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令様式12の５" sheetId="1" state="visible" r:id="rId2"/>
  </sheets>
  <definedNames>
    <definedName function="false" hidden="false" localSheetId="0" name="_xlnm.Print_Area" vbProcedure="false">省令様式12の５!$A$1:$D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県民税利子割特別徴収税額営業所等別明細書</t>
  </si>
  <si>
    <t xml:space="preserve">長野県</t>
  </si>
  <si>
    <r>
      <rPr>
        <sz val="11"/>
        <color rgb="FFFFFFFF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特別徴収義務者番号</t>
    </r>
    <r>
      <rPr>
        <sz val="11"/>
        <color rgb="FFFFFFFF"/>
        <rFont val="ＭＳ 明朝"/>
        <family val="1"/>
        <charset val="128"/>
      </rPr>
      <t xml:space="preserve">1</t>
    </r>
  </si>
  <si>
    <r>
      <rPr>
        <sz val="11"/>
        <color rgb="FFFFFFFF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特別徴収義務者・取扱営業所等</t>
    </r>
    <r>
      <rPr>
        <sz val="11"/>
        <color rgb="FFFFFFFF"/>
        <rFont val="ＭＳ 明朝"/>
        <family val="1"/>
        <charset val="128"/>
      </rPr>
      <t xml:space="preserve">1</t>
    </r>
  </si>
  <si>
    <t xml:space="preserve">第十二号の五様式</t>
  </si>
  <si>
    <t xml:space="preserve">総合県税事務所長　殿</t>
  </si>
  <si>
    <t xml:space="preserve">所在地及び名称</t>
  </si>
  <si>
    <t xml:space="preserve">種　　　　　　類</t>
  </si>
  <si>
    <t xml:space="preserve">令　和</t>
  </si>
  <si>
    <t xml:space="preserve">年</t>
  </si>
  <si>
    <t xml:space="preserve"> 月 分</t>
  </si>
  <si>
    <t xml:space="preserve">処理事項</t>
  </si>
  <si>
    <t xml:space="preserve">（電　話）</t>
  </si>
  <si>
    <r>
      <rPr>
        <sz val="10.5"/>
        <color rgb="FFFFFFFF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営業所等名</t>
    </r>
    <r>
      <rPr>
        <sz val="10.5"/>
        <color rgb="FFFFFFFF"/>
        <rFont val="ＭＳ 明朝"/>
        <family val="1"/>
        <charset val="128"/>
      </rPr>
      <t xml:space="preserve">1</t>
    </r>
  </si>
  <si>
    <r>
      <rPr>
        <sz val="10.5"/>
        <color rgb="FFFFFFFF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納 入 金 額</t>
    </r>
    <r>
      <rPr>
        <sz val="10.5"/>
        <color rgb="FFFFFFFF"/>
        <rFont val="ＭＳ 明朝"/>
        <family val="1"/>
        <charset val="128"/>
      </rPr>
      <t xml:space="preserve">1</t>
    </r>
  </si>
  <si>
    <r>
      <rPr>
        <sz val="11"/>
        <color rgb="FFFFFFFF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納 入 金 額</t>
    </r>
    <r>
      <rPr>
        <sz val="11"/>
        <color rgb="FFFFFFFF"/>
        <rFont val="ＭＳ 明朝"/>
        <family val="1"/>
        <charset val="128"/>
      </rPr>
      <t xml:space="preserve">1</t>
    </r>
  </si>
  <si>
    <t xml:space="preserve">円</t>
  </si>
  <si>
    <r>
      <rPr>
        <sz val="10.5"/>
        <color rgb="FFFFFFFF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取りまとめ店</t>
    </r>
    <r>
      <rPr>
        <sz val="10.5"/>
        <color rgb="FFFFFFFF"/>
        <rFont val="ＭＳ 明朝"/>
        <family val="1"/>
        <charset val="128"/>
      </rPr>
      <t xml:space="preserve">1</t>
    </r>
  </si>
  <si>
    <t xml:space="preserve">八十二銀行</t>
  </si>
  <si>
    <r>
      <rPr>
        <sz val="10.5"/>
        <color rgb="FFFFFFFF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とりまとめ局</t>
    </r>
    <r>
      <rPr>
        <sz val="10.5"/>
        <color rgb="FFFFFFFF"/>
        <rFont val="ＭＳ 明朝"/>
        <family val="1"/>
        <charset val="128"/>
      </rPr>
      <t xml:space="preserve">1</t>
    </r>
  </si>
  <si>
    <t xml:space="preserve">長野貯金事務
センター</t>
  </si>
  <si>
    <t xml:space="preserve">合　　　　計</t>
  </si>
  <si>
    <t xml:space="preserve">県庁内支店</t>
  </si>
  <si>
    <t xml:space="preserve">備考</t>
  </si>
  <si>
    <t xml:space="preserve">　　この明細書の「種類」の欄には、県民税利子割特別徴収税額計算書中の金融商品の種類の区分</t>
  </si>
  <si>
    <t xml:space="preserve">　にしたがって、該当する種類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9"/>
      <name val="Noto Sans"/>
      <family val="2"/>
    </font>
    <font>
      <b val="true"/>
      <sz val="12.5"/>
      <name val="Noto Sans"/>
      <family val="2"/>
    </font>
    <font>
      <sz val="11"/>
      <name val="ＭＳ ゴシック"/>
      <family val="3"/>
      <charset val="128"/>
    </font>
    <font>
      <sz val="10.5"/>
      <color rgb="FFFFFFFF"/>
      <name val="ＭＳ 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U1"/>
    </sheetView>
  </sheetViews>
  <sheetFormatPr defaultColWidth="8.9921875" defaultRowHeight="12.75" zeroHeight="false" outlineLevelRow="0" outlineLevelCol="0"/>
  <cols>
    <col collapsed="false" customWidth="true" hidden="false" outlineLevel="0" max="39" min="1" style="1" width="0.75"/>
    <col collapsed="false" customWidth="true" hidden="false" outlineLevel="0" max="40" min="40" style="1" width="0.36"/>
    <col collapsed="false" customWidth="true" hidden="false" outlineLevel="0" max="42" min="41" style="1" width="0.75"/>
    <col collapsed="false" customWidth="true" hidden="false" outlineLevel="0" max="75" min="43" style="1" width="0.62"/>
    <col collapsed="false" customWidth="true" hidden="false" outlineLevel="0" max="76" min="76" style="1" width="0.75"/>
    <col collapsed="false" customWidth="true" hidden="false" outlineLevel="0" max="78" min="77" style="1" width="0.62"/>
    <col collapsed="false" customWidth="true" hidden="false" outlineLevel="0" max="85" min="79" style="1" width="0.75"/>
    <col collapsed="false" customWidth="true" hidden="false" outlineLevel="0" max="86" min="86" style="1" width="0.36"/>
    <col collapsed="false" customWidth="true" hidden="false" outlineLevel="0" max="130" min="87" style="1" width="0.75"/>
    <col collapsed="false" customWidth="true" hidden="false" outlineLevel="0" max="131" min="131" style="1" width="3.12"/>
    <col collapsed="false" customWidth="false" hidden="false" outlineLevel="0" max="257" min="13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3"/>
      <c r="DW1" s="3"/>
      <c r="DX1" s="3"/>
      <c r="DY1" s="3"/>
      <c r="DZ1" s="3"/>
      <c r="EA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3"/>
      <c r="DW2" s="3"/>
      <c r="DX2" s="3"/>
      <c r="DY2" s="3"/>
      <c r="DZ2" s="3"/>
      <c r="EA2" s="4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 t="s">
        <v>2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9" t="s">
        <v>3</v>
      </c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10" t="s">
        <v>4</v>
      </c>
      <c r="DW3" s="10"/>
      <c r="DX3" s="10"/>
      <c r="DY3" s="10"/>
      <c r="DZ3" s="10"/>
      <c r="EA3" s="4"/>
    </row>
    <row r="4" customFormat="false" ht="20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4" t="s">
        <v>6</v>
      </c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0"/>
      <c r="DW4" s="10"/>
      <c r="DX4" s="10"/>
      <c r="DY4" s="10"/>
      <c r="DZ4" s="10"/>
      <c r="EA4" s="4"/>
    </row>
    <row r="5" customFormat="false" ht="7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7"/>
      <c r="BX5" s="17"/>
      <c r="BY5" s="17"/>
      <c r="BZ5" s="17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0"/>
      <c r="DW5" s="10"/>
      <c r="DX5" s="10"/>
      <c r="DY5" s="10"/>
      <c r="DZ5" s="10"/>
      <c r="EA5" s="4"/>
    </row>
    <row r="6" customFormat="false" ht="7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20" t="s">
        <v>7</v>
      </c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0"/>
      <c r="DW6" s="10"/>
      <c r="DX6" s="10"/>
      <c r="DY6" s="10"/>
      <c r="DZ6" s="10"/>
      <c r="EA6" s="4"/>
    </row>
    <row r="7" customFormat="false" ht="11.2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1"/>
      <c r="K7" s="12"/>
      <c r="L7" s="12"/>
      <c r="M7" s="12"/>
      <c r="N7" s="22"/>
      <c r="O7" s="22"/>
      <c r="P7" s="22"/>
      <c r="Q7" s="23" t="s">
        <v>9</v>
      </c>
      <c r="R7" s="23"/>
      <c r="S7" s="23"/>
      <c r="T7" s="23"/>
      <c r="U7" s="23"/>
      <c r="V7" s="23"/>
      <c r="W7" s="12"/>
      <c r="X7" s="12"/>
      <c r="Y7" s="12"/>
      <c r="Z7" s="22"/>
      <c r="AA7" s="22"/>
      <c r="AB7" s="22"/>
      <c r="AC7" s="24" t="s">
        <v>10</v>
      </c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0"/>
      <c r="DW7" s="10"/>
      <c r="DX7" s="10"/>
      <c r="DY7" s="10"/>
      <c r="DZ7" s="10"/>
      <c r="EA7" s="4"/>
    </row>
    <row r="8" customFormat="false" ht="10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12"/>
      <c r="L8" s="12"/>
      <c r="M8" s="12"/>
      <c r="N8" s="22"/>
      <c r="O8" s="22"/>
      <c r="P8" s="22"/>
      <c r="Q8" s="23"/>
      <c r="R8" s="23"/>
      <c r="S8" s="23"/>
      <c r="T8" s="23"/>
      <c r="U8" s="23"/>
      <c r="V8" s="23"/>
      <c r="W8" s="12"/>
      <c r="X8" s="12"/>
      <c r="Y8" s="12"/>
      <c r="Z8" s="22"/>
      <c r="AA8" s="22"/>
      <c r="AB8" s="22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0"/>
      <c r="DW8" s="10"/>
      <c r="DX8" s="10"/>
      <c r="DY8" s="10"/>
      <c r="DZ8" s="10"/>
      <c r="EA8" s="4"/>
    </row>
    <row r="9" customFormat="false" ht="7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16"/>
      <c r="L9" s="16"/>
      <c r="M9" s="16"/>
      <c r="N9" s="26"/>
      <c r="O9" s="26"/>
      <c r="P9" s="26"/>
      <c r="Q9" s="23"/>
      <c r="R9" s="23"/>
      <c r="S9" s="23"/>
      <c r="T9" s="23"/>
      <c r="U9" s="23"/>
      <c r="V9" s="23"/>
      <c r="W9" s="16"/>
      <c r="X9" s="16"/>
      <c r="Y9" s="16"/>
      <c r="Z9" s="26"/>
      <c r="AA9" s="26"/>
      <c r="AB9" s="26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10"/>
      <c r="DW9" s="10"/>
      <c r="DX9" s="10"/>
      <c r="DY9" s="10"/>
      <c r="DZ9" s="10"/>
      <c r="EA9" s="4"/>
    </row>
    <row r="10" customFormat="false" ht="7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10"/>
      <c r="DW10" s="10"/>
      <c r="DX10" s="10"/>
      <c r="DY10" s="10"/>
      <c r="DZ10" s="10"/>
      <c r="EA10" s="4"/>
    </row>
    <row r="11" customFormat="false" ht="16.5" hidden="false" customHeight="true" outlineLevel="0" collapsed="false">
      <c r="A11" s="28" t="s">
        <v>1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31"/>
      <c r="DW11" s="31"/>
      <c r="DX11" s="31"/>
      <c r="DY11" s="31"/>
      <c r="DZ11" s="31"/>
      <c r="EA11" s="4"/>
    </row>
    <row r="12" customFormat="false" ht="16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2" t="s">
        <v>12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31"/>
      <c r="DW12" s="31"/>
      <c r="DX12" s="31"/>
      <c r="DY12" s="31"/>
      <c r="DZ12" s="31"/>
      <c r="EA12" s="4"/>
    </row>
    <row r="13" customFormat="false" ht="18.75" hidden="false" customHeight="true" outlineLevel="0" collapsed="false">
      <c r="A13" s="33" t="s">
        <v>1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 t="s">
        <v>14</v>
      </c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5"/>
      <c r="AO13" s="34" t="s">
        <v>13</v>
      </c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6" t="s">
        <v>15</v>
      </c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7"/>
      <c r="CI13" s="38" t="s">
        <v>13</v>
      </c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9" t="s">
        <v>14</v>
      </c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1"/>
      <c r="DW13" s="31"/>
      <c r="DX13" s="31"/>
      <c r="DY13" s="31"/>
      <c r="DZ13" s="31"/>
      <c r="EA13" s="4"/>
    </row>
    <row r="14" customFormat="false" ht="11.2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1" t="s">
        <v>16</v>
      </c>
      <c r="AL14" s="41"/>
      <c r="AM14" s="41"/>
      <c r="AN14" s="42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1" t="s">
        <v>16</v>
      </c>
      <c r="CF14" s="41"/>
      <c r="CG14" s="41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1" t="s">
        <v>16</v>
      </c>
      <c r="DT14" s="41"/>
      <c r="DU14" s="41"/>
      <c r="DV14" s="31"/>
      <c r="DW14" s="31"/>
      <c r="DX14" s="31"/>
      <c r="DY14" s="31"/>
      <c r="DZ14" s="31"/>
      <c r="EA14" s="4"/>
    </row>
    <row r="15" customFormat="false" ht="17.2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7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7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31"/>
      <c r="DW15" s="31"/>
      <c r="DX15" s="31"/>
      <c r="DY15" s="31"/>
      <c r="DZ15" s="31"/>
      <c r="EA15" s="4"/>
    </row>
    <row r="16" customFormat="false" ht="20.2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47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47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31"/>
      <c r="DW16" s="31"/>
      <c r="DX16" s="31"/>
      <c r="DY16" s="31"/>
      <c r="DZ16" s="31"/>
      <c r="EA16" s="4"/>
    </row>
    <row r="17" customFormat="false" ht="20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47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47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31"/>
      <c r="DW17" s="31"/>
      <c r="DX17" s="31"/>
      <c r="DY17" s="31"/>
      <c r="DZ17" s="31"/>
      <c r="EA17" s="4"/>
    </row>
    <row r="18" customFormat="false" ht="20.2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47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47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31"/>
      <c r="DW18" s="31"/>
      <c r="DX18" s="31"/>
      <c r="DY18" s="31"/>
      <c r="DZ18" s="31"/>
      <c r="EA18" s="4"/>
    </row>
    <row r="19" customFormat="false" ht="20.2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47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47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31"/>
      <c r="DW19" s="31"/>
      <c r="DX19" s="31"/>
      <c r="DY19" s="31"/>
      <c r="DZ19" s="31"/>
      <c r="EA19" s="4"/>
    </row>
    <row r="20" customFormat="false" ht="20.2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47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47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31"/>
      <c r="DW20" s="31"/>
      <c r="DX20" s="31"/>
      <c r="DY20" s="31"/>
      <c r="DZ20" s="31"/>
      <c r="EA20" s="4"/>
    </row>
    <row r="21" customFormat="false" ht="20.2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47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47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31"/>
      <c r="DW21" s="31"/>
      <c r="DX21" s="31"/>
      <c r="DY21" s="31"/>
      <c r="DZ21" s="31"/>
      <c r="EA21" s="4"/>
    </row>
    <row r="22" customFormat="false" ht="20.2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47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47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31"/>
      <c r="DW22" s="31"/>
      <c r="DX22" s="31"/>
      <c r="DY22" s="31"/>
      <c r="DZ22" s="31"/>
      <c r="EA22" s="4"/>
    </row>
    <row r="23" customFormat="false" ht="20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47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47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31"/>
      <c r="DW23" s="31"/>
      <c r="DX23" s="31"/>
      <c r="DY23" s="31"/>
      <c r="DZ23" s="31"/>
      <c r="EA23" s="4"/>
    </row>
    <row r="24" customFormat="false" ht="20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47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47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31"/>
      <c r="DW24" s="31"/>
      <c r="DX24" s="31"/>
      <c r="DY24" s="31"/>
      <c r="DZ24" s="31"/>
      <c r="EA24" s="4"/>
    </row>
    <row r="25" customFormat="false" ht="20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47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47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31"/>
      <c r="DW25" s="31"/>
      <c r="DX25" s="31"/>
      <c r="DY25" s="31"/>
      <c r="DZ25" s="31"/>
      <c r="EA25" s="4"/>
    </row>
    <row r="26" customFormat="false" ht="20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47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47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31"/>
      <c r="DW26" s="31"/>
      <c r="DX26" s="31"/>
      <c r="DY26" s="31"/>
      <c r="DZ26" s="31"/>
      <c r="EA26" s="4"/>
    </row>
    <row r="27" customFormat="false" ht="20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47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47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31"/>
      <c r="DW27" s="31"/>
      <c r="DX27" s="31"/>
      <c r="DY27" s="31"/>
      <c r="DZ27" s="31"/>
      <c r="EA27" s="4"/>
    </row>
    <row r="28" customFormat="false" ht="20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47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47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31"/>
      <c r="DW28" s="31"/>
      <c r="DX28" s="31"/>
      <c r="DY28" s="31"/>
      <c r="DZ28" s="31"/>
      <c r="EA28" s="4"/>
    </row>
    <row r="29" customFormat="false" ht="20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47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47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31"/>
      <c r="DW29" s="31"/>
      <c r="DX29" s="31"/>
      <c r="DY29" s="31"/>
      <c r="DZ29" s="31"/>
      <c r="EA29" s="4"/>
    </row>
    <row r="30" customFormat="false" ht="20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47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47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31"/>
      <c r="DW30" s="31"/>
      <c r="DX30" s="31"/>
      <c r="DY30" s="31"/>
      <c r="DZ30" s="31"/>
      <c r="EA30" s="4"/>
    </row>
    <row r="31" customFormat="false" ht="20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47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47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31"/>
      <c r="DW31" s="31"/>
      <c r="DX31" s="31"/>
      <c r="DY31" s="31"/>
      <c r="DZ31" s="31"/>
      <c r="EA31" s="4"/>
    </row>
    <row r="32" customFormat="false" ht="20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47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47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31"/>
      <c r="DW32" s="31"/>
      <c r="DX32" s="31"/>
      <c r="DY32" s="31"/>
      <c r="DZ32" s="31"/>
      <c r="EA32" s="4"/>
    </row>
    <row r="33" customFormat="false" ht="20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47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47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31"/>
      <c r="DW33" s="31"/>
      <c r="DX33" s="31"/>
      <c r="DY33" s="31"/>
      <c r="DZ33" s="31"/>
      <c r="EA33" s="4"/>
    </row>
    <row r="34" customFormat="false" ht="20.2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47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47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31"/>
      <c r="DW34" s="31"/>
      <c r="DX34" s="31"/>
      <c r="DY34" s="31"/>
      <c r="DZ34" s="31"/>
      <c r="EA34" s="4"/>
    </row>
    <row r="35" customFormat="false" ht="20.2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47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47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31"/>
      <c r="DW35" s="31"/>
      <c r="DX35" s="31"/>
      <c r="DY35" s="31"/>
      <c r="DZ35" s="31"/>
      <c r="EA35" s="4"/>
    </row>
    <row r="36" customFormat="false" ht="20.2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47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47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31"/>
      <c r="DW36" s="31"/>
      <c r="DX36" s="31"/>
      <c r="DY36" s="31"/>
      <c r="DZ36" s="31"/>
      <c r="EA36" s="4"/>
    </row>
    <row r="37" customFormat="false" ht="20.2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47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47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31"/>
      <c r="DW37" s="31"/>
      <c r="DX37" s="31"/>
      <c r="DY37" s="31"/>
      <c r="DZ37" s="31"/>
      <c r="EA37" s="4"/>
    </row>
    <row r="38" customFormat="false" ht="20.2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47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47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31"/>
      <c r="DW38" s="31"/>
      <c r="DX38" s="31"/>
      <c r="DY38" s="31"/>
      <c r="DZ38" s="31"/>
      <c r="EA38" s="4"/>
    </row>
    <row r="39" customFormat="false" ht="20.2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47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47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31"/>
      <c r="DW39" s="31"/>
      <c r="DX39" s="31"/>
      <c r="DY39" s="31"/>
      <c r="DZ39" s="31"/>
      <c r="EA39" s="4"/>
    </row>
    <row r="40" customFormat="false" ht="15" hidden="false" customHeight="true" outlineLevel="0" collapsed="false">
      <c r="A40" s="58" t="s">
        <v>17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9" t="s">
        <v>18</v>
      </c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35"/>
      <c r="AO40" s="58" t="s">
        <v>19</v>
      </c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60" t="s">
        <v>20</v>
      </c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1"/>
      <c r="CI40" s="62" t="s">
        <v>21</v>
      </c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3" t="str">
        <f aca="false">IF(SUM(U15:AM39)+SUM(BL15:CG39)+SUM(DC15:DU39)=0,"",(SUM(U15:AM39)+SUM(BL15:CG39)+SUM(DC15:DU39)))</f>
        <v/>
      </c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31"/>
      <c r="DW40" s="31"/>
      <c r="DX40" s="31"/>
      <c r="DY40" s="31"/>
      <c r="DZ40" s="31"/>
      <c r="EA40" s="4"/>
    </row>
    <row r="41" customFormat="false" ht="1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64" t="s">
        <v>22</v>
      </c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35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1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31"/>
      <c r="DW41" s="31"/>
      <c r="DX41" s="31"/>
      <c r="DY41" s="31"/>
      <c r="DZ41" s="31"/>
      <c r="EA41" s="4"/>
    </row>
    <row r="42" customFormat="false" ht="10.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31"/>
      <c r="DW42" s="31"/>
      <c r="DX42" s="31"/>
      <c r="DY42" s="31"/>
      <c r="DZ42" s="31"/>
      <c r="EA42" s="4"/>
    </row>
    <row r="43" customFormat="false" ht="17.25" hidden="false" customHeight="true" outlineLevel="0" collapsed="false">
      <c r="A43" s="66" t="s">
        <v>23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31"/>
      <c r="DW43" s="31"/>
      <c r="DX43" s="31"/>
      <c r="DY43" s="31"/>
      <c r="DZ43" s="31"/>
      <c r="EA43" s="4"/>
    </row>
    <row r="44" customFormat="false" ht="17.25" hidden="false" customHeight="true" outlineLevel="0" collapsed="false">
      <c r="A44" s="66" t="s">
        <v>24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31"/>
      <c r="DW44" s="31"/>
      <c r="DX44" s="31"/>
      <c r="DY44" s="31"/>
      <c r="DZ44" s="31"/>
      <c r="EA44" s="4"/>
    </row>
    <row r="45" customFormat="false" ht="17.25" hidden="false" customHeight="true" outlineLevel="0" collapsed="false">
      <c r="A45" s="66" t="s">
        <v>25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31"/>
      <c r="DW45" s="31"/>
      <c r="DX45" s="31"/>
      <c r="DY45" s="31"/>
      <c r="DZ45" s="31"/>
      <c r="EA45" s="4"/>
    </row>
    <row r="46" customFormat="false" ht="18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</sheetData>
  <mergeCells count="230">
    <mergeCell ref="A1:DU1"/>
    <mergeCell ref="DV1:DZ2"/>
    <mergeCell ref="A2:DU2"/>
    <mergeCell ref="A3:N3"/>
    <mergeCell ref="O3:AP3"/>
    <mergeCell ref="AQ3:BZ3"/>
    <mergeCell ref="CA3:DU3"/>
    <mergeCell ref="DV3:DZ10"/>
    <mergeCell ref="A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W4"/>
    <mergeCell ref="CX4:DU4"/>
    <mergeCell ref="A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DU8"/>
    <mergeCell ref="A6:AP6"/>
    <mergeCell ref="AQ6:BZ7"/>
    <mergeCell ref="A7:J9"/>
    <mergeCell ref="K7:M8"/>
    <mergeCell ref="N7:P8"/>
    <mergeCell ref="Q7:V9"/>
    <mergeCell ref="W7:Y8"/>
    <mergeCell ref="Z7:AB8"/>
    <mergeCell ref="AC7:AP9"/>
    <mergeCell ref="AQ8:BZ10"/>
    <mergeCell ref="K9:M9"/>
    <mergeCell ref="N9:P9"/>
    <mergeCell ref="W9:Y9"/>
    <mergeCell ref="Z9:AB9"/>
    <mergeCell ref="CA9:DU11"/>
    <mergeCell ref="A10:AP10"/>
    <mergeCell ref="A11:O12"/>
    <mergeCell ref="P11:AP12"/>
    <mergeCell ref="AQ11:BZ12"/>
    <mergeCell ref="DV11:DZ41"/>
    <mergeCell ref="CA12:CO12"/>
    <mergeCell ref="CP12:DU12"/>
    <mergeCell ref="A13:T13"/>
    <mergeCell ref="U13:AM13"/>
    <mergeCell ref="AO13:BK13"/>
    <mergeCell ref="BL13:CG13"/>
    <mergeCell ref="CI13:DB13"/>
    <mergeCell ref="DC13:DU13"/>
    <mergeCell ref="A14:T14"/>
    <mergeCell ref="U14:AJ14"/>
    <mergeCell ref="AK14:AM14"/>
    <mergeCell ref="AO14:BK14"/>
    <mergeCell ref="BL14:CD14"/>
    <mergeCell ref="CE14:CG14"/>
    <mergeCell ref="CI14:DB14"/>
    <mergeCell ref="DC14:DR14"/>
    <mergeCell ref="DS14:DU14"/>
    <mergeCell ref="A15:T15"/>
    <mergeCell ref="U15:AM15"/>
    <mergeCell ref="AO15:BK15"/>
    <mergeCell ref="BL15:CG15"/>
    <mergeCell ref="CI15:DB15"/>
    <mergeCell ref="DC15:DU15"/>
    <mergeCell ref="A16:T16"/>
    <mergeCell ref="U16:AM16"/>
    <mergeCell ref="AO16:BK16"/>
    <mergeCell ref="BL16:CG16"/>
    <mergeCell ref="CI16:DB16"/>
    <mergeCell ref="DC16:DU16"/>
    <mergeCell ref="A17:T17"/>
    <mergeCell ref="U17:AM17"/>
    <mergeCell ref="AO17:BK17"/>
    <mergeCell ref="BL17:CG17"/>
    <mergeCell ref="CI17:DB17"/>
    <mergeCell ref="DC17:DU17"/>
    <mergeCell ref="A18:T18"/>
    <mergeCell ref="U18:AM18"/>
    <mergeCell ref="AO18:BK18"/>
    <mergeCell ref="BL18:CG18"/>
    <mergeCell ref="CI18:DB18"/>
    <mergeCell ref="DC18:DU18"/>
    <mergeCell ref="A19:T19"/>
    <mergeCell ref="U19:AM19"/>
    <mergeCell ref="AO19:BK19"/>
    <mergeCell ref="BL19:CG19"/>
    <mergeCell ref="CI19:DB19"/>
    <mergeCell ref="DC19:DU19"/>
    <mergeCell ref="A20:T20"/>
    <mergeCell ref="U20:AM20"/>
    <mergeCell ref="AO20:BK20"/>
    <mergeCell ref="BL20:CG20"/>
    <mergeCell ref="CI20:DB20"/>
    <mergeCell ref="DC20:DU20"/>
    <mergeCell ref="A21:T21"/>
    <mergeCell ref="U21:AM21"/>
    <mergeCell ref="AO21:BK21"/>
    <mergeCell ref="BL21:CG21"/>
    <mergeCell ref="CI21:DB21"/>
    <mergeCell ref="DC21:DU21"/>
    <mergeCell ref="A22:T22"/>
    <mergeCell ref="U22:AM22"/>
    <mergeCell ref="AO22:BK22"/>
    <mergeCell ref="BL22:CG22"/>
    <mergeCell ref="CI22:DB22"/>
    <mergeCell ref="DC22:DU22"/>
    <mergeCell ref="A23:T23"/>
    <mergeCell ref="U23:AM23"/>
    <mergeCell ref="AO23:BK23"/>
    <mergeCell ref="BL23:CG23"/>
    <mergeCell ref="CI23:DB23"/>
    <mergeCell ref="DC23:DU23"/>
    <mergeCell ref="A24:T24"/>
    <mergeCell ref="U24:AM24"/>
    <mergeCell ref="AO24:BK24"/>
    <mergeCell ref="BL24:CG24"/>
    <mergeCell ref="CI24:DB24"/>
    <mergeCell ref="DC24:DU24"/>
    <mergeCell ref="A25:T25"/>
    <mergeCell ref="U25:AM25"/>
    <mergeCell ref="AO25:BK25"/>
    <mergeCell ref="BL25:CG25"/>
    <mergeCell ref="CI25:DB25"/>
    <mergeCell ref="DC25:DU25"/>
    <mergeCell ref="A26:T26"/>
    <mergeCell ref="U26:AM26"/>
    <mergeCell ref="AO26:BK26"/>
    <mergeCell ref="BL26:CG26"/>
    <mergeCell ref="CI26:DB26"/>
    <mergeCell ref="DC26:DU26"/>
    <mergeCell ref="A27:T27"/>
    <mergeCell ref="U27:AM27"/>
    <mergeCell ref="AO27:BK27"/>
    <mergeCell ref="BL27:CG27"/>
    <mergeCell ref="CI27:DB27"/>
    <mergeCell ref="DC27:DU27"/>
    <mergeCell ref="A28:T28"/>
    <mergeCell ref="U28:AM28"/>
    <mergeCell ref="AO28:BK28"/>
    <mergeCell ref="BL28:CG28"/>
    <mergeCell ref="CI28:DB28"/>
    <mergeCell ref="DC28:DU28"/>
    <mergeCell ref="A29:T29"/>
    <mergeCell ref="U29:AM29"/>
    <mergeCell ref="AO29:BK29"/>
    <mergeCell ref="BL29:CG29"/>
    <mergeCell ref="CI29:DB29"/>
    <mergeCell ref="DC29:DU29"/>
    <mergeCell ref="A30:T30"/>
    <mergeCell ref="U30:AM30"/>
    <mergeCell ref="AO30:BK30"/>
    <mergeCell ref="BL30:CG30"/>
    <mergeCell ref="CI30:DB30"/>
    <mergeCell ref="DC30:DU30"/>
    <mergeCell ref="A31:T31"/>
    <mergeCell ref="U31:AM31"/>
    <mergeCell ref="AO31:BK31"/>
    <mergeCell ref="BL31:CG31"/>
    <mergeCell ref="CI31:DB31"/>
    <mergeCell ref="DC31:DU31"/>
    <mergeCell ref="A32:T32"/>
    <mergeCell ref="U32:AM32"/>
    <mergeCell ref="AO32:BK32"/>
    <mergeCell ref="BL32:CG32"/>
    <mergeCell ref="CI32:DB32"/>
    <mergeCell ref="DC32:DU32"/>
    <mergeCell ref="A33:T33"/>
    <mergeCell ref="U33:AM33"/>
    <mergeCell ref="AO33:BK33"/>
    <mergeCell ref="BL33:CG33"/>
    <mergeCell ref="CI33:DB33"/>
    <mergeCell ref="DC33:DU33"/>
    <mergeCell ref="A34:T34"/>
    <mergeCell ref="U34:AM34"/>
    <mergeCell ref="AO34:BK34"/>
    <mergeCell ref="BL34:CG34"/>
    <mergeCell ref="CI34:DB34"/>
    <mergeCell ref="DC34:DU34"/>
    <mergeCell ref="A35:T35"/>
    <mergeCell ref="U35:AM35"/>
    <mergeCell ref="AO35:BK35"/>
    <mergeCell ref="BL35:CG35"/>
    <mergeCell ref="CI35:DB35"/>
    <mergeCell ref="DC35:DU35"/>
    <mergeCell ref="A36:T36"/>
    <mergeCell ref="U36:AM36"/>
    <mergeCell ref="AO36:BK36"/>
    <mergeCell ref="BL36:CG36"/>
    <mergeCell ref="CI36:DB36"/>
    <mergeCell ref="DC36:DU36"/>
    <mergeCell ref="A37:T37"/>
    <mergeCell ref="U37:AM37"/>
    <mergeCell ref="AO37:BK37"/>
    <mergeCell ref="BL37:CG37"/>
    <mergeCell ref="CI37:DB37"/>
    <mergeCell ref="DC37:DU37"/>
    <mergeCell ref="A38:T38"/>
    <mergeCell ref="U38:AM38"/>
    <mergeCell ref="AO38:BK38"/>
    <mergeCell ref="BL38:CG38"/>
    <mergeCell ref="CI38:DB38"/>
    <mergeCell ref="DC38:DU38"/>
    <mergeCell ref="A39:T39"/>
    <mergeCell ref="U39:AM39"/>
    <mergeCell ref="AO39:BK39"/>
    <mergeCell ref="BL39:CG39"/>
    <mergeCell ref="CI39:DB39"/>
    <mergeCell ref="DC39:DU39"/>
    <mergeCell ref="A40:T41"/>
    <mergeCell ref="U40:AM40"/>
    <mergeCell ref="AO40:BK41"/>
    <mergeCell ref="BL40:CG41"/>
    <mergeCell ref="CI40:DB41"/>
    <mergeCell ref="DC40:DU41"/>
    <mergeCell ref="U41:AM41"/>
    <mergeCell ref="A42:DU42"/>
    <mergeCell ref="DV42:DZ45"/>
    <mergeCell ref="A43:DU43"/>
    <mergeCell ref="A44:DU44"/>
    <mergeCell ref="A45:DU45"/>
  </mergeCells>
  <printOptions headings="false" gridLines="false" gridLinesSet="true" horizontalCentered="false" verticalCentered="false"/>
  <pageMargins left="0.669444444444445" right="0.39375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1T09:14:10Z</dcterms:created>
  <dc:creator>神田　大介</dc:creator>
  <dc:description/>
  <dc:language>en-US</dc:language>
  <cp:lastModifiedBy>Administrator</cp:lastModifiedBy>
  <cp:lastPrinted>2017-03-28T09:43:55Z</cp:lastPrinted>
  <dcterms:modified xsi:type="dcterms:W3CDTF">2021-04-07T04:34:59Z</dcterms:modified>
  <cp:revision>0</cp:revision>
  <dc:subject/>
  <dc:title/>
</cp:coreProperties>
</file>