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工食品" sheetId="1" state="visible" r:id="rId2"/>
  </sheets>
  <definedNames>
    <definedName function="false" hidden="false" localSheetId="0" name="_xlnm.Print_Area" vbProcedure="false">加工食品!$A$1:$V$127</definedName>
    <definedName function="false" hidden="true" localSheetId="0" name="_xlnm._FilterDatabase" vbProcedure="false">加工食品!$A$2:$AF$2</definedName>
    <definedName function="false" hidden="false" localSheetId="0" name="食品" vbProcedure="false">加工食品!$A$1:$V$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1029">
  <si>
    <t xml:space="preserve">加工食品情報　一覧</t>
  </si>
  <si>
    <t xml:space="preserve">圏域</t>
  </si>
  <si>
    <t xml:space="preserve">市町村</t>
  </si>
  <si>
    <t xml:space="preserve">法人名</t>
  </si>
  <si>
    <t xml:space="preserve">事業所名</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施設区分</t>
  </si>
  <si>
    <t xml:space="preserve">製品
分類</t>
  </si>
  <si>
    <t xml:space="preserve">品目</t>
  </si>
  <si>
    <t xml:space="preserve">販売単位</t>
  </si>
  <si>
    <r>
      <rPr>
        <sz val="10"/>
        <rFont val="Noto Sans"/>
        <family val="2"/>
      </rPr>
      <t xml:space="preserve">重量
</t>
    </r>
    <r>
      <rPr>
        <sz val="10"/>
        <rFont val="ＭＳ Ｐゴシック"/>
        <family val="3"/>
        <charset val="128"/>
      </rPr>
      <t xml:space="preserve">(</t>
    </r>
    <r>
      <rPr>
        <sz val="10"/>
        <rFont val="Noto Sans"/>
        <family val="2"/>
      </rPr>
      <t xml:space="preserve">グラム</t>
    </r>
    <r>
      <rPr>
        <sz val="10"/>
        <rFont val="ＭＳ Ｐゴシック"/>
        <family val="3"/>
        <charset val="128"/>
      </rPr>
      <t xml:space="preserve">)</t>
    </r>
  </si>
  <si>
    <t xml:space="preserve">単価
（円）</t>
  </si>
  <si>
    <t xml:space="preserve">従事する
利用者数</t>
  </si>
  <si>
    <t xml:space="preserve">提供
時期</t>
  </si>
  <si>
    <r>
      <rPr>
        <sz val="11"/>
        <rFont val="Noto Sans"/>
        <family val="2"/>
      </rPr>
      <t xml:space="preserve">受注可能量</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賞味期限
（加工食品のみ）</t>
  </si>
  <si>
    <t xml:space="preserve">特徴</t>
  </si>
  <si>
    <t xml:space="preserve">官公需等の
受注実績</t>
  </si>
  <si>
    <r>
      <rPr>
        <sz val="10"/>
        <rFont val="ＭＳ Ｐゴシック"/>
        <family val="3"/>
        <charset val="128"/>
      </rPr>
      <t xml:space="preserve">10</t>
    </r>
    <r>
      <rPr>
        <sz val="10"/>
        <rFont val="Noto Sans"/>
        <family val="2"/>
      </rPr>
      <t xml:space="preserve">北信</t>
    </r>
  </si>
  <si>
    <t xml:space="preserve">高山村</t>
  </si>
  <si>
    <t xml:space="preserve">夢工房福祉会</t>
  </si>
  <si>
    <t xml:space="preserve">夢屋ふぁーむ</t>
  </si>
  <si>
    <t xml:space="preserve">山﨑</t>
  </si>
  <si>
    <t xml:space="preserve">274-5252</t>
  </si>
  <si>
    <t xml:space="preserve">274-5121</t>
  </si>
  <si>
    <t xml:space="preserve">yumeya@yumekoubou-f.com</t>
  </si>
  <si>
    <t xml:space="preserve">就労継続支援Ｂ型事業所</t>
  </si>
  <si>
    <t xml:space="preserve">加工食品</t>
  </si>
  <si>
    <t xml:space="preserve">アイス</t>
  </si>
  <si>
    <r>
      <rPr>
        <sz val="10"/>
        <rFont val="ＭＳ Ｐゴシック"/>
        <family val="3"/>
        <charset val="128"/>
      </rPr>
      <t xml:space="preserve">1</t>
    </r>
    <r>
      <rPr>
        <sz val="10"/>
        <rFont val="Noto Sans"/>
        <family val="2"/>
      </rPr>
      <t xml:space="preserve">個～</t>
    </r>
  </si>
  <si>
    <t xml:space="preserve">２５０～</t>
  </si>
  <si>
    <t xml:space="preserve">通年　　　　月～金</t>
  </si>
  <si>
    <t xml:space="preserve">なし</t>
  </si>
  <si>
    <t xml:space="preserve">地元高山の牛乳を使用するなど、地産地消を意識したアイスクリーム。</t>
  </si>
  <si>
    <t xml:space="preserve">地元の食事処、道の駅等で販売しています。</t>
  </si>
  <si>
    <r>
      <rPr>
        <sz val="10"/>
        <rFont val="ＭＳ Ｐゴシック"/>
        <family val="3"/>
        <charset val="128"/>
      </rPr>
      <t xml:space="preserve">09</t>
    </r>
    <r>
      <rPr>
        <sz val="10"/>
        <rFont val="Noto Sans"/>
        <family val="2"/>
      </rPr>
      <t xml:space="preserve">長野</t>
    </r>
  </si>
  <si>
    <t xml:space="preserve">長野市</t>
  </si>
  <si>
    <t xml:space="preserve">社会福祉法人　長野県社会福祉事業団</t>
  </si>
  <si>
    <t xml:space="preserve">八雲日和</t>
  </si>
  <si>
    <t xml:space="preserve">善哉</t>
  </si>
  <si>
    <t xml:space="preserve">026-257-5229</t>
  </si>
  <si>
    <t xml:space="preserve">026-257-5279</t>
  </si>
  <si>
    <t xml:space="preserve">yagumoudon@zb.wakwak.com</t>
  </si>
  <si>
    <t xml:space="preserve">うどん</t>
  </si>
  <si>
    <t xml:space="preserve">１パック</t>
  </si>
  <si>
    <t xml:space="preserve">２００～２５０</t>
  </si>
  <si>
    <t xml:space="preserve">通年
月～金</t>
  </si>
  <si>
    <r>
      <rPr>
        <sz val="8"/>
        <rFont val="ＭＳ Ｐゴシック"/>
        <family val="3"/>
        <charset val="128"/>
      </rPr>
      <t xml:space="preserve">50</t>
    </r>
    <r>
      <rPr>
        <sz val="8"/>
        <rFont val="Noto Sans"/>
        <family val="2"/>
      </rPr>
      <t xml:space="preserve">パック</t>
    </r>
  </si>
  <si>
    <t xml:space="preserve">５日程度</t>
  </si>
  <si>
    <t xml:space="preserve">添加物を一切使わない安心・安全なうどんです。</t>
  </si>
  <si>
    <t xml:space="preserve">県庁舎・市庁舎・学校等に出張販売しています。</t>
  </si>
  <si>
    <r>
      <rPr>
        <sz val="10"/>
        <rFont val="ＭＳ Ｐゴシック"/>
        <family val="3"/>
        <charset val="128"/>
      </rPr>
      <t xml:space="preserve">07</t>
    </r>
    <r>
      <rPr>
        <sz val="10"/>
        <rFont val="Noto Sans"/>
        <family val="2"/>
      </rPr>
      <t xml:space="preserve">松本</t>
    </r>
  </si>
  <si>
    <t xml:space="preserve">安曇野市</t>
  </si>
  <si>
    <t xml:space="preserve">特定非営利活動法人マイトリー虹</t>
  </si>
  <si>
    <t xml:space="preserve">就労継続支援Ｂ型事業所イーリス</t>
  </si>
  <si>
    <t xml:space="preserve">中塚</t>
  </si>
  <si>
    <r>
      <rPr>
        <sz val="10"/>
        <rFont val="ＭＳ Ｐゴシック"/>
        <family val="3"/>
        <charset val="128"/>
      </rPr>
      <t xml:space="preserve">0263</t>
    </r>
    <r>
      <rPr>
        <sz val="10"/>
        <rFont val="Noto Sans"/>
        <family val="2"/>
      </rPr>
      <t xml:space="preserve">－</t>
    </r>
    <r>
      <rPr>
        <sz val="10"/>
        <rFont val="ＭＳ Ｐゴシック"/>
        <family val="3"/>
        <charset val="128"/>
      </rPr>
      <t xml:space="preserve">83</t>
    </r>
    <r>
      <rPr>
        <sz val="10"/>
        <rFont val="Noto Sans"/>
        <family val="2"/>
      </rPr>
      <t xml:space="preserve">－</t>
    </r>
    <r>
      <rPr>
        <sz val="10"/>
        <rFont val="ＭＳ Ｐゴシック"/>
        <family val="3"/>
        <charset val="128"/>
      </rPr>
      <t xml:space="preserve">8122</t>
    </r>
  </si>
  <si>
    <t xml:space="preserve">nijisuppo@yahoo.co.jp</t>
  </si>
  <si>
    <t xml:space="preserve">おひさまクッキー</t>
  </si>
  <si>
    <r>
      <rPr>
        <sz val="10"/>
        <rFont val="ＭＳ Ｐゴシック"/>
        <family val="3"/>
        <charset val="128"/>
      </rPr>
      <t xml:space="preserve">1</t>
    </r>
    <r>
      <rPr>
        <sz val="10"/>
        <rFont val="Noto Sans"/>
        <family val="2"/>
      </rPr>
      <t xml:space="preserve">袋（</t>
    </r>
    <r>
      <rPr>
        <sz val="10"/>
        <rFont val="ＭＳ Ｐゴシック"/>
        <family val="3"/>
        <charset val="128"/>
      </rPr>
      <t xml:space="preserve">3</t>
    </r>
    <r>
      <rPr>
        <sz val="10"/>
        <rFont val="Noto Sans"/>
        <family val="2"/>
      </rPr>
      <t xml:space="preserve">個入り）～</t>
    </r>
  </si>
  <si>
    <r>
      <rPr>
        <sz val="8"/>
        <rFont val="ＭＳ Ｐゴシック"/>
        <family val="3"/>
        <charset val="128"/>
      </rPr>
      <t xml:space="preserve">33</t>
    </r>
    <r>
      <rPr>
        <sz val="8"/>
        <rFont val="Noto Sans"/>
        <family val="2"/>
      </rPr>
      <t xml:space="preserve">ｇ</t>
    </r>
  </si>
  <si>
    <r>
      <rPr>
        <sz val="10"/>
        <rFont val="ＭＳ Ｐゴシック"/>
        <family val="3"/>
        <charset val="128"/>
      </rPr>
      <t xml:space="preserve">200</t>
    </r>
    <r>
      <rPr>
        <sz val="10"/>
        <rFont val="Noto Sans"/>
        <family val="2"/>
      </rPr>
      <t xml:space="preserve">円</t>
    </r>
  </si>
  <si>
    <t xml:space="preserve">通年
火～日</t>
  </si>
  <si>
    <r>
      <rPr>
        <sz val="8"/>
        <rFont val="ＭＳ Ｐゴシック"/>
        <family val="3"/>
        <charset val="128"/>
      </rPr>
      <t xml:space="preserve">10</t>
    </r>
    <r>
      <rPr>
        <sz val="8"/>
        <rFont val="Noto Sans"/>
        <family val="2"/>
      </rPr>
      <t xml:space="preserve">個～</t>
    </r>
  </si>
  <si>
    <t xml:space="preserve">９日</t>
  </si>
  <si>
    <t xml:space="preserve">おひさまの形をしたアーモンド風味のクッキーです。
形や個数については相談に応じることは可能です。</t>
  </si>
  <si>
    <t xml:space="preserve">販売会、喫茶店等で販売</t>
  </si>
  <si>
    <t xml:space="preserve">社会福祉法人　絆の会</t>
  </si>
  <si>
    <t xml:space="preserve">信州そば工房きずな</t>
  </si>
  <si>
    <t xml:space="preserve">関</t>
  </si>
  <si>
    <t xml:space="preserve">026-263-9788</t>
  </si>
  <si>
    <t xml:space="preserve">026-217-5220</t>
  </si>
  <si>
    <t xml:space="preserve">kizuna-carrot@sky.plala.or.jp</t>
  </si>
  <si>
    <t xml:space="preserve">おぶっこ生めん</t>
  </si>
  <si>
    <r>
      <rPr>
        <sz val="10"/>
        <rFont val="ＭＳ Ｐゴシック"/>
        <family val="3"/>
        <charset val="128"/>
      </rPr>
      <t xml:space="preserve">1</t>
    </r>
    <r>
      <rPr>
        <sz val="10"/>
        <rFont val="Noto Sans"/>
        <family val="2"/>
      </rPr>
      <t xml:space="preserve">袋</t>
    </r>
  </si>
  <si>
    <t xml:space="preserve">年間</t>
  </si>
  <si>
    <t xml:space="preserve">月水金
製造</t>
  </si>
  <si>
    <r>
      <rPr>
        <sz val="10"/>
        <rFont val="Noto Sans"/>
        <family val="2"/>
      </rPr>
      <t xml:space="preserve">製造日</t>
    </r>
    <r>
      <rPr>
        <sz val="10"/>
        <rFont val="ＭＳ Ｐゴシック"/>
        <family val="3"/>
        <charset val="128"/>
      </rPr>
      <t xml:space="preserve">+</t>
    </r>
    <r>
      <rPr>
        <sz val="10"/>
        <rFont val="Noto Sans"/>
        <family val="2"/>
      </rPr>
      <t xml:space="preserve">６</t>
    </r>
  </si>
  <si>
    <r>
      <rPr>
        <sz val="10"/>
        <rFont val="Noto Sans"/>
        <family val="2"/>
      </rPr>
      <t xml:space="preserve">長野県産小麦粉を使用　包丁切りで煮込みうどんにおすすめのめん</t>
    </r>
    <r>
      <rPr>
        <sz val="10"/>
        <rFont val="ＭＳ Ｐゴシック"/>
        <family val="3"/>
        <charset val="128"/>
      </rPr>
      <t xml:space="preserve">(</t>
    </r>
    <r>
      <rPr>
        <sz val="10"/>
        <rFont val="Noto Sans"/>
        <family val="2"/>
      </rPr>
      <t xml:space="preserve">要冷蔵）</t>
    </r>
  </si>
  <si>
    <t xml:space="preserve">県庁、市庁舎、学校関係等に出張販売。</t>
  </si>
  <si>
    <t xml:space="preserve">社会福祉法人稲田会</t>
  </si>
  <si>
    <t xml:space="preserve">ワークセンターＹＵＩ</t>
  </si>
  <si>
    <t xml:space="preserve">中田、横山</t>
  </si>
  <si>
    <t xml:space="preserve">026-255-7770</t>
  </si>
  <si>
    <t xml:space="preserve">026-255-7771</t>
  </si>
  <si>
    <t xml:space="preserve">workcenter-yui@zb.wakwak.com</t>
  </si>
  <si>
    <t xml:space="preserve">おむすび</t>
  </si>
  <si>
    <t xml:space="preserve">３００個</t>
  </si>
  <si>
    <t xml:space="preserve">当日消費</t>
  </si>
  <si>
    <t xml:space="preserve">安心、安全をコンセプトにした県内産こしひかり１００％のおむすびです。</t>
  </si>
  <si>
    <t xml:space="preserve">休日のイベントでのご注文等多数いただいています。</t>
  </si>
  <si>
    <t xml:space="preserve">松本市</t>
  </si>
  <si>
    <r>
      <rPr>
        <sz val="10"/>
        <rFont val="ＭＳ Ｐゴシック"/>
        <family val="3"/>
        <charset val="128"/>
      </rPr>
      <t xml:space="preserve">NPO</t>
    </r>
    <r>
      <rPr>
        <sz val="10"/>
        <rFont val="Noto Sans"/>
        <family val="2"/>
      </rPr>
      <t xml:space="preserve">法人</t>
    </r>
  </si>
  <si>
    <r>
      <rPr>
        <sz val="10"/>
        <rFont val="Noto Sans"/>
        <family val="2"/>
      </rPr>
      <t xml:space="preserve">アトリエ</t>
    </r>
    <r>
      <rPr>
        <sz val="10"/>
        <rFont val="ＭＳ Ｐゴシック"/>
        <family val="3"/>
        <charset val="128"/>
      </rPr>
      <t xml:space="preserve">MOO</t>
    </r>
  </si>
  <si>
    <t xml:space="preserve">鈴木</t>
  </si>
  <si>
    <t xml:space="preserve">0263-46-2203</t>
  </si>
  <si>
    <t xml:space="preserve">info@atorie-moo.com</t>
  </si>
  <si>
    <t xml:space="preserve">おやき</t>
  </si>
  <si>
    <t xml:space="preserve">１個～</t>
  </si>
  <si>
    <r>
      <rPr>
        <sz val="8"/>
        <rFont val="ＭＳ Ｐゴシック"/>
        <family val="3"/>
        <charset val="128"/>
      </rPr>
      <t xml:space="preserve">100</t>
    </r>
    <r>
      <rPr>
        <sz val="8"/>
        <rFont val="Noto Sans"/>
        <family val="2"/>
      </rPr>
      <t xml:space="preserve">ｇ</t>
    </r>
  </si>
  <si>
    <t xml:space="preserve">１８０円</t>
  </si>
  <si>
    <t xml:space="preserve">通年
火～土</t>
  </si>
  <si>
    <t xml:space="preserve">３０個</t>
  </si>
  <si>
    <t xml:space="preserve">２日（冷凍発送可）</t>
  </si>
  <si>
    <t xml:space="preserve">手作りの具とふっくらもちもちの生地。ひとつひとつ丁寧に作った優しい味のおやきです。</t>
  </si>
  <si>
    <t xml:space="preserve">浅間温泉観光客にリピート発注を頂いております。市内総合病院２か所の売店にて販売中。</t>
  </si>
  <si>
    <r>
      <rPr>
        <sz val="10"/>
        <rFont val="ＭＳ Ｐゴシック"/>
        <family val="3"/>
        <charset val="128"/>
      </rPr>
      <t xml:space="preserve">01</t>
    </r>
    <r>
      <rPr>
        <sz val="10"/>
        <rFont val="Noto Sans"/>
        <family val="2"/>
      </rPr>
      <t xml:space="preserve">佐久</t>
    </r>
  </si>
  <si>
    <t xml:space="preserve">佐久市</t>
  </si>
  <si>
    <r>
      <rPr>
        <sz val="10"/>
        <rFont val="ＭＳ Ｐゴシック"/>
        <family val="3"/>
        <charset val="128"/>
      </rPr>
      <t xml:space="preserve">NPO</t>
    </r>
    <r>
      <rPr>
        <sz val="10"/>
        <rFont val="Noto Sans"/>
        <family val="2"/>
      </rPr>
      <t xml:space="preserve">法人ウィズハートさく</t>
    </r>
  </si>
  <si>
    <t xml:space="preserve">佐久の泉共同作業センター</t>
  </si>
  <si>
    <t xml:space="preserve">上原</t>
  </si>
  <si>
    <t xml:space="preserve">0267-63-4048</t>
  </si>
  <si>
    <t xml:space="preserve">w-heart@sas.janis.or.jp</t>
  </si>
  <si>
    <t xml:space="preserve">お菓子</t>
  </si>
  <si>
    <r>
      <rPr>
        <sz val="8"/>
        <rFont val="ＭＳ Ｐゴシック"/>
        <family val="3"/>
        <charset val="128"/>
      </rPr>
      <t xml:space="preserve">35</t>
    </r>
    <r>
      <rPr>
        <sz val="8"/>
        <rFont val="Noto Sans"/>
        <family val="2"/>
      </rPr>
      <t xml:space="preserve">～</t>
    </r>
    <r>
      <rPr>
        <sz val="8"/>
        <rFont val="ＭＳ Ｐゴシック"/>
        <family val="3"/>
        <charset val="128"/>
      </rPr>
      <t xml:space="preserve">400g</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400</t>
    </r>
    <r>
      <rPr>
        <sz val="10"/>
        <rFont val="Noto Sans"/>
        <family val="2"/>
      </rPr>
      <t xml:space="preserve">円</t>
    </r>
  </si>
  <si>
    <r>
      <rPr>
        <sz val="8"/>
        <rFont val="Noto Sans"/>
        <family val="2"/>
      </rPr>
      <t xml:space="preserve">１</t>
    </r>
    <r>
      <rPr>
        <sz val="8"/>
        <rFont val="ＭＳ Ｐゴシック"/>
        <family val="3"/>
        <charset val="128"/>
      </rPr>
      <t xml:space="preserve">0</t>
    </r>
    <r>
      <rPr>
        <sz val="8"/>
        <rFont val="Noto Sans"/>
        <family val="2"/>
      </rPr>
      <t xml:space="preserve">袋　　</t>
    </r>
    <r>
      <rPr>
        <sz val="8"/>
        <rFont val="ＭＳ Ｐゴシック"/>
        <family val="3"/>
        <charset val="128"/>
      </rPr>
      <t xml:space="preserve">30</t>
    </r>
    <r>
      <rPr>
        <sz val="8"/>
        <rFont val="Noto Sans"/>
        <family val="2"/>
      </rPr>
      <t xml:space="preserve">本</t>
    </r>
  </si>
  <si>
    <r>
      <rPr>
        <sz val="10"/>
        <rFont val="ＭＳ Ｐゴシック"/>
        <family val="3"/>
        <charset val="128"/>
      </rPr>
      <t xml:space="preserve">3</t>
    </r>
    <r>
      <rPr>
        <sz val="10"/>
        <rFont val="Noto Sans"/>
        <family val="2"/>
      </rPr>
      <t xml:space="preserve">～</t>
    </r>
    <r>
      <rPr>
        <sz val="10"/>
        <rFont val="ＭＳ Ｐゴシック"/>
        <family val="3"/>
        <charset val="128"/>
      </rPr>
      <t xml:space="preserve">14</t>
    </r>
    <r>
      <rPr>
        <sz val="10"/>
        <rFont val="Noto Sans"/>
        <family val="2"/>
      </rPr>
      <t xml:space="preserve">日間</t>
    </r>
  </si>
  <si>
    <t xml:space="preserve">クッキー・マフィン・パウンドケーキ</t>
  </si>
  <si>
    <t xml:space="preserve">市から敬老会祝いの注文をいただいています。病院売店へ納品や福祉施設・大学にて出張販売しています。</t>
  </si>
  <si>
    <t xml:space="preserve">お弁当</t>
  </si>
  <si>
    <t xml:space="preserve">大中小</t>
  </si>
  <si>
    <r>
      <rPr>
        <sz val="10"/>
        <rFont val="ＭＳ Ｐゴシック"/>
        <family val="3"/>
        <charset val="128"/>
      </rPr>
      <t xml:space="preserve">360</t>
    </r>
    <r>
      <rPr>
        <sz val="10"/>
        <rFont val="Noto Sans"/>
        <family val="2"/>
      </rPr>
      <t xml:space="preserve">円～</t>
    </r>
  </si>
  <si>
    <r>
      <rPr>
        <sz val="8"/>
        <rFont val="ＭＳ Ｐゴシック"/>
        <family val="3"/>
        <charset val="128"/>
      </rPr>
      <t xml:space="preserve">70</t>
    </r>
    <r>
      <rPr>
        <sz val="8"/>
        <rFont val="Noto Sans"/>
        <family val="2"/>
      </rPr>
      <t xml:space="preserve">個</t>
    </r>
  </si>
  <si>
    <t xml:space="preserve">当日</t>
  </si>
  <si>
    <t xml:space="preserve">オードブルも提供できます。ご相談下さい。</t>
  </si>
  <si>
    <t xml:space="preserve">会議・研修時の注文をいただいています。</t>
  </si>
  <si>
    <t xml:space="preserve">社会福祉法人　廣望会</t>
  </si>
  <si>
    <r>
      <rPr>
        <sz val="10"/>
        <rFont val="Noto Sans"/>
        <family val="2"/>
      </rPr>
      <t xml:space="preserve">キッチン</t>
    </r>
    <r>
      <rPr>
        <sz val="10"/>
        <rFont val="ＭＳ Ｐゴシック"/>
        <family val="3"/>
        <charset val="128"/>
      </rPr>
      <t xml:space="preserve">CoCo</t>
    </r>
  </si>
  <si>
    <t xml:space="preserve">髙橋</t>
  </si>
  <si>
    <r>
      <rPr>
        <sz val="10"/>
        <rFont val="ＭＳ Ｐゴシック"/>
        <family val="3"/>
        <charset val="128"/>
      </rPr>
      <t xml:space="preserve">026</t>
    </r>
    <r>
      <rPr>
        <sz val="10"/>
        <rFont val="Noto Sans"/>
        <family val="2"/>
      </rPr>
      <t xml:space="preserve">－</t>
    </r>
    <r>
      <rPr>
        <sz val="10"/>
        <rFont val="ＭＳ Ｐゴシック"/>
        <family val="3"/>
        <charset val="128"/>
      </rPr>
      <t xml:space="preserve">274‐5990</t>
    </r>
  </si>
  <si>
    <t xml:space="preserve">026-274-5998</t>
  </si>
  <si>
    <t xml:space="preserve">kitchencoco@dia.janis.or.jp</t>
  </si>
  <si>
    <r>
      <rPr>
        <sz val="8"/>
        <rFont val="Noto Sans"/>
        <family val="2"/>
      </rPr>
      <t xml:space="preserve">就労移行支援事業所　就労継続支援</t>
    </r>
    <r>
      <rPr>
        <sz val="8"/>
        <rFont val="ＭＳ Ｐゴシック"/>
        <family val="3"/>
        <charset val="128"/>
      </rPr>
      <t xml:space="preserve">B</t>
    </r>
    <r>
      <rPr>
        <sz val="8"/>
        <rFont val="Noto Sans"/>
        <family val="2"/>
      </rPr>
      <t xml:space="preserve">型事業所</t>
    </r>
  </si>
  <si>
    <r>
      <rPr>
        <sz val="10"/>
        <rFont val="ＭＳ Ｐゴシック"/>
        <family val="3"/>
        <charset val="128"/>
      </rPr>
      <t xml:space="preserve">5</t>
    </r>
    <r>
      <rPr>
        <sz val="10"/>
        <rFont val="Noto Sans"/>
        <family val="2"/>
      </rPr>
      <t xml:space="preserve">個程度～</t>
    </r>
  </si>
  <si>
    <r>
      <rPr>
        <sz val="10"/>
        <rFont val="ＭＳ Ｐゴシック"/>
        <family val="3"/>
        <charset val="128"/>
      </rPr>
      <t xml:space="preserve">380</t>
    </r>
    <r>
      <rPr>
        <sz val="10"/>
        <rFont val="Noto Sans"/>
        <family val="2"/>
      </rPr>
      <t xml:space="preserve">～</t>
    </r>
  </si>
  <si>
    <t xml:space="preserve">通年</t>
  </si>
  <si>
    <t xml:space="preserve">３００食</t>
  </si>
  <si>
    <t xml:space="preserve">当日
決まった時間まで</t>
  </si>
  <si>
    <t xml:space="preserve">地域で採れる野菜をふんだんに使い、安全安心なお弁当を、真心をこめて手づくりで作っています。</t>
  </si>
  <si>
    <t xml:space="preserve">県、近隣市町村より注文を日々頂いております。公的な機関の主催によるイベントでも注文をいただいております。</t>
  </si>
  <si>
    <r>
      <rPr>
        <sz val="10"/>
        <rFont val="ＭＳ Ｐゴシック"/>
        <family val="3"/>
        <charset val="128"/>
      </rPr>
      <t xml:space="preserve">02</t>
    </r>
    <r>
      <rPr>
        <sz val="10"/>
        <rFont val="Noto Sans"/>
        <family val="2"/>
      </rPr>
      <t xml:space="preserve">上小</t>
    </r>
  </si>
  <si>
    <t xml:space="preserve">上田市</t>
  </si>
  <si>
    <r>
      <rPr>
        <sz val="10"/>
        <rFont val="ＭＳ Ｐゴシック"/>
        <family val="3"/>
        <charset val="128"/>
      </rPr>
      <t xml:space="preserve">NPO</t>
    </r>
    <r>
      <rPr>
        <sz val="10"/>
        <rFont val="Noto Sans"/>
        <family val="2"/>
      </rPr>
      <t xml:space="preserve">法人　ぽけっと</t>
    </r>
  </si>
  <si>
    <t xml:space="preserve">ぽけっと</t>
  </si>
  <si>
    <t xml:space="preserve">大野</t>
  </si>
  <si>
    <t xml:space="preserve">0268-29-0778</t>
  </si>
  <si>
    <t xml:space="preserve">0268-75-0009</t>
  </si>
  <si>
    <t xml:space="preserve">npo-pocket@ymail.plala.or.jp</t>
  </si>
  <si>
    <t xml:space="preserve">カレーパン</t>
  </si>
  <si>
    <r>
      <rPr>
        <sz val="8"/>
        <rFont val="Noto Sans"/>
        <family val="2"/>
      </rPr>
      <t xml:space="preserve">食パン
</t>
    </r>
    <r>
      <rPr>
        <sz val="8"/>
        <rFont val="ＭＳ Ｐゴシック"/>
        <family val="3"/>
        <charset val="128"/>
      </rPr>
      <t xml:space="preserve">1/2</t>
    </r>
    <r>
      <rPr>
        <sz val="8"/>
        <rFont val="Noto Sans"/>
        <family val="2"/>
      </rPr>
      <t xml:space="preserve">枚</t>
    </r>
  </si>
  <si>
    <r>
      <rPr>
        <sz val="8"/>
        <rFont val="ＭＳ Ｐゴシック"/>
        <family val="3"/>
        <charset val="128"/>
      </rPr>
      <t xml:space="preserve">12</t>
    </r>
    <r>
      <rPr>
        <sz val="8"/>
        <rFont val="Noto Sans"/>
        <family val="2"/>
      </rPr>
      <t xml:space="preserve">個</t>
    </r>
  </si>
  <si>
    <t xml:space="preserve">当日のみ</t>
  </si>
  <si>
    <t xml:space="preserve">ドライカレーをパンに挟んで揚げています。ご飯とは違った風味で、ペロッと一枚食べられます。</t>
  </si>
  <si>
    <t xml:space="preserve">上田明照会</t>
  </si>
  <si>
    <t xml:space="preserve">ともいき宝池和順</t>
  </si>
  <si>
    <t xml:space="preserve">塩崎</t>
  </si>
  <si>
    <t xml:space="preserve">0268-27-6633</t>
  </si>
  <si>
    <t xml:space="preserve">0268-23-5081</t>
  </si>
  <si>
    <t xml:space="preserve">meishoukai@po2.ueda.ne.jp</t>
  </si>
  <si>
    <t xml:space="preserve">生産活動を行っている生活介護事業所</t>
  </si>
  <si>
    <t xml:space="preserve">ギフトセット</t>
  </si>
  <si>
    <t xml:space="preserve">１箱</t>
  </si>
  <si>
    <t xml:space="preserve">応相談</t>
  </si>
  <si>
    <t xml:space="preserve">１０００円～</t>
  </si>
  <si>
    <t xml:space="preserve">通年月～金</t>
  </si>
  <si>
    <t xml:space="preserve">１０セット</t>
  </si>
  <si>
    <t xml:space="preserve">１ヵ月</t>
  </si>
  <si>
    <t xml:space="preserve">自家焙煎コーヒーと手作りクッキーの詰め合わせ。詰め合わせの内容は相談に応じます。</t>
  </si>
  <si>
    <r>
      <rPr>
        <sz val="10"/>
        <rFont val="ＭＳ Ｐゴシック"/>
        <family val="3"/>
        <charset val="128"/>
      </rPr>
      <t xml:space="preserve">H23.12</t>
    </r>
    <r>
      <rPr>
        <sz val="10"/>
        <rFont val="Noto Sans"/>
        <family val="2"/>
      </rPr>
      <t xml:space="preserve">＠</t>
    </r>
    <r>
      <rPr>
        <sz val="10"/>
        <rFont val="ＭＳ Ｐゴシック"/>
        <family val="3"/>
        <charset val="128"/>
      </rPr>
      <t xml:space="preserve">3,000×5</t>
    </r>
    <r>
      <rPr>
        <sz val="10"/>
        <rFont val="Noto Sans"/>
        <family val="2"/>
      </rPr>
      <t xml:space="preserve">箱　　　　　　　　　　　　　　　　　　　　上田市秘書課</t>
    </r>
  </si>
  <si>
    <t xml:space="preserve">須坂市</t>
  </si>
  <si>
    <t xml:space="preserve">社会福祉法人　夢工房福祉会</t>
  </si>
  <si>
    <t xml:space="preserve">須坂ひだまり作業所</t>
  </si>
  <si>
    <t xml:space="preserve">甘利</t>
  </si>
  <si>
    <t xml:space="preserve">026-248-2194</t>
  </si>
  <si>
    <t xml:space="preserve">026-214-9338</t>
  </si>
  <si>
    <t xml:space="preserve">hidamari@coda.ocn.ne.jp</t>
  </si>
  <si>
    <t xml:space="preserve">きらずあげ</t>
  </si>
  <si>
    <r>
      <rPr>
        <sz val="8"/>
        <rFont val="ＭＳ Ｐゴシック"/>
        <family val="3"/>
        <charset val="128"/>
      </rPr>
      <t xml:space="preserve">1</t>
    </r>
    <r>
      <rPr>
        <sz val="8"/>
        <rFont val="Noto Sans"/>
        <family val="2"/>
      </rPr>
      <t xml:space="preserve">個～</t>
    </r>
  </si>
  <si>
    <t xml:space="preserve">２ヵ月程度</t>
  </si>
  <si>
    <t xml:space="preserve">　原料、油、膨張剤、形にこだわった、おからを揚げたお菓子です。</t>
  </si>
  <si>
    <t xml:space="preserve">　販売会、当施設等でご購入頂けます。</t>
  </si>
  <si>
    <t xml:space="preserve">デイセンターＹＵＩ</t>
  </si>
  <si>
    <t xml:space="preserve">武井</t>
  </si>
  <si>
    <t xml:space="preserve">026-236-9971</t>
  </si>
  <si>
    <t xml:space="preserve">026-236-9972</t>
  </si>
  <si>
    <t xml:space="preserve">daycenter-yui@zb.wakwak.com</t>
  </si>
  <si>
    <t xml:space="preserve">１袋</t>
  </si>
  <si>
    <r>
      <rPr>
        <sz val="8"/>
        <rFont val="ＭＳ Ｐゴシック"/>
        <family val="3"/>
        <charset val="128"/>
      </rPr>
      <t xml:space="preserve">9</t>
    </r>
    <r>
      <rPr>
        <sz val="8"/>
        <rFont val="Noto Sans"/>
        <family val="2"/>
      </rPr>
      <t xml:space="preserve">００個</t>
    </r>
  </si>
  <si>
    <r>
      <rPr>
        <sz val="10"/>
        <rFont val="ＭＳ Ｐゴシック"/>
        <family val="3"/>
        <charset val="128"/>
      </rPr>
      <t xml:space="preserve">3</t>
    </r>
    <r>
      <rPr>
        <sz val="10"/>
        <rFont val="Noto Sans"/>
        <family val="2"/>
      </rPr>
      <t xml:space="preserve">ヶ月</t>
    </r>
  </si>
  <si>
    <r>
      <rPr>
        <sz val="10"/>
        <rFont val="Noto Sans"/>
        <family val="2"/>
      </rPr>
      <t xml:space="preserve">おからで作ったお菓子です。味の種類は</t>
    </r>
    <r>
      <rPr>
        <sz val="10"/>
        <rFont val="ＭＳ Ｐゴシック"/>
        <family val="3"/>
        <charset val="128"/>
      </rPr>
      <t xml:space="preserve">6</t>
    </r>
    <r>
      <rPr>
        <sz val="10"/>
        <rFont val="Noto Sans"/>
        <family val="2"/>
      </rPr>
      <t xml:space="preserve">種類です。箱詰め等にも対応できます。</t>
    </r>
  </si>
  <si>
    <r>
      <rPr>
        <sz val="10"/>
        <rFont val="ＭＳ Ｐゴシック"/>
        <family val="3"/>
        <charset val="128"/>
      </rPr>
      <t xml:space="preserve">04</t>
    </r>
    <r>
      <rPr>
        <sz val="10"/>
        <rFont val="Noto Sans"/>
        <family val="2"/>
      </rPr>
      <t xml:space="preserve">上伊那</t>
    </r>
  </si>
  <si>
    <t xml:space="preserve">伊那市</t>
  </si>
  <si>
    <t xml:space="preserve">（福）アンサンブル会</t>
  </si>
  <si>
    <t xml:space="preserve">アンサンブル伊那第Ⅰ・第Ⅱ</t>
  </si>
  <si>
    <t xml:space="preserve">小林</t>
  </si>
  <si>
    <t xml:space="preserve">0265-71-8622</t>
  </si>
  <si>
    <t xml:space="preserve">0265-71-8633</t>
  </si>
  <si>
    <t xml:space="preserve">ensemble-ina@inacatv.ne.jp</t>
  </si>
  <si>
    <t xml:space="preserve">クッキー</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ヶ月</t>
    </r>
  </si>
  <si>
    <r>
      <rPr>
        <sz val="10"/>
        <rFont val="ＭＳ Ｐゴシック"/>
        <family val="3"/>
        <charset val="128"/>
      </rPr>
      <t xml:space="preserve">15</t>
    </r>
    <r>
      <rPr>
        <sz val="10"/>
        <rFont val="Noto Sans"/>
        <family val="2"/>
      </rPr>
      <t xml:space="preserve">種類の味と形、パッケージ、ラッピング等もご要望にお答えします。</t>
    </r>
  </si>
  <si>
    <t xml:space="preserve">社協、市役所、合庁等に納品実績あり。</t>
  </si>
  <si>
    <t xml:space="preserve">アルプス福祉会</t>
  </si>
  <si>
    <t xml:space="preserve">コムハウス</t>
  </si>
  <si>
    <t xml:space="preserve">村松</t>
  </si>
  <si>
    <t xml:space="preserve">0263-85-2234</t>
  </si>
  <si>
    <t xml:space="preserve">0263-85-2236</t>
  </si>
  <si>
    <t xml:space="preserve">comhouse@po.mcci.or.jp</t>
  </si>
  <si>
    <t xml:space="preserve">就労移行支援事業所</t>
  </si>
  <si>
    <t xml:space="preserve">クッキーの種類は１０種類程度あります。無添加で安心して食べられます。</t>
  </si>
  <si>
    <t xml:space="preserve">市庁舎に出張販売の予定です。</t>
  </si>
  <si>
    <r>
      <rPr>
        <sz val="10"/>
        <rFont val="ＭＳ Ｐゴシック"/>
        <family val="3"/>
        <charset val="128"/>
      </rPr>
      <t xml:space="preserve">03</t>
    </r>
    <r>
      <rPr>
        <sz val="10"/>
        <rFont val="Noto Sans"/>
        <family val="2"/>
      </rPr>
      <t xml:space="preserve">諏訪</t>
    </r>
  </si>
  <si>
    <t xml:space="preserve">富士見町</t>
  </si>
  <si>
    <t xml:space="preserve">この街福祉会</t>
  </si>
  <si>
    <t xml:space="preserve">多機能型施設　夢屋＆モモ</t>
  </si>
  <si>
    <t xml:space="preserve">雨宮</t>
  </si>
  <si>
    <r>
      <rPr>
        <sz val="10"/>
        <rFont val="ＭＳ Ｐゴシック"/>
        <family val="3"/>
        <charset val="128"/>
      </rPr>
      <t xml:space="preserve">0266-64-2196(</t>
    </r>
    <r>
      <rPr>
        <sz val="10"/>
        <rFont val="Noto Sans"/>
        <family val="2"/>
      </rPr>
      <t xml:space="preserve">夢屋）</t>
    </r>
    <r>
      <rPr>
        <sz val="10"/>
        <rFont val="ＭＳ Ｐゴシック"/>
        <family val="3"/>
        <charset val="128"/>
      </rPr>
      <t xml:space="preserve">0266-73-8445</t>
    </r>
    <r>
      <rPr>
        <sz val="10"/>
        <rFont val="Noto Sans"/>
        <family val="2"/>
      </rPr>
      <t xml:space="preserve">（モモ）</t>
    </r>
  </si>
  <si>
    <t xml:space="preserve">day-momo@po.dcn.ne.jp</t>
  </si>
  <si>
    <r>
      <rPr>
        <sz val="10"/>
        <rFont val="ＭＳ Ｐゴシック"/>
        <family val="3"/>
        <charset val="128"/>
      </rPr>
      <t xml:space="preserve">1</t>
    </r>
    <r>
      <rPr>
        <sz val="10"/>
        <rFont val="Noto Sans"/>
        <family val="2"/>
      </rPr>
      <t xml:space="preserve">袋～</t>
    </r>
  </si>
  <si>
    <t xml:space="preserve">60~100</t>
  </si>
  <si>
    <t xml:space="preserve">１００袋</t>
  </si>
  <si>
    <r>
      <rPr>
        <sz val="10"/>
        <rFont val="ＭＳ Ｐゴシック"/>
        <family val="3"/>
        <charset val="128"/>
      </rPr>
      <t xml:space="preserve">2</t>
    </r>
    <r>
      <rPr>
        <sz val="10"/>
        <rFont val="Noto Sans"/>
        <family val="2"/>
      </rPr>
      <t xml:space="preserve">ヶ月</t>
    </r>
  </si>
  <si>
    <r>
      <rPr>
        <sz val="10"/>
        <rFont val="Noto Sans"/>
        <family val="2"/>
      </rPr>
      <t xml:space="preserve">砂糖・卵・バター不使用のクッキー他、きび・そば・くるみ等を使用したクッキー全</t>
    </r>
    <r>
      <rPr>
        <sz val="10"/>
        <rFont val="ＭＳ Ｐゴシック"/>
        <family val="3"/>
        <charset val="128"/>
      </rPr>
      <t xml:space="preserve">8</t>
    </r>
    <r>
      <rPr>
        <sz val="10"/>
        <rFont val="Noto Sans"/>
        <family val="2"/>
      </rPr>
      <t xml:space="preserve">種類を販売しています。</t>
    </r>
  </si>
  <si>
    <t xml:space="preserve">育護会</t>
  </si>
  <si>
    <t xml:space="preserve">須坂技術学園</t>
  </si>
  <si>
    <t xml:space="preserve">草間</t>
  </si>
  <si>
    <t xml:space="preserve">026-246-2409</t>
  </si>
  <si>
    <t xml:space="preserve">026-246-2509</t>
  </si>
  <si>
    <t xml:space="preserve">gijyutsugakuen@stvnet.home.ne.jp</t>
  </si>
  <si>
    <r>
      <rPr>
        <sz val="8"/>
        <rFont val="ＭＳ Ｐゴシック"/>
        <family val="3"/>
        <charset val="128"/>
      </rPr>
      <t xml:space="preserve">8</t>
    </r>
    <r>
      <rPr>
        <sz val="8"/>
        <rFont val="Noto Sans"/>
        <family val="2"/>
      </rPr>
      <t xml:space="preserve">～</t>
    </r>
  </si>
  <si>
    <r>
      <rPr>
        <sz val="10"/>
        <rFont val="ＭＳ Ｐゴシック"/>
        <family val="3"/>
        <charset val="128"/>
      </rPr>
      <t xml:space="preserve">150</t>
    </r>
    <r>
      <rPr>
        <sz val="10"/>
        <rFont val="Noto Sans"/>
        <family val="2"/>
      </rPr>
      <t xml:space="preserve">～</t>
    </r>
  </si>
  <si>
    <r>
      <rPr>
        <sz val="8"/>
        <rFont val="ＭＳ Ｐゴシック"/>
        <family val="3"/>
        <charset val="128"/>
      </rPr>
      <t xml:space="preserve">200</t>
    </r>
    <r>
      <rPr>
        <sz val="8"/>
        <rFont val="Noto Sans"/>
        <family val="2"/>
      </rPr>
      <t xml:space="preserve">袋</t>
    </r>
  </si>
  <si>
    <r>
      <rPr>
        <sz val="10"/>
        <rFont val="Noto Sans"/>
        <family val="2"/>
      </rPr>
      <t xml:space="preserve">～</t>
    </r>
    <r>
      <rPr>
        <sz val="10"/>
        <rFont val="ＭＳ Ｐゴシック"/>
        <family val="3"/>
        <charset val="128"/>
      </rPr>
      <t xml:space="preserve">60</t>
    </r>
    <r>
      <rPr>
        <sz val="10"/>
        <rFont val="Noto Sans"/>
        <family val="2"/>
      </rPr>
      <t xml:space="preserve">日</t>
    </r>
  </si>
  <si>
    <t xml:space="preserve">ギフト商品も取り扱っています。
地元みそクッキーが人気。</t>
  </si>
  <si>
    <t xml:space="preserve">年数回行事・記念品等注文を頂いています。販売会等で販売。</t>
  </si>
  <si>
    <t xml:space="preserve">花工房福祉会</t>
  </si>
  <si>
    <t xml:space="preserve">エコーンファミリー</t>
  </si>
  <si>
    <t xml:space="preserve">高野</t>
  </si>
  <si>
    <t xml:space="preserve">026-283-8787</t>
  </si>
  <si>
    <t xml:space="preserve">026-283-8703</t>
  </si>
  <si>
    <t xml:space="preserve">ecorn87@mx1.avis.ne.jp</t>
  </si>
  <si>
    <r>
      <rPr>
        <sz val="8"/>
        <rFont val="ＭＳ Ｐゴシック"/>
        <family val="3"/>
        <charset val="128"/>
      </rPr>
      <t xml:space="preserve">70</t>
    </r>
    <r>
      <rPr>
        <sz val="8"/>
        <rFont val="Noto Sans"/>
        <family val="2"/>
      </rPr>
      <t xml:space="preserve">～</t>
    </r>
  </si>
  <si>
    <r>
      <rPr>
        <sz val="10"/>
        <rFont val="ＭＳ Ｐゴシック"/>
        <family val="3"/>
        <charset val="128"/>
      </rPr>
      <t xml:space="preserve">200</t>
    </r>
    <r>
      <rPr>
        <sz val="10"/>
        <rFont val="Noto Sans"/>
        <family val="2"/>
      </rPr>
      <t xml:space="preserve">～</t>
    </r>
  </si>
  <si>
    <t xml:space="preserve">通年
月～金曜</t>
  </si>
  <si>
    <r>
      <rPr>
        <sz val="8"/>
        <rFont val="ＭＳ Ｐゴシック"/>
        <family val="3"/>
        <charset val="128"/>
      </rPr>
      <t xml:space="preserve">1000</t>
    </r>
    <r>
      <rPr>
        <sz val="8"/>
        <rFont val="Noto Sans"/>
        <family val="2"/>
      </rPr>
      <t xml:space="preserve">個</t>
    </r>
  </si>
  <si>
    <r>
      <rPr>
        <sz val="10"/>
        <rFont val="ＭＳ Ｐゴシック"/>
        <family val="3"/>
        <charset val="128"/>
      </rPr>
      <t xml:space="preserve">1</t>
    </r>
    <r>
      <rPr>
        <sz val="10"/>
        <rFont val="Noto Sans"/>
        <family val="2"/>
      </rPr>
      <t xml:space="preserve">ヶ月程度</t>
    </r>
  </si>
  <si>
    <t xml:space="preserve">国産小麦を使っています。ご要望に応じて色々なクッキーをお作りします。</t>
  </si>
  <si>
    <t xml:space="preserve">県庁舎や市庁舎に出張販売しております。</t>
  </si>
  <si>
    <t xml:space="preserve">諏訪市</t>
  </si>
  <si>
    <t xml:space="preserve">社会福祉法人　この街福祉会</t>
  </si>
  <si>
    <t xml:space="preserve">あおぞら工房諏訪</t>
  </si>
  <si>
    <t xml:space="preserve">中村</t>
  </si>
  <si>
    <t xml:space="preserve">0266-57-7130</t>
  </si>
  <si>
    <t xml:space="preserve">0266-57-7144</t>
  </si>
  <si>
    <t xml:space="preserve">aozora05@po30.lcv.ne.jp</t>
  </si>
  <si>
    <r>
      <rPr>
        <sz val="8"/>
        <rFont val="ＭＳ Ｐゴシック"/>
        <family val="3"/>
        <charset val="128"/>
      </rPr>
      <t xml:space="preserve">140</t>
    </r>
    <r>
      <rPr>
        <sz val="8"/>
        <rFont val="Noto Sans"/>
        <family val="2"/>
      </rPr>
      <t xml:space="preserve">個</t>
    </r>
  </si>
  <si>
    <r>
      <rPr>
        <sz val="10"/>
        <rFont val="Noto Sans"/>
        <family val="2"/>
      </rPr>
      <t xml:space="preserve">約</t>
    </r>
    <r>
      <rPr>
        <sz val="10"/>
        <rFont val="ＭＳ Ｐゴシック"/>
        <family val="3"/>
        <charset val="128"/>
      </rPr>
      <t xml:space="preserve">1</t>
    </r>
    <r>
      <rPr>
        <sz val="10"/>
        <rFont val="Noto Sans"/>
        <family val="2"/>
      </rPr>
      <t xml:space="preserve">か月</t>
    </r>
  </si>
  <si>
    <r>
      <rPr>
        <sz val="10"/>
        <rFont val="ＭＳ Ｐゴシック"/>
        <family val="3"/>
        <charset val="128"/>
      </rPr>
      <t xml:space="preserve">8</t>
    </r>
    <r>
      <rPr>
        <sz val="10"/>
        <rFont val="Noto Sans"/>
        <family val="2"/>
      </rPr>
      <t xml:space="preserve">種類を用意。重量、値段はご希望に応じます。全粒粉を使い甘さを控えた体に優しいクッキーです。</t>
    </r>
  </si>
  <si>
    <t xml:space="preserve">市立保育園のおやつに利用してもらっています。</t>
  </si>
  <si>
    <t xml:space="preserve">社会福祉法人　安曇野市社会福祉協議会</t>
  </si>
  <si>
    <t xml:space="preserve">安曇野市社協　すてっぷワーク豊科たんぽぽ</t>
  </si>
  <si>
    <t xml:space="preserve">百瀬</t>
  </si>
  <si>
    <t xml:space="preserve">0263-72-7416</t>
  </si>
  <si>
    <t xml:space="preserve">0263-72-7431</t>
  </si>
  <si>
    <t xml:space="preserve">tanpopo@azuminoshakyo.or.jp</t>
  </si>
  <si>
    <r>
      <rPr>
        <sz val="8"/>
        <rFont val="ＭＳ Ｐゴシック"/>
        <family val="3"/>
        <charset val="128"/>
      </rPr>
      <t xml:space="preserve">25g</t>
    </r>
    <r>
      <rPr>
        <sz val="8"/>
        <rFont val="Noto Sans"/>
        <family val="2"/>
      </rPr>
      <t xml:space="preserve">～</t>
    </r>
  </si>
  <si>
    <r>
      <rPr>
        <sz val="10"/>
        <rFont val="ＭＳ Ｐゴシック"/>
        <family val="3"/>
        <charset val="128"/>
      </rPr>
      <t xml:space="preserve">100</t>
    </r>
    <r>
      <rPr>
        <sz val="10"/>
        <rFont val="Noto Sans"/>
        <family val="2"/>
      </rPr>
      <t xml:space="preserve">～</t>
    </r>
  </si>
  <si>
    <r>
      <rPr>
        <sz val="8"/>
        <rFont val="ＭＳ Ｐゴシック"/>
        <family val="3"/>
        <charset val="128"/>
      </rPr>
      <t xml:space="preserve">100</t>
    </r>
    <r>
      <rPr>
        <sz val="8"/>
        <rFont val="Noto Sans"/>
        <family val="2"/>
      </rPr>
      <t xml:space="preserve">個</t>
    </r>
  </si>
  <si>
    <r>
      <rPr>
        <sz val="10"/>
        <rFont val="ＭＳ Ｐゴシック"/>
        <family val="3"/>
        <charset val="128"/>
      </rPr>
      <t xml:space="preserve">2</t>
    </r>
    <r>
      <rPr>
        <sz val="10"/>
        <rFont val="Noto Sans"/>
        <family val="2"/>
      </rPr>
      <t xml:space="preserve">週間程度</t>
    </r>
  </si>
  <si>
    <t xml:space="preserve">かわいい動物などの型抜きのクッキーを中心に入れています。</t>
  </si>
  <si>
    <t xml:space="preserve">県庁舎や市図書館に出張販売しています。</t>
  </si>
  <si>
    <t xml:space="preserve">社会福祉法人　信濃の星</t>
  </si>
  <si>
    <r>
      <rPr>
        <sz val="10"/>
        <rFont val="Noto Sans"/>
        <family val="2"/>
      </rPr>
      <t xml:space="preserve">生活介護・就労継続</t>
    </r>
    <r>
      <rPr>
        <sz val="10"/>
        <rFont val="ＭＳ Ｐゴシック"/>
        <family val="3"/>
        <charset val="128"/>
      </rPr>
      <t xml:space="preserve">B</t>
    </r>
    <r>
      <rPr>
        <sz val="10"/>
        <rFont val="Noto Sans"/>
        <family val="2"/>
      </rPr>
      <t xml:space="preserve">型事業所　ぐーと</t>
    </r>
  </si>
  <si>
    <t xml:space="preserve">古畑</t>
  </si>
  <si>
    <t xml:space="preserve">026-274-5529</t>
  </si>
  <si>
    <t xml:space="preserve">026-274-5528</t>
  </si>
  <si>
    <t xml:space="preserve">gut@mx1.avis.ne.jp</t>
  </si>
  <si>
    <t xml:space="preserve">１０袋</t>
  </si>
  <si>
    <r>
      <rPr>
        <sz val="10"/>
        <rFont val="ＭＳ Ｐゴシック"/>
        <family val="3"/>
        <charset val="128"/>
      </rPr>
      <t xml:space="preserve">14</t>
    </r>
    <r>
      <rPr>
        <sz val="10"/>
        <rFont val="Noto Sans"/>
        <family val="2"/>
      </rPr>
      <t xml:space="preserve">日間</t>
    </r>
  </si>
  <si>
    <t xml:space="preserve">１袋にプレーン・ゴマ・抹茶・ｺｺｱの４種類が入ったサクサク食感のクッキーです。</t>
  </si>
  <si>
    <t xml:space="preserve">社会福祉法人　長野りんどう会</t>
  </si>
  <si>
    <t xml:space="preserve">ワークス上駒</t>
  </si>
  <si>
    <t xml:space="preserve">戸谷</t>
  </si>
  <si>
    <t xml:space="preserve">026-239-7077</t>
  </si>
  <si>
    <t xml:space="preserve">026-239-7070</t>
  </si>
  <si>
    <t xml:space="preserve">l.s.r@bg.wakwak.com</t>
  </si>
  <si>
    <r>
      <rPr>
        <sz val="8"/>
        <rFont val="ＭＳ Ｐゴシック"/>
        <family val="3"/>
        <charset val="128"/>
      </rPr>
      <t xml:space="preserve">35
</t>
    </r>
    <r>
      <rPr>
        <sz val="8"/>
        <rFont val="Noto Sans"/>
        <family val="2"/>
      </rPr>
      <t xml:space="preserve">複数枚の袋詰め</t>
    </r>
  </si>
  <si>
    <r>
      <rPr>
        <sz val="8"/>
        <rFont val="ＭＳ Ｐゴシック"/>
        <family val="3"/>
        <charset val="128"/>
      </rPr>
      <t xml:space="preserve">300</t>
    </r>
    <r>
      <rPr>
        <sz val="8"/>
        <rFont val="Noto Sans"/>
        <family val="2"/>
      </rPr>
      <t xml:space="preserve">セット</t>
    </r>
  </si>
  <si>
    <t xml:space="preserve">７日程度</t>
  </si>
  <si>
    <t xml:space="preserve">袋詰めは希望により変更可
チョコ・りんご・ナッツ等内容はご相談ください</t>
  </si>
  <si>
    <t xml:space="preserve">アビリンピックの土産品として提供</t>
  </si>
  <si>
    <t xml:space="preserve">３００袋</t>
  </si>
  <si>
    <t xml:space="preserve">２ヶ月</t>
  </si>
  <si>
    <t xml:space="preserve">一袋６枚入りのクッキーです。表面のラベルにオリジナルの印字等もできるのでご相談下さい。</t>
  </si>
  <si>
    <t xml:space="preserve">市内店舗への卸売りやイベントでの景品等でも取り扱っていただいています。</t>
  </si>
  <si>
    <t xml:space="preserve">社会福祉法人佐久コスモス福祉会</t>
  </si>
  <si>
    <t xml:space="preserve">佐久コスモスワークス</t>
  </si>
  <si>
    <t xml:space="preserve">河野</t>
  </si>
  <si>
    <t xml:space="preserve">0267-68-8268</t>
  </si>
  <si>
    <t xml:space="preserve">0267-66-1352</t>
  </si>
  <si>
    <t xml:space="preserve">info@saku-cosmos.or.jp</t>
  </si>
  <si>
    <r>
      <rPr>
        <sz val="8"/>
        <rFont val="ＭＳ Ｐゴシック"/>
        <family val="3"/>
        <charset val="128"/>
      </rPr>
      <t xml:space="preserve">130</t>
    </r>
    <r>
      <rPr>
        <sz val="8"/>
        <rFont val="Noto Sans"/>
        <family val="2"/>
      </rPr>
      <t xml:space="preserve">～</t>
    </r>
  </si>
  <si>
    <t xml:space="preserve">北海道産小麦粉使用で材料にこだわった安心安全で、甘さ控えめのクッキーです。８種類あります。</t>
  </si>
  <si>
    <t xml:space="preserve">イベント、結婚式の記念品、スーパー、道の駅等で販売。</t>
  </si>
  <si>
    <r>
      <rPr>
        <sz val="10"/>
        <rFont val="ＭＳ Ｐゴシック"/>
        <family val="3"/>
        <charset val="128"/>
      </rPr>
      <t xml:space="preserve">08</t>
    </r>
    <r>
      <rPr>
        <sz val="10"/>
        <rFont val="Noto Sans"/>
        <family val="2"/>
      </rPr>
      <t xml:space="preserve">大北</t>
    </r>
  </si>
  <si>
    <t xml:space="preserve">池田町</t>
  </si>
  <si>
    <t xml:space="preserve">社会福祉法人信濃の郷</t>
  </si>
  <si>
    <t xml:space="preserve">就労・日中活動支援センターしらかば</t>
  </si>
  <si>
    <t xml:space="preserve">細野</t>
  </si>
  <si>
    <t xml:space="preserve">0261-62-6741</t>
  </si>
  <si>
    <t xml:space="preserve">0261-62-6889</t>
  </si>
  <si>
    <t xml:space="preserve">sirakaba@hyper.ocn.ne.jp</t>
  </si>
  <si>
    <r>
      <rPr>
        <sz val="8"/>
        <rFont val="ＭＳ Ｐゴシック"/>
        <family val="3"/>
        <charset val="128"/>
      </rPr>
      <t xml:space="preserve">6</t>
    </r>
    <r>
      <rPr>
        <sz val="8"/>
        <rFont val="Noto Sans"/>
        <family val="2"/>
      </rPr>
      <t xml:space="preserve">個入り</t>
    </r>
  </si>
  <si>
    <r>
      <rPr>
        <sz val="8"/>
        <rFont val="Noto Sans"/>
        <family val="2"/>
      </rPr>
      <t xml:space="preserve">週</t>
    </r>
    <r>
      <rPr>
        <sz val="8"/>
        <rFont val="ＭＳ Ｐゴシック"/>
        <family val="3"/>
        <charset val="128"/>
      </rPr>
      <t xml:space="preserve">5</t>
    </r>
    <r>
      <rPr>
        <sz val="8"/>
        <rFont val="Noto Sans"/>
        <family val="2"/>
      </rPr>
      <t xml:space="preserve">日　　　　　　　　　　　　　　　応相談</t>
    </r>
  </si>
  <si>
    <r>
      <rPr>
        <sz val="10"/>
        <rFont val="ＭＳ Ｐゴシック"/>
        <family val="3"/>
        <charset val="128"/>
      </rPr>
      <t xml:space="preserve">1</t>
    </r>
    <r>
      <rPr>
        <sz val="10"/>
        <rFont val="Noto Sans"/>
        <family val="2"/>
      </rPr>
      <t xml:space="preserve">か月</t>
    </r>
  </si>
  <si>
    <t xml:space="preserve">無添加クッキー</t>
  </si>
  <si>
    <r>
      <rPr>
        <sz val="10"/>
        <rFont val="Noto Sans"/>
        <family val="2"/>
      </rPr>
      <t xml:space="preserve">道の駅、</t>
    </r>
    <r>
      <rPr>
        <sz val="10"/>
        <rFont val="ＭＳ Ｐゴシック"/>
        <family val="3"/>
        <charset val="128"/>
      </rPr>
      <t xml:space="preserve">JA</t>
    </r>
    <r>
      <rPr>
        <sz val="10"/>
        <rFont val="Noto Sans"/>
        <family val="2"/>
      </rPr>
      <t xml:space="preserve">直売所で販売</t>
    </r>
  </si>
  <si>
    <t xml:space="preserve">100g</t>
  </si>
  <si>
    <t xml:space="preserve">３５０円</t>
  </si>
  <si>
    <r>
      <rPr>
        <sz val="8"/>
        <rFont val="ＭＳ Ｐゴシック"/>
        <family val="3"/>
        <charset val="128"/>
      </rPr>
      <t xml:space="preserve">50</t>
    </r>
    <r>
      <rPr>
        <sz val="8"/>
        <rFont val="Noto Sans"/>
        <family val="2"/>
      </rPr>
      <t xml:space="preserve">セット</t>
    </r>
  </si>
  <si>
    <t xml:space="preserve">材料と手作りにこだわった、ごま味・くるみ味・コーヒー味。食べかけでも保存できるモール付。</t>
  </si>
  <si>
    <t xml:space="preserve">30g</t>
  </si>
  <si>
    <r>
      <rPr>
        <sz val="10"/>
        <rFont val="ＭＳ Ｐゴシック"/>
        <family val="3"/>
        <charset val="128"/>
      </rPr>
      <t xml:space="preserve">100</t>
    </r>
    <r>
      <rPr>
        <sz val="10"/>
        <rFont val="Noto Sans"/>
        <family val="2"/>
      </rPr>
      <t xml:space="preserve">円</t>
    </r>
  </si>
  <si>
    <t xml:space="preserve">材料と手作りにこだわった、ごま味・くるみ味・コーヒー味。気軽に楽しんでいただける５個入り。</t>
  </si>
  <si>
    <t xml:space="preserve">千曲市</t>
  </si>
  <si>
    <t xml:space="preserve">千曲市社会福祉協議会</t>
  </si>
  <si>
    <t xml:space="preserve">チューリップの家</t>
  </si>
  <si>
    <t xml:space="preserve">西澤</t>
  </si>
  <si>
    <t xml:space="preserve">026-274-0853 </t>
  </si>
  <si>
    <t xml:space="preserve">026-273-4401</t>
  </si>
  <si>
    <t xml:space="preserve">thu-ripu@ckm.janis.or.jp</t>
  </si>
  <si>
    <r>
      <rPr>
        <sz val="8"/>
        <rFont val="ＭＳ Ｐゴシック"/>
        <family val="3"/>
        <charset val="128"/>
      </rPr>
      <t xml:space="preserve">45</t>
    </r>
    <r>
      <rPr>
        <sz val="8"/>
        <rFont val="Noto Sans"/>
        <family val="2"/>
      </rPr>
      <t xml:space="preserve">ｇ～数種類 </t>
    </r>
  </si>
  <si>
    <r>
      <rPr>
        <sz val="10"/>
        <rFont val="ＭＳ Ｐゴシック"/>
        <family val="3"/>
        <charset val="128"/>
      </rPr>
      <t xml:space="preserve">100</t>
    </r>
    <r>
      <rPr>
        <sz val="10"/>
        <rFont val="Noto Sans"/>
        <family val="2"/>
      </rPr>
      <t xml:space="preserve">円～</t>
    </r>
  </si>
  <si>
    <t xml:space="preserve">月～金</t>
  </si>
  <si>
    <r>
      <rPr>
        <sz val="8"/>
        <rFont val="ＭＳ Ｐゴシック"/>
        <family val="3"/>
        <charset val="128"/>
      </rPr>
      <t xml:space="preserve">100</t>
    </r>
    <r>
      <rPr>
        <sz val="8"/>
        <rFont val="Noto Sans"/>
        <family val="2"/>
      </rPr>
      <t xml:space="preserve">袋</t>
    </r>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週間</t>
    </r>
  </si>
  <si>
    <t xml:space="preserve">ゴマ、ココナッツ、チーズ＆バジル、スノー、フロランタン等の数種類の手作りクッキー。箱詰め承ります。</t>
  </si>
  <si>
    <r>
      <rPr>
        <sz val="10"/>
        <rFont val="Noto Sans"/>
        <family val="2"/>
      </rPr>
      <t xml:space="preserve">週</t>
    </r>
    <r>
      <rPr>
        <sz val="10"/>
        <rFont val="ＭＳ Ｐゴシック"/>
        <family val="3"/>
        <charset val="128"/>
      </rPr>
      <t xml:space="preserve">1</t>
    </r>
    <r>
      <rPr>
        <sz val="10"/>
        <rFont val="Noto Sans"/>
        <family val="2"/>
      </rPr>
      <t xml:space="preserve">回市役所、警察署に出張販売に行っています。</t>
    </r>
  </si>
  <si>
    <t xml:space="preserve">特定非営利活動法人　つくし</t>
  </si>
  <si>
    <t xml:space="preserve">野沢共同作業センター</t>
  </si>
  <si>
    <t xml:space="preserve">渡辺</t>
  </si>
  <si>
    <t xml:space="preserve">0267-63-7385</t>
  </si>
  <si>
    <t xml:space="preserve">ｔｓｕｋｓｈ＠ｓａｓ。Ｊａｎｉｓ，ｊｐ</t>
  </si>
  <si>
    <t xml:space="preserve">１個</t>
  </si>
  <si>
    <r>
      <rPr>
        <sz val="10"/>
        <rFont val="ＭＳ Ｐゴシック"/>
        <family val="3"/>
        <charset val="128"/>
      </rPr>
      <t xml:space="preserve">1.5</t>
    </r>
    <r>
      <rPr>
        <sz val="10"/>
        <rFont val="Noto Sans"/>
        <family val="2"/>
      </rPr>
      <t xml:space="preserve">ヶ月</t>
    </r>
  </si>
  <si>
    <t xml:space="preserve">ごま、ココア、きな粉味、クルミ、チーズ、おから</t>
  </si>
  <si>
    <t xml:space="preserve">販売会等で行っている</t>
  </si>
  <si>
    <t xml:space="preserve">長和町</t>
  </si>
  <si>
    <t xml:space="preserve">樅の木福祉会</t>
  </si>
  <si>
    <t xml:space="preserve">山の子学園共同村</t>
  </si>
  <si>
    <t xml:space="preserve">小池</t>
  </si>
  <si>
    <r>
      <rPr>
        <sz val="10"/>
        <rFont val="ＭＳ Ｐゴシック"/>
        <family val="3"/>
        <charset val="128"/>
      </rPr>
      <t xml:space="preserve">0268</t>
    </r>
    <r>
      <rPr>
        <sz val="10"/>
        <rFont val="Noto Sans"/>
        <family val="2"/>
      </rPr>
      <t xml:space="preserve">－</t>
    </r>
    <r>
      <rPr>
        <sz val="10"/>
        <rFont val="ＭＳ Ｐゴシック"/>
        <family val="3"/>
        <charset val="128"/>
      </rPr>
      <t xml:space="preserve">69</t>
    </r>
    <r>
      <rPr>
        <sz val="10"/>
        <rFont val="Noto Sans"/>
        <family val="2"/>
      </rPr>
      <t xml:space="preserve">－</t>
    </r>
    <r>
      <rPr>
        <sz val="10"/>
        <rFont val="ＭＳ Ｐゴシック"/>
        <family val="3"/>
        <charset val="128"/>
      </rPr>
      <t xml:space="preserve">2445</t>
    </r>
  </si>
  <si>
    <r>
      <rPr>
        <sz val="10"/>
        <rFont val="ＭＳ Ｐゴシック"/>
        <family val="3"/>
        <charset val="128"/>
      </rPr>
      <t xml:space="preserve">0268</t>
    </r>
    <r>
      <rPr>
        <sz val="10"/>
        <rFont val="Noto Sans"/>
        <family val="2"/>
      </rPr>
      <t xml:space="preserve">－</t>
    </r>
    <r>
      <rPr>
        <sz val="10"/>
        <rFont val="ＭＳ Ｐゴシック"/>
        <family val="3"/>
        <charset val="128"/>
      </rPr>
      <t xml:space="preserve">69</t>
    </r>
    <r>
      <rPr>
        <sz val="10"/>
        <rFont val="Noto Sans"/>
        <family val="2"/>
      </rPr>
      <t xml:space="preserve">－</t>
    </r>
    <r>
      <rPr>
        <sz val="10"/>
        <rFont val="ＭＳ Ｐゴシック"/>
        <family val="3"/>
        <charset val="128"/>
      </rPr>
      <t xml:space="preserve">2116</t>
    </r>
  </si>
  <si>
    <t xml:space="preserve">yama5@kokuyou.ne.jp</t>
  </si>
  <si>
    <t xml:space="preserve">生産活動を行なっている
生活介護事業所</t>
  </si>
  <si>
    <r>
      <rPr>
        <sz val="8"/>
        <rFont val="ＭＳ Ｐゴシック"/>
        <family val="3"/>
        <charset val="128"/>
      </rPr>
      <t xml:space="preserve">80</t>
    </r>
    <r>
      <rPr>
        <sz val="8"/>
        <rFont val="Noto Sans"/>
        <family val="2"/>
      </rPr>
      <t xml:space="preserve">ｇ</t>
    </r>
  </si>
  <si>
    <t xml:space="preserve">２５０円</t>
  </si>
  <si>
    <r>
      <rPr>
        <sz val="10"/>
        <rFont val="ＭＳ Ｐゴシック"/>
        <family val="3"/>
        <charset val="128"/>
      </rPr>
      <t xml:space="preserve">1</t>
    </r>
    <r>
      <rPr>
        <sz val="10"/>
        <rFont val="Noto Sans"/>
        <family val="2"/>
      </rPr>
      <t xml:space="preserve">ヶ月</t>
    </r>
  </si>
  <si>
    <t xml:space="preserve">キビ・ココア・シナモンくるみ</t>
  </si>
  <si>
    <t xml:space="preserve">３００円</t>
  </si>
  <si>
    <t xml:space="preserve">ルシアン</t>
  </si>
  <si>
    <t xml:space="preserve">塩尻市</t>
  </si>
  <si>
    <r>
      <rPr>
        <sz val="10"/>
        <rFont val="ＭＳ Ｐゴシック"/>
        <family val="3"/>
        <charset val="128"/>
      </rPr>
      <t xml:space="preserve">NPO</t>
    </r>
    <r>
      <rPr>
        <sz val="10"/>
        <rFont val="Noto Sans"/>
        <family val="2"/>
      </rPr>
      <t xml:space="preserve">法人マシュマロ</t>
    </r>
  </si>
  <si>
    <t xml:space="preserve">エフォートマシュマロ</t>
  </si>
  <si>
    <t xml:space="preserve">森川</t>
  </si>
  <si>
    <t xml:space="preserve">0263-54-3523</t>
  </si>
  <si>
    <t xml:space="preserve">0263-88-4820</t>
  </si>
  <si>
    <t xml:space="preserve">masyu@bz01.plala.or.jp</t>
  </si>
  <si>
    <t xml:space="preserve">クッキー、ケーキ</t>
  </si>
  <si>
    <r>
      <rPr>
        <sz val="8"/>
        <rFont val="ＭＳ Ｐゴシック"/>
        <family val="3"/>
        <charset val="128"/>
      </rPr>
      <t xml:space="preserve">32</t>
    </r>
    <r>
      <rPr>
        <sz val="8"/>
        <rFont val="Noto Sans"/>
        <family val="2"/>
      </rPr>
      <t xml:space="preserve">～</t>
    </r>
  </si>
  <si>
    <r>
      <rPr>
        <sz val="10"/>
        <rFont val="Noto Sans"/>
        <family val="2"/>
      </rPr>
      <t xml:space="preserve">ケーキ</t>
    </r>
    <r>
      <rPr>
        <sz val="10"/>
        <rFont val="ＭＳ Ｐゴシック"/>
        <family val="3"/>
        <charset val="128"/>
      </rPr>
      <t xml:space="preserve">5</t>
    </r>
    <r>
      <rPr>
        <sz val="10"/>
        <rFont val="Noto Sans"/>
        <family val="2"/>
      </rPr>
      <t xml:space="preserve">日
クッキー</t>
    </r>
    <r>
      <rPr>
        <sz val="10"/>
        <rFont val="ＭＳ Ｐゴシック"/>
        <family val="3"/>
        <charset val="128"/>
      </rPr>
      <t xml:space="preserve">5</t>
    </r>
    <r>
      <rPr>
        <sz val="10"/>
        <rFont val="Noto Sans"/>
        <family val="2"/>
      </rPr>
      <t xml:space="preserve">週間</t>
    </r>
  </si>
  <si>
    <r>
      <rPr>
        <sz val="10"/>
        <rFont val="ＭＳ Ｐゴシック"/>
        <family val="3"/>
        <charset val="128"/>
      </rPr>
      <t xml:space="preserve">10</t>
    </r>
    <r>
      <rPr>
        <sz val="10"/>
        <rFont val="Noto Sans"/>
        <family val="2"/>
      </rPr>
      <t xml:space="preserve">種類のクッキー、</t>
    </r>
    <r>
      <rPr>
        <sz val="10"/>
        <rFont val="ＭＳ Ｐゴシック"/>
        <family val="3"/>
        <charset val="128"/>
      </rPr>
      <t xml:space="preserve">4</t>
    </r>
    <r>
      <rPr>
        <sz val="10"/>
        <rFont val="Noto Sans"/>
        <family val="2"/>
      </rPr>
      <t xml:space="preserve">種類のパウンドケーキ</t>
    </r>
  </si>
  <si>
    <t xml:space="preserve">塩尻市役所保健センター内喫茶マシュマロにて販売</t>
  </si>
  <si>
    <t xml:space="preserve">東御市</t>
  </si>
  <si>
    <t xml:space="preserve">普通の暮らし研究所　岩井屋</t>
  </si>
  <si>
    <t xml:space="preserve">岩井屋農園</t>
  </si>
  <si>
    <t xml:space="preserve">淀川</t>
  </si>
  <si>
    <t xml:space="preserve">0268-64-1439</t>
  </si>
  <si>
    <t xml:space="preserve">0268-75-1387</t>
  </si>
  <si>
    <t xml:space="preserve">コウヒー焙煎</t>
  </si>
  <si>
    <t xml:space="preserve">２５年８月頃より生産予定</t>
  </si>
  <si>
    <t xml:space="preserve">＿</t>
  </si>
  <si>
    <t xml:space="preserve">岩井屋オリジナルコーヒーとして一部石臼による加工なども取り入れ地域コーヒーのブランド化をめざす</t>
  </si>
  <si>
    <t xml:space="preserve">まずは地元、ゆくゆくはネット販売も</t>
  </si>
  <si>
    <t xml:space="preserve">社会福祉法人ながの障害者生活支援協会</t>
  </si>
  <si>
    <t xml:space="preserve">もりときマーケット</t>
  </si>
  <si>
    <t xml:space="preserve">奥村</t>
  </si>
  <si>
    <t xml:space="preserve">026-259-9970</t>
  </si>
  <si>
    <t xml:space="preserve">026-259-9969</t>
  </si>
  <si>
    <t xml:space="preserve">okumura@moritoki.jp</t>
  </si>
  <si>
    <t xml:space="preserve">コーヒー豆</t>
  </si>
  <si>
    <r>
      <rPr>
        <sz val="10"/>
        <rFont val="ＭＳ Ｐゴシック"/>
        <family val="3"/>
        <charset val="128"/>
      </rPr>
      <t xml:space="preserve">1300</t>
    </r>
    <r>
      <rPr>
        <sz val="10"/>
        <rFont val="Noto Sans"/>
        <family val="2"/>
      </rPr>
      <t xml:space="preserve">～</t>
    </r>
  </si>
  <si>
    <t xml:space="preserve">通年
月～日</t>
  </si>
  <si>
    <r>
      <rPr>
        <sz val="8"/>
        <rFont val="ＭＳ Ｐゴシック"/>
        <family val="3"/>
        <charset val="128"/>
      </rPr>
      <t xml:space="preserve">3</t>
    </r>
    <r>
      <rPr>
        <sz val="8"/>
        <rFont val="Noto Sans"/>
        <family val="2"/>
      </rPr>
      <t xml:space="preserve">ｋｇ</t>
    </r>
  </si>
  <si>
    <r>
      <rPr>
        <sz val="10"/>
        <rFont val="ＭＳ Ｐゴシック"/>
        <family val="3"/>
        <charset val="128"/>
      </rPr>
      <t xml:space="preserve">1</t>
    </r>
    <r>
      <rPr>
        <sz val="10"/>
        <rFont val="Noto Sans"/>
        <family val="2"/>
      </rPr>
      <t xml:space="preserve">か月程度</t>
    </r>
  </si>
  <si>
    <r>
      <rPr>
        <sz val="10"/>
        <rFont val="Noto Sans"/>
        <family val="2"/>
      </rPr>
      <t xml:space="preserve">マンデリン、グアテマラ、深煎り等々、</t>
    </r>
    <r>
      <rPr>
        <sz val="10"/>
        <rFont val="ＭＳ Ｐゴシック"/>
        <family val="3"/>
        <charset val="128"/>
      </rPr>
      <t xml:space="preserve">6</t>
    </r>
    <r>
      <rPr>
        <sz val="10"/>
        <rFont val="Noto Sans"/>
        <family val="2"/>
      </rPr>
      <t xml:space="preserve">種類の自家焙煎コーヒー豆です。</t>
    </r>
  </si>
  <si>
    <t xml:space="preserve">コーヒー豆　　　　（自家焙煎）</t>
  </si>
  <si>
    <t xml:space="preserve">２５０円～</t>
  </si>
  <si>
    <r>
      <rPr>
        <sz val="8"/>
        <rFont val="ＭＳ Ｐゴシック"/>
        <family val="3"/>
        <charset val="128"/>
      </rPr>
      <t xml:space="preserve">5</t>
    </r>
    <r>
      <rPr>
        <sz val="8"/>
        <rFont val="Noto Sans"/>
        <family val="2"/>
      </rPr>
      <t xml:space="preserve">ｋｇ</t>
    </r>
  </si>
  <si>
    <r>
      <rPr>
        <sz val="10"/>
        <rFont val="Noto Sans"/>
        <family val="2"/>
      </rPr>
      <t xml:space="preserve">自家焙煎したてのコーヒー豆をその場で挽いている。鮮度よく提供できるよう気を付けている。事前に連絡を頂ければ納品日当日に</t>
    </r>
    <r>
      <rPr>
        <sz val="10"/>
        <rFont val="ＭＳ Ｐゴシック"/>
        <family val="3"/>
        <charset val="128"/>
      </rPr>
      <t xml:space="preserve">10kg</t>
    </r>
    <r>
      <rPr>
        <sz val="10"/>
        <rFont val="Noto Sans"/>
        <family val="2"/>
      </rPr>
      <t xml:space="preserve">まで焙煎可能です。</t>
    </r>
  </si>
  <si>
    <t xml:space="preserve">駒ケ根市</t>
  </si>
  <si>
    <r>
      <rPr>
        <sz val="10"/>
        <rFont val="ＭＳ Ｐゴシック"/>
        <family val="3"/>
        <charset val="128"/>
      </rPr>
      <t xml:space="preserve">(</t>
    </r>
    <r>
      <rPr>
        <sz val="10"/>
        <rFont val="Noto Sans"/>
        <family val="2"/>
      </rPr>
      <t xml:space="preserve">福</t>
    </r>
    <r>
      <rPr>
        <sz val="10"/>
        <rFont val="ＭＳ Ｐゴシック"/>
        <family val="3"/>
        <charset val="128"/>
      </rPr>
      <t xml:space="preserve">)</t>
    </r>
    <r>
      <rPr>
        <sz val="10"/>
        <rFont val="Noto Sans"/>
        <family val="2"/>
      </rPr>
      <t xml:space="preserve">駒ケ根市社会福祉協議会</t>
    </r>
  </si>
  <si>
    <t xml:space="preserve">駒ケ根市障害者就労支援センター　伊南桜木園</t>
  </si>
  <si>
    <t xml:space="preserve">石澤</t>
  </si>
  <si>
    <t xml:space="preserve">0265-83-7531</t>
  </si>
  <si>
    <t xml:space="preserve">mail:sakuragi@cek.ne.jp</t>
  </si>
  <si>
    <t xml:space="preserve">さしみこんにゃく</t>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t xml:space="preserve">２０個</t>
  </si>
  <si>
    <t xml:space="preserve">１０日</t>
  </si>
  <si>
    <r>
      <rPr>
        <sz val="10"/>
        <rFont val="Noto Sans"/>
        <family val="2"/>
      </rPr>
      <t xml:space="preserve">生いもを</t>
    </r>
    <r>
      <rPr>
        <sz val="10"/>
        <rFont val="ＭＳ Ｐゴシック"/>
        <family val="3"/>
        <charset val="128"/>
      </rPr>
      <t xml:space="preserve">100</t>
    </r>
    <r>
      <rPr>
        <sz val="10"/>
        <rFont val="Noto Sans"/>
        <family val="2"/>
      </rPr>
      <t xml:space="preserve">パーセント使用した期間限定のさしみこんにゃくです。プレ－ン、七味、青のり、ごまなど。</t>
    </r>
  </si>
  <si>
    <t xml:space="preserve">伊那合同庁舎や病院など各販売会などへ参加。</t>
  </si>
  <si>
    <r>
      <rPr>
        <sz val="10"/>
        <rFont val="ＭＳ Ｐゴシック"/>
        <family val="3"/>
        <charset val="128"/>
      </rPr>
      <t xml:space="preserve">05</t>
    </r>
    <r>
      <rPr>
        <sz val="10"/>
        <rFont val="Noto Sans"/>
        <family val="2"/>
      </rPr>
      <t xml:space="preserve">飯伊</t>
    </r>
  </si>
  <si>
    <t xml:space="preserve">高森町</t>
  </si>
  <si>
    <t xml:space="preserve">社会福祉法人　親愛の里</t>
  </si>
  <si>
    <t xml:space="preserve">親愛の里　紙ふうせん</t>
  </si>
  <si>
    <t xml:space="preserve">大澤</t>
  </si>
  <si>
    <t xml:space="preserve">0265-35-1883</t>
  </si>
  <si>
    <t xml:space="preserve">0265-35-1884</t>
  </si>
  <si>
    <t xml:space="preserve">shinai@takamori.ne.jp</t>
  </si>
  <si>
    <t xml:space="preserve">ジャム</t>
  </si>
  <si>
    <t xml:space="preserve">１～５０本</t>
  </si>
  <si>
    <t xml:space="preserve">200g</t>
  </si>
  <si>
    <t xml:space="preserve">４００円</t>
  </si>
  <si>
    <t xml:space="preserve">通年　　　　火～土</t>
  </si>
  <si>
    <t xml:space="preserve">１０本</t>
  </si>
  <si>
    <t xml:space="preserve">６か月</t>
  </si>
  <si>
    <t xml:space="preserve">パウチ入りの地元産果物を使用。りんご、イチゴ、プルーン、ブルーベリー</t>
  </si>
  <si>
    <t xml:space="preserve">行政、病院、福祉施設に販売</t>
  </si>
  <si>
    <t xml:space="preserve">モーリー農場</t>
  </si>
  <si>
    <r>
      <rPr>
        <sz val="10"/>
        <rFont val="ＭＳ Ｐゴシック"/>
        <family val="3"/>
        <charset val="128"/>
      </rPr>
      <t xml:space="preserve">1</t>
    </r>
    <r>
      <rPr>
        <sz val="10"/>
        <rFont val="Noto Sans"/>
        <family val="2"/>
      </rPr>
      <t xml:space="preserve">個</t>
    </r>
  </si>
  <si>
    <r>
      <rPr>
        <sz val="10"/>
        <rFont val="ＭＳ Ｐゴシック"/>
        <family val="3"/>
        <charset val="128"/>
      </rPr>
      <t xml:space="preserve">450</t>
    </r>
    <r>
      <rPr>
        <sz val="10"/>
        <rFont val="Noto Sans"/>
        <family val="2"/>
      </rPr>
      <t xml:space="preserve">円～</t>
    </r>
  </si>
  <si>
    <r>
      <rPr>
        <sz val="10"/>
        <rFont val="Noto Sans"/>
        <family val="2"/>
      </rPr>
      <t xml:space="preserve">納品日の</t>
    </r>
    <r>
      <rPr>
        <sz val="10"/>
        <rFont val="ＭＳ Ｐゴシック"/>
        <family val="3"/>
        <charset val="128"/>
      </rPr>
      <t xml:space="preserve">1</t>
    </r>
    <r>
      <rPr>
        <sz val="10"/>
        <rFont val="Noto Sans"/>
        <family val="2"/>
      </rPr>
      <t xml:space="preserve">週間前までにご注文下さい。</t>
    </r>
  </si>
  <si>
    <t xml:space="preserve">ジュース類</t>
  </si>
  <si>
    <t xml:space="preserve">１～３０本</t>
  </si>
  <si>
    <t xml:space="preserve">1ℓ</t>
  </si>
  <si>
    <r>
      <rPr>
        <sz val="10"/>
        <rFont val="ＭＳ Ｐゴシック"/>
        <family val="3"/>
        <charset val="128"/>
      </rPr>
      <t xml:space="preserve">500</t>
    </r>
    <r>
      <rPr>
        <sz val="10"/>
        <rFont val="Noto Sans"/>
        <family val="2"/>
      </rPr>
      <t xml:space="preserve">円</t>
    </r>
  </si>
  <si>
    <t xml:space="preserve">３０本</t>
  </si>
  <si>
    <t xml:space="preserve">２年</t>
  </si>
  <si>
    <t xml:space="preserve">外注加工</t>
  </si>
  <si>
    <t xml:space="preserve">スコーン（ﾌﾟﾚｰﾝ・ﾒｲﾌﾟﾙ・ﾁｮｺﾁｯﾌﾟ）</t>
  </si>
  <si>
    <t xml:space="preserve">２個</t>
  </si>
  <si>
    <t xml:space="preserve">１２袋</t>
  </si>
  <si>
    <t xml:space="preserve">１０日間</t>
  </si>
  <si>
    <t xml:space="preserve">しっとり食感で、そのままでも、温めてもおいしく召し上がれます。</t>
  </si>
  <si>
    <t xml:space="preserve">せんべい</t>
  </si>
  <si>
    <t xml:space="preserve">３ヶ月</t>
  </si>
  <si>
    <r>
      <rPr>
        <sz val="9"/>
        <rFont val="Noto Sans"/>
        <family val="2"/>
      </rPr>
      <t xml:space="preserve">北海道産小麦粉使用で材料にこだわった安心安全で、サクサクした食感と香ばしい香りが特徴です。</t>
    </r>
    <r>
      <rPr>
        <sz val="9"/>
        <rFont val="ＭＳ Ｐゴシック"/>
        <family val="3"/>
        <charset val="128"/>
      </rPr>
      <t xml:space="preserve">5</t>
    </r>
    <r>
      <rPr>
        <sz val="9"/>
        <rFont val="Noto Sans"/>
        <family val="2"/>
      </rPr>
      <t xml:space="preserve">種類あります。</t>
    </r>
  </si>
  <si>
    <t xml:space="preserve">地元観光名産として各店舗で販売。</t>
  </si>
  <si>
    <t xml:space="preserve">ｿｰｾｰｼﾞ（あらびき・ｶﾞｰﾘｯｸ・ﾊｰﾌﾞ・ﾁｮﾘｿｰ）</t>
  </si>
  <si>
    <t xml:space="preserve">１０Ｐ</t>
  </si>
  <si>
    <t xml:space="preserve">１５日間
（ﾗﾍﾞﾙ表示あり）</t>
  </si>
  <si>
    <t xml:space="preserve">みゆき豚を使用し、天然羊腸や桜ウッドでスモークするなど　こだわりの自家製ｿｰｾｰｼﾞ。</t>
  </si>
  <si>
    <t xml:space="preserve">そばきり</t>
  </si>
  <si>
    <t xml:space="preserve">そばの麺帯を四角に切った商品。油であげたり、鍋で煮込んだり、茹でてから冷やしてわさび醤油やにんにく醤油でそば刺しとしてもおすすめ</t>
  </si>
  <si>
    <t xml:space="preserve">社会福祉法人　佐久コスモス福祉会</t>
  </si>
  <si>
    <t xml:space="preserve">ワークサポートこすもす</t>
  </si>
  <si>
    <t xml:space="preserve">西田</t>
  </si>
  <si>
    <t xml:space="preserve">0267-64-6644</t>
  </si>
  <si>
    <t xml:space="preserve">0267-64-6646</t>
  </si>
  <si>
    <t xml:space="preserve">t-nishida@saku-cosmos.or.jp</t>
  </si>
  <si>
    <t xml:space="preserve">テイクアウト珈琲</t>
  </si>
  <si>
    <r>
      <rPr>
        <sz val="10"/>
        <rFont val="ＭＳ Ｐゴシック"/>
        <family val="3"/>
        <charset val="128"/>
      </rPr>
      <t xml:space="preserve">1</t>
    </r>
    <r>
      <rPr>
        <sz val="10"/>
        <rFont val="Noto Sans"/>
        <family val="2"/>
      </rPr>
      <t xml:space="preserve">杯</t>
    </r>
    <r>
      <rPr>
        <sz val="10"/>
        <rFont val="ＭＳ Ｐゴシック"/>
        <family val="3"/>
        <charset val="128"/>
      </rPr>
      <t xml:space="preserve">~</t>
    </r>
  </si>
  <si>
    <t xml:space="preserve">120g</t>
  </si>
  <si>
    <t xml:space="preserve">250~</t>
  </si>
  <si>
    <t xml:space="preserve">相談</t>
  </si>
  <si>
    <t xml:space="preserve">自家焙煎珈琲を自店舗からのテイクアウトサービス（ケータリングも可）移動カフェ販売車もあります。</t>
  </si>
  <si>
    <t xml:space="preserve">町・村のお祭り、商業施設、温泉施設等での出張販売をしています。</t>
  </si>
  <si>
    <t xml:space="preserve">お寄り家びーんず</t>
  </si>
  <si>
    <t xml:space="preserve">根石</t>
  </si>
  <si>
    <t xml:space="preserve">026-214-5446</t>
  </si>
  <si>
    <t xml:space="preserve">026-214-5449</t>
  </si>
  <si>
    <t xml:space="preserve">oyoriya@white.plala.or.jp</t>
  </si>
  <si>
    <t xml:space="preserve">とうふ</t>
  </si>
  <si>
    <r>
      <rPr>
        <sz val="10"/>
        <rFont val="ＭＳ Ｐゴシック"/>
        <family val="3"/>
        <charset val="128"/>
      </rPr>
      <t xml:space="preserve">240</t>
    </r>
    <r>
      <rPr>
        <sz val="10"/>
        <rFont val="Noto Sans"/>
        <family val="2"/>
      </rPr>
      <t xml:space="preserve">円～</t>
    </r>
  </si>
  <si>
    <t xml:space="preserve">２０～３０
（予約希望）</t>
  </si>
  <si>
    <r>
      <rPr>
        <sz val="10"/>
        <rFont val="Noto Sans"/>
        <family val="2"/>
      </rPr>
      <t xml:space="preserve">種類に応じて
製造日から</t>
    </r>
    <r>
      <rPr>
        <sz val="10"/>
        <rFont val="ＭＳ Ｐゴシック"/>
        <family val="3"/>
        <charset val="128"/>
      </rPr>
      <t xml:space="preserve">4</t>
    </r>
    <r>
      <rPr>
        <sz val="10"/>
        <rFont val="Noto Sans"/>
        <family val="2"/>
      </rPr>
      <t xml:space="preserve">日
製造日から</t>
    </r>
    <r>
      <rPr>
        <sz val="10"/>
        <rFont val="ＭＳ Ｐゴシック"/>
        <family val="3"/>
        <charset val="128"/>
      </rPr>
      <t xml:space="preserve">11</t>
    </r>
    <r>
      <rPr>
        <sz val="10"/>
        <rFont val="Noto Sans"/>
        <family val="2"/>
      </rPr>
      <t xml:space="preserve">日</t>
    </r>
  </si>
  <si>
    <r>
      <rPr>
        <sz val="10"/>
        <rFont val="Noto Sans"/>
        <family val="2"/>
      </rPr>
      <t xml:space="preserve">手作りのおとうふです。もめん、絹、ざるとうふなど全</t>
    </r>
    <r>
      <rPr>
        <sz val="10"/>
        <rFont val="ＭＳ Ｐゴシック"/>
        <family val="3"/>
        <charset val="128"/>
      </rPr>
      <t xml:space="preserve">6</t>
    </r>
    <r>
      <rPr>
        <sz val="10"/>
        <rFont val="Noto Sans"/>
        <family val="2"/>
      </rPr>
      <t xml:space="preserve">種。がんも</t>
    </r>
    <r>
      <rPr>
        <sz val="10"/>
        <rFont val="ＭＳ Ｐゴシック"/>
        <family val="3"/>
        <charset val="128"/>
      </rPr>
      <t xml:space="preserve">(6</t>
    </r>
    <r>
      <rPr>
        <sz val="10"/>
        <rFont val="Noto Sans"/>
        <family val="2"/>
      </rPr>
      <t xml:space="preserve">個入り</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r>
      <rPr>
        <sz val="10"/>
        <rFont val="Noto Sans"/>
        <family val="2"/>
      </rPr>
      <t xml:space="preserve">も製造しています。</t>
    </r>
  </si>
  <si>
    <t xml:space="preserve">社会福祉法人すこう福祉会</t>
  </si>
  <si>
    <t xml:space="preserve">ワークハウスわらしべ</t>
  </si>
  <si>
    <t xml:space="preserve">神田</t>
  </si>
  <si>
    <t xml:space="preserve">026-248-5678</t>
  </si>
  <si>
    <t xml:space="preserve">026-248-5980</t>
  </si>
  <si>
    <t xml:space="preserve">sukofuku@mx2.avis.ne.jp</t>
  </si>
  <si>
    <t xml:space="preserve">１丁～</t>
  </si>
  <si>
    <t xml:space="preserve">450g</t>
  </si>
  <si>
    <t xml:space="preserve">２００円</t>
  </si>
  <si>
    <r>
      <rPr>
        <sz val="8"/>
        <rFont val="ＭＳ Ｐゴシック"/>
        <family val="3"/>
        <charset val="128"/>
      </rPr>
      <t xml:space="preserve">30</t>
    </r>
    <r>
      <rPr>
        <sz val="8"/>
        <rFont val="Noto Sans"/>
        <family val="2"/>
      </rPr>
      <t xml:space="preserve">丁程度</t>
    </r>
  </si>
  <si>
    <t xml:space="preserve">４日程度</t>
  </si>
  <si>
    <t xml:space="preserve">信州産大豆、天然のにがりを使った手作りとうふ。注文いただいたお宅に配達し、店舗販売はしていません。</t>
  </si>
  <si>
    <t xml:space="preserve">販売会での販売。
市、市社協から職員の方に注文をいただいている。市主催の料理教室で使ってもらったこともある。</t>
  </si>
  <si>
    <t xml:space="preserve">ドライカレー</t>
  </si>
  <si>
    <r>
      <rPr>
        <sz val="8"/>
        <rFont val="ＭＳ Ｐゴシック"/>
        <family val="3"/>
        <charset val="128"/>
      </rPr>
      <t xml:space="preserve">120</t>
    </r>
    <r>
      <rPr>
        <sz val="8"/>
        <rFont val="Noto Sans"/>
        <family val="2"/>
      </rPr>
      <t xml:space="preserve">～</t>
    </r>
    <r>
      <rPr>
        <sz val="8"/>
        <rFont val="ＭＳ Ｐゴシック"/>
        <family val="3"/>
        <charset val="128"/>
      </rPr>
      <t xml:space="preserve">130g</t>
    </r>
  </si>
  <si>
    <r>
      <rPr>
        <sz val="8"/>
        <rFont val="ＭＳ Ｐゴシック"/>
        <family val="3"/>
        <charset val="128"/>
      </rPr>
      <t xml:space="preserve">25</t>
    </r>
    <r>
      <rPr>
        <sz val="8"/>
        <rFont val="Noto Sans"/>
        <family val="2"/>
      </rPr>
      <t xml:space="preserve">ケース</t>
    </r>
  </si>
  <si>
    <r>
      <rPr>
        <sz val="10"/>
        <rFont val="Noto Sans"/>
        <family val="2"/>
      </rPr>
      <t xml:space="preserve">冷凍</t>
    </r>
    <r>
      <rPr>
        <sz val="10"/>
        <rFont val="ＭＳ Ｐゴシック"/>
        <family val="3"/>
        <charset val="128"/>
      </rPr>
      <t xml:space="preserve">1</t>
    </r>
    <r>
      <rPr>
        <sz val="10"/>
        <rFont val="Noto Sans"/>
        <family val="2"/>
      </rPr>
      <t xml:space="preserve">ヶ月
解凍後</t>
    </r>
    <r>
      <rPr>
        <sz val="10"/>
        <rFont val="ＭＳ Ｐゴシック"/>
        <family val="3"/>
        <charset val="128"/>
      </rPr>
      <t xml:space="preserve">3</t>
    </r>
    <r>
      <rPr>
        <sz val="10"/>
        <rFont val="Noto Sans"/>
        <family val="2"/>
      </rPr>
      <t xml:space="preserve">日</t>
    </r>
  </si>
  <si>
    <t xml:space="preserve">他のお店では味わえないスパイシーなカレー。
きざみのりを混ぜて食べるのがポイント。</t>
  </si>
  <si>
    <t xml:space="preserve">駒ヶ根市</t>
  </si>
  <si>
    <t xml:space="preserve">わーく西駒「信州まめ匠」</t>
  </si>
  <si>
    <t xml:space="preserve">保坂</t>
  </si>
  <si>
    <t xml:space="preserve">0265-98-7752</t>
  </si>
  <si>
    <t xml:space="preserve">0265-98-7753</t>
  </si>
  <si>
    <t xml:space="preserve">nishi-work@cek.ne.jp</t>
  </si>
  <si>
    <t xml:space="preserve">就労継続支援Ａ型事業所</t>
  </si>
  <si>
    <t xml:space="preserve">どら焼き</t>
  </si>
  <si>
    <t xml:space="preserve">57±1</t>
  </si>
  <si>
    <r>
      <rPr>
        <sz val="10"/>
        <rFont val="ＭＳ Ｐゴシック"/>
        <family val="3"/>
        <charset val="128"/>
      </rPr>
      <t xml:space="preserve">120</t>
    </r>
    <r>
      <rPr>
        <sz val="10"/>
        <rFont val="Noto Sans"/>
        <family val="2"/>
      </rPr>
      <t xml:space="preserve">～</t>
    </r>
  </si>
  <si>
    <t xml:space="preserve">随時</t>
  </si>
  <si>
    <r>
      <rPr>
        <sz val="10"/>
        <rFont val="ＭＳ Ｐゴシック"/>
        <family val="3"/>
        <charset val="128"/>
      </rPr>
      <t xml:space="preserve">5</t>
    </r>
    <r>
      <rPr>
        <sz val="10"/>
        <rFont val="Noto Sans"/>
        <family val="2"/>
      </rPr>
      <t xml:space="preserve">日程度</t>
    </r>
  </si>
  <si>
    <t xml:space="preserve">信州産大豆で作った豆乳を使用し糖分を抑えたヘルシーな豆乳入りどら焼きです。中身もこだわっています。</t>
  </si>
  <si>
    <t xml:space="preserve">周辺市町村から多くの注文を頂き、また出張販売も行っています。また、県庁「おいしい部局長会議」にて紹介された実績あり。</t>
  </si>
  <si>
    <t xml:space="preserve">ドリップパック珈琲</t>
  </si>
  <si>
    <t xml:space="preserve">10g</t>
  </si>
  <si>
    <t xml:space="preserve">100~</t>
  </si>
  <si>
    <r>
      <rPr>
        <sz val="8"/>
        <rFont val="ＭＳ Ｐゴシック"/>
        <family val="3"/>
        <charset val="128"/>
      </rPr>
      <t xml:space="preserve">250</t>
    </r>
    <r>
      <rPr>
        <sz val="8"/>
        <rFont val="Noto Sans"/>
        <family val="2"/>
      </rPr>
      <t xml:space="preserve">個</t>
    </r>
  </si>
  <si>
    <r>
      <rPr>
        <sz val="10"/>
        <rFont val="ＭＳ Ｐゴシック"/>
        <family val="3"/>
        <charset val="128"/>
      </rPr>
      <t xml:space="preserve">6</t>
    </r>
    <r>
      <rPr>
        <sz val="10"/>
        <rFont val="Noto Sans"/>
        <family val="2"/>
      </rPr>
      <t xml:space="preserve">か月</t>
    </r>
  </si>
  <si>
    <t xml:space="preserve">サントス・コロンビア・ルビーマウンテン・ホンジュラス・ぺル－有機栽培・キリマンジャロ等の生豆をハンドピックにて選別、自家焙煎をしています。配達も可。ギフトセットも好評です。</t>
  </si>
  <si>
    <t xml:space="preserve">定期的に県・市町村機関への出張販売を行っています。特別支援学校から実習お礼としてギフトセットの注文を頂いています。</t>
  </si>
  <si>
    <t xml:space="preserve">ドレッシング</t>
  </si>
  <si>
    <t xml:space="preserve">１～１００本</t>
  </si>
  <si>
    <t xml:space="preserve">500cc</t>
  </si>
  <si>
    <t xml:space="preserve">５００円</t>
  </si>
  <si>
    <t xml:space="preserve">パウンドケーキ</t>
  </si>
  <si>
    <t xml:space="preserve">バナナ、キャロット、チョコレートなど。</t>
  </si>
  <si>
    <t xml:space="preserve">市や保育園などのイベント等で注文あり。</t>
  </si>
  <si>
    <t xml:space="preserve">安曇野市社協　すてっぷワーク　豊科たんぽぽ</t>
  </si>
  <si>
    <r>
      <rPr>
        <sz val="10"/>
        <rFont val="ＭＳ Ｐゴシック"/>
        <family val="3"/>
        <charset val="128"/>
      </rPr>
      <t xml:space="preserve">1</t>
    </r>
    <r>
      <rPr>
        <sz val="10"/>
        <rFont val="Noto Sans"/>
        <family val="2"/>
      </rPr>
      <t xml:space="preserve">週間程度</t>
    </r>
  </si>
  <si>
    <r>
      <rPr>
        <sz val="10"/>
        <rFont val="Noto Sans"/>
        <family val="2"/>
      </rPr>
      <t xml:space="preserve">クルミレーズン・フルーツミックス・抹茶・ショコラの</t>
    </r>
    <r>
      <rPr>
        <sz val="10"/>
        <rFont val="ＭＳ Ｐゴシック"/>
        <family val="3"/>
        <charset val="128"/>
      </rPr>
      <t xml:space="preserve">4</t>
    </r>
    <r>
      <rPr>
        <sz val="10"/>
        <rFont val="Noto Sans"/>
        <family val="2"/>
      </rPr>
      <t xml:space="preserve">種類があります。</t>
    </r>
  </si>
  <si>
    <t xml:space="preserve">社会福祉法人　駒ヶ根市社会福祉協議会</t>
  </si>
  <si>
    <t xml:space="preserve">障がい者自立支援センター　たんぽぽの家</t>
  </si>
  <si>
    <t xml:space="preserve">北澤</t>
  </si>
  <si>
    <t xml:space="preserve">0265-81-8116</t>
  </si>
  <si>
    <t xml:space="preserve">km.tanpopo@cek.ne.jp</t>
  </si>
  <si>
    <r>
      <rPr>
        <sz val="10"/>
        <rFont val="ＭＳ Ｐゴシック"/>
        <family val="3"/>
        <charset val="128"/>
      </rPr>
      <t xml:space="preserve">300</t>
    </r>
    <r>
      <rPr>
        <sz val="10"/>
        <rFont val="Noto Sans"/>
        <family val="2"/>
      </rPr>
      <t xml:space="preserve">～</t>
    </r>
  </si>
  <si>
    <t xml:space="preserve">一週間</t>
  </si>
  <si>
    <t xml:space="preserve">販売即売り切れになってしまう人気商品です。マーガリン使用で低カロリーが売り。</t>
  </si>
  <si>
    <t xml:space="preserve">駒ヶ根市役所等</t>
  </si>
  <si>
    <r>
      <rPr>
        <sz val="10"/>
        <rFont val="ＭＳ Ｐゴシック"/>
        <family val="3"/>
        <charset val="128"/>
      </rPr>
      <t xml:space="preserve">100</t>
    </r>
    <r>
      <rPr>
        <sz val="10"/>
        <rFont val="Noto Sans"/>
        <family val="2"/>
      </rPr>
      <t xml:space="preserve">～１２０</t>
    </r>
  </si>
  <si>
    <t xml:space="preserve">５００個</t>
  </si>
  <si>
    <t xml:space="preserve">１ヶ月</t>
  </si>
  <si>
    <t xml:space="preserve">表面のラベルにオリジナルの印字等もできるのでご相談下さい。また、箱詰め等もできます。</t>
  </si>
  <si>
    <t xml:space="preserve">ﾊﾟｳﾝﾄﾞｹｰｷ（ﾌﾙｰﾂ・ごま・抹茶・ｺｺｱ）</t>
  </si>
  <si>
    <t xml:space="preserve">１枚</t>
  </si>
  <si>
    <t xml:space="preserve">各１０袋</t>
  </si>
  <si>
    <t xml:space="preserve">しっとりと焼き上げたパウンドケーキです。</t>
  </si>
  <si>
    <t xml:space="preserve">バタートップ</t>
  </si>
  <si>
    <t xml:space="preserve">３２０ｇ</t>
  </si>
  <si>
    <t xml:space="preserve">３日</t>
  </si>
  <si>
    <t xml:space="preserve">パン</t>
  </si>
  <si>
    <r>
      <rPr>
        <sz val="8"/>
        <rFont val="ＭＳ Ｐゴシック"/>
        <family val="3"/>
        <charset val="128"/>
      </rPr>
      <t xml:space="preserve">60</t>
    </r>
    <r>
      <rPr>
        <sz val="8"/>
        <rFont val="Noto Sans"/>
        <family val="2"/>
      </rPr>
      <t xml:space="preserve">～</t>
    </r>
  </si>
  <si>
    <t xml:space="preserve">通年月・火　通年水～金</t>
  </si>
  <si>
    <r>
      <rPr>
        <sz val="8"/>
        <rFont val="ＭＳ Ｐゴシック"/>
        <family val="3"/>
        <charset val="128"/>
      </rPr>
      <t xml:space="preserve">70</t>
    </r>
    <r>
      <rPr>
        <sz val="8"/>
        <rFont val="Noto Sans"/>
        <family val="2"/>
      </rPr>
      <t xml:space="preserve">個　　　</t>
    </r>
    <r>
      <rPr>
        <sz val="8"/>
        <rFont val="ＭＳ Ｐゴシック"/>
        <family val="3"/>
        <charset val="128"/>
      </rPr>
      <t xml:space="preserve">50</t>
    </r>
    <r>
      <rPr>
        <sz val="8"/>
        <rFont val="Noto Sans"/>
        <family val="2"/>
      </rPr>
      <t xml:space="preserve">個　　　　　　　　　　　　　　</t>
    </r>
  </si>
  <si>
    <t xml:space="preserve">惣菜パン　　惣菜・バタークリームは全て手作りです。</t>
  </si>
  <si>
    <t xml:space="preserve">県庁舎や市庁舎・福祉施設や病院・大学にて出張販売しています。</t>
  </si>
  <si>
    <t xml:space="preserve">わっこ自立福祉会</t>
  </si>
  <si>
    <t xml:space="preserve">障害者就労継続支援センター エコショップハート</t>
  </si>
  <si>
    <t xml:space="preserve">下村</t>
  </si>
  <si>
    <t xml:space="preserve">0268-75-8475</t>
  </si>
  <si>
    <t xml:space="preserve">eco-shop-heart@kfx.biglobe.ne.jp</t>
  </si>
  <si>
    <t xml:space="preserve">60~70</t>
  </si>
  <si>
    <r>
      <rPr>
        <sz val="8"/>
        <rFont val="ＭＳ Ｐゴシック"/>
        <family val="3"/>
        <charset val="128"/>
      </rPr>
      <t xml:space="preserve">200</t>
    </r>
    <r>
      <rPr>
        <sz val="8"/>
        <rFont val="Noto Sans"/>
        <family val="2"/>
      </rPr>
      <t xml:space="preserve">個</t>
    </r>
  </si>
  <si>
    <t xml:space="preserve">３日程度</t>
  </si>
  <si>
    <t xml:space="preserve">素材に気を配ったパンを仕入て販売してます</t>
  </si>
  <si>
    <r>
      <rPr>
        <sz val="8"/>
        <rFont val="ＭＳ Ｐゴシック"/>
        <family val="3"/>
        <charset val="128"/>
      </rPr>
      <t xml:space="preserve">30</t>
    </r>
    <r>
      <rPr>
        <sz val="8"/>
        <rFont val="Noto Sans"/>
        <family val="2"/>
      </rPr>
      <t xml:space="preserve">～</t>
    </r>
  </si>
  <si>
    <r>
      <rPr>
        <sz val="10"/>
        <rFont val="ＭＳ Ｐゴシック"/>
        <family val="3"/>
        <charset val="128"/>
      </rPr>
      <t xml:space="preserve">110</t>
    </r>
    <r>
      <rPr>
        <sz val="10"/>
        <rFont val="Noto Sans"/>
        <family val="2"/>
      </rPr>
      <t xml:space="preserve">～</t>
    </r>
  </si>
  <si>
    <r>
      <rPr>
        <sz val="8"/>
        <rFont val="ＭＳ Ｐゴシック"/>
        <family val="3"/>
        <charset val="128"/>
      </rPr>
      <t xml:space="preserve">300</t>
    </r>
    <r>
      <rPr>
        <sz val="8"/>
        <rFont val="Noto Sans"/>
        <family val="2"/>
      </rPr>
      <t xml:space="preserve">個</t>
    </r>
  </si>
  <si>
    <r>
      <rPr>
        <sz val="10"/>
        <rFont val="ＭＳ Ｐゴシック"/>
        <family val="3"/>
        <charset val="128"/>
      </rPr>
      <t xml:space="preserve">2</t>
    </r>
    <r>
      <rPr>
        <sz val="10"/>
        <rFont val="Noto Sans"/>
        <family val="2"/>
      </rPr>
      <t xml:space="preserve">日
（季節による）</t>
    </r>
  </si>
  <si>
    <t xml:space="preserve">生地より生産・加工を行っています。</t>
  </si>
  <si>
    <t xml:space="preserve">年数回行事・記念品等注文を頂いています。</t>
  </si>
  <si>
    <r>
      <rPr>
        <sz val="8"/>
        <rFont val="ＭＳ Ｐゴシック"/>
        <family val="3"/>
        <charset val="128"/>
      </rPr>
      <t xml:space="preserve">50</t>
    </r>
    <r>
      <rPr>
        <sz val="8"/>
        <rFont val="Noto Sans"/>
        <family val="2"/>
      </rPr>
      <t xml:space="preserve">～</t>
    </r>
    <r>
      <rPr>
        <sz val="8"/>
        <rFont val="ＭＳ Ｐゴシック"/>
        <family val="3"/>
        <charset val="128"/>
      </rPr>
      <t xml:space="preserve">100</t>
    </r>
  </si>
  <si>
    <r>
      <rPr>
        <sz val="10"/>
        <rFont val="Noto Sans"/>
        <family val="2"/>
      </rPr>
      <t xml:space="preserve">６</t>
    </r>
    <r>
      <rPr>
        <sz val="10"/>
        <rFont val="ＭＳ Ｐゴシック"/>
        <family val="3"/>
        <charset val="128"/>
      </rPr>
      <t xml:space="preserve">0</t>
    </r>
    <r>
      <rPr>
        <sz val="10"/>
        <rFont val="Noto Sans"/>
        <family val="2"/>
      </rPr>
      <t xml:space="preserve">～</t>
    </r>
  </si>
  <si>
    <t xml:space="preserve">２日程度</t>
  </si>
  <si>
    <t xml:space="preserve">国産小麦と自然酵母を使った、惣菜パン・菓子パンです。納入数は応相談。</t>
  </si>
  <si>
    <t xml:space="preserve">飯山市</t>
  </si>
  <si>
    <t xml:space="preserve">社会福祉法人</t>
  </si>
  <si>
    <t xml:space="preserve">ふっくら工房　ふるさと</t>
  </si>
  <si>
    <t xml:space="preserve">丸山</t>
  </si>
  <si>
    <t xml:space="preserve">0269(62)1710</t>
  </si>
  <si>
    <t xml:space="preserve">fukkura@iiyma-catv.ne.jp</t>
  </si>
  <si>
    <t xml:space="preserve">８０～</t>
  </si>
  <si>
    <t xml:space="preserve">１５０個</t>
  </si>
  <si>
    <r>
      <rPr>
        <sz val="10"/>
        <rFont val="ＭＳ Ｐゴシック"/>
        <family val="3"/>
        <charset val="128"/>
      </rPr>
      <t xml:space="preserve">3</t>
    </r>
    <r>
      <rPr>
        <sz val="10"/>
        <rFont val="Noto Sans"/>
        <family val="2"/>
      </rPr>
      <t xml:space="preserve">日程度</t>
    </r>
  </si>
  <si>
    <t xml:space="preserve">総菜パン、菓子パン</t>
  </si>
  <si>
    <t xml:space="preserve">県庁舎や市庁舎、保育園等に出張販売しています。</t>
  </si>
  <si>
    <t xml:space="preserve">箕輪町</t>
  </si>
  <si>
    <t xml:space="preserve">ほっとワークス・みのわ</t>
  </si>
  <si>
    <t xml:space="preserve">三澤</t>
  </si>
  <si>
    <t xml:space="preserve">0265-71-3633</t>
  </si>
  <si>
    <t xml:space="preserve">0265-71-3634</t>
  </si>
  <si>
    <t xml:space="preserve">hot-minowa2@inacatv.ne.jp</t>
  </si>
  <si>
    <t xml:space="preserve">１～</t>
  </si>
  <si>
    <t xml:space="preserve">４０～</t>
  </si>
  <si>
    <t xml:space="preserve">１日程度</t>
  </si>
  <si>
    <t xml:space="preserve">障害者週間等で複数市町村より注文いただいている</t>
  </si>
  <si>
    <r>
      <rPr>
        <sz val="8"/>
        <rFont val="ＭＳ Ｐゴシック"/>
        <family val="3"/>
        <charset val="128"/>
      </rPr>
      <t xml:space="preserve">100</t>
    </r>
    <r>
      <rPr>
        <sz val="8"/>
        <rFont val="Noto Sans"/>
        <family val="2"/>
      </rPr>
      <t xml:space="preserve">～</t>
    </r>
  </si>
  <si>
    <r>
      <rPr>
        <sz val="10"/>
        <rFont val="ＭＳ Ｐゴシック"/>
        <family val="3"/>
        <charset val="128"/>
      </rPr>
      <t xml:space="preserve">60</t>
    </r>
    <r>
      <rPr>
        <sz val="10"/>
        <rFont val="Noto Sans"/>
        <family val="2"/>
      </rPr>
      <t xml:space="preserve">～</t>
    </r>
  </si>
  <si>
    <r>
      <rPr>
        <sz val="8"/>
        <rFont val="ＭＳ Ｐゴシック"/>
        <family val="3"/>
        <charset val="128"/>
      </rPr>
      <t xml:space="preserve">150</t>
    </r>
    <r>
      <rPr>
        <sz val="8"/>
        <rFont val="Noto Sans"/>
        <family val="2"/>
      </rPr>
      <t xml:space="preserve">個</t>
    </r>
  </si>
  <si>
    <r>
      <rPr>
        <sz val="10"/>
        <rFont val="ＭＳ Ｐゴシック"/>
        <family val="3"/>
        <charset val="128"/>
      </rPr>
      <t xml:space="preserve">1</t>
    </r>
    <r>
      <rPr>
        <sz val="10"/>
        <rFont val="Noto Sans"/>
        <family val="2"/>
      </rPr>
      <t xml:space="preserve">日</t>
    </r>
  </si>
  <si>
    <r>
      <rPr>
        <sz val="10"/>
        <rFont val="Noto Sans"/>
        <family val="2"/>
      </rPr>
      <t xml:space="preserve">天然酵母を使った総菜パンや菓子パンが常時</t>
    </r>
    <r>
      <rPr>
        <sz val="10"/>
        <rFont val="ＭＳ Ｐゴシック"/>
        <family val="3"/>
        <charset val="128"/>
      </rPr>
      <t xml:space="preserve">50</t>
    </r>
    <r>
      <rPr>
        <sz val="10"/>
        <rFont val="Noto Sans"/>
        <family val="2"/>
      </rPr>
      <t xml:space="preserve">種類以上あります。</t>
    </r>
  </si>
  <si>
    <t xml:space="preserve">長野市役所で毎週出張販売をしています。</t>
  </si>
  <si>
    <t xml:space="preserve">飯田市</t>
  </si>
  <si>
    <t xml:space="preserve">社会福祉法人希望の虹</t>
  </si>
  <si>
    <t xml:space="preserve">いずみの家</t>
  </si>
  <si>
    <t xml:space="preserve">牧内</t>
  </si>
  <si>
    <t xml:space="preserve">0265-52-2458</t>
  </si>
  <si>
    <t xml:space="preserve">0265-52-2630</t>
  </si>
  <si>
    <t xml:space="preserve">izuminoie@themis.ocn.ne.jp</t>
  </si>
  <si>
    <t xml:space="preserve">１２０～</t>
  </si>
  <si>
    <t xml:space="preserve">２００個</t>
  </si>
  <si>
    <t xml:space="preserve">製造日含めて３日</t>
  </si>
  <si>
    <t xml:space="preserve">菓子パン、惣菜パン、調理パンなど、約４０種類程度のパンを毎日製造。</t>
  </si>
  <si>
    <t xml:space="preserve">合同庁舎の売店への卸販売、合同庁舎での出張販売、市町村役場への受注配達。</t>
  </si>
  <si>
    <r>
      <rPr>
        <sz val="8"/>
        <rFont val="ＭＳ Ｐゴシック"/>
        <family val="3"/>
        <charset val="128"/>
      </rPr>
      <t xml:space="preserve">70</t>
    </r>
    <r>
      <rPr>
        <sz val="8"/>
        <rFont val="Noto Sans"/>
        <family val="2"/>
      </rPr>
      <t xml:space="preserve">～</t>
    </r>
    <r>
      <rPr>
        <sz val="8"/>
        <rFont val="ＭＳ Ｐゴシック"/>
        <family val="3"/>
        <charset val="128"/>
      </rPr>
      <t xml:space="preserve">80</t>
    </r>
  </si>
  <si>
    <r>
      <rPr>
        <sz val="10"/>
        <rFont val="Noto Sans"/>
        <family val="2"/>
      </rPr>
      <t xml:space="preserve">北海道産小麦粉使用で材料にこだわった安心安全なパンです。</t>
    </r>
    <r>
      <rPr>
        <sz val="10"/>
        <rFont val="ＭＳ Ｐゴシック"/>
        <family val="3"/>
        <charset val="128"/>
      </rPr>
      <t xml:space="preserve">15</t>
    </r>
    <r>
      <rPr>
        <sz val="10"/>
        <rFont val="Noto Sans"/>
        <family val="2"/>
      </rPr>
      <t xml:space="preserve">種類あります。</t>
    </r>
  </si>
  <si>
    <t xml:space="preserve">保育園用給食パン４ヶ所。合庁出張販売、市内各店舗での販売。</t>
  </si>
  <si>
    <t xml:space="preserve">特定非営利活動法人きらら</t>
  </si>
  <si>
    <t xml:space="preserve">ランドアート・ソラ</t>
  </si>
  <si>
    <t xml:space="preserve">清水</t>
  </si>
  <si>
    <t xml:space="preserve">026-248-1112</t>
  </si>
  <si>
    <t xml:space="preserve">landart.sora@mail.nethome.ne.jp</t>
  </si>
  <si>
    <r>
      <rPr>
        <sz val="8"/>
        <rFont val="ＭＳ Ｐゴシック"/>
        <family val="3"/>
        <charset val="128"/>
      </rPr>
      <t xml:space="preserve">60</t>
    </r>
    <r>
      <rPr>
        <sz val="8"/>
        <rFont val="Noto Sans"/>
        <family val="2"/>
      </rPr>
      <t xml:space="preserve">～</t>
    </r>
    <r>
      <rPr>
        <sz val="8"/>
        <rFont val="ＭＳ Ｐゴシック"/>
        <family val="3"/>
        <charset val="128"/>
      </rPr>
      <t xml:space="preserve">70</t>
    </r>
  </si>
  <si>
    <t xml:space="preserve">通年
月火木金</t>
  </si>
  <si>
    <t xml:space="preserve">菓子パン</t>
  </si>
  <si>
    <t xml:space="preserve">市庁舎に出張販売しています。</t>
  </si>
  <si>
    <t xml:space="preserve">特定非営利活動法人はらっぱの会</t>
  </si>
  <si>
    <t xml:space="preserve">はらっぱのレストラン</t>
  </si>
  <si>
    <t xml:space="preserve">井上</t>
  </si>
  <si>
    <t xml:space="preserve">0265-76-1923</t>
  </si>
  <si>
    <t xml:space="preserve">inosan@mac.com</t>
  </si>
  <si>
    <t xml:space="preserve">60~400</t>
  </si>
  <si>
    <r>
      <rPr>
        <sz val="8"/>
        <rFont val="ＭＳ Ｐゴシック"/>
        <family val="3"/>
        <charset val="128"/>
      </rPr>
      <t xml:space="preserve">500</t>
    </r>
    <r>
      <rPr>
        <sz val="8"/>
        <rFont val="Noto Sans"/>
        <family val="2"/>
      </rPr>
      <t xml:space="preserve">個</t>
    </r>
  </si>
  <si>
    <t xml:space="preserve">天然酵母・国産小麦で作った惣菜パン、食ぱん、全粒パン、クッキー、パイ等</t>
  </si>
  <si>
    <t xml:space="preserve">市庁舎に出張販売しています。イベントにて出張販売。</t>
  </si>
  <si>
    <t xml:space="preserve">特定非営利活動法人夢トライ</t>
  </si>
  <si>
    <t xml:space="preserve">有明のパン屋さん</t>
  </si>
  <si>
    <t xml:space="preserve">0263-88-3307</t>
  </si>
  <si>
    <t xml:space="preserve">0263-88-3318</t>
  </si>
  <si>
    <t xml:space="preserve">ariake-no-panyasan@hotmail.co.jp</t>
  </si>
  <si>
    <r>
      <rPr>
        <sz val="10"/>
        <rFont val="ＭＳ Ｐゴシック"/>
        <family val="3"/>
        <charset val="128"/>
      </rPr>
      <t xml:space="preserve">120</t>
    </r>
    <r>
      <rPr>
        <sz val="10"/>
        <rFont val="Noto Sans"/>
        <family val="2"/>
      </rPr>
      <t xml:space="preserve">円</t>
    </r>
  </si>
  <si>
    <r>
      <rPr>
        <sz val="10"/>
        <rFont val="ＭＳ Ｐゴシック"/>
        <family val="3"/>
        <charset val="128"/>
      </rPr>
      <t xml:space="preserve">2</t>
    </r>
    <r>
      <rPr>
        <sz val="10"/>
        <rFont val="Noto Sans"/>
        <family val="2"/>
      </rPr>
      <t xml:space="preserve">日</t>
    </r>
  </si>
  <si>
    <r>
      <rPr>
        <sz val="10"/>
        <rFont val="Noto Sans"/>
        <family val="2"/>
      </rPr>
      <t xml:space="preserve">上質な小麦粉を練り成形し焼き、食パン、総菜パン、菓子パン等</t>
    </r>
    <r>
      <rPr>
        <sz val="10"/>
        <rFont val="ＭＳ Ｐゴシック"/>
        <family val="3"/>
        <charset val="128"/>
      </rPr>
      <t xml:space="preserve">80</t>
    </r>
    <r>
      <rPr>
        <sz val="10"/>
        <rFont val="Noto Sans"/>
        <family val="2"/>
      </rPr>
      <t xml:space="preserve">種類以上のパン製造販売</t>
    </r>
  </si>
  <si>
    <t xml:space="preserve">大町合同庁舎、松川村役場、他</t>
  </si>
  <si>
    <t xml:space="preserve">１００～</t>
  </si>
  <si>
    <t xml:space="preserve">すべて無添加の菓子パン、惣菜パン。</t>
  </si>
  <si>
    <t xml:space="preserve">地域の企業、役場等に出張販売しています。</t>
  </si>
  <si>
    <t xml:space="preserve">プリン（ぐーとろん・ｴｽﾌﾟﾚｯｿ・抹茶・ごま）</t>
  </si>
  <si>
    <t xml:space="preserve">各５個</t>
  </si>
  <si>
    <t xml:space="preserve">４日間</t>
  </si>
  <si>
    <t xml:space="preserve">ぐーとろん：トロンとした口当たりの卵プリン。ｴｽﾌﾟﾚｯｿ：有機栽培のｺｰﾋｰ豆を使用。抹茶：こだわりの抹茶を使用。ゴマ：黒ごまをふんだんに使用。</t>
  </si>
  <si>
    <t xml:space="preserve">マドレーヌ</t>
  </si>
  <si>
    <t xml:space="preserve">美味しいです</t>
  </si>
  <si>
    <t xml:space="preserve">（特非）フルサポート塩尻</t>
  </si>
  <si>
    <t xml:space="preserve">のむらダイム</t>
  </si>
  <si>
    <t xml:space="preserve">小松</t>
  </si>
  <si>
    <t xml:space="preserve">0263-54-6752</t>
  </si>
  <si>
    <t xml:space="preserve">tyushindo@po.mcci.or.jp</t>
  </si>
  <si>
    <t xml:space="preserve">マフィン</t>
  </si>
  <si>
    <t xml:space="preserve">通年　　　　　月～金</t>
  </si>
  <si>
    <t xml:space="preserve">洋菓子・いろいろな種類があります。塩尻市甲信物産の委託品です。</t>
  </si>
  <si>
    <t xml:space="preserve">各種販売会で販売の実績があります。</t>
  </si>
  <si>
    <t xml:space="preserve">軽井沢町</t>
  </si>
  <si>
    <t xml:space="preserve">社会福祉法人　軽井沢町社会福祉協議会</t>
  </si>
  <si>
    <t xml:space="preserve">軽井沢町地域活動支援センター</t>
  </si>
  <si>
    <t xml:space="preserve">加藤</t>
  </si>
  <si>
    <t xml:space="preserve">0267-45-8422</t>
  </si>
  <si>
    <t xml:space="preserve">地域活動支援センター</t>
  </si>
  <si>
    <t xml:space="preserve">ゆかり</t>
  </si>
  <si>
    <t xml:space="preserve">およそ２ヶ月</t>
  </si>
  <si>
    <t xml:space="preserve">随時製造</t>
  </si>
  <si>
    <t xml:space="preserve">複合施設　木もれ陽の里で販売及び社会福祉協議会イベントに納品</t>
  </si>
  <si>
    <t xml:space="preserve">ラスク</t>
  </si>
  <si>
    <r>
      <rPr>
        <sz val="8"/>
        <rFont val="ＭＳ Ｐゴシック"/>
        <family val="3"/>
        <charset val="128"/>
      </rPr>
      <t xml:space="preserve">40</t>
    </r>
    <r>
      <rPr>
        <sz val="8"/>
        <rFont val="Noto Sans"/>
        <family val="2"/>
      </rPr>
      <t xml:space="preserve">～</t>
    </r>
  </si>
  <si>
    <r>
      <rPr>
        <sz val="8"/>
        <rFont val="ＭＳ Ｐゴシック"/>
        <family val="3"/>
        <charset val="128"/>
      </rPr>
      <t xml:space="preserve">20</t>
    </r>
    <r>
      <rPr>
        <sz val="8"/>
        <rFont val="Noto Sans"/>
        <family val="2"/>
      </rPr>
      <t xml:space="preserve">袋</t>
    </r>
  </si>
  <si>
    <t xml:space="preserve">地元須坂産米粉使用、種類増加中。</t>
  </si>
  <si>
    <t xml:space="preserve">イベント等では一番人気の主力商品。</t>
  </si>
  <si>
    <t xml:space="preserve">特定非営利活動法人ハートケア蒼い風</t>
  </si>
  <si>
    <t xml:space="preserve">障がい者サポートセンターここ・ねっと</t>
  </si>
  <si>
    <t xml:space="preserve">山岸</t>
  </si>
  <si>
    <t xml:space="preserve">0265-53-5503</t>
  </si>
  <si>
    <t xml:space="preserve">aoikaze@tenor.ocn.ne.jp</t>
  </si>
  <si>
    <t xml:space="preserve">季節限定物があり、四季に合わせて味を楽しむことができます。</t>
  </si>
  <si>
    <t xml:space="preserve">行政・企業、各種研修やイベントで販売しています。</t>
  </si>
  <si>
    <r>
      <rPr>
        <sz val="8"/>
        <rFont val="ＭＳ Ｐゴシック"/>
        <family val="3"/>
        <charset val="128"/>
      </rPr>
      <t xml:space="preserve">55</t>
    </r>
    <r>
      <rPr>
        <sz val="8"/>
        <rFont val="Noto Sans"/>
        <family val="2"/>
      </rPr>
      <t xml:space="preserve">ｇ</t>
    </r>
  </si>
  <si>
    <t xml:space="preserve">３週間</t>
  </si>
  <si>
    <t xml:space="preserve">豊丘村</t>
  </si>
  <si>
    <t xml:space="preserve">社会福祉法人　信濃こぶし会</t>
  </si>
  <si>
    <t xml:space="preserve">こぶし園</t>
  </si>
  <si>
    <t xml:space="preserve">小木曽</t>
  </si>
  <si>
    <t xml:space="preserve">0265-35-8573</t>
  </si>
  <si>
    <t xml:space="preserve">0265-35-9016</t>
  </si>
  <si>
    <t xml:space="preserve">kobushi@dia.janis.or.jp</t>
  </si>
  <si>
    <t xml:space="preserve">りんごジャム
（プレザーブ）</t>
  </si>
  <si>
    <r>
      <rPr>
        <sz val="8"/>
        <rFont val="ＭＳ Ｐゴシック"/>
        <family val="3"/>
        <charset val="128"/>
      </rPr>
      <t xml:space="preserve">51</t>
    </r>
    <r>
      <rPr>
        <sz val="8"/>
        <rFont val="Noto Sans"/>
        <family val="2"/>
      </rPr>
      <t xml:space="preserve">個</t>
    </r>
  </si>
  <si>
    <t xml:space="preserve">2015.5.16</t>
  </si>
  <si>
    <t xml:space="preserve">ペーストと同じく下伊那産のりんごを使用して作っています。プレザーブタイプなので、ざく切りにしたりんごの食感が残っています。味と食感の両方が楽しめるジャムに仕上がっています。</t>
  </si>
  <si>
    <t xml:space="preserve">りんごジャム
（ペースト）</t>
  </si>
  <si>
    <r>
      <rPr>
        <sz val="8"/>
        <rFont val="ＭＳ Ｐゴシック"/>
        <family val="3"/>
        <charset val="128"/>
      </rPr>
      <t xml:space="preserve">50</t>
    </r>
    <r>
      <rPr>
        <sz val="8"/>
        <rFont val="Noto Sans"/>
        <family val="2"/>
      </rPr>
      <t xml:space="preserve">個</t>
    </r>
  </si>
  <si>
    <t xml:space="preserve">2014.4.16</t>
  </si>
  <si>
    <t xml:space="preserve">下伊那産のりんごを使用して作っています。ペースト状になっているのでヨーグルトやパンにおすすめです。</t>
  </si>
  <si>
    <t xml:space="preserve">りんごと人参の
ミックスジュース</t>
  </si>
  <si>
    <t xml:space="preserve">１本～</t>
  </si>
  <si>
    <t xml:space="preserve">720ml</t>
  </si>
  <si>
    <r>
      <rPr>
        <sz val="10"/>
        <rFont val="ＭＳ Ｐゴシック"/>
        <family val="3"/>
        <charset val="128"/>
      </rPr>
      <t xml:space="preserve">550</t>
    </r>
    <r>
      <rPr>
        <sz val="10"/>
        <rFont val="Noto Sans"/>
        <family val="2"/>
      </rPr>
      <t xml:space="preserve">円</t>
    </r>
  </si>
  <si>
    <r>
      <rPr>
        <sz val="8"/>
        <rFont val="ＭＳ Ｐゴシック"/>
        <family val="3"/>
        <charset val="128"/>
      </rPr>
      <t xml:space="preserve">52</t>
    </r>
    <r>
      <rPr>
        <sz val="8"/>
        <rFont val="Noto Sans"/>
        <family val="2"/>
      </rPr>
      <t xml:space="preserve">個</t>
    </r>
  </si>
  <si>
    <t xml:space="preserve">2015.1.11</t>
  </si>
  <si>
    <r>
      <rPr>
        <sz val="10"/>
        <rFont val="Noto Sans"/>
        <family val="2"/>
      </rPr>
      <t xml:space="preserve">りんご</t>
    </r>
    <r>
      <rPr>
        <sz val="10"/>
        <rFont val="ＭＳ Ｐゴシック"/>
        <family val="3"/>
        <charset val="128"/>
      </rPr>
      <t xml:space="preserve">70</t>
    </r>
    <r>
      <rPr>
        <sz val="10"/>
        <rFont val="Noto Sans"/>
        <family val="2"/>
      </rPr>
      <t xml:space="preserve">％、にんじん</t>
    </r>
    <r>
      <rPr>
        <sz val="10"/>
        <rFont val="ＭＳ Ｐゴシック"/>
        <family val="3"/>
        <charset val="128"/>
      </rPr>
      <t xml:space="preserve">30</t>
    </r>
    <r>
      <rPr>
        <sz val="10"/>
        <rFont val="Noto Sans"/>
        <family val="2"/>
      </rPr>
      <t xml:space="preserve">％のミックスジュースです。果肉も入っています。大量注文をいただくこともあるぐらい人気商品です。</t>
    </r>
  </si>
  <si>
    <t xml:space="preserve">レストランでの
パーティー、宴会</t>
  </si>
  <si>
    <r>
      <rPr>
        <sz val="10"/>
        <rFont val="ＭＳ Ｐゴシック"/>
        <family val="3"/>
        <charset val="128"/>
      </rPr>
      <t xml:space="preserve">4</t>
    </r>
    <r>
      <rPr>
        <sz val="10"/>
        <rFont val="Noto Sans"/>
        <family val="2"/>
      </rPr>
      <t xml:space="preserve">名～</t>
    </r>
  </si>
  <si>
    <r>
      <rPr>
        <sz val="10"/>
        <rFont val="ＭＳ Ｐゴシック"/>
        <family val="3"/>
        <charset val="128"/>
      </rPr>
      <t xml:space="preserve">3000</t>
    </r>
    <r>
      <rPr>
        <sz val="10"/>
        <rFont val="Noto Sans"/>
        <family val="2"/>
      </rPr>
      <t xml:space="preserve">～</t>
    </r>
  </si>
  <si>
    <r>
      <rPr>
        <sz val="8"/>
        <rFont val="ＭＳ Ｐゴシック"/>
        <family val="3"/>
        <charset val="128"/>
      </rPr>
      <t xml:space="preserve">40</t>
    </r>
    <r>
      <rPr>
        <sz val="8"/>
        <rFont val="Noto Sans"/>
        <family val="2"/>
      </rPr>
      <t xml:space="preserve">名まで</t>
    </r>
  </si>
  <si>
    <t xml:space="preserve">洋食レストランでのお得な宴会コースです。
お食事前の会議等のご相談も承ります。</t>
  </si>
  <si>
    <t xml:space="preserve">ワッフル</t>
  </si>
  <si>
    <r>
      <rPr>
        <sz val="10"/>
        <rFont val="ＭＳ Ｐゴシック"/>
        <family val="3"/>
        <charset val="128"/>
      </rPr>
      <t xml:space="preserve">10</t>
    </r>
    <r>
      <rPr>
        <sz val="10"/>
        <rFont val="Noto Sans"/>
        <family val="2"/>
      </rPr>
      <t xml:space="preserve">日程度</t>
    </r>
  </si>
  <si>
    <r>
      <rPr>
        <sz val="10"/>
        <rFont val="ＭＳ Ｐゴシック"/>
        <family val="3"/>
        <charset val="128"/>
      </rPr>
      <t xml:space="preserve">9</t>
    </r>
    <r>
      <rPr>
        <sz val="10"/>
        <rFont val="Noto Sans"/>
        <family val="2"/>
      </rPr>
      <t xml:space="preserve">種類のオリジナルワッフルです。</t>
    </r>
  </si>
  <si>
    <t xml:space="preserve">喬木村</t>
  </si>
  <si>
    <t xml:space="preserve">喬木村社会福祉協議会</t>
  </si>
  <si>
    <t xml:space="preserve">障害者等共同作業所</t>
  </si>
  <si>
    <t xml:space="preserve">原科</t>
  </si>
  <si>
    <t xml:space="preserve">0265-33-4555</t>
  </si>
  <si>
    <t xml:space="preserve">takagi-sakura@almond.ocn.ne.jp</t>
  </si>
  <si>
    <t xml:space="preserve">菓子</t>
  </si>
  <si>
    <r>
      <rPr>
        <sz val="10"/>
        <rFont val="ＭＳ Ｐゴシック"/>
        <family val="3"/>
        <charset val="128"/>
      </rPr>
      <t xml:space="preserve">1</t>
    </r>
    <r>
      <rPr>
        <sz val="10"/>
        <rFont val="Noto Sans"/>
        <family val="2"/>
      </rPr>
      <t xml:space="preserve">～</t>
    </r>
  </si>
  <si>
    <r>
      <rPr>
        <sz val="10"/>
        <rFont val="ＭＳ Ｐゴシック"/>
        <family val="3"/>
        <charset val="128"/>
      </rPr>
      <t xml:space="preserve">100</t>
    </r>
    <r>
      <rPr>
        <sz val="10"/>
        <rFont val="Noto Sans"/>
        <family val="2"/>
      </rPr>
      <t xml:space="preserve">～２００</t>
    </r>
  </si>
  <si>
    <t xml:space="preserve">半月～２ヶ月</t>
  </si>
  <si>
    <t xml:space="preserve">手作り　クッキータイプ　かりんとうタイプ</t>
  </si>
  <si>
    <t xml:space="preserve">村役場、飯田市役所、合庁、社協</t>
  </si>
  <si>
    <r>
      <rPr>
        <sz val="11"/>
        <rFont val="ＭＳ Ｐゴシック"/>
        <family val="3"/>
        <charset val="128"/>
      </rPr>
      <t xml:space="preserve">09</t>
    </r>
    <r>
      <rPr>
        <sz val="11"/>
        <rFont val="Noto Sans"/>
        <family val="2"/>
      </rPr>
      <t xml:space="preserve">長野</t>
    </r>
  </si>
  <si>
    <t xml:space="preserve">あんだんて</t>
  </si>
  <si>
    <t xml:space="preserve">武</t>
  </si>
  <si>
    <t xml:space="preserve">026-213-6122</t>
  </si>
  <si>
    <t xml:space="preserve">andante@silver.plala.or.jp</t>
  </si>
  <si>
    <r>
      <rPr>
        <sz val="8"/>
        <rFont val="ＭＳ Ｐゴシック"/>
        <family val="3"/>
        <charset val="128"/>
      </rPr>
      <t xml:space="preserve">20</t>
    </r>
    <r>
      <rPr>
        <sz val="8"/>
        <rFont val="Noto Sans"/>
        <family val="2"/>
      </rPr>
      <t xml:space="preserve">個～</t>
    </r>
  </si>
  <si>
    <t xml:space="preserve">１００個</t>
  </si>
  <si>
    <t xml:space="preserve">４日～１４日
ものによって</t>
  </si>
  <si>
    <t xml:space="preserve">・豆乳を使用した甘さ控えめなお求めやすい商品。（シフォン・パウンドケーキ他）</t>
  </si>
  <si>
    <t xml:space="preserve">・アビリンピック、県庁、市役所に出張販売しています。</t>
  </si>
  <si>
    <t xml:space="preserve">３０～</t>
  </si>
  <si>
    <t xml:space="preserve">２週間程度</t>
  </si>
  <si>
    <t xml:space="preserve">マドレーヌ、クッキー、フィナンシェを製造。マドレーヌとフィナンシェは有名店のパティシエからのレシピ提供。</t>
  </si>
  <si>
    <t xml:space="preserve">８５ｇ</t>
  </si>
  <si>
    <t xml:space="preserve">１１０円</t>
  </si>
  <si>
    <t xml:space="preserve">アンパン・チョコパン・クリームチーズパン
カレーパン・クリームパン・ピーナツパン
イチゴジャムパン</t>
  </si>
  <si>
    <t xml:space="preserve">海産物</t>
  </si>
  <si>
    <t xml:space="preserve">－</t>
  </si>
  <si>
    <t xml:space="preserve">三陸沖海産物に特化して仕入、販売している</t>
  </si>
  <si>
    <t xml:space="preserve">乾燥しいたけ</t>
  </si>
  <si>
    <r>
      <rPr>
        <sz val="10"/>
        <rFont val="ＭＳ Ｐゴシック"/>
        <family val="3"/>
        <charset val="128"/>
      </rPr>
      <t xml:space="preserve">450</t>
    </r>
    <r>
      <rPr>
        <sz val="10"/>
        <rFont val="Noto Sans"/>
        <family val="2"/>
      </rPr>
      <t xml:space="preserve">円</t>
    </r>
  </si>
  <si>
    <r>
      <rPr>
        <sz val="10"/>
        <rFont val="ＭＳ Ｐゴシック"/>
        <family val="3"/>
        <charset val="128"/>
      </rPr>
      <t xml:space="preserve">1</t>
    </r>
    <r>
      <rPr>
        <sz val="10"/>
        <rFont val="Noto Sans"/>
        <family val="2"/>
      </rPr>
      <t xml:space="preserve">年</t>
    </r>
  </si>
  <si>
    <t xml:space="preserve">仕出し弁当</t>
  </si>
  <si>
    <r>
      <rPr>
        <sz val="10"/>
        <rFont val="ＭＳ Ｐゴシック"/>
        <family val="3"/>
        <charset val="128"/>
      </rPr>
      <t xml:space="preserve">5</t>
    </r>
    <r>
      <rPr>
        <sz val="10"/>
        <rFont val="Noto Sans"/>
        <family val="2"/>
      </rPr>
      <t xml:space="preserve">個～</t>
    </r>
  </si>
  <si>
    <t xml:space="preserve">土・日曜日</t>
  </si>
  <si>
    <t xml:space="preserve">地元産野菜・自家製野菜を使用して、季節の物を取り入れています。金額に応じて作ることもできます。</t>
  </si>
  <si>
    <t xml:space="preserve">行政・企業から注文あります。各種研修やイベント販売もあります。</t>
  </si>
  <si>
    <t xml:space="preserve">自家焙煎珈琲</t>
  </si>
  <si>
    <t xml:space="preserve">100g~</t>
  </si>
  <si>
    <t xml:space="preserve">350~</t>
  </si>
  <si>
    <t xml:space="preserve">６Ｋｇ</t>
  </si>
  <si>
    <t xml:space="preserve">手切り生うどん</t>
  </si>
  <si>
    <t xml:space="preserve">包丁切りを特徴にした生うどん（要冷蔵）</t>
  </si>
  <si>
    <r>
      <rPr>
        <sz val="10"/>
        <rFont val="ＭＳ Ｐゴシック"/>
        <family val="3"/>
        <charset val="128"/>
      </rPr>
      <t xml:space="preserve">06</t>
    </r>
    <r>
      <rPr>
        <sz val="10"/>
        <rFont val="Noto Sans"/>
        <family val="2"/>
      </rPr>
      <t xml:space="preserve">木曽</t>
    </r>
  </si>
  <si>
    <t xml:space="preserve">南木曽町</t>
  </si>
  <si>
    <t xml:space="preserve">南木曽町社会福祉協議会</t>
  </si>
  <si>
    <t xml:space="preserve">ひだまり工房</t>
  </si>
  <si>
    <t xml:space="preserve">佐藤</t>
  </si>
  <si>
    <t xml:space="preserve">0573-75-5223</t>
  </si>
  <si>
    <t xml:space="preserve">nasyakyohi@pb.kiso.ne.jp</t>
  </si>
  <si>
    <t xml:space="preserve">焼き芋</t>
  </si>
  <si>
    <t xml:space="preserve">１２月～４月</t>
  </si>
  <si>
    <t xml:space="preserve">２～３日</t>
  </si>
  <si>
    <t xml:space="preserve">千葉産のベニアズマ使用</t>
  </si>
  <si>
    <t xml:space="preserve">イベント出店販売や町職員・社協職員からの予約販売</t>
  </si>
  <si>
    <r>
      <rPr>
        <sz val="10"/>
        <rFont val="ＭＳ Ｐゴシック"/>
        <family val="3"/>
        <charset val="128"/>
      </rPr>
      <t xml:space="preserve">NPO</t>
    </r>
    <r>
      <rPr>
        <sz val="10"/>
        <rFont val="Noto Sans"/>
        <family val="2"/>
      </rPr>
      <t xml:space="preserve">法人　てくてく</t>
    </r>
  </si>
  <si>
    <t xml:space="preserve">カフェギャラリー　てくてく</t>
  </si>
  <si>
    <t xml:space="preserve">0263-34-0611</t>
  </si>
  <si>
    <t xml:space="preserve">info@npo-tekuteku.jp</t>
  </si>
  <si>
    <t xml:space="preserve">焼き菓子</t>
  </si>
  <si>
    <r>
      <rPr>
        <sz val="8"/>
        <rFont val="ＭＳ Ｐゴシック"/>
        <family val="3"/>
        <charset val="128"/>
      </rPr>
      <t xml:space="preserve">35gm</t>
    </r>
    <r>
      <rPr>
        <sz val="8"/>
        <rFont val="Noto Sans"/>
        <family val="2"/>
      </rPr>
      <t xml:space="preserve">～</t>
    </r>
  </si>
  <si>
    <t xml:space="preserve">５０円～</t>
  </si>
  <si>
    <t xml:space="preserve">通年毎日</t>
  </si>
  <si>
    <t xml:space="preserve">１０００個</t>
  </si>
  <si>
    <t xml:space="preserve">１週間</t>
  </si>
  <si>
    <t xml:space="preserve">信州・上高地みそ入りみそマフィン</t>
  </si>
  <si>
    <t xml:space="preserve">松本市役所等出張販売</t>
  </si>
  <si>
    <r>
      <rPr>
        <sz val="8"/>
        <rFont val="ＭＳ Ｐゴシック"/>
        <family val="3"/>
        <charset val="128"/>
      </rPr>
      <t xml:space="preserve">60gm</t>
    </r>
    <r>
      <rPr>
        <sz val="8"/>
        <rFont val="Noto Sans"/>
        <family val="2"/>
      </rPr>
      <t xml:space="preserve">～</t>
    </r>
  </si>
  <si>
    <t xml:space="preserve">１００円～</t>
  </si>
  <si>
    <t xml:space="preserve">６００個</t>
  </si>
  <si>
    <t xml:space="preserve">自家製シフォンケーキ（季節で変化）</t>
  </si>
  <si>
    <t xml:space="preserve">１袋～</t>
  </si>
  <si>
    <t xml:space="preserve">３０日</t>
  </si>
  <si>
    <t xml:space="preserve">伊那食品工業（株）の酵豆粉使用。マカロンの生地を二度焼きした、オリジナルのクッキー</t>
  </si>
  <si>
    <t xml:space="preserve">木曽町</t>
  </si>
  <si>
    <t xml:space="preserve">社会福祉法人木曽町社会福祉協議会</t>
  </si>
  <si>
    <t xml:space="preserve">指定障害福祉サービス事業所みやまの家</t>
  </si>
  <si>
    <t xml:space="preserve">田中</t>
  </si>
  <si>
    <t xml:space="preserve">0264-22-2452</t>
  </si>
  <si>
    <t xml:space="preserve">miyama@ju.kiso.net.jp</t>
  </si>
  <si>
    <t xml:space="preserve">夏季を除く通年
木曜のみ</t>
  </si>
  <si>
    <t xml:space="preserve">主に地元で生産された野菜を材料とした焼き菓子</t>
  </si>
  <si>
    <t xml:space="preserve">県合庁、町役場へ定期的に訪問販売しています。</t>
  </si>
  <si>
    <t xml:space="preserve">岡谷市</t>
  </si>
  <si>
    <t xml:space="preserve">社会福祉法人有倫会</t>
  </si>
  <si>
    <t xml:space="preserve">ソレイユ</t>
  </si>
  <si>
    <t xml:space="preserve">吉川</t>
  </si>
  <si>
    <t xml:space="preserve">0266-75-5235</t>
  </si>
  <si>
    <t xml:space="preserve">0266-75-5243</t>
  </si>
  <si>
    <t xml:space="preserve">soleil@fork.ocn.ne.jp</t>
  </si>
  <si>
    <t xml:space="preserve">22~30</t>
  </si>
  <si>
    <r>
      <rPr>
        <sz val="10"/>
        <rFont val="ＭＳ Ｐゴシック"/>
        <family val="3"/>
        <charset val="128"/>
      </rPr>
      <t xml:space="preserve">6</t>
    </r>
    <r>
      <rPr>
        <sz val="10"/>
        <rFont val="Noto Sans"/>
        <family val="2"/>
      </rPr>
      <t xml:space="preserve">週</t>
    </r>
  </si>
  <si>
    <t xml:space="preserve">季節の味を取り入れて常時１０種類程度の味があります。</t>
  </si>
  <si>
    <t xml:space="preserve">焼菓子</t>
  </si>
  <si>
    <r>
      <rPr>
        <sz val="8"/>
        <rFont val="ＭＳ Ｐゴシック"/>
        <family val="3"/>
        <charset val="128"/>
      </rPr>
      <t xml:space="preserve">35</t>
    </r>
    <r>
      <rPr>
        <sz val="8"/>
        <rFont val="Noto Sans"/>
        <family val="2"/>
      </rPr>
      <t xml:space="preserve">～</t>
    </r>
  </si>
  <si>
    <r>
      <rPr>
        <sz val="8"/>
        <rFont val="ＭＳ Ｐゴシック"/>
        <family val="3"/>
        <charset val="128"/>
      </rPr>
      <t xml:space="preserve">60</t>
    </r>
    <r>
      <rPr>
        <sz val="8"/>
        <rFont val="Noto Sans"/>
        <family val="2"/>
      </rPr>
      <t xml:space="preserve">個</t>
    </r>
  </si>
  <si>
    <r>
      <rPr>
        <sz val="10"/>
        <rFont val="ＭＳ Ｐゴシック"/>
        <family val="3"/>
        <charset val="128"/>
      </rPr>
      <t xml:space="preserve">3</t>
    </r>
    <r>
      <rPr>
        <sz val="10"/>
        <rFont val="Noto Sans"/>
        <family val="2"/>
      </rPr>
      <t xml:space="preserve">～</t>
    </r>
    <r>
      <rPr>
        <sz val="10"/>
        <rFont val="ＭＳ Ｐゴシック"/>
        <family val="3"/>
        <charset val="128"/>
      </rPr>
      <t xml:space="preserve">7</t>
    </r>
    <r>
      <rPr>
        <sz val="10"/>
        <rFont val="Noto Sans"/>
        <family val="2"/>
      </rPr>
      <t xml:space="preserve">日</t>
    </r>
  </si>
  <si>
    <t xml:space="preserve">ブラウニー、シフォンケーキ、タルトケーキなど</t>
  </si>
  <si>
    <t xml:space="preserve">市のイベントの景品として使ってもらっています。</t>
  </si>
  <si>
    <t xml:space="preserve">食パン</t>
  </si>
  <si>
    <t xml:space="preserve">１斤</t>
  </si>
  <si>
    <r>
      <rPr>
        <sz val="8"/>
        <rFont val="ＭＳ Ｐゴシック"/>
        <family val="3"/>
        <charset val="128"/>
      </rPr>
      <t xml:space="preserve">400</t>
    </r>
    <r>
      <rPr>
        <sz val="8"/>
        <rFont val="Noto Sans"/>
        <family val="2"/>
      </rPr>
      <t xml:space="preserve">ｇ</t>
    </r>
  </si>
  <si>
    <t xml:space="preserve">青木村</t>
  </si>
  <si>
    <t xml:space="preserve">社会福祉法人しあわせ</t>
  </si>
  <si>
    <t xml:space="preserve">クロスロードあおき</t>
  </si>
  <si>
    <t xml:space="preserve">湯原</t>
  </si>
  <si>
    <t xml:space="preserve">0268-49-0604</t>
  </si>
  <si>
    <t xml:space="preserve">0268-75-8057</t>
  </si>
  <si>
    <t xml:space="preserve">siawase-aoki@ued.janis.or.jp</t>
  </si>
  <si>
    <t xml:space="preserve">信州そば～む</t>
  </si>
  <si>
    <t xml:space="preserve">一個</t>
  </si>
  <si>
    <t xml:space="preserve">-</t>
  </si>
  <si>
    <r>
      <rPr>
        <sz val="10"/>
        <rFont val="Noto Sans"/>
        <family val="2"/>
      </rPr>
      <t xml:space="preserve">青木村産そば粉を使ったバウムクーヘン、道の駅あおき土産菓子部門売上</t>
    </r>
    <r>
      <rPr>
        <sz val="10"/>
        <rFont val="ＭＳ Ｐゴシック"/>
        <family val="3"/>
        <charset val="128"/>
      </rPr>
      <t xml:space="preserve">No1</t>
    </r>
    <r>
      <rPr>
        <sz val="10"/>
        <rFont val="Noto Sans"/>
        <family val="2"/>
      </rPr>
      <t xml:space="preserve">信州の新名物として</t>
    </r>
  </si>
  <si>
    <t xml:space="preserve">小諸市</t>
  </si>
  <si>
    <t xml:space="preserve">特定非営利活動法人　ウィズハートさく</t>
  </si>
  <si>
    <t xml:space="preserve">ワークポート野岸の丘</t>
  </si>
  <si>
    <t xml:space="preserve">原　</t>
  </si>
  <si>
    <t xml:space="preserve">0267-24-1244</t>
  </si>
  <si>
    <t xml:space="preserve">ngs@ctknet.ne.jp</t>
  </si>
  <si>
    <t xml:space="preserve">石焼き芋</t>
  </si>
  <si>
    <r>
      <rPr>
        <sz val="8"/>
        <rFont val="ＭＳ Ｐゴシック"/>
        <family val="3"/>
        <charset val="128"/>
      </rPr>
      <t xml:space="preserve">120</t>
    </r>
    <r>
      <rPr>
        <sz val="8"/>
        <rFont val="Noto Sans"/>
        <family val="2"/>
      </rPr>
      <t xml:space="preserve">個</t>
    </r>
  </si>
  <si>
    <t xml:space="preserve">石焼き芋機を使用しています。</t>
  </si>
  <si>
    <t xml:space="preserve">地域のイベント等で販売しています。</t>
  </si>
  <si>
    <t xml:space="preserve">切干大根</t>
  </si>
  <si>
    <t xml:space="preserve">６月
１２月</t>
  </si>
  <si>
    <t xml:space="preserve">春、秋大根の生産量により数量が決まる。</t>
  </si>
  <si>
    <t xml:space="preserve">惣菜（コロッケ）</t>
  </si>
  <si>
    <r>
      <rPr>
        <sz val="8"/>
        <rFont val="ＭＳ Ｐゴシック"/>
        <family val="3"/>
        <charset val="128"/>
      </rPr>
      <t xml:space="preserve">55</t>
    </r>
    <r>
      <rPr>
        <sz val="8"/>
        <rFont val="Noto Sans"/>
        <family val="2"/>
      </rPr>
      <t xml:space="preserve">ｇ（応相談）</t>
    </r>
  </si>
  <si>
    <r>
      <rPr>
        <sz val="8"/>
        <rFont val="ＭＳ Ｐゴシック"/>
        <family val="3"/>
        <charset val="128"/>
      </rPr>
      <t xml:space="preserve">80</t>
    </r>
    <r>
      <rPr>
        <sz val="8"/>
        <rFont val="Noto Sans"/>
        <family val="2"/>
      </rPr>
      <t xml:space="preserve">円（応相談）</t>
    </r>
  </si>
  <si>
    <t xml:space="preserve">５０個</t>
  </si>
  <si>
    <t xml:space="preserve">・とうふとおからを使用し、ひじき入り及び大葉の２種類のコロッケ</t>
  </si>
  <si>
    <t xml:space="preserve">・市役所に出張販売しています。</t>
  </si>
  <si>
    <t xml:space="preserve">特定非営利活動法人　四季</t>
  </si>
  <si>
    <t xml:space="preserve">多機能就労継続Ｂ型・生活介護　どっこい</t>
  </si>
  <si>
    <t xml:space="preserve">土屋　</t>
  </si>
  <si>
    <t xml:space="preserve">0267-31-0132</t>
  </si>
  <si>
    <t xml:space="preserve">惣菜類</t>
  </si>
  <si>
    <r>
      <rPr>
        <sz val="10"/>
        <rFont val="ＭＳ Ｐゴシック"/>
        <family val="3"/>
        <charset val="128"/>
      </rPr>
      <t xml:space="preserve">100</t>
    </r>
    <r>
      <rPr>
        <sz val="10"/>
        <rFont val="Noto Sans"/>
        <family val="2"/>
      </rPr>
      <t xml:space="preserve">～</t>
    </r>
    <r>
      <rPr>
        <sz val="10"/>
        <rFont val="ＭＳ Ｐゴシック"/>
        <family val="3"/>
        <charset val="128"/>
      </rPr>
      <t xml:space="preserve">120</t>
    </r>
  </si>
  <si>
    <t xml:space="preserve">土曜日除く年中</t>
  </si>
  <si>
    <t xml:space="preserve">鳥の唐揚げが人気です。メニューは相談に応じます。</t>
  </si>
  <si>
    <t xml:space="preserve">特定非営利活動法人 いしがらみ</t>
  </si>
  <si>
    <t xml:space="preserve">地域活動支援センターいしがらみ</t>
  </si>
  <si>
    <t xml:space="preserve">宮嶋</t>
  </si>
  <si>
    <t xml:space="preserve">0268-22-2908</t>
  </si>
  <si>
    <t xml:space="preserve">npo.ishigarami.@lake.ocn.ne.jp</t>
  </si>
  <si>
    <t xml:space="preserve">宅配弁当</t>
  </si>
  <si>
    <t xml:space="preserve">価格はご希望に応じてお作りし、配達いたします。</t>
  </si>
  <si>
    <t xml:space="preserve">市の福祉課の紹介で弁当を利用している方がいました。（現在はなし）</t>
  </si>
  <si>
    <t xml:space="preserve">調味塩</t>
  </si>
  <si>
    <t xml:space="preserve">１～２００ヶ</t>
  </si>
  <si>
    <t xml:space="preserve">65g</t>
  </si>
  <si>
    <t xml:space="preserve">１年</t>
  </si>
  <si>
    <t xml:space="preserve">すべて手作業です</t>
  </si>
  <si>
    <t xml:space="preserve">長野県産本生そば</t>
  </si>
  <si>
    <t xml:space="preserve">長野県産そば粉使用　５割　本生そば（要冷蔵）</t>
  </si>
  <si>
    <t xml:space="preserve">豆腐</t>
  </si>
  <si>
    <r>
      <rPr>
        <sz val="8"/>
        <rFont val="ＭＳ Ｐゴシック"/>
        <family val="3"/>
        <charset val="128"/>
      </rPr>
      <t xml:space="preserve">60</t>
    </r>
    <r>
      <rPr>
        <sz val="8"/>
        <rFont val="Noto Sans"/>
        <family val="2"/>
      </rPr>
      <t xml:space="preserve">丁</t>
    </r>
  </si>
  <si>
    <t xml:space="preserve">地元産の大豆、天然にがりの豆腐を仕入、販売</t>
  </si>
  <si>
    <t xml:space="preserve">通年
火～金曜</t>
  </si>
  <si>
    <r>
      <rPr>
        <sz val="10"/>
        <rFont val="Noto Sans"/>
        <family val="2"/>
      </rPr>
      <t xml:space="preserve">消費期限</t>
    </r>
    <r>
      <rPr>
        <sz val="10"/>
        <rFont val="ＭＳ Ｐゴシック"/>
        <family val="3"/>
        <charset val="128"/>
      </rPr>
      <t xml:space="preserve">10</t>
    </r>
    <r>
      <rPr>
        <sz val="10"/>
        <rFont val="Noto Sans"/>
        <family val="2"/>
      </rPr>
      <t xml:space="preserve">日</t>
    </r>
  </si>
  <si>
    <t xml:space="preserve">長野県産大豆を１００％使った、おからが出ない「大豆まるごと製法」でつくる充填豆腐です。</t>
  </si>
  <si>
    <t xml:space="preserve">安曇野市社協すてっぷワーク　ま・めぞん</t>
  </si>
  <si>
    <t xml:space="preserve">松澤</t>
  </si>
  <si>
    <t xml:space="preserve">0263-88-8506</t>
  </si>
  <si>
    <t xml:space="preserve">0263-88-8509</t>
  </si>
  <si>
    <t xml:space="preserve">stepwork-tanpopo@azuminoshakyo.or.jp</t>
  </si>
  <si>
    <r>
      <rPr>
        <sz val="10"/>
        <rFont val="ＭＳ Ｐゴシック"/>
        <family val="3"/>
        <charset val="128"/>
      </rPr>
      <t xml:space="preserve">1</t>
    </r>
    <r>
      <rPr>
        <sz val="10"/>
        <rFont val="Noto Sans"/>
        <family val="2"/>
      </rPr>
      <t xml:space="preserve">丁～</t>
    </r>
  </si>
  <si>
    <r>
      <rPr>
        <sz val="8"/>
        <rFont val="ＭＳ Ｐゴシック"/>
        <family val="3"/>
        <charset val="128"/>
      </rPr>
      <t xml:space="preserve">20</t>
    </r>
    <r>
      <rPr>
        <sz val="8"/>
        <rFont val="Noto Sans"/>
        <family val="2"/>
      </rPr>
      <t xml:space="preserve">丁程度</t>
    </r>
  </si>
  <si>
    <r>
      <rPr>
        <sz val="10"/>
        <rFont val="ＭＳ Ｐゴシック"/>
        <family val="3"/>
        <charset val="128"/>
      </rPr>
      <t xml:space="preserve">4</t>
    </r>
    <r>
      <rPr>
        <sz val="10"/>
        <rFont val="Noto Sans"/>
        <family val="2"/>
      </rPr>
      <t xml:space="preserve">日間</t>
    </r>
  </si>
  <si>
    <t xml:space="preserve">安曇野市産大豆、天然にがりのみ使用
濃度の濃い、豆の味がしっかり感じられる豆腐です</t>
  </si>
  <si>
    <t xml:space="preserve">市庁舎などで販売させていただいています。</t>
  </si>
  <si>
    <t xml:space="preserve">社会福祉法人　七草会</t>
  </si>
  <si>
    <t xml:space="preserve">卯の花作業所</t>
  </si>
  <si>
    <t xml:space="preserve">高城</t>
  </si>
  <si>
    <t xml:space="preserve">0267-25-2644</t>
  </si>
  <si>
    <t xml:space="preserve">unohana@ctknet.ne.jp</t>
  </si>
  <si>
    <r>
      <rPr>
        <sz val="10"/>
        <rFont val="ＭＳ Ｐゴシック"/>
        <family val="3"/>
        <charset val="128"/>
      </rPr>
      <t xml:space="preserve">1</t>
    </r>
    <r>
      <rPr>
        <sz val="10"/>
        <rFont val="Noto Sans"/>
        <family val="2"/>
      </rPr>
      <t xml:space="preserve">丁</t>
    </r>
  </si>
  <si>
    <r>
      <rPr>
        <sz val="10"/>
        <rFont val="ＭＳ Ｐゴシック"/>
        <family val="3"/>
        <charset val="128"/>
      </rPr>
      <t xml:space="preserve">5</t>
    </r>
    <r>
      <rPr>
        <sz val="10"/>
        <rFont val="Noto Sans"/>
        <family val="2"/>
      </rPr>
      <t xml:space="preserve">日</t>
    </r>
  </si>
  <si>
    <t xml:space="preserve">国産原料、凝固剤として伊豆大島天然にがり使用</t>
  </si>
  <si>
    <t xml:space="preserve">市内保育園、養護学校、周辺地域直売所</t>
  </si>
  <si>
    <r>
      <rPr>
        <sz val="8"/>
        <rFont val="ＭＳ Ｐゴシック"/>
        <family val="3"/>
        <charset val="128"/>
      </rPr>
      <t xml:space="preserve">300</t>
    </r>
    <r>
      <rPr>
        <sz val="8"/>
        <rFont val="Noto Sans"/>
        <family val="2"/>
      </rPr>
      <t xml:space="preserve">～</t>
    </r>
  </si>
  <si>
    <r>
      <rPr>
        <sz val="9"/>
        <rFont val="Noto Sans"/>
        <family val="2"/>
      </rPr>
      <t xml:space="preserve">地元信州産大豆を</t>
    </r>
    <r>
      <rPr>
        <sz val="9"/>
        <rFont val="ＭＳ Ｐゴシック"/>
        <family val="3"/>
        <charset val="128"/>
      </rPr>
      <t xml:space="preserve">100</t>
    </r>
    <r>
      <rPr>
        <sz val="9"/>
        <rFont val="Noto Sans"/>
        <family val="2"/>
      </rPr>
      <t xml:space="preserve">％使用した防腐剤、保存料が一切入っていない自然派志向の逸品です。</t>
    </r>
  </si>
  <si>
    <t xml:space="preserve">周辺市町村から多くの注文を頂きつつ、学校給食にも定期的に納品しています。また、出張販売も行っています。</t>
  </si>
  <si>
    <t xml:space="preserve">配食サービス</t>
  </si>
  <si>
    <t xml:space="preserve">地元産野菜・自家製野菜を使用して、季節の物を取り入れています。おかずのみや金額に応じて作ることもできます。</t>
  </si>
  <si>
    <t xml:space="preserve">行政・学校・福祉事業所・企業から注文あります。</t>
  </si>
  <si>
    <t xml:space="preserve">下伊那郡豊丘村</t>
  </si>
  <si>
    <r>
      <rPr>
        <sz val="10"/>
        <rFont val="Noto Sans"/>
        <family val="2"/>
      </rPr>
      <t xml:space="preserve">就労継続支援</t>
    </r>
    <r>
      <rPr>
        <sz val="10"/>
        <rFont val="ＭＳ Ｐゴシック"/>
        <family val="3"/>
        <charset val="128"/>
      </rPr>
      <t xml:space="preserve">B</t>
    </r>
    <r>
      <rPr>
        <sz val="10"/>
        <rFont val="Noto Sans"/>
        <family val="2"/>
      </rPr>
      <t xml:space="preserve">型事業所　　こぶし園</t>
    </r>
  </si>
  <si>
    <t xml:space="preserve">梅エキス
（５倍希釈用）</t>
  </si>
  <si>
    <t xml:space="preserve">550ml</t>
  </si>
  <si>
    <r>
      <rPr>
        <sz val="8"/>
        <rFont val="ＭＳ Ｐゴシック"/>
        <family val="3"/>
        <charset val="128"/>
      </rPr>
      <t xml:space="preserve">53</t>
    </r>
    <r>
      <rPr>
        <sz val="8"/>
        <rFont val="Noto Sans"/>
        <family val="2"/>
      </rPr>
      <t xml:space="preserve">個</t>
    </r>
  </si>
  <si>
    <t xml:space="preserve">2014.5.30</t>
  </si>
  <si>
    <t xml:space="preserve">５倍に薄めて飲むタイプの梅エキスです。炭酸で割ったり、焼酎で割ったりと色々な楽しみ方があります。</t>
  </si>
  <si>
    <t xml:space="preserve">米粉ﾊﾞｰｶﾞｰ</t>
  </si>
  <si>
    <r>
      <rPr>
        <sz val="10"/>
        <rFont val="ＭＳ Ｐゴシック"/>
        <family val="3"/>
        <charset val="128"/>
      </rPr>
      <t xml:space="preserve">30</t>
    </r>
    <r>
      <rPr>
        <sz val="10"/>
        <rFont val="Noto Sans"/>
        <family val="2"/>
      </rPr>
      <t xml:space="preserve">個～</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5</t>
    </r>
    <r>
      <rPr>
        <sz val="10"/>
        <rFont val="Noto Sans"/>
        <family val="2"/>
      </rPr>
      <t xml:space="preserve">月</t>
    </r>
  </si>
  <si>
    <t xml:space="preserve">もちもち触感の米粉パンの中に、和風具材を入れてあります。</t>
  </si>
  <si>
    <t xml:space="preserve">各種イベントで販売しています。</t>
  </si>
  <si>
    <t xml:space="preserve">弁当</t>
  </si>
  <si>
    <r>
      <rPr>
        <sz val="10"/>
        <rFont val="ＭＳ Ｐゴシック"/>
        <family val="3"/>
        <charset val="128"/>
      </rPr>
      <t xml:space="preserve">1</t>
    </r>
    <r>
      <rPr>
        <sz val="10"/>
        <rFont val="Noto Sans"/>
        <family val="2"/>
      </rPr>
      <t xml:space="preserve">コインの日替わり弁当。旬の野菜などを取り入れ、栄養面を考えたお弁当。数がまとまれば配達可。</t>
    </r>
  </si>
  <si>
    <t xml:space="preserve">就労支援センターＧＯＯＤＪＯＢ</t>
  </si>
  <si>
    <t xml:space="preserve">026-259-6633</t>
  </si>
  <si>
    <t xml:space="preserve">026-259-6630</t>
  </si>
  <si>
    <t xml:space="preserve">toya@moritoki.jp</t>
  </si>
  <si>
    <r>
      <rPr>
        <sz val="10"/>
        <rFont val="ＭＳ Ｐゴシック"/>
        <family val="3"/>
        <charset val="128"/>
      </rPr>
      <t xml:space="preserve">1</t>
    </r>
    <r>
      <rPr>
        <sz val="10"/>
        <rFont val="Noto Sans"/>
        <family val="2"/>
      </rPr>
      <t xml:space="preserve">食～</t>
    </r>
  </si>
  <si>
    <r>
      <rPr>
        <sz val="8"/>
        <rFont val="ＭＳ Ｐゴシック"/>
        <family val="3"/>
        <charset val="128"/>
      </rPr>
      <t xml:space="preserve">50</t>
    </r>
    <r>
      <rPr>
        <sz val="8"/>
        <rFont val="Noto Sans"/>
        <family val="2"/>
      </rPr>
      <t xml:space="preserve">食</t>
    </r>
  </si>
  <si>
    <r>
      <rPr>
        <sz val="10"/>
        <rFont val="ＭＳ Ｐゴシック"/>
        <family val="3"/>
        <charset val="128"/>
      </rPr>
      <t xml:space="preserve">500kcal</t>
    </r>
    <r>
      <rPr>
        <sz val="10"/>
        <rFont val="Noto Sans"/>
        <family val="2"/>
      </rPr>
      <t xml:space="preserve">以内のヘルシー弁当です。</t>
    </r>
  </si>
  <si>
    <t xml:space="preserve">５００～</t>
  </si>
  <si>
    <t xml:space="preserve">町、村にお住まいの方のご希望にそった内容を提供しています。</t>
  </si>
  <si>
    <t xml:space="preserve">行政からの委託により地域の町村の配食サービスを実施。ご希望により安否確認もしています。</t>
  </si>
  <si>
    <t xml:space="preserve">特定非営利活動法人くれよん</t>
  </si>
  <si>
    <t xml:space="preserve">くれよんキャンパス</t>
  </si>
  <si>
    <t xml:space="preserve">前島</t>
  </si>
  <si>
    <t xml:space="preserve">0265-24-0904</t>
  </si>
  <si>
    <t xml:space="preserve">0265-24-0905</t>
  </si>
  <si>
    <t xml:space="preserve">npo-crayon8@cb.wakwak.com</t>
  </si>
  <si>
    <t xml:space="preserve">弁当・仕出し</t>
  </si>
  <si>
    <r>
      <rPr>
        <sz val="8"/>
        <rFont val="ＭＳ Ｐゴシック"/>
        <family val="3"/>
        <charset val="128"/>
      </rPr>
      <t xml:space="preserve">100</t>
    </r>
    <r>
      <rPr>
        <sz val="8"/>
        <rFont val="Noto Sans"/>
        <family val="2"/>
      </rPr>
      <t xml:space="preserve">個</t>
    </r>
    <r>
      <rPr>
        <sz val="8"/>
        <rFont val="ＭＳ Ｐゴシック"/>
        <family val="3"/>
        <charset val="128"/>
      </rPr>
      <t xml:space="preserve">(</t>
    </r>
    <r>
      <rPr>
        <sz val="8"/>
        <rFont val="Noto Sans"/>
        <family val="2"/>
      </rPr>
      <t xml:space="preserve">それ以上は応相談</t>
    </r>
    <r>
      <rPr>
        <sz val="8"/>
        <rFont val="ＭＳ Ｐゴシック"/>
        <family val="3"/>
        <charset val="128"/>
      </rPr>
      <t xml:space="preserve">)</t>
    </r>
  </si>
  <si>
    <t xml:space="preserve">季節の野菜を使い、召し上がる方のご要望（値段・おかずの好み等）に沿って作ります</t>
  </si>
  <si>
    <r>
      <rPr>
        <sz val="10"/>
        <rFont val="Noto Sans"/>
        <family val="2"/>
      </rPr>
      <t xml:space="preserve">県</t>
    </r>
    <r>
      <rPr>
        <sz val="10"/>
        <rFont val="ＭＳ Ｐゴシック"/>
        <family val="3"/>
        <charset val="128"/>
      </rPr>
      <t xml:space="preserve">/</t>
    </r>
    <r>
      <rPr>
        <sz val="10"/>
        <rFont val="Noto Sans"/>
        <family val="2"/>
      </rPr>
      <t xml:space="preserve">市のｲﾍﾞﾝﾄ及び研修会の注文、県</t>
    </r>
    <r>
      <rPr>
        <sz val="10"/>
        <rFont val="ＭＳ Ｐゴシック"/>
        <family val="3"/>
        <charset val="128"/>
      </rPr>
      <t xml:space="preserve">/</t>
    </r>
    <r>
      <rPr>
        <sz val="10"/>
        <rFont val="Noto Sans"/>
        <family val="2"/>
      </rPr>
      <t xml:space="preserve">市庁舎での出張販売　等</t>
    </r>
  </si>
  <si>
    <t xml:space="preserve">北米産半なまそば</t>
  </si>
  <si>
    <t xml:space="preserve">注文日より
１週間</t>
  </si>
  <si>
    <r>
      <rPr>
        <sz val="10"/>
        <rFont val="Noto Sans"/>
        <family val="2"/>
      </rPr>
      <t xml:space="preserve">製造日</t>
    </r>
    <r>
      <rPr>
        <sz val="10"/>
        <rFont val="ＭＳ Ｐゴシック"/>
        <family val="3"/>
        <charset val="128"/>
      </rPr>
      <t xml:space="preserve">+</t>
    </r>
    <r>
      <rPr>
        <sz val="10"/>
        <rFont val="Noto Sans"/>
        <family val="2"/>
      </rPr>
      <t xml:space="preserve">６０</t>
    </r>
  </si>
  <si>
    <t xml:space="preserve">北米産そば粉使用　３割　半なまそば
蒸気殺菌されていて半なま保存可能</t>
  </si>
  <si>
    <t xml:space="preserve">味噌</t>
  </si>
  <si>
    <r>
      <rPr>
        <sz val="8"/>
        <rFont val="ＭＳ Ｐゴシック"/>
        <family val="3"/>
        <charset val="128"/>
      </rPr>
      <t xml:space="preserve">10</t>
    </r>
    <r>
      <rPr>
        <sz val="8"/>
        <rFont val="Noto Sans"/>
        <family val="2"/>
      </rPr>
      <t xml:space="preserve">キロ</t>
    </r>
  </si>
  <si>
    <t xml:space="preserve">国産原料、麹は米、麦の混合麹、自然熟成</t>
  </si>
  <si>
    <t xml:space="preserve">養護学校　
周辺地域直売所</t>
  </si>
  <si>
    <t xml:space="preserve">油揚げ</t>
  </si>
  <si>
    <t xml:space="preserve">市内保育園、養護学校　　　　　　　　　
周辺地域直売所</t>
  </si>
  <si>
    <t xml:space="preserve">丼ぶり・お弁当等</t>
  </si>
  <si>
    <t xml:space="preserve">４００円～</t>
  </si>
  <si>
    <t xml:space="preserve">１日</t>
  </si>
  <si>
    <t xml:space="preserve">予算に合わせて彩りやバランスのよい丼ぶり、サンドウイッチ、カレーやお弁当をお作り、配達します。</t>
  </si>
  <si>
    <t xml:space="preserve">須坂市社会福祉協議会</t>
  </si>
  <si>
    <t xml:space="preserve">ぶどうの家</t>
  </si>
  <si>
    <t xml:space="preserve">石山</t>
  </si>
  <si>
    <t xml:space="preserve">026-248-9370</t>
  </si>
  <si>
    <t xml:space="preserve">026-248-7080</t>
  </si>
  <si>
    <t xml:space="preserve">budou-ie@theia.ocn.ne.jp</t>
  </si>
  <si>
    <t xml:space="preserve">麩</t>
  </si>
  <si>
    <r>
      <rPr>
        <sz val="8"/>
        <rFont val="ＭＳ Ｐゴシック"/>
        <family val="3"/>
        <charset val="128"/>
      </rPr>
      <t xml:space="preserve">38g</t>
    </r>
    <r>
      <rPr>
        <sz val="8"/>
        <rFont val="Noto Sans"/>
        <family val="2"/>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120</t>
    </r>
    <r>
      <rPr>
        <sz val="10"/>
        <rFont val="Noto Sans"/>
        <family val="2"/>
      </rPr>
      <t xml:space="preserve">円</t>
    </r>
  </si>
  <si>
    <r>
      <rPr>
        <sz val="10"/>
        <rFont val="ＭＳ Ｐゴシック"/>
        <family val="3"/>
        <charset val="128"/>
      </rPr>
      <t xml:space="preserve">10</t>
    </r>
    <r>
      <rPr>
        <sz val="10"/>
        <rFont val="Noto Sans"/>
        <family val="2"/>
      </rPr>
      <t xml:space="preserve">ヶ月</t>
    </r>
  </si>
  <si>
    <t xml:space="preserve">市内の業者より買付。パッケージのイラストをメンバーが描いている。アレンジレシピ付き</t>
  </si>
  <si>
    <t xml:space="preserve">販売会以外に、市内にある観光センターにて常時販売</t>
  </si>
  <si>
    <t xml:space="preserve">特定非営利活動法人岡谷市手をつなぐ育成会</t>
  </si>
  <si>
    <t xml:space="preserve">指定障害福祉サービス事業所エコファおかや</t>
  </si>
  <si>
    <t xml:space="preserve">林</t>
  </si>
  <si>
    <t xml:space="preserve">0266-23-8090</t>
  </si>
  <si>
    <t xml:space="preserve">0266-23-8033</t>
  </si>
  <si>
    <t xml:space="preserve">sagyosho@po29.lcv.ne.jp</t>
  </si>
  <si>
    <t xml:space="preserve">ジャム・ソース</t>
  </si>
  <si>
    <t xml:space="preserve">１瓶</t>
  </si>
  <si>
    <t xml:space="preserve">自家農園で採れた野菜などで作ったジャム、ソースです。</t>
  </si>
  <si>
    <t xml:space="preserve">社会福祉法人いなりやま福祉会</t>
  </si>
  <si>
    <t xml:space="preserve">満天の星</t>
  </si>
  <si>
    <t xml:space="preserve">荒井</t>
  </si>
  <si>
    <t xml:space="preserve">026-272-6645</t>
  </si>
  <si>
    <t xml:space="preserve">026-272-6646</t>
  </si>
  <si>
    <t xml:space="preserve">mantennohoshikirakira@ybb.ne.jp</t>
  </si>
  <si>
    <t xml:space="preserve">焼き芋（冬季）</t>
  </si>
  <si>
    <r>
      <rPr>
        <sz val="10"/>
        <rFont val="DejaVu Sans"/>
        <family val="2"/>
      </rPr>
      <t xml:space="preserve">1</t>
    </r>
    <r>
      <rPr>
        <sz val="10"/>
        <rFont val="Noto Sans"/>
        <family val="2"/>
      </rPr>
      <t xml:space="preserve">袋（</t>
    </r>
    <r>
      <rPr>
        <sz val="10"/>
        <rFont val="DejaVu Sans"/>
        <family val="2"/>
      </rPr>
      <t xml:space="preserve">2</t>
    </r>
    <r>
      <rPr>
        <sz val="10"/>
        <rFont val="Noto Sans"/>
        <family val="2"/>
      </rPr>
      <t xml:space="preserve">・</t>
    </r>
    <r>
      <rPr>
        <sz val="10"/>
        <rFont val="DejaVu Sans"/>
        <family val="2"/>
      </rPr>
      <t xml:space="preserve">3</t>
    </r>
    <r>
      <rPr>
        <sz val="10"/>
        <rFont val="Noto Sans"/>
        <family val="2"/>
      </rPr>
      <t xml:space="preserve">本入）～</t>
    </r>
  </si>
  <si>
    <r>
      <rPr>
        <sz val="10"/>
        <rFont val="DejaVu Sans"/>
        <family val="2"/>
      </rPr>
      <t xml:space="preserve">600</t>
    </r>
    <r>
      <rPr>
        <sz val="10"/>
        <rFont val="Noto Sans"/>
        <family val="2"/>
      </rPr>
      <t xml:space="preserve">～</t>
    </r>
  </si>
  <si>
    <t xml:space="preserve">冬季
（火・金）</t>
  </si>
  <si>
    <t xml:space="preserve">ホクホクあま～い石焼き芋。売り切れ必至の冬の定番品です。</t>
  </si>
  <si>
    <t xml:space="preserve">施設内やイベントで販売中。配達も承りますので、お気軽にお問合せください。</t>
  </si>
  <si>
    <t xml:space="preserve">いなりぃ～も（冷凍焼き芋）</t>
  </si>
  <si>
    <r>
      <rPr>
        <sz val="10"/>
        <rFont val="DejaVu Sans"/>
        <family val="2"/>
      </rPr>
      <t xml:space="preserve">1</t>
    </r>
    <r>
      <rPr>
        <sz val="10"/>
        <rFont val="Noto Sans"/>
        <family val="2"/>
      </rPr>
      <t xml:space="preserve">袋～</t>
    </r>
  </si>
  <si>
    <r>
      <rPr>
        <sz val="8"/>
        <rFont val="DejaVu Sans"/>
        <family val="2"/>
      </rPr>
      <t xml:space="preserve">120</t>
    </r>
    <r>
      <rPr>
        <sz val="8"/>
        <rFont val="Noto Sans"/>
        <family val="2"/>
      </rPr>
      <t xml:space="preserve">～</t>
    </r>
    <r>
      <rPr>
        <sz val="8"/>
        <rFont val="DejaVu Sans"/>
        <family val="2"/>
      </rPr>
      <t xml:space="preserve">160</t>
    </r>
    <r>
      <rPr>
        <sz val="8"/>
        <rFont val="Noto Sans"/>
        <family val="2"/>
      </rPr>
      <t xml:space="preserve">ｇ</t>
    </r>
  </si>
  <si>
    <r>
      <rPr>
        <sz val="10"/>
        <rFont val="Noto Sans"/>
        <family val="2"/>
      </rPr>
      <t xml:space="preserve">製造日より</t>
    </r>
    <r>
      <rPr>
        <sz val="10"/>
        <rFont val="DejaVu Sans"/>
        <family val="2"/>
      </rPr>
      <t xml:space="preserve">90</t>
    </r>
    <r>
      <rPr>
        <sz val="10"/>
        <rFont val="Noto Sans"/>
        <family val="2"/>
      </rPr>
      <t xml:space="preserve">日以上</t>
    </r>
  </si>
  <si>
    <t xml:space="preserve">無添加なのに甘さまんてん！障がいがある方と職員が一本一本ていねいに製造した冷凍焼き芋です。</t>
  </si>
  <si>
    <r>
      <rPr>
        <sz val="10"/>
        <rFont val="Noto Sans"/>
        <family val="2"/>
      </rPr>
      <t xml:space="preserve">施設内やイベントで販売中。</t>
    </r>
    <r>
      <rPr>
        <sz val="10"/>
        <rFont val="DejaVu Sans"/>
        <family val="2"/>
      </rPr>
      <t xml:space="preserve">8</t>
    </r>
    <r>
      <rPr>
        <sz val="10"/>
        <rFont val="Noto Sans"/>
        <family val="2"/>
      </rPr>
      <t xml:space="preserve">袋以上のご注文で配達も行っています。</t>
    </r>
  </si>
  <si>
    <t xml:space="preserve">いなりやま共同作業所</t>
  </si>
  <si>
    <t xml:space="preserve">緑川</t>
  </si>
  <si>
    <t xml:space="preserve">026-273-2825</t>
  </si>
  <si>
    <t xml:space="preserve">026-273-2842</t>
  </si>
  <si>
    <t xml:space="preserve">inari2825@net5.s-net21.ne.jp</t>
  </si>
  <si>
    <t xml:space="preserve">いな福のさくさくせんべい</t>
  </si>
  <si>
    <r>
      <rPr>
        <sz val="10"/>
        <rFont val="DejaVu Sans"/>
        <family val="2"/>
      </rPr>
      <t xml:space="preserve">1</t>
    </r>
    <r>
      <rPr>
        <sz val="10"/>
        <rFont val="Noto Sans"/>
        <family val="2"/>
      </rPr>
      <t xml:space="preserve">袋（</t>
    </r>
    <r>
      <rPr>
        <sz val="10"/>
        <rFont val="DejaVu Sans"/>
        <family val="2"/>
      </rPr>
      <t xml:space="preserve">13</t>
    </r>
    <r>
      <rPr>
        <sz val="10"/>
        <rFont val="Noto Sans"/>
        <family val="2"/>
      </rPr>
      <t xml:space="preserve">枚入）</t>
    </r>
  </si>
  <si>
    <r>
      <rPr>
        <sz val="10"/>
        <rFont val="Noto Sans"/>
        <family val="2"/>
      </rPr>
      <t xml:space="preserve">一度食べたらやみつきになるサクサク感で、昔ながらの甘くて素朴な味。一袋</t>
    </r>
    <r>
      <rPr>
        <sz val="10"/>
        <rFont val="DejaVu Sans"/>
        <family val="2"/>
      </rPr>
      <t xml:space="preserve">250</t>
    </r>
    <r>
      <rPr>
        <sz val="10"/>
        <rFont val="Noto Sans"/>
        <family val="2"/>
      </rPr>
      <t xml:space="preserve">円と値段もお手頃。ギフトボックスもご用意できます。</t>
    </r>
  </si>
  <si>
    <t xml:space="preserve">官公庁・企業様に納品実績あり</t>
  </si>
  <si>
    <t xml:space="preserve">いな福のプリントせんべい</t>
  </si>
  <si>
    <r>
      <rPr>
        <sz val="10"/>
        <rFont val="DejaVu Sans"/>
        <family val="2"/>
      </rPr>
      <t xml:space="preserve">1</t>
    </r>
    <r>
      <rPr>
        <sz val="10"/>
        <rFont val="Noto Sans"/>
        <family val="2"/>
      </rPr>
      <t xml:space="preserve">袋（</t>
    </r>
    <r>
      <rPr>
        <sz val="10"/>
        <rFont val="DejaVu Sans"/>
        <family val="2"/>
      </rPr>
      <t xml:space="preserve">3</t>
    </r>
    <r>
      <rPr>
        <sz val="10"/>
        <rFont val="Noto Sans"/>
        <family val="2"/>
      </rPr>
      <t xml:space="preserve">枚入）</t>
    </r>
  </si>
  <si>
    <t xml:space="preserve">世界に一つだけのお煎餅。お客様の思い（デザイン）をそのままお煎餅に印刷できます。</t>
  </si>
  <si>
    <t xml:space="preserve">手づくりクッキー</t>
  </si>
  <si>
    <r>
      <rPr>
        <sz val="10"/>
        <rFont val="DejaVu Sans"/>
        <family val="2"/>
      </rPr>
      <t xml:space="preserve">10</t>
    </r>
    <r>
      <rPr>
        <sz val="10"/>
        <rFont val="Noto Sans"/>
        <family val="2"/>
      </rPr>
      <t xml:space="preserve">個～</t>
    </r>
  </si>
  <si>
    <r>
      <rPr>
        <sz val="8"/>
        <rFont val="Noto Sans"/>
        <family val="2"/>
      </rPr>
      <t xml:space="preserve">約</t>
    </r>
    <r>
      <rPr>
        <sz val="8"/>
        <rFont val="DejaVu Sans"/>
        <family val="2"/>
      </rPr>
      <t xml:space="preserve">15</t>
    </r>
  </si>
  <si>
    <r>
      <rPr>
        <sz val="10"/>
        <rFont val="DejaVu Sans"/>
        <family val="2"/>
      </rPr>
      <t xml:space="preserve">100</t>
    </r>
    <r>
      <rPr>
        <sz val="10"/>
        <rFont val="Noto Sans"/>
        <family val="2"/>
      </rPr>
      <t xml:space="preserve">～</t>
    </r>
  </si>
  <si>
    <t xml:space="preserve">６週間</t>
  </si>
  <si>
    <r>
      <rPr>
        <sz val="10"/>
        <rFont val="Noto Sans"/>
        <family val="2"/>
      </rPr>
      <t xml:space="preserve">手づくりクッキー４個入りで</t>
    </r>
    <r>
      <rPr>
        <sz val="10"/>
        <rFont val="DejaVu Sans"/>
        <family val="2"/>
      </rPr>
      <t xml:space="preserve">6</t>
    </r>
    <r>
      <rPr>
        <sz val="10"/>
        <rFont val="Noto Sans"/>
        <family val="2"/>
      </rPr>
      <t xml:space="preserve">㎝四方の平たい面が作れます。その面に啓発ラベルシールを貼れます。</t>
    </r>
  </si>
  <si>
    <t xml:space="preserve">選挙啓発で住民にお配りする用に受注いただいております。</t>
  </si>
  <si>
    <t xml:space="preserve">味噌煎餅</t>
  </si>
  <si>
    <r>
      <rPr>
        <sz val="10"/>
        <rFont val="DejaVu Sans"/>
        <family val="2"/>
      </rPr>
      <t xml:space="preserve">1</t>
    </r>
    <r>
      <rPr>
        <sz val="10"/>
        <rFont val="Noto Sans"/>
        <family val="2"/>
      </rPr>
      <t xml:space="preserve">～</t>
    </r>
  </si>
  <si>
    <r>
      <rPr>
        <sz val="10"/>
        <rFont val="DejaVu Sans"/>
        <family val="2"/>
      </rPr>
      <t xml:space="preserve">3</t>
    </r>
    <r>
      <rPr>
        <sz val="10"/>
        <rFont val="Noto Sans"/>
        <family val="2"/>
      </rPr>
      <t xml:space="preserve">か月</t>
    </r>
  </si>
  <si>
    <t xml:space="preserve">タケヤ味噌会館でも販売している味噌煎餅です。</t>
  </si>
  <si>
    <t xml:space="preserve">市役所のロビー販売などで販売しています。</t>
  </si>
  <si>
    <t xml:space="preserve">焼きドーナツ</t>
  </si>
  <si>
    <r>
      <rPr>
        <sz val="10"/>
        <rFont val="DejaVu Sans"/>
        <family val="2"/>
      </rPr>
      <t xml:space="preserve">3</t>
    </r>
    <r>
      <rPr>
        <sz val="10"/>
        <rFont val="Noto Sans"/>
        <family val="2"/>
      </rPr>
      <t xml:space="preserve">週間</t>
    </r>
  </si>
  <si>
    <r>
      <rPr>
        <sz val="10"/>
        <rFont val="Noto Sans"/>
        <family val="2"/>
      </rPr>
      <t xml:space="preserve">プレーン、ココア、メープルラムレーズンの</t>
    </r>
    <r>
      <rPr>
        <sz val="10"/>
        <rFont val="DejaVu Sans"/>
        <family val="2"/>
      </rPr>
      <t xml:space="preserve">3</t>
    </r>
    <r>
      <rPr>
        <sz val="10"/>
        <rFont val="Noto Sans"/>
        <family val="2"/>
      </rPr>
      <t xml:space="preserve">種類。伊那の菓匠</t>
    </r>
    <r>
      <rPr>
        <sz val="10"/>
        <rFont val="DejaVu Sans"/>
        <family val="2"/>
      </rPr>
      <t xml:space="preserve">Shimizu</t>
    </r>
    <r>
      <rPr>
        <sz val="10"/>
        <rFont val="Noto Sans"/>
        <family val="2"/>
      </rPr>
      <t xml:space="preserve">シェフ直伝です。</t>
    </r>
  </si>
  <si>
    <t xml:space="preserve">大町市</t>
  </si>
  <si>
    <t xml:space="preserve">一般社団法人　徳広エネルギー工房</t>
  </si>
  <si>
    <r>
      <rPr>
        <sz val="10"/>
        <rFont val="Arial"/>
        <family val="2"/>
      </rPr>
      <t xml:space="preserve">maica</t>
    </r>
    <r>
      <rPr>
        <sz val="10"/>
        <rFont val="Noto Sans"/>
        <family val="2"/>
      </rPr>
      <t xml:space="preserve">～米花～</t>
    </r>
  </si>
  <si>
    <t xml:space="preserve">成住</t>
  </si>
  <si>
    <t xml:space="preserve">0261-85-0923</t>
  </si>
  <si>
    <t xml:space="preserve">maica@tokuhiroeco.com</t>
  </si>
  <si>
    <r>
      <rPr>
        <sz val="10"/>
        <rFont val="DejaVu Sans"/>
        <family val="2"/>
      </rPr>
      <t xml:space="preserve">1</t>
    </r>
    <r>
      <rPr>
        <sz val="10"/>
        <rFont val="Noto Sans"/>
        <family val="2"/>
      </rPr>
      <t xml:space="preserve">個</t>
    </r>
  </si>
  <si>
    <r>
      <rPr>
        <sz val="10"/>
        <rFont val="DejaVu Sans"/>
        <family val="2"/>
      </rPr>
      <t xml:space="preserve">200</t>
    </r>
    <r>
      <rPr>
        <sz val="10"/>
        <rFont val="Noto Sans"/>
        <family val="2"/>
      </rPr>
      <t xml:space="preserve">～</t>
    </r>
  </si>
  <si>
    <r>
      <rPr>
        <sz val="8"/>
        <rFont val="ＭＳ Ｐゴシック"/>
        <family val="3"/>
        <charset val="128"/>
      </rPr>
      <t xml:space="preserve">20</t>
    </r>
    <r>
      <rPr>
        <sz val="8"/>
        <rFont val="Noto Sans"/>
        <family val="2"/>
      </rPr>
      <t xml:space="preserve">個以上～注文生産</t>
    </r>
  </si>
  <si>
    <t xml:space="preserve">自家栽培の雑穀ソルガムを使用したパンなど、食事に合うパンから、体に優しいおやつパンまで提供しております。</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0"/>
      <name val="Noto Sans"/>
      <family val="2"/>
    </font>
    <font>
      <sz val="11"/>
      <name val="Noto Sans"/>
      <family val="2"/>
    </font>
    <font>
      <sz val="8"/>
      <name val="Noto Sans"/>
      <family val="2"/>
    </font>
    <font>
      <sz val="9"/>
      <name val="ＭＳ Ｐゴシック"/>
      <family val="3"/>
      <charset val="128"/>
    </font>
    <font>
      <sz val="8"/>
      <name val="ＭＳ Ｐゴシック"/>
      <family val="3"/>
      <charset val="128"/>
    </font>
    <font>
      <sz val="9"/>
      <name val="Noto Sans"/>
      <family val="2"/>
    </font>
    <font>
      <sz val="10"/>
      <name val="DejaVu Sans"/>
      <family val="2"/>
    </font>
    <font>
      <sz val="8"/>
      <name val="DejaVu Sans"/>
      <family val="2"/>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2" width="8.36"/>
    <col collapsed="false" customWidth="true" hidden="false" outlineLevel="0" max="4" min="4" style="2" width="8.25"/>
    <col collapsed="false" customWidth="true" hidden="false" outlineLevel="0" max="5" min="5" style="3" width="17.99"/>
    <col collapsed="false" customWidth="true" hidden="false" outlineLevel="0" max="6" min="6" style="3" width="18.25"/>
    <col collapsed="false" customWidth="true" hidden="false" outlineLevel="0" max="7" min="7" style="4" width="8.99"/>
    <col collapsed="false" customWidth="true" hidden="false" outlineLevel="0" max="9" min="8" style="4" width="12.36"/>
    <col collapsed="false" customWidth="true" hidden="false" outlineLevel="0" max="10" min="10" style="5" width="15.75"/>
    <col collapsed="false" customWidth="false" hidden="false" outlineLevel="0" max="11" min="11" style="1" width="8.62"/>
    <col collapsed="false" customWidth="true" hidden="false" outlineLevel="0" max="12" min="12" style="1" width="10.74"/>
    <col collapsed="false" customWidth="true" hidden="false" outlineLevel="0" max="13" min="13" style="1" width="13.12"/>
    <col collapsed="false" customWidth="true" hidden="false" outlineLevel="0" max="14" min="14" style="1" width="7.99"/>
    <col collapsed="false" customWidth="true" hidden="false" outlineLevel="0" max="15" min="15" style="1" width="7.37"/>
    <col collapsed="false" customWidth="true" hidden="false" outlineLevel="0" max="16" min="16" style="1" width="7.87"/>
    <col collapsed="false" customWidth="true" hidden="false" outlineLevel="0" max="17" min="17" style="1" width="7.99"/>
    <col collapsed="false" customWidth="true" hidden="false" outlineLevel="0" max="18" min="18" style="1" width="7.37"/>
    <col collapsed="false" customWidth="true" hidden="false" outlineLevel="0" max="19" min="19" style="1" width="8.36"/>
    <col collapsed="false" customWidth="true" hidden="false" outlineLevel="0" max="20" min="20" style="1" width="17.75"/>
    <col collapsed="false" customWidth="true" hidden="false" outlineLevel="0" max="21" min="21" style="3" width="37.12"/>
    <col collapsed="false" customWidth="true" hidden="false" outlineLevel="0" max="22" min="22" style="3" width="35.62"/>
    <col collapsed="false" customWidth="true" hidden="false" outlineLevel="0" max="23" min="23" style="1" width="14.12"/>
    <col collapsed="false" customWidth="true" hidden="false" outlineLevel="0" max="24" min="24" style="1" width="13.12"/>
    <col collapsed="false" customWidth="true" hidden="false" outlineLevel="0" max="25" min="25" style="1" width="1.12"/>
    <col collapsed="false" customWidth="true" hidden="false" outlineLevel="0" max="26" min="26" style="1" width="1.36"/>
    <col collapsed="false" customWidth="true" hidden="false" outlineLevel="0" max="27" min="27" style="1" width="7.49"/>
    <col collapsed="false" customWidth="true" hidden="false" outlineLevel="0" max="28" min="28" style="1" width="19.12"/>
    <col collapsed="false" customWidth="true" hidden="false" outlineLevel="0" max="29" min="29" style="1" width="1.75"/>
    <col collapsed="false" customWidth="true" hidden="false" outlineLevel="0" max="30" min="30" style="1" width="5.75"/>
    <col collapsed="false" customWidth="true" hidden="false" outlineLevel="0" max="31" min="31" style="1" width="7.87"/>
    <col collapsed="false" customWidth="true" hidden="false" outlineLevel="0" max="32" min="32" style="6" width="12.36"/>
    <col collapsed="false" customWidth="false" hidden="false" outlineLevel="0" max="257" min="33" style="1" width="8.62"/>
  </cols>
  <sheetData>
    <row r="1" customFormat="false" ht="45.75" hidden="false" customHeight="true" outlineLevel="0" collapsed="false">
      <c r="C1" s="7" t="s">
        <v>0</v>
      </c>
      <c r="D1" s="8"/>
      <c r="E1" s="9"/>
      <c r="F1" s="9"/>
      <c r="G1" s="10"/>
      <c r="H1" s="10"/>
      <c r="I1" s="10"/>
      <c r="J1" s="11"/>
      <c r="K1" s="12"/>
      <c r="L1" s="12"/>
      <c r="M1" s="12"/>
      <c r="N1" s="13"/>
      <c r="O1" s="13"/>
      <c r="P1" s="13"/>
      <c r="Q1" s="13"/>
      <c r="R1" s="13"/>
      <c r="S1" s="13"/>
      <c r="T1" s="13"/>
      <c r="U1" s="14"/>
      <c r="V1" s="14"/>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10</v>
      </c>
      <c r="M2" s="20" t="s">
        <v>11</v>
      </c>
      <c r="N2" s="16" t="s">
        <v>12</v>
      </c>
      <c r="O2" s="19" t="s">
        <v>13</v>
      </c>
      <c r="P2" s="21" t="s">
        <v>14</v>
      </c>
      <c r="Q2" s="19" t="s">
        <v>15</v>
      </c>
      <c r="R2" s="21" t="s">
        <v>16</v>
      </c>
      <c r="S2" s="21" t="s">
        <v>17</v>
      </c>
      <c r="T2" s="21" t="s">
        <v>18</v>
      </c>
      <c r="U2" s="16" t="s">
        <v>19</v>
      </c>
      <c r="V2" s="19" t="s">
        <v>20</v>
      </c>
    </row>
    <row r="3" customFormat="false" ht="33" hidden="false" customHeight="true" outlineLevel="0" collapsed="false">
      <c r="C3" s="22" t="s">
        <v>21</v>
      </c>
      <c r="D3" s="23" t="s">
        <v>22</v>
      </c>
      <c r="E3" s="24" t="s">
        <v>23</v>
      </c>
      <c r="F3" s="23" t="s">
        <v>24</v>
      </c>
      <c r="G3" s="25" t="s">
        <v>25</v>
      </c>
      <c r="H3" s="26" t="s">
        <v>26</v>
      </c>
      <c r="I3" s="22" t="s">
        <v>27</v>
      </c>
      <c r="J3" s="27" t="s">
        <v>28</v>
      </c>
      <c r="K3" s="28" t="s">
        <v>29</v>
      </c>
      <c r="L3" s="29" t="s">
        <v>30</v>
      </c>
      <c r="M3" s="28" t="s">
        <v>31</v>
      </c>
      <c r="N3" s="27" t="s">
        <v>32</v>
      </c>
      <c r="O3" s="28"/>
      <c r="P3" s="29" t="s">
        <v>33</v>
      </c>
      <c r="Q3" s="30" t="n">
        <v>3</v>
      </c>
      <c r="R3" s="31" t="s">
        <v>34</v>
      </c>
      <c r="S3" s="32" t="n">
        <v>10</v>
      </c>
      <c r="T3" s="31" t="s">
        <v>35</v>
      </c>
      <c r="U3" s="24" t="s">
        <v>36</v>
      </c>
      <c r="V3" s="29" t="s">
        <v>37</v>
      </c>
    </row>
    <row r="4" customFormat="false" ht="33" hidden="false" customHeight="true" outlineLevel="0" collapsed="false">
      <c r="C4" s="22" t="s">
        <v>38</v>
      </c>
      <c r="D4" s="23" t="s">
        <v>39</v>
      </c>
      <c r="E4" s="24" t="s">
        <v>40</v>
      </c>
      <c r="F4" s="23" t="s">
        <v>41</v>
      </c>
      <c r="G4" s="25" t="s">
        <v>42</v>
      </c>
      <c r="H4" s="26" t="s">
        <v>43</v>
      </c>
      <c r="I4" s="22" t="s">
        <v>44</v>
      </c>
      <c r="J4" s="27" t="s">
        <v>45</v>
      </c>
      <c r="K4" s="28" t="s">
        <v>29</v>
      </c>
      <c r="L4" s="29" t="s">
        <v>30</v>
      </c>
      <c r="M4" s="28" t="s">
        <v>46</v>
      </c>
      <c r="N4" s="29" t="s">
        <v>47</v>
      </c>
      <c r="O4" s="28" t="n">
        <v>300</v>
      </c>
      <c r="P4" s="29" t="s">
        <v>48</v>
      </c>
      <c r="Q4" s="30" t="n">
        <v>7</v>
      </c>
      <c r="R4" s="31" t="s">
        <v>49</v>
      </c>
      <c r="S4" s="32" t="s">
        <v>50</v>
      </c>
      <c r="T4" s="31" t="s">
        <v>51</v>
      </c>
      <c r="U4" s="24" t="s">
        <v>52</v>
      </c>
      <c r="V4" s="29" t="s">
        <v>53</v>
      </c>
    </row>
    <row r="5" customFormat="false" ht="33" hidden="false" customHeight="true" outlineLevel="0" collapsed="false">
      <c r="A5" s="1" t="n">
        <v>4</v>
      </c>
      <c r="C5" s="22" t="s">
        <v>54</v>
      </c>
      <c r="D5" s="23" t="s">
        <v>55</v>
      </c>
      <c r="E5" s="24" t="s">
        <v>56</v>
      </c>
      <c r="F5" s="33" t="s">
        <v>57</v>
      </c>
      <c r="G5" s="25" t="s">
        <v>58</v>
      </c>
      <c r="H5" s="26" t="s">
        <v>59</v>
      </c>
      <c r="I5" s="22" t="s">
        <v>59</v>
      </c>
      <c r="J5" s="27" t="s">
        <v>60</v>
      </c>
      <c r="K5" s="28" t="s">
        <v>29</v>
      </c>
      <c r="L5" s="29" t="s">
        <v>30</v>
      </c>
      <c r="M5" s="28" t="s">
        <v>61</v>
      </c>
      <c r="N5" s="27" t="s">
        <v>62</v>
      </c>
      <c r="O5" s="34" t="s">
        <v>63</v>
      </c>
      <c r="P5" s="27" t="s">
        <v>64</v>
      </c>
      <c r="Q5" s="30" t="n">
        <v>12</v>
      </c>
      <c r="R5" s="31" t="s">
        <v>65</v>
      </c>
      <c r="S5" s="32" t="s">
        <v>66</v>
      </c>
      <c r="T5" s="31" t="s">
        <v>67</v>
      </c>
      <c r="U5" s="24" t="s">
        <v>68</v>
      </c>
      <c r="V5" s="29" t="s">
        <v>69</v>
      </c>
    </row>
    <row r="6" customFormat="false" ht="33" hidden="false" customHeight="true" outlineLevel="0" collapsed="false">
      <c r="C6" s="22" t="s">
        <v>38</v>
      </c>
      <c r="D6" s="23" t="s">
        <v>39</v>
      </c>
      <c r="E6" s="24" t="s">
        <v>70</v>
      </c>
      <c r="F6" s="23" t="s">
        <v>71</v>
      </c>
      <c r="G6" s="25" t="s">
        <v>72</v>
      </c>
      <c r="H6" s="26" t="s">
        <v>73</v>
      </c>
      <c r="I6" s="22" t="s">
        <v>74</v>
      </c>
      <c r="J6" s="27" t="s">
        <v>75</v>
      </c>
      <c r="K6" s="28" t="s">
        <v>29</v>
      </c>
      <c r="L6" s="29" t="s">
        <v>30</v>
      </c>
      <c r="M6" s="28" t="s">
        <v>76</v>
      </c>
      <c r="N6" s="27" t="s">
        <v>77</v>
      </c>
      <c r="O6" s="28" t="n">
        <v>200</v>
      </c>
      <c r="P6" s="29" t="n">
        <v>300</v>
      </c>
      <c r="Q6" s="30" t="n">
        <v>16</v>
      </c>
      <c r="R6" s="31" t="s">
        <v>78</v>
      </c>
      <c r="S6" s="35" t="s">
        <v>79</v>
      </c>
      <c r="T6" s="31" t="s">
        <v>80</v>
      </c>
      <c r="U6" s="24" t="s">
        <v>81</v>
      </c>
      <c r="V6" s="29" t="s">
        <v>82</v>
      </c>
    </row>
    <row r="7" customFormat="false" ht="33" hidden="false" customHeight="true" outlineLevel="0" collapsed="false">
      <c r="C7" s="22" t="s">
        <v>38</v>
      </c>
      <c r="D7" s="23" t="s">
        <v>39</v>
      </c>
      <c r="E7" s="24" t="s">
        <v>83</v>
      </c>
      <c r="F7" s="23" t="s">
        <v>84</v>
      </c>
      <c r="G7" s="25" t="s">
        <v>85</v>
      </c>
      <c r="H7" s="26" t="s">
        <v>86</v>
      </c>
      <c r="I7" s="22" t="s">
        <v>87</v>
      </c>
      <c r="J7" s="27" t="s">
        <v>88</v>
      </c>
      <c r="K7" s="28" t="s">
        <v>29</v>
      </c>
      <c r="L7" s="29" t="s">
        <v>30</v>
      </c>
      <c r="M7" s="28" t="s">
        <v>89</v>
      </c>
      <c r="N7" s="27" t="s">
        <v>32</v>
      </c>
      <c r="O7" s="28" t="n">
        <v>100</v>
      </c>
      <c r="P7" s="29" t="n">
        <v>100</v>
      </c>
      <c r="Q7" s="30" t="n">
        <v>2</v>
      </c>
      <c r="R7" s="31" t="s">
        <v>49</v>
      </c>
      <c r="S7" s="35" t="s">
        <v>90</v>
      </c>
      <c r="T7" s="31" t="s">
        <v>91</v>
      </c>
      <c r="U7" s="24" t="s">
        <v>92</v>
      </c>
      <c r="V7" s="29" t="s">
        <v>93</v>
      </c>
    </row>
    <row r="8" customFormat="false" ht="33" hidden="false" customHeight="true" outlineLevel="0" collapsed="false">
      <c r="A8" s="1" t="n">
        <v>2</v>
      </c>
      <c r="C8" s="22" t="s">
        <v>54</v>
      </c>
      <c r="D8" s="23" t="s">
        <v>94</v>
      </c>
      <c r="E8" s="36" t="s">
        <v>95</v>
      </c>
      <c r="F8" s="23" t="s">
        <v>96</v>
      </c>
      <c r="G8" s="25" t="s">
        <v>97</v>
      </c>
      <c r="H8" s="26" t="s">
        <v>98</v>
      </c>
      <c r="I8" s="22" t="s">
        <v>98</v>
      </c>
      <c r="J8" s="27" t="s">
        <v>99</v>
      </c>
      <c r="K8" s="28" t="s">
        <v>29</v>
      </c>
      <c r="L8" s="29" t="s">
        <v>30</v>
      </c>
      <c r="M8" s="28" t="s">
        <v>100</v>
      </c>
      <c r="N8" s="29" t="s">
        <v>101</v>
      </c>
      <c r="O8" s="34" t="s">
        <v>102</v>
      </c>
      <c r="P8" s="29" t="s">
        <v>103</v>
      </c>
      <c r="Q8" s="30" t="n">
        <v>13</v>
      </c>
      <c r="R8" s="31" t="s">
        <v>104</v>
      </c>
      <c r="S8" s="35" t="s">
        <v>105</v>
      </c>
      <c r="T8" s="31" t="s">
        <v>106</v>
      </c>
      <c r="U8" s="24" t="s">
        <v>107</v>
      </c>
      <c r="V8" s="37" t="s">
        <v>108</v>
      </c>
    </row>
    <row r="9" customFormat="false" ht="33" hidden="false" customHeight="true" outlineLevel="0" collapsed="false">
      <c r="C9" s="22" t="s">
        <v>109</v>
      </c>
      <c r="D9" s="23" t="s">
        <v>110</v>
      </c>
      <c r="E9" s="36" t="s">
        <v>111</v>
      </c>
      <c r="F9" s="23" t="s">
        <v>112</v>
      </c>
      <c r="G9" s="25" t="s">
        <v>113</v>
      </c>
      <c r="H9" s="26" t="s">
        <v>114</v>
      </c>
      <c r="I9" s="22" t="s">
        <v>114</v>
      </c>
      <c r="J9" s="27" t="s">
        <v>115</v>
      </c>
      <c r="K9" s="28" t="s">
        <v>29</v>
      </c>
      <c r="L9" s="29" t="s">
        <v>30</v>
      </c>
      <c r="M9" s="28" t="s">
        <v>116</v>
      </c>
      <c r="N9" s="27" t="s">
        <v>32</v>
      </c>
      <c r="O9" s="34" t="s">
        <v>117</v>
      </c>
      <c r="P9" s="27" t="s">
        <v>118</v>
      </c>
      <c r="Q9" s="30" t="n">
        <v>4</v>
      </c>
      <c r="R9" s="31" t="s">
        <v>49</v>
      </c>
      <c r="S9" s="35" t="s">
        <v>119</v>
      </c>
      <c r="T9" s="38" t="s">
        <v>120</v>
      </c>
      <c r="U9" s="24" t="s">
        <v>121</v>
      </c>
      <c r="V9" s="37" t="s">
        <v>122</v>
      </c>
    </row>
    <row r="10" customFormat="false" ht="33" hidden="false" customHeight="true" outlineLevel="0" collapsed="false">
      <c r="C10" s="22" t="s">
        <v>109</v>
      </c>
      <c r="D10" s="23" t="s">
        <v>110</v>
      </c>
      <c r="E10" s="36" t="s">
        <v>111</v>
      </c>
      <c r="F10" s="23" t="s">
        <v>112</v>
      </c>
      <c r="G10" s="25" t="s">
        <v>113</v>
      </c>
      <c r="H10" s="26" t="s">
        <v>114</v>
      </c>
      <c r="I10" s="22" t="s">
        <v>114</v>
      </c>
      <c r="J10" s="27" t="s">
        <v>115</v>
      </c>
      <c r="K10" s="28" t="s">
        <v>29</v>
      </c>
      <c r="L10" s="29" t="s">
        <v>30</v>
      </c>
      <c r="M10" s="28" t="s">
        <v>123</v>
      </c>
      <c r="N10" s="27" t="s">
        <v>32</v>
      </c>
      <c r="O10" s="28" t="s">
        <v>124</v>
      </c>
      <c r="P10" s="27" t="s">
        <v>125</v>
      </c>
      <c r="Q10" s="30" t="n">
        <v>3</v>
      </c>
      <c r="R10" s="31" t="s">
        <v>49</v>
      </c>
      <c r="S10" s="32" t="s">
        <v>126</v>
      </c>
      <c r="T10" s="31" t="s">
        <v>127</v>
      </c>
      <c r="U10" s="24" t="s">
        <v>128</v>
      </c>
      <c r="V10" s="29" t="s">
        <v>129</v>
      </c>
    </row>
    <row r="11" customFormat="false" ht="33" hidden="false" customHeight="true" outlineLevel="0" collapsed="false">
      <c r="C11" s="22" t="s">
        <v>38</v>
      </c>
      <c r="D11" s="23" t="s">
        <v>39</v>
      </c>
      <c r="E11" s="24" t="s">
        <v>130</v>
      </c>
      <c r="F11" s="23" t="s">
        <v>131</v>
      </c>
      <c r="G11" s="25" t="s">
        <v>132</v>
      </c>
      <c r="H11" s="26" t="s">
        <v>133</v>
      </c>
      <c r="I11" s="22" t="s">
        <v>134</v>
      </c>
      <c r="J11" s="27" t="s">
        <v>135</v>
      </c>
      <c r="K11" s="28" t="s">
        <v>136</v>
      </c>
      <c r="L11" s="29" t="s">
        <v>30</v>
      </c>
      <c r="M11" s="28" t="s">
        <v>123</v>
      </c>
      <c r="N11" s="27" t="s">
        <v>137</v>
      </c>
      <c r="O11" s="28" t="n">
        <v>0</v>
      </c>
      <c r="P11" s="27" t="s">
        <v>138</v>
      </c>
      <c r="Q11" s="30" t="n">
        <v>10</v>
      </c>
      <c r="R11" s="31" t="s">
        <v>139</v>
      </c>
      <c r="S11" s="35" t="s">
        <v>140</v>
      </c>
      <c r="T11" s="31" t="s">
        <v>141</v>
      </c>
      <c r="U11" s="24" t="s">
        <v>142</v>
      </c>
      <c r="V11" s="29" t="s">
        <v>143</v>
      </c>
    </row>
    <row r="12" customFormat="false" ht="33" hidden="false" customHeight="true" outlineLevel="0" collapsed="false">
      <c r="C12" s="22" t="s">
        <v>144</v>
      </c>
      <c r="D12" s="23" t="s">
        <v>145</v>
      </c>
      <c r="E12" s="36" t="s">
        <v>146</v>
      </c>
      <c r="F12" s="23" t="s">
        <v>147</v>
      </c>
      <c r="G12" s="25" t="s">
        <v>148</v>
      </c>
      <c r="H12" s="26" t="s">
        <v>149</v>
      </c>
      <c r="I12" s="22" t="s">
        <v>150</v>
      </c>
      <c r="J12" s="27" t="s">
        <v>151</v>
      </c>
      <c r="K12" s="28" t="s">
        <v>29</v>
      </c>
      <c r="L12" s="29" t="s">
        <v>30</v>
      </c>
      <c r="M12" s="28" t="s">
        <v>152</v>
      </c>
      <c r="N12" s="27" t="s">
        <v>32</v>
      </c>
      <c r="O12" s="28" t="s">
        <v>153</v>
      </c>
      <c r="P12" s="29" t="n">
        <v>100</v>
      </c>
      <c r="Q12" s="30" t="n">
        <v>5</v>
      </c>
      <c r="R12" s="31" t="s">
        <v>49</v>
      </c>
      <c r="S12" s="32" t="s">
        <v>154</v>
      </c>
      <c r="T12" s="31" t="s">
        <v>155</v>
      </c>
      <c r="U12" s="24" t="s">
        <v>156</v>
      </c>
      <c r="V12" s="29"/>
    </row>
    <row r="13" customFormat="false" ht="33" hidden="false" customHeight="true" outlineLevel="0" collapsed="false">
      <c r="C13" s="22" t="s">
        <v>144</v>
      </c>
      <c r="D13" s="23" t="s">
        <v>145</v>
      </c>
      <c r="E13" s="24" t="s">
        <v>157</v>
      </c>
      <c r="F13" s="23" t="s">
        <v>158</v>
      </c>
      <c r="G13" s="25" t="s">
        <v>159</v>
      </c>
      <c r="H13" s="26" t="s">
        <v>160</v>
      </c>
      <c r="I13" s="22" t="s">
        <v>161</v>
      </c>
      <c r="J13" s="27" t="s">
        <v>162</v>
      </c>
      <c r="K13" s="28" t="s">
        <v>163</v>
      </c>
      <c r="L13" s="29" t="s">
        <v>30</v>
      </c>
      <c r="M13" s="28" t="s">
        <v>164</v>
      </c>
      <c r="N13" s="29" t="s">
        <v>165</v>
      </c>
      <c r="O13" s="28" t="s">
        <v>166</v>
      </c>
      <c r="P13" s="29" t="s">
        <v>167</v>
      </c>
      <c r="Q13" s="30" t="n">
        <v>4</v>
      </c>
      <c r="R13" s="31" t="s">
        <v>168</v>
      </c>
      <c r="S13" s="35" t="s">
        <v>169</v>
      </c>
      <c r="T13" s="31" t="s">
        <v>170</v>
      </c>
      <c r="U13" s="24" t="s">
        <v>171</v>
      </c>
      <c r="V13" s="27" t="s">
        <v>172</v>
      </c>
    </row>
    <row r="14" customFormat="false" ht="33" hidden="false" customHeight="true" outlineLevel="0" collapsed="false">
      <c r="C14" s="22" t="s">
        <v>38</v>
      </c>
      <c r="D14" s="23" t="s">
        <v>173</v>
      </c>
      <c r="E14" s="24" t="s">
        <v>174</v>
      </c>
      <c r="F14" s="23" t="s">
        <v>175</v>
      </c>
      <c r="G14" s="25" t="s">
        <v>176</v>
      </c>
      <c r="H14" s="26" t="s">
        <v>177</v>
      </c>
      <c r="I14" s="22" t="s">
        <v>178</v>
      </c>
      <c r="J14" s="27" t="s">
        <v>179</v>
      </c>
      <c r="K14" s="28" t="s">
        <v>29</v>
      </c>
      <c r="L14" s="29" t="s">
        <v>30</v>
      </c>
      <c r="M14" s="28" t="s">
        <v>180</v>
      </c>
      <c r="N14" s="27" t="s">
        <v>32</v>
      </c>
      <c r="O14" s="28" t="n">
        <v>90</v>
      </c>
      <c r="P14" s="27" t="s">
        <v>64</v>
      </c>
      <c r="Q14" s="30" t="n">
        <v>4</v>
      </c>
      <c r="R14" s="31" t="s">
        <v>34</v>
      </c>
      <c r="S14" s="32" t="s">
        <v>181</v>
      </c>
      <c r="T14" s="31" t="s">
        <v>182</v>
      </c>
      <c r="U14" s="24" t="s">
        <v>183</v>
      </c>
      <c r="V14" s="29" t="s">
        <v>184</v>
      </c>
    </row>
    <row r="15" customFormat="false" ht="33" hidden="false" customHeight="true" outlineLevel="0" collapsed="false">
      <c r="C15" s="22" t="s">
        <v>38</v>
      </c>
      <c r="D15" s="23" t="s">
        <v>39</v>
      </c>
      <c r="E15" s="24" t="s">
        <v>83</v>
      </c>
      <c r="F15" s="23" t="s">
        <v>185</v>
      </c>
      <c r="G15" s="25" t="s">
        <v>186</v>
      </c>
      <c r="H15" s="26" t="s">
        <v>187</v>
      </c>
      <c r="I15" s="22" t="s">
        <v>188</v>
      </c>
      <c r="J15" s="27" t="s">
        <v>189</v>
      </c>
      <c r="K15" s="28" t="s">
        <v>163</v>
      </c>
      <c r="L15" s="29" t="s">
        <v>30</v>
      </c>
      <c r="M15" s="28" t="s">
        <v>180</v>
      </c>
      <c r="N15" s="29" t="s">
        <v>190</v>
      </c>
      <c r="O15" s="28" t="n">
        <v>90</v>
      </c>
      <c r="P15" s="29" t="n">
        <v>200</v>
      </c>
      <c r="Q15" s="30" t="n">
        <v>6</v>
      </c>
      <c r="R15" s="31" t="s">
        <v>49</v>
      </c>
      <c r="S15" s="32" t="s">
        <v>191</v>
      </c>
      <c r="T15" s="38" t="s">
        <v>192</v>
      </c>
      <c r="U15" s="24" t="s">
        <v>193</v>
      </c>
      <c r="V15" s="29" t="s">
        <v>93</v>
      </c>
    </row>
    <row r="16" customFormat="false" ht="33" hidden="false" customHeight="true" outlineLevel="0" collapsed="false">
      <c r="C16" s="22" t="s">
        <v>194</v>
      </c>
      <c r="D16" s="23" t="s">
        <v>195</v>
      </c>
      <c r="E16" s="24" t="s">
        <v>196</v>
      </c>
      <c r="F16" s="23" t="s">
        <v>197</v>
      </c>
      <c r="G16" s="25" t="s">
        <v>198</v>
      </c>
      <c r="H16" s="26" t="s">
        <v>199</v>
      </c>
      <c r="I16" s="22" t="s">
        <v>200</v>
      </c>
      <c r="J16" s="27" t="s">
        <v>201</v>
      </c>
      <c r="K16" s="28" t="s">
        <v>29</v>
      </c>
      <c r="L16" s="29" t="s">
        <v>30</v>
      </c>
      <c r="M16" s="28" t="s">
        <v>202</v>
      </c>
      <c r="N16" s="27" t="s">
        <v>77</v>
      </c>
      <c r="O16" s="28" t="n">
        <v>80</v>
      </c>
      <c r="P16" s="29" t="n">
        <v>200</v>
      </c>
      <c r="Q16" s="30" t="n">
        <v>6</v>
      </c>
      <c r="R16" s="31" t="s">
        <v>139</v>
      </c>
      <c r="S16" s="32" t="n">
        <v>100</v>
      </c>
      <c r="T16" s="38" t="s">
        <v>203</v>
      </c>
      <c r="U16" s="36" t="s">
        <v>204</v>
      </c>
      <c r="V16" s="29" t="s">
        <v>205</v>
      </c>
    </row>
    <row r="17" customFormat="false" ht="33" hidden="false" customHeight="true" outlineLevel="0" collapsed="false">
      <c r="C17" s="22" t="s">
        <v>54</v>
      </c>
      <c r="D17" s="23" t="s">
        <v>94</v>
      </c>
      <c r="E17" s="24" t="s">
        <v>206</v>
      </c>
      <c r="F17" s="23" t="s">
        <v>207</v>
      </c>
      <c r="G17" s="25" t="s">
        <v>208</v>
      </c>
      <c r="H17" s="26" t="s">
        <v>209</v>
      </c>
      <c r="I17" s="22" t="s">
        <v>210</v>
      </c>
      <c r="J17" s="27" t="s">
        <v>211</v>
      </c>
      <c r="K17" s="28" t="s">
        <v>212</v>
      </c>
      <c r="L17" s="29" t="s">
        <v>30</v>
      </c>
      <c r="M17" s="28" t="s">
        <v>202</v>
      </c>
      <c r="N17" s="29" t="s">
        <v>190</v>
      </c>
      <c r="O17" s="28" t="s">
        <v>166</v>
      </c>
      <c r="P17" s="29" t="s">
        <v>166</v>
      </c>
      <c r="Q17" s="30" t="n">
        <v>6</v>
      </c>
      <c r="R17" s="31" t="s">
        <v>49</v>
      </c>
      <c r="S17" s="32" t="n">
        <v>100</v>
      </c>
      <c r="T17" s="31" t="n">
        <v>45</v>
      </c>
      <c r="U17" s="24" t="s">
        <v>213</v>
      </c>
      <c r="V17" s="29" t="s">
        <v>214</v>
      </c>
    </row>
    <row r="18" customFormat="false" ht="33" hidden="false" customHeight="true" outlineLevel="0" collapsed="false">
      <c r="C18" s="22" t="s">
        <v>215</v>
      </c>
      <c r="D18" s="23" t="s">
        <v>216</v>
      </c>
      <c r="E18" s="24" t="s">
        <v>217</v>
      </c>
      <c r="F18" s="33" t="s">
        <v>218</v>
      </c>
      <c r="G18" s="25" t="s">
        <v>219</v>
      </c>
      <c r="H18" s="26" t="s">
        <v>220</v>
      </c>
      <c r="I18" s="22" t="s">
        <v>220</v>
      </c>
      <c r="J18" s="27" t="s">
        <v>221</v>
      </c>
      <c r="K18" s="28" t="s">
        <v>29</v>
      </c>
      <c r="L18" s="29" t="s">
        <v>30</v>
      </c>
      <c r="M18" s="28" t="s">
        <v>202</v>
      </c>
      <c r="N18" s="27" t="s">
        <v>222</v>
      </c>
      <c r="O18" s="34" t="s">
        <v>223</v>
      </c>
      <c r="P18" s="29" t="n">
        <v>200</v>
      </c>
      <c r="Q18" s="30" t="n">
        <v>5</v>
      </c>
      <c r="R18" s="31" t="s">
        <v>139</v>
      </c>
      <c r="S18" s="35" t="s">
        <v>224</v>
      </c>
      <c r="T18" s="38" t="s">
        <v>225</v>
      </c>
      <c r="U18" s="24" t="s">
        <v>226</v>
      </c>
      <c r="V18" s="29"/>
    </row>
    <row r="19" customFormat="false" ht="33" hidden="false" customHeight="true" outlineLevel="0" collapsed="false">
      <c r="C19" s="22" t="s">
        <v>38</v>
      </c>
      <c r="D19" s="23" t="s">
        <v>173</v>
      </c>
      <c r="E19" s="24" t="s">
        <v>227</v>
      </c>
      <c r="F19" s="33" t="s">
        <v>228</v>
      </c>
      <c r="G19" s="25" t="s">
        <v>229</v>
      </c>
      <c r="H19" s="26" t="s">
        <v>230</v>
      </c>
      <c r="I19" s="22" t="s">
        <v>231</v>
      </c>
      <c r="J19" s="27" t="s">
        <v>232</v>
      </c>
      <c r="K19" s="28" t="s">
        <v>29</v>
      </c>
      <c r="L19" s="29" t="s">
        <v>30</v>
      </c>
      <c r="M19" s="28" t="s">
        <v>202</v>
      </c>
      <c r="N19" s="27" t="s">
        <v>32</v>
      </c>
      <c r="O19" s="34" t="s">
        <v>233</v>
      </c>
      <c r="P19" s="27" t="s">
        <v>234</v>
      </c>
      <c r="Q19" s="30" t="n">
        <v>8</v>
      </c>
      <c r="R19" s="31" t="s">
        <v>49</v>
      </c>
      <c r="S19" s="32" t="s">
        <v>235</v>
      </c>
      <c r="T19" s="31" t="s">
        <v>236</v>
      </c>
      <c r="U19" s="24" t="s">
        <v>237</v>
      </c>
      <c r="V19" s="29" t="s">
        <v>238</v>
      </c>
    </row>
    <row r="20" customFormat="false" ht="33" hidden="false" customHeight="true" outlineLevel="0" collapsed="false">
      <c r="C20" s="22" t="s">
        <v>38</v>
      </c>
      <c r="D20" s="23" t="s">
        <v>39</v>
      </c>
      <c r="E20" s="24" t="s">
        <v>239</v>
      </c>
      <c r="F20" s="23" t="s">
        <v>240</v>
      </c>
      <c r="G20" s="25" t="s">
        <v>241</v>
      </c>
      <c r="H20" s="26" t="s">
        <v>242</v>
      </c>
      <c r="I20" s="22" t="s">
        <v>243</v>
      </c>
      <c r="J20" s="27" t="s">
        <v>244</v>
      </c>
      <c r="K20" s="28" t="s">
        <v>29</v>
      </c>
      <c r="L20" s="29" t="s">
        <v>30</v>
      </c>
      <c r="M20" s="28" t="s">
        <v>202</v>
      </c>
      <c r="N20" s="27" t="s">
        <v>32</v>
      </c>
      <c r="O20" s="34" t="s">
        <v>245</v>
      </c>
      <c r="P20" s="27" t="s">
        <v>246</v>
      </c>
      <c r="Q20" s="30" t="n">
        <v>8</v>
      </c>
      <c r="R20" s="31" t="s">
        <v>247</v>
      </c>
      <c r="S20" s="32" t="s">
        <v>248</v>
      </c>
      <c r="T20" s="38" t="s">
        <v>249</v>
      </c>
      <c r="U20" s="24" t="s">
        <v>250</v>
      </c>
      <c r="V20" s="29" t="s">
        <v>251</v>
      </c>
    </row>
    <row r="21" customFormat="false" ht="33" hidden="false" customHeight="true" outlineLevel="0" collapsed="false">
      <c r="A21" s="1" t="n">
        <v>4</v>
      </c>
      <c r="C21" s="22" t="s">
        <v>215</v>
      </c>
      <c r="D21" s="23" t="s">
        <v>252</v>
      </c>
      <c r="E21" s="24" t="s">
        <v>253</v>
      </c>
      <c r="F21" s="23" t="s">
        <v>254</v>
      </c>
      <c r="G21" s="25" t="s">
        <v>255</v>
      </c>
      <c r="H21" s="26" t="s">
        <v>256</v>
      </c>
      <c r="I21" s="22" t="s">
        <v>257</v>
      </c>
      <c r="J21" s="27" t="s">
        <v>258</v>
      </c>
      <c r="K21" s="28" t="s">
        <v>29</v>
      </c>
      <c r="L21" s="29" t="s">
        <v>30</v>
      </c>
      <c r="M21" s="28" t="s">
        <v>202</v>
      </c>
      <c r="N21" s="27" t="s">
        <v>222</v>
      </c>
      <c r="O21" s="28" t="n">
        <v>70</v>
      </c>
      <c r="P21" s="29" t="n">
        <v>200</v>
      </c>
      <c r="Q21" s="30" t="n">
        <v>5</v>
      </c>
      <c r="R21" s="31" t="s">
        <v>49</v>
      </c>
      <c r="S21" s="32" t="s">
        <v>259</v>
      </c>
      <c r="T21" s="31" t="s">
        <v>260</v>
      </c>
      <c r="U21" s="36" t="s">
        <v>261</v>
      </c>
      <c r="V21" s="29" t="s">
        <v>262</v>
      </c>
    </row>
    <row r="22" customFormat="false" ht="33" hidden="false" customHeight="true" outlineLevel="0" collapsed="false">
      <c r="A22" s="1" t="n">
        <v>5</v>
      </c>
      <c r="C22" s="22" t="s">
        <v>54</v>
      </c>
      <c r="D22" s="23" t="s">
        <v>55</v>
      </c>
      <c r="E22" s="24" t="s">
        <v>263</v>
      </c>
      <c r="F22" s="33" t="s">
        <v>264</v>
      </c>
      <c r="G22" s="25" t="s">
        <v>265</v>
      </c>
      <c r="H22" s="26" t="s">
        <v>266</v>
      </c>
      <c r="I22" s="22" t="s">
        <v>267</v>
      </c>
      <c r="J22" s="27" t="s">
        <v>268</v>
      </c>
      <c r="K22" s="28" t="s">
        <v>29</v>
      </c>
      <c r="L22" s="29" t="s">
        <v>30</v>
      </c>
      <c r="M22" s="28" t="s">
        <v>202</v>
      </c>
      <c r="N22" s="27" t="s">
        <v>32</v>
      </c>
      <c r="O22" s="34" t="s">
        <v>269</v>
      </c>
      <c r="P22" s="27" t="s">
        <v>270</v>
      </c>
      <c r="Q22" s="30" t="n">
        <v>7</v>
      </c>
      <c r="R22" s="31" t="s">
        <v>49</v>
      </c>
      <c r="S22" s="32" t="s">
        <v>271</v>
      </c>
      <c r="T22" s="38" t="s">
        <v>272</v>
      </c>
      <c r="U22" s="24" t="s">
        <v>273</v>
      </c>
      <c r="V22" s="29" t="s">
        <v>274</v>
      </c>
    </row>
    <row r="23" customFormat="false" ht="33" hidden="false" customHeight="true" outlineLevel="0" collapsed="false">
      <c r="A23" s="1" t="n">
        <v>1</v>
      </c>
      <c r="C23" s="22" t="s">
        <v>38</v>
      </c>
      <c r="D23" s="23" t="s">
        <v>39</v>
      </c>
      <c r="E23" s="24" t="s">
        <v>275</v>
      </c>
      <c r="F23" s="33" t="s">
        <v>276</v>
      </c>
      <c r="G23" s="25" t="s">
        <v>277</v>
      </c>
      <c r="H23" s="26" t="s">
        <v>278</v>
      </c>
      <c r="I23" s="22" t="s">
        <v>279</v>
      </c>
      <c r="J23" s="27" t="s">
        <v>280</v>
      </c>
      <c r="K23" s="28" t="s">
        <v>29</v>
      </c>
      <c r="L23" s="29" t="s">
        <v>30</v>
      </c>
      <c r="M23" s="28" t="s">
        <v>202</v>
      </c>
      <c r="N23" s="29" t="s">
        <v>190</v>
      </c>
      <c r="O23" s="28" t="n">
        <v>40</v>
      </c>
      <c r="P23" s="29" t="n">
        <v>100</v>
      </c>
      <c r="Q23" s="30" t="n">
        <v>2</v>
      </c>
      <c r="R23" s="31" t="s">
        <v>139</v>
      </c>
      <c r="S23" s="35" t="s">
        <v>281</v>
      </c>
      <c r="T23" s="38" t="s">
        <v>282</v>
      </c>
      <c r="U23" s="24" t="s">
        <v>283</v>
      </c>
      <c r="V23" s="29"/>
    </row>
    <row r="24" customFormat="false" ht="33" hidden="false" customHeight="true" outlineLevel="0" collapsed="false">
      <c r="A24" s="1" t="n">
        <v>1</v>
      </c>
      <c r="C24" s="22" t="s">
        <v>38</v>
      </c>
      <c r="D24" s="23" t="s">
        <v>39</v>
      </c>
      <c r="E24" s="24" t="s">
        <v>284</v>
      </c>
      <c r="F24" s="23" t="s">
        <v>285</v>
      </c>
      <c r="G24" s="25" t="s">
        <v>286</v>
      </c>
      <c r="H24" s="26" t="s">
        <v>287</v>
      </c>
      <c r="I24" s="22" t="s">
        <v>288</v>
      </c>
      <c r="J24" s="27" t="s">
        <v>289</v>
      </c>
      <c r="K24" s="28" t="s">
        <v>29</v>
      </c>
      <c r="L24" s="29" t="s">
        <v>30</v>
      </c>
      <c r="M24" s="28" t="s">
        <v>202</v>
      </c>
      <c r="N24" s="29" t="s">
        <v>166</v>
      </c>
      <c r="O24" s="34" t="s">
        <v>290</v>
      </c>
      <c r="P24" s="29" t="n">
        <v>100</v>
      </c>
      <c r="Q24" s="30" t="n">
        <v>5</v>
      </c>
      <c r="R24" s="31" t="s">
        <v>49</v>
      </c>
      <c r="S24" s="32" t="s">
        <v>291</v>
      </c>
      <c r="T24" s="31" t="s">
        <v>292</v>
      </c>
      <c r="U24" s="24" t="s">
        <v>293</v>
      </c>
      <c r="V24" s="29" t="s">
        <v>294</v>
      </c>
    </row>
    <row r="25" customFormat="false" ht="33" hidden="false" customHeight="true" outlineLevel="0" collapsed="false">
      <c r="A25" s="1" t="n">
        <v>5</v>
      </c>
      <c r="C25" s="22" t="s">
        <v>38</v>
      </c>
      <c r="D25" s="23" t="s">
        <v>39</v>
      </c>
      <c r="E25" s="24" t="s">
        <v>83</v>
      </c>
      <c r="F25" s="23" t="s">
        <v>84</v>
      </c>
      <c r="G25" s="25" t="s">
        <v>85</v>
      </c>
      <c r="H25" s="26" t="s">
        <v>86</v>
      </c>
      <c r="I25" s="22" t="s">
        <v>87</v>
      </c>
      <c r="J25" s="27" t="s">
        <v>88</v>
      </c>
      <c r="K25" s="28" t="s">
        <v>29</v>
      </c>
      <c r="L25" s="29" t="s">
        <v>30</v>
      </c>
      <c r="M25" s="28" t="s">
        <v>202</v>
      </c>
      <c r="N25" s="27" t="s">
        <v>222</v>
      </c>
      <c r="O25" s="28" t="n">
        <v>40</v>
      </c>
      <c r="P25" s="29" t="n">
        <v>100</v>
      </c>
      <c r="Q25" s="30" t="n">
        <v>3</v>
      </c>
      <c r="R25" s="31" t="s">
        <v>49</v>
      </c>
      <c r="S25" s="35" t="s">
        <v>295</v>
      </c>
      <c r="T25" s="31" t="s">
        <v>296</v>
      </c>
      <c r="U25" s="24" t="s">
        <v>297</v>
      </c>
      <c r="V25" s="37" t="s">
        <v>298</v>
      </c>
    </row>
    <row r="26" customFormat="false" ht="33" hidden="false" customHeight="true" outlineLevel="0" collapsed="false">
      <c r="C26" s="22" t="s">
        <v>109</v>
      </c>
      <c r="D26" s="23" t="s">
        <v>110</v>
      </c>
      <c r="E26" s="24" t="s">
        <v>299</v>
      </c>
      <c r="F26" s="23" t="s">
        <v>300</v>
      </c>
      <c r="G26" s="25" t="s">
        <v>301</v>
      </c>
      <c r="H26" s="26" t="s">
        <v>302</v>
      </c>
      <c r="I26" s="22" t="s">
        <v>303</v>
      </c>
      <c r="J26" s="27" t="s">
        <v>304</v>
      </c>
      <c r="K26" s="28" t="s">
        <v>212</v>
      </c>
      <c r="L26" s="29" t="s">
        <v>30</v>
      </c>
      <c r="M26" s="28" t="s">
        <v>202</v>
      </c>
      <c r="N26" s="29" t="s">
        <v>101</v>
      </c>
      <c r="O26" s="34" t="s">
        <v>305</v>
      </c>
      <c r="P26" s="27" t="s">
        <v>270</v>
      </c>
      <c r="Q26" s="30" t="n">
        <v>15</v>
      </c>
      <c r="R26" s="31" t="s">
        <v>49</v>
      </c>
      <c r="S26" s="32" t="n">
        <v>100</v>
      </c>
      <c r="T26" s="31" t="s">
        <v>296</v>
      </c>
      <c r="U26" s="24" t="s">
        <v>306</v>
      </c>
      <c r="V26" s="29" t="s">
        <v>307</v>
      </c>
    </row>
    <row r="27" customFormat="false" ht="33" hidden="false" customHeight="true" outlineLevel="0" collapsed="false">
      <c r="A27" s="1" t="n">
        <v>1</v>
      </c>
      <c r="C27" s="22" t="s">
        <v>308</v>
      </c>
      <c r="D27" s="23" t="s">
        <v>309</v>
      </c>
      <c r="E27" s="24" t="s">
        <v>310</v>
      </c>
      <c r="F27" s="33" t="s">
        <v>311</v>
      </c>
      <c r="G27" s="25" t="s">
        <v>312</v>
      </c>
      <c r="H27" s="26" t="s">
        <v>313</v>
      </c>
      <c r="I27" s="22" t="s">
        <v>314</v>
      </c>
      <c r="J27" s="27" t="s">
        <v>315</v>
      </c>
      <c r="K27" s="28" t="s">
        <v>29</v>
      </c>
      <c r="L27" s="29" t="s">
        <v>30</v>
      </c>
      <c r="M27" s="28" t="s">
        <v>202</v>
      </c>
      <c r="N27" s="27" t="s">
        <v>222</v>
      </c>
      <c r="O27" s="34" t="s">
        <v>316</v>
      </c>
      <c r="P27" s="29" t="n">
        <v>100</v>
      </c>
      <c r="Q27" s="30" t="n">
        <v>7</v>
      </c>
      <c r="R27" s="31" t="s">
        <v>34</v>
      </c>
      <c r="S27" s="35" t="s">
        <v>317</v>
      </c>
      <c r="T27" s="38" t="s">
        <v>318</v>
      </c>
      <c r="U27" s="24" t="s">
        <v>319</v>
      </c>
      <c r="V27" s="29" t="s">
        <v>320</v>
      </c>
    </row>
    <row r="28" customFormat="false" ht="33" hidden="false" customHeight="true" outlineLevel="0" collapsed="false">
      <c r="C28" s="22" t="s">
        <v>144</v>
      </c>
      <c r="D28" s="23" t="s">
        <v>145</v>
      </c>
      <c r="E28" s="24" t="s">
        <v>157</v>
      </c>
      <c r="F28" s="23" t="s">
        <v>158</v>
      </c>
      <c r="G28" s="25" t="s">
        <v>159</v>
      </c>
      <c r="H28" s="26" t="s">
        <v>160</v>
      </c>
      <c r="I28" s="22" t="s">
        <v>161</v>
      </c>
      <c r="J28" s="27" t="s">
        <v>162</v>
      </c>
      <c r="K28" s="28" t="s">
        <v>163</v>
      </c>
      <c r="L28" s="29" t="s">
        <v>30</v>
      </c>
      <c r="M28" s="28" t="s">
        <v>202</v>
      </c>
      <c r="N28" s="29" t="s">
        <v>190</v>
      </c>
      <c r="O28" s="34" t="s">
        <v>321</v>
      </c>
      <c r="P28" s="29" t="s">
        <v>322</v>
      </c>
      <c r="Q28" s="30" t="n">
        <v>4</v>
      </c>
      <c r="R28" s="31" t="s">
        <v>168</v>
      </c>
      <c r="S28" s="32" t="s">
        <v>323</v>
      </c>
      <c r="T28" s="31" t="s">
        <v>170</v>
      </c>
      <c r="U28" s="24" t="s">
        <v>324</v>
      </c>
      <c r="V28" s="29"/>
    </row>
    <row r="29" customFormat="false" ht="33" hidden="false" customHeight="true" outlineLevel="0" collapsed="false">
      <c r="A29" s="1" t="n">
        <v>2</v>
      </c>
      <c r="C29" s="22" t="s">
        <v>144</v>
      </c>
      <c r="D29" s="23" t="s">
        <v>145</v>
      </c>
      <c r="E29" s="24" t="s">
        <v>157</v>
      </c>
      <c r="F29" s="23" t="s">
        <v>158</v>
      </c>
      <c r="G29" s="25" t="s">
        <v>159</v>
      </c>
      <c r="H29" s="26" t="s">
        <v>160</v>
      </c>
      <c r="I29" s="22" t="s">
        <v>161</v>
      </c>
      <c r="J29" s="27" t="s">
        <v>162</v>
      </c>
      <c r="K29" s="28" t="s">
        <v>163</v>
      </c>
      <c r="L29" s="29" t="s">
        <v>30</v>
      </c>
      <c r="M29" s="28" t="s">
        <v>202</v>
      </c>
      <c r="N29" s="29" t="s">
        <v>190</v>
      </c>
      <c r="O29" s="34" t="s">
        <v>325</v>
      </c>
      <c r="P29" s="27" t="s">
        <v>326</v>
      </c>
      <c r="Q29" s="30" t="n">
        <v>4</v>
      </c>
      <c r="R29" s="31" t="s">
        <v>168</v>
      </c>
      <c r="S29" s="32" t="s">
        <v>323</v>
      </c>
      <c r="T29" s="31" t="s">
        <v>170</v>
      </c>
      <c r="U29" s="24" t="s">
        <v>327</v>
      </c>
      <c r="V29" s="29"/>
    </row>
    <row r="30" customFormat="false" ht="33" hidden="false" customHeight="true" outlineLevel="0" collapsed="false">
      <c r="C30" s="22" t="s">
        <v>38</v>
      </c>
      <c r="D30" s="23" t="s">
        <v>328</v>
      </c>
      <c r="E30" s="24" t="s">
        <v>329</v>
      </c>
      <c r="F30" s="23" t="s">
        <v>330</v>
      </c>
      <c r="G30" s="25" t="s">
        <v>331</v>
      </c>
      <c r="H30" s="26" t="s">
        <v>332</v>
      </c>
      <c r="I30" s="22" t="s">
        <v>333</v>
      </c>
      <c r="J30" s="27" t="s">
        <v>334</v>
      </c>
      <c r="K30" s="28" t="s">
        <v>29</v>
      </c>
      <c r="L30" s="29" t="s">
        <v>30</v>
      </c>
      <c r="M30" s="28" t="s">
        <v>202</v>
      </c>
      <c r="N30" s="27" t="s">
        <v>222</v>
      </c>
      <c r="O30" s="34" t="s">
        <v>335</v>
      </c>
      <c r="P30" s="27" t="s">
        <v>336</v>
      </c>
      <c r="Q30" s="30" t="n">
        <v>15</v>
      </c>
      <c r="R30" s="31" t="s">
        <v>337</v>
      </c>
      <c r="S30" s="32" t="s">
        <v>338</v>
      </c>
      <c r="T30" s="38" t="s">
        <v>339</v>
      </c>
      <c r="U30" s="24" t="s">
        <v>340</v>
      </c>
      <c r="V30" s="29" t="s">
        <v>341</v>
      </c>
    </row>
    <row r="31" customFormat="false" ht="38.25" hidden="false" customHeight="false" outlineLevel="0" collapsed="false">
      <c r="C31" s="22" t="s">
        <v>109</v>
      </c>
      <c r="D31" s="23" t="s">
        <v>110</v>
      </c>
      <c r="E31" s="24" t="s">
        <v>342</v>
      </c>
      <c r="F31" s="33" t="s">
        <v>343</v>
      </c>
      <c r="G31" s="25" t="s">
        <v>344</v>
      </c>
      <c r="H31" s="26" t="s">
        <v>345</v>
      </c>
      <c r="I31" s="22" t="s">
        <v>345</v>
      </c>
      <c r="J31" s="29" t="s">
        <v>346</v>
      </c>
      <c r="K31" s="28" t="s">
        <v>29</v>
      </c>
      <c r="L31" s="29" t="s">
        <v>30</v>
      </c>
      <c r="M31" s="28" t="s">
        <v>202</v>
      </c>
      <c r="N31" s="29" t="s">
        <v>347</v>
      </c>
      <c r="O31" s="28" t="n">
        <v>40</v>
      </c>
      <c r="P31" s="29" t="n">
        <v>100</v>
      </c>
      <c r="Q31" s="30" t="n">
        <v>4</v>
      </c>
      <c r="R31" s="31" t="s">
        <v>49</v>
      </c>
      <c r="S31" s="32" t="n">
        <v>30</v>
      </c>
      <c r="T31" s="38" t="s">
        <v>348</v>
      </c>
      <c r="U31" s="24" t="s">
        <v>349</v>
      </c>
      <c r="V31" s="29" t="s">
        <v>350</v>
      </c>
    </row>
    <row r="32" customFormat="false" ht="33" hidden="false" customHeight="true" outlineLevel="0" collapsed="false">
      <c r="A32" s="1" t="n">
        <v>2</v>
      </c>
      <c r="C32" s="22" t="s">
        <v>144</v>
      </c>
      <c r="D32" s="23" t="s">
        <v>351</v>
      </c>
      <c r="E32" s="24" t="s">
        <v>352</v>
      </c>
      <c r="F32" s="33" t="s">
        <v>353</v>
      </c>
      <c r="G32" s="25" t="s">
        <v>354</v>
      </c>
      <c r="H32" s="26" t="s">
        <v>355</v>
      </c>
      <c r="I32" s="22" t="s">
        <v>356</v>
      </c>
      <c r="J32" s="27" t="s">
        <v>357</v>
      </c>
      <c r="K32" s="28" t="s">
        <v>358</v>
      </c>
      <c r="L32" s="29" t="s">
        <v>30</v>
      </c>
      <c r="M32" s="28" t="s">
        <v>202</v>
      </c>
      <c r="N32" s="27" t="s">
        <v>77</v>
      </c>
      <c r="O32" s="34" t="s">
        <v>359</v>
      </c>
      <c r="P32" s="29" t="s">
        <v>360</v>
      </c>
      <c r="Q32" s="30" t="n">
        <v>5</v>
      </c>
      <c r="R32" s="31" t="s">
        <v>139</v>
      </c>
      <c r="S32" s="35" t="s">
        <v>166</v>
      </c>
      <c r="T32" s="38" t="s">
        <v>361</v>
      </c>
      <c r="U32" s="24" t="s">
        <v>362</v>
      </c>
      <c r="V32" s="29"/>
    </row>
    <row r="33" customFormat="false" ht="33" hidden="false" customHeight="true" outlineLevel="0" collapsed="false">
      <c r="C33" s="22" t="s">
        <v>144</v>
      </c>
      <c r="D33" s="23" t="s">
        <v>351</v>
      </c>
      <c r="E33" s="24" t="s">
        <v>352</v>
      </c>
      <c r="F33" s="33" t="s">
        <v>353</v>
      </c>
      <c r="G33" s="25" t="s">
        <v>354</v>
      </c>
      <c r="H33" s="26" t="s">
        <v>355</v>
      </c>
      <c r="I33" s="22" t="s">
        <v>356</v>
      </c>
      <c r="J33" s="27" t="s">
        <v>357</v>
      </c>
      <c r="K33" s="28" t="s">
        <v>358</v>
      </c>
      <c r="L33" s="29" t="s">
        <v>30</v>
      </c>
      <c r="M33" s="28" t="s">
        <v>202</v>
      </c>
      <c r="N33" s="27" t="s">
        <v>77</v>
      </c>
      <c r="O33" s="34" t="s">
        <v>102</v>
      </c>
      <c r="P33" s="29" t="s">
        <v>363</v>
      </c>
      <c r="Q33" s="30" t="n">
        <v>5</v>
      </c>
      <c r="R33" s="31" t="s">
        <v>139</v>
      </c>
      <c r="S33" s="35" t="s">
        <v>166</v>
      </c>
      <c r="T33" s="38" t="s">
        <v>361</v>
      </c>
      <c r="U33" s="24" t="s">
        <v>364</v>
      </c>
      <c r="V33" s="29"/>
    </row>
    <row r="34" customFormat="false" ht="33" hidden="false" customHeight="true" outlineLevel="0" collapsed="false">
      <c r="C34" s="22" t="s">
        <v>54</v>
      </c>
      <c r="D34" s="23" t="s">
        <v>365</v>
      </c>
      <c r="E34" s="36" t="s">
        <v>366</v>
      </c>
      <c r="F34" s="33" t="s">
        <v>367</v>
      </c>
      <c r="G34" s="25" t="s">
        <v>368</v>
      </c>
      <c r="H34" s="26" t="s">
        <v>369</v>
      </c>
      <c r="I34" s="22" t="s">
        <v>370</v>
      </c>
      <c r="J34" s="27" t="s">
        <v>371</v>
      </c>
      <c r="K34" s="28" t="s">
        <v>29</v>
      </c>
      <c r="L34" s="29" t="s">
        <v>30</v>
      </c>
      <c r="M34" s="28" t="s">
        <v>372</v>
      </c>
      <c r="N34" s="27" t="s">
        <v>32</v>
      </c>
      <c r="O34" s="34" t="s">
        <v>373</v>
      </c>
      <c r="P34" s="27" t="s">
        <v>270</v>
      </c>
      <c r="Q34" s="30" t="n">
        <v>2</v>
      </c>
      <c r="R34" s="31" t="s">
        <v>49</v>
      </c>
      <c r="S34" s="32" t="n">
        <v>20</v>
      </c>
      <c r="T34" s="31" t="s">
        <v>374</v>
      </c>
      <c r="U34" s="36" t="s">
        <v>375</v>
      </c>
      <c r="V34" s="29" t="s">
        <v>376</v>
      </c>
    </row>
    <row r="35" customFormat="false" ht="33" hidden="false" customHeight="true" outlineLevel="0" collapsed="false">
      <c r="C35" s="22" t="s">
        <v>144</v>
      </c>
      <c r="D35" s="23" t="s">
        <v>377</v>
      </c>
      <c r="E35" s="24" t="s">
        <v>378</v>
      </c>
      <c r="F35" s="33" t="s">
        <v>379</v>
      </c>
      <c r="G35" s="25" t="s">
        <v>380</v>
      </c>
      <c r="H35" s="26" t="s">
        <v>381</v>
      </c>
      <c r="I35" s="22" t="s">
        <v>382</v>
      </c>
      <c r="J35" s="27"/>
      <c r="K35" s="28" t="s">
        <v>29</v>
      </c>
      <c r="L35" s="29" t="s">
        <v>30</v>
      </c>
      <c r="M35" s="28" t="s">
        <v>383</v>
      </c>
      <c r="N35" s="29" t="s">
        <v>384</v>
      </c>
      <c r="O35" s="28"/>
      <c r="P35" s="29"/>
      <c r="Q35" s="30"/>
      <c r="R35" s="31" t="s">
        <v>139</v>
      </c>
      <c r="S35" s="32"/>
      <c r="T35" s="31" t="s">
        <v>385</v>
      </c>
      <c r="U35" s="24" t="s">
        <v>386</v>
      </c>
      <c r="V35" s="29" t="s">
        <v>387</v>
      </c>
    </row>
    <row r="36" customFormat="false" ht="33" hidden="false" customHeight="true" outlineLevel="0" collapsed="false">
      <c r="A36" s="1" t="n">
        <v>4</v>
      </c>
      <c r="C36" s="22" t="s">
        <v>38</v>
      </c>
      <c r="D36" s="23" t="s">
        <v>39</v>
      </c>
      <c r="E36" s="24" t="s">
        <v>388</v>
      </c>
      <c r="F36" s="33" t="s">
        <v>389</v>
      </c>
      <c r="G36" s="25" t="s">
        <v>390</v>
      </c>
      <c r="H36" s="26" t="s">
        <v>391</v>
      </c>
      <c r="I36" s="22" t="s">
        <v>392</v>
      </c>
      <c r="J36" s="27" t="s">
        <v>393</v>
      </c>
      <c r="K36" s="28" t="s">
        <v>29</v>
      </c>
      <c r="L36" s="29" t="s">
        <v>30</v>
      </c>
      <c r="M36" s="28" t="s">
        <v>394</v>
      </c>
      <c r="N36" s="27" t="s">
        <v>222</v>
      </c>
      <c r="O36" s="28" t="n">
        <v>500</v>
      </c>
      <c r="P36" s="27" t="s">
        <v>395</v>
      </c>
      <c r="Q36" s="30" t="n">
        <v>5</v>
      </c>
      <c r="R36" s="31" t="s">
        <v>396</v>
      </c>
      <c r="S36" s="32" t="s">
        <v>397</v>
      </c>
      <c r="T36" s="38" t="s">
        <v>398</v>
      </c>
      <c r="U36" s="24" t="s">
        <v>399</v>
      </c>
      <c r="V36" s="29"/>
    </row>
    <row r="37" customFormat="false" ht="33" hidden="false" customHeight="true" outlineLevel="0" collapsed="false">
      <c r="A37" s="1" t="n">
        <v>2</v>
      </c>
      <c r="C37" s="22" t="s">
        <v>144</v>
      </c>
      <c r="D37" s="23" t="s">
        <v>145</v>
      </c>
      <c r="E37" s="24" t="s">
        <v>157</v>
      </c>
      <c r="F37" s="23" t="s">
        <v>158</v>
      </c>
      <c r="G37" s="25" t="s">
        <v>159</v>
      </c>
      <c r="H37" s="26" t="s">
        <v>160</v>
      </c>
      <c r="I37" s="22" t="s">
        <v>161</v>
      </c>
      <c r="J37" s="27" t="s">
        <v>162</v>
      </c>
      <c r="K37" s="28" t="s">
        <v>163</v>
      </c>
      <c r="L37" s="29" t="s">
        <v>30</v>
      </c>
      <c r="M37" s="28" t="s">
        <v>400</v>
      </c>
      <c r="N37" s="29" t="s">
        <v>190</v>
      </c>
      <c r="O37" s="34" t="s">
        <v>102</v>
      </c>
      <c r="P37" s="29" t="s">
        <v>401</v>
      </c>
      <c r="Q37" s="30" t="n">
        <v>6</v>
      </c>
      <c r="R37" s="31" t="s">
        <v>168</v>
      </c>
      <c r="S37" s="32" t="s">
        <v>402</v>
      </c>
      <c r="T37" s="31" t="s">
        <v>170</v>
      </c>
      <c r="U37" s="24" t="s">
        <v>403</v>
      </c>
      <c r="V37" s="29"/>
    </row>
    <row r="38" customFormat="false" ht="33" hidden="false" customHeight="true" outlineLevel="0" collapsed="false">
      <c r="A38" s="1" t="n">
        <v>2</v>
      </c>
      <c r="C38" s="22" t="s">
        <v>194</v>
      </c>
      <c r="D38" s="23" t="s">
        <v>404</v>
      </c>
      <c r="E38" s="36" t="s">
        <v>405</v>
      </c>
      <c r="F38" s="33" t="s">
        <v>406</v>
      </c>
      <c r="G38" s="25" t="s">
        <v>407</v>
      </c>
      <c r="H38" s="26" t="s">
        <v>408</v>
      </c>
      <c r="I38" s="22" t="s">
        <v>408</v>
      </c>
      <c r="J38" s="27" t="s">
        <v>409</v>
      </c>
      <c r="K38" s="28" t="s">
        <v>29</v>
      </c>
      <c r="L38" s="29" t="s">
        <v>30</v>
      </c>
      <c r="M38" s="28" t="s">
        <v>410</v>
      </c>
      <c r="N38" s="29" t="s">
        <v>101</v>
      </c>
      <c r="O38" s="28" t="n">
        <v>550</v>
      </c>
      <c r="P38" s="29" t="n">
        <v>350</v>
      </c>
      <c r="Q38" s="30" t="n">
        <v>4</v>
      </c>
      <c r="R38" s="38" t="s">
        <v>411</v>
      </c>
      <c r="S38" s="35" t="s">
        <v>412</v>
      </c>
      <c r="T38" s="31" t="s">
        <v>413</v>
      </c>
      <c r="U38" s="24" t="s">
        <v>414</v>
      </c>
      <c r="V38" s="29" t="s">
        <v>415</v>
      </c>
    </row>
    <row r="39" customFormat="false" ht="33" hidden="false" customHeight="true" outlineLevel="0" collapsed="false">
      <c r="A39" s="1" t="n">
        <v>1</v>
      </c>
      <c r="C39" s="22" t="s">
        <v>416</v>
      </c>
      <c r="D39" s="23" t="s">
        <v>417</v>
      </c>
      <c r="E39" s="24" t="s">
        <v>418</v>
      </c>
      <c r="F39" s="33" t="s">
        <v>419</v>
      </c>
      <c r="G39" s="25" t="s">
        <v>420</v>
      </c>
      <c r="H39" s="26" t="s">
        <v>421</v>
      </c>
      <c r="I39" s="22" t="s">
        <v>422</v>
      </c>
      <c r="J39" s="27" t="s">
        <v>423</v>
      </c>
      <c r="K39" s="28" t="s">
        <v>29</v>
      </c>
      <c r="L39" s="29" t="s">
        <v>30</v>
      </c>
      <c r="M39" s="28" t="s">
        <v>424</v>
      </c>
      <c r="N39" s="29" t="s">
        <v>425</v>
      </c>
      <c r="O39" s="34" t="s">
        <v>426</v>
      </c>
      <c r="P39" s="29" t="s">
        <v>427</v>
      </c>
      <c r="Q39" s="30" t="n">
        <v>3</v>
      </c>
      <c r="R39" s="31" t="s">
        <v>428</v>
      </c>
      <c r="S39" s="35" t="s">
        <v>429</v>
      </c>
      <c r="T39" s="31" t="s">
        <v>430</v>
      </c>
      <c r="U39" s="24" t="s">
        <v>431</v>
      </c>
      <c r="V39" s="29" t="s">
        <v>432</v>
      </c>
    </row>
    <row r="40" customFormat="false" ht="33" hidden="false" customHeight="true" outlineLevel="0" collapsed="false">
      <c r="C40" s="22" t="s">
        <v>38</v>
      </c>
      <c r="D40" s="23" t="s">
        <v>39</v>
      </c>
      <c r="E40" s="24" t="s">
        <v>388</v>
      </c>
      <c r="F40" s="33" t="s">
        <v>433</v>
      </c>
      <c r="G40" s="25" t="s">
        <v>390</v>
      </c>
      <c r="H40" s="26" t="s">
        <v>391</v>
      </c>
      <c r="I40" s="22" t="s">
        <v>392</v>
      </c>
      <c r="J40" s="27" t="s">
        <v>393</v>
      </c>
      <c r="K40" s="28" t="s">
        <v>163</v>
      </c>
      <c r="L40" s="29" t="s">
        <v>30</v>
      </c>
      <c r="M40" s="28" t="s">
        <v>424</v>
      </c>
      <c r="N40" s="27" t="s">
        <v>434</v>
      </c>
      <c r="O40" s="28"/>
      <c r="P40" s="27" t="s">
        <v>435</v>
      </c>
      <c r="Q40" s="30" t="n">
        <v>3</v>
      </c>
      <c r="R40" s="31" t="s">
        <v>49</v>
      </c>
      <c r="S40" s="32" t="n">
        <v>100</v>
      </c>
      <c r="T40" s="31" t="s">
        <v>385</v>
      </c>
      <c r="U40" s="24" t="s">
        <v>436</v>
      </c>
      <c r="V40" s="29"/>
    </row>
    <row r="41" customFormat="false" ht="33" hidden="false" customHeight="true" outlineLevel="0" collapsed="false">
      <c r="C41" s="22" t="s">
        <v>416</v>
      </c>
      <c r="D41" s="23" t="s">
        <v>417</v>
      </c>
      <c r="E41" s="24" t="s">
        <v>418</v>
      </c>
      <c r="F41" s="33" t="s">
        <v>419</v>
      </c>
      <c r="G41" s="25" t="s">
        <v>420</v>
      </c>
      <c r="H41" s="26" t="s">
        <v>421</v>
      </c>
      <c r="I41" s="22" t="s">
        <v>422</v>
      </c>
      <c r="J41" s="27" t="s">
        <v>423</v>
      </c>
      <c r="K41" s="28" t="s">
        <v>29</v>
      </c>
      <c r="L41" s="29" t="s">
        <v>30</v>
      </c>
      <c r="M41" s="28" t="s">
        <v>437</v>
      </c>
      <c r="N41" s="29" t="s">
        <v>438</v>
      </c>
      <c r="O41" s="34" t="s">
        <v>439</v>
      </c>
      <c r="P41" s="27" t="s">
        <v>440</v>
      </c>
      <c r="Q41" s="30" t="n">
        <v>1</v>
      </c>
      <c r="R41" s="31" t="s">
        <v>428</v>
      </c>
      <c r="S41" s="35" t="s">
        <v>441</v>
      </c>
      <c r="T41" s="31" t="s">
        <v>442</v>
      </c>
      <c r="U41" s="24" t="s">
        <v>443</v>
      </c>
      <c r="V41" s="29" t="s">
        <v>432</v>
      </c>
    </row>
    <row r="42" customFormat="false" ht="33" hidden="false" customHeight="true" outlineLevel="0" collapsed="false">
      <c r="C42" s="22" t="s">
        <v>38</v>
      </c>
      <c r="D42" s="23" t="s">
        <v>39</v>
      </c>
      <c r="E42" s="24" t="s">
        <v>275</v>
      </c>
      <c r="F42" s="33" t="s">
        <v>276</v>
      </c>
      <c r="G42" s="25" t="s">
        <v>277</v>
      </c>
      <c r="H42" s="26" t="s">
        <v>278</v>
      </c>
      <c r="I42" s="22" t="s">
        <v>279</v>
      </c>
      <c r="J42" s="27" t="s">
        <v>280</v>
      </c>
      <c r="K42" s="28" t="s">
        <v>29</v>
      </c>
      <c r="L42" s="29" t="s">
        <v>30</v>
      </c>
      <c r="M42" s="28" t="s">
        <v>444</v>
      </c>
      <c r="N42" s="29" t="s">
        <v>190</v>
      </c>
      <c r="O42" s="28" t="s">
        <v>445</v>
      </c>
      <c r="P42" s="29" t="n">
        <v>160</v>
      </c>
      <c r="Q42" s="30" t="n">
        <v>3</v>
      </c>
      <c r="R42" s="31" t="s">
        <v>139</v>
      </c>
      <c r="S42" s="35" t="s">
        <v>446</v>
      </c>
      <c r="T42" s="31" t="s">
        <v>447</v>
      </c>
      <c r="U42" s="24" t="s">
        <v>448</v>
      </c>
      <c r="V42" s="29"/>
    </row>
    <row r="43" customFormat="false" ht="36" hidden="false" customHeight="true" outlineLevel="0" collapsed="false">
      <c r="C43" s="22" t="s">
        <v>109</v>
      </c>
      <c r="D43" s="23" t="s">
        <v>110</v>
      </c>
      <c r="E43" s="24" t="s">
        <v>299</v>
      </c>
      <c r="F43" s="33" t="s">
        <v>300</v>
      </c>
      <c r="G43" s="25" t="s">
        <v>301</v>
      </c>
      <c r="H43" s="26" t="s">
        <v>302</v>
      </c>
      <c r="I43" s="22" t="s">
        <v>303</v>
      </c>
      <c r="J43" s="27" t="s">
        <v>304</v>
      </c>
      <c r="K43" s="28" t="s">
        <v>212</v>
      </c>
      <c r="L43" s="29" t="s">
        <v>30</v>
      </c>
      <c r="M43" s="28" t="s">
        <v>449</v>
      </c>
      <c r="N43" s="29" t="s">
        <v>101</v>
      </c>
      <c r="O43" s="34" t="s">
        <v>305</v>
      </c>
      <c r="P43" s="29" t="n">
        <v>230</v>
      </c>
      <c r="Q43" s="30" t="n">
        <v>6</v>
      </c>
      <c r="R43" s="31" t="s">
        <v>49</v>
      </c>
      <c r="S43" s="32" t="n">
        <v>150</v>
      </c>
      <c r="T43" s="31" t="s">
        <v>450</v>
      </c>
      <c r="U43" s="39" t="s">
        <v>451</v>
      </c>
      <c r="V43" s="29" t="s">
        <v>452</v>
      </c>
    </row>
    <row r="44" customFormat="false" ht="33" hidden="false" customHeight="true" outlineLevel="0" collapsed="false">
      <c r="C44" s="22" t="s">
        <v>38</v>
      </c>
      <c r="D44" s="23" t="s">
        <v>39</v>
      </c>
      <c r="E44" s="24" t="s">
        <v>275</v>
      </c>
      <c r="F44" s="33" t="s">
        <v>276</v>
      </c>
      <c r="G44" s="25" t="s">
        <v>277</v>
      </c>
      <c r="H44" s="26" t="s">
        <v>278</v>
      </c>
      <c r="I44" s="22" t="s">
        <v>279</v>
      </c>
      <c r="J44" s="27" t="s">
        <v>280</v>
      </c>
      <c r="K44" s="28" t="s">
        <v>29</v>
      </c>
      <c r="L44" s="29" t="s">
        <v>30</v>
      </c>
      <c r="M44" s="28" t="s">
        <v>453</v>
      </c>
      <c r="N44" s="29" t="s">
        <v>47</v>
      </c>
      <c r="O44" s="28" t="n">
        <v>160</v>
      </c>
      <c r="P44" s="29" t="n">
        <v>650</v>
      </c>
      <c r="Q44" s="30" t="n">
        <v>1</v>
      </c>
      <c r="R44" s="31" t="s">
        <v>139</v>
      </c>
      <c r="S44" s="35" t="s">
        <v>454</v>
      </c>
      <c r="T44" s="31" t="s">
        <v>455</v>
      </c>
      <c r="U44" s="24" t="s">
        <v>456</v>
      </c>
      <c r="V44" s="29"/>
    </row>
    <row r="45" customFormat="false" ht="40.5" hidden="false" customHeight="true" outlineLevel="0" collapsed="false">
      <c r="C45" s="22" t="s">
        <v>38</v>
      </c>
      <c r="D45" s="23" t="s">
        <v>39</v>
      </c>
      <c r="E45" s="24" t="s">
        <v>70</v>
      </c>
      <c r="F45" s="23" t="s">
        <v>71</v>
      </c>
      <c r="G45" s="25" t="s">
        <v>72</v>
      </c>
      <c r="H45" s="26" t="s">
        <v>73</v>
      </c>
      <c r="I45" s="22" t="s">
        <v>74</v>
      </c>
      <c r="J45" s="27" t="s">
        <v>75</v>
      </c>
      <c r="K45" s="28" t="s">
        <v>29</v>
      </c>
      <c r="L45" s="29" t="s">
        <v>30</v>
      </c>
      <c r="M45" s="28" t="s">
        <v>457</v>
      </c>
      <c r="N45" s="27" t="s">
        <v>77</v>
      </c>
      <c r="O45" s="28" t="n">
        <v>80</v>
      </c>
      <c r="P45" s="29" t="n">
        <v>180</v>
      </c>
      <c r="Q45" s="30" t="n">
        <v>16</v>
      </c>
      <c r="R45" s="31" t="s">
        <v>78</v>
      </c>
      <c r="S45" s="35" t="s">
        <v>79</v>
      </c>
      <c r="T45" s="31" t="s">
        <v>80</v>
      </c>
      <c r="U45" s="24" t="s">
        <v>458</v>
      </c>
      <c r="V45" s="29" t="s">
        <v>82</v>
      </c>
    </row>
    <row r="46" customFormat="false" ht="45.75" hidden="false" customHeight="true" outlineLevel="0" collapsed="false">
      <c r="C46" s="22" t="s">
        <v>109</v>
      </c>
      <c r="D46" s="23" t="s">
        <v>110</v>
      </c>
      <c r="E46" s="24" t="s">
        <v>459</v>
      </c>
      <c r="F46" s="33" t="s">
        <v>460</v>
      </c>
      <c r="G46" s="25" t="s">
        <v>461</v>
      </c>
      <c r="H46" s="26" t="s">
        <v>462</v>
      </c>
      <c r="I46" s="22" t="s">
        <v>463</v>
      </c>
      <c r="J46" s="27" t="s">
        <v>464</v>
      </c>
      <c r="K46" s="28" t="s">
        <v>212</v>
      </c>
      <c r="L46" s="29" t="s">
        <v>30</v>
      </c>
      <c r="M46" s="28" t="s">
        <v>465</v>
      </c>
      <c r="N46" s="27" t="s">
        <v>466</v>
      </c>
      <c r="O46" s="34" t="s">
        <v>467</v>
      </c>
      <c r="P46" s="27" t="s">
        <v>468</v>
      </c>
      <c r="Q46" s="30" t="n">
        <v>3</v>
      </c>
      <c r="R46" s="31" t="s">
        <v>139</v>
      </c>
      <c r="S46" s="35" t="s">
        <v>469</v>
      </c>
      <c r="T46" s="31" t="s">
        <v>385</v>
      </c>
      <c r="U46" s="24" t="s">
        <v>470</v>
      </c>
      <c r="V46" s="29" t="s">
        <v>471</v>
      </c>
    </row>
    <row r="47" customFormat="false" ht="33" hidden="false" customHeight="true" outlineLevel="0" collapsed="false">
      <c r="A47" s="1" t="n">
        <v>3</v>
      </c>
      <c r="C47" s="22" t="s">
        <v>38</v>
      </c>
      <c r="D47" s="23" t="s">
        <v>39</v>
      </c>
      <c r="E47" s="24" t="s">
        <v>70</v>
      </c>
      <c r="F47" s="33" t="s">
        <v>472</v>
      </c>
      <c r="G47" s="25" t="s">
        <v>473</v>
      </c>
      <c r="H47" s="26" t="s">
        <v>474</v>
      </c>
      <c r="I47" s="22" t="s">
        <v>475</v>
      </c>
      <c r="J47" s="27" t="s">
        <v>476</v>
      </c>
      <c r="K47" s="28" t="s">
        <v>29</v>
      </c>
      <c r="L47" s="29" t="s">
        <v>30</v>
      </c>
      <c r="M47" s="28" t="s">
        <v>477</v>
      </c>
      <c r="N47" s="27" t="s">
        <v>32</v>
      </c>
      <c r="O47" s="28"/>
      <c r="P47" s="27" t="s">
        <v>478</v>
      </c>
      <c r="Q47" s="30" t="n">
        <v>10</v>
      </c>
      <c r="R47" s="31" t="s">
        <v>49</v>
      </c>
      <c r="S47" s="35" t="s">
        <v>479</v>
      </c>
      <c r="T47" s="31" t="s">
        <v>480</v>
      </c>
      <c r="U47" s="24" t="s">
        <v>481</v>
      </c>
      <c r="V47" s="29"/>
    </row>
    <row r="48" customFormat="false" ht="33" hidden="false" customHeight="true" outlineLevel="0" collapsed="false">
      <c r="C48" s="22" t="s">
        <v>38</v>
      </c>
      <c r="D48" s="23" t="s">
        <v>173</v>
      </c>
      <c r="E48" s="24" t="s">
        <v>482</v>
      </c>
      <c r="F48" s="33" t="s">
        <v>483</v>
      </c>
      <c r="G48" s="25" t="s">
        <v>484</v>
      </c>
      <c r="H48" s="26" t="s">
        <v>485</v>
      </c>
      <c r="I48" s="22" t="s">
        <v>486</v>
      </c>
      <c r="J48" s="27" t="s">
        <v>487</v>
      </c>
      <c r="K48" s="28" t="s">
        <v>29</v>
      </c>
      <c r="L48" s="29" t="s">
        <v>30</v>
      </c>
      <c r="M48" s="28" t="s">
        <v>477</v>
      </c>
      <c r="N48" s="29" t="s">
        <v>488</v>
      </c>
      <c r="O48" s="34" t="s">
        <v>489</v>
      </c>
      <c r="P48" s="29" t="s">
        <v>490</v>
      </c>
      <c r="Q48" s="30" t="n">
        <v>6</v>
      </c>
      <c r="R48" s="31" t="s">
        <v>49</v>
      </c>
      <c r="S48" s="32" t="s">
        <v>491</v>
      </c>
      <c r="T48" s="31" t="s">
        <v>492</v>
      </c>
      <c r="U48" s="39" t="s">
        <v>493</v>
      </c>
      <c r="V48" s="37" t="s">
        <v>494</v>
      </c>
    </row>
    <row r="49" customFormat="false" ht="33" hidden="false" customHeight="true" outlineLevel="0" collapsed="false">
      <c r="A49" s="1" t="n">
        <v>2</v>
      </c>
      <c r="C49" s="22" t="s">
        <v>144</v>
      </c>
      <c r="D49" s="23" t="s">
        <v>145</v>
      </c>
      <c r="E49" s="36" t="s">
        <v>146</v>
      </c>
      <c r="F49" s="33" t="s">
        <v>147</v>
      </c>
      <c r="G49" s="25" t="s">
        <v>148</v>
      </c>
      <c r="H49" s="26" t="s">
        <v>149</v>
      </c>
      <c r="I49" s="22" t="s">
        <v>150</v>
      </c>
      <c r="J49" s="27" t="s">
        <v>151</v>
      </c>
      <c r="K49" s="28" t="s">
        <v>29</v>
      </c>
      <c r="L49" s="29" t="s">
        <v>30</v>
      </c>
      <c r="M49" s="28" t="s">
        <v>495</v>
      </c>
      <c r="N49" s="27" t="s">
        <v>32</v>
      </c>
      <c r="O49" s="34" t="s">
        <v>496</v>
      </c>
      <c r="P49" s="29" t="n">
        <v>350</v>
      </c>
      <c r="Q49" s="30" t="n">
        <v>10</v>
      </c>
      <c r="R49" s="31" t="s">
        <v>49</v>
      </c>
      <c r="S49" s="32" t="s">
        <v>497</v>
      </c>
      <c r="T49" s="31" t="s">
        <v>498</v>
      </c>
      <c r="U49" s="24" t="s">
        <v>499</v>
      </c>
      <c r="V49" s="29"/>
    </row>
    <row r="50" customFormat="false" ht="33" hidden="false" customHeight="true" outlineLevel="0" collapsed="false">
      <c r="C50" s="22" t="s">
        <v>416</v>
      </c>
      <c r="D50" s="23" t="s">
        <v>500</v>
      </c>
      <c r="E50" s="24" t="s">
        <v>40</v>
      </c>
      <c r="F50" s="33" t="s">
        <v>501</v>
      </c>
      <c r="G50" s="25" t="s">
        <v>502</v>
      </c>
      <c r="H50" s="26" t="s">
        <v>503</v>
      </c>
      <c r="I50" s="22" t="s">
        <v>504</v>
      </c>
      <c r="J50" s="27" t="s">
        <v>505</v>
      </c>
      <c r="K50" s="28" t="s">
        <v>506</v>
      </c>
      <c r="L50" s="29" t="s">
        <v>30</v>
      </c>
      <c r="M50" s="28" t="s">
        <v>507</v>
      </c>
      <c r="N50" s="27" t="s">
        <v>32</v>
      </c>
      <c r="O50" s="34" t="s">
        <v>508</v>
      </c>
      <c r="P50" s="27" t="s">
        <v>509</v>
      </c>
      <c r="Q50" s="30" t="n">
        <v>2</v>
      </c>
      <c r="R50" s="31" t="s">
        <v>510</v>
      </c>
      <c r="S50" s="32" t="n">
        <v>400</v>
      </c>
      <c r="T50" s="38" t="s">
        <v>511</v>
      </c>
      <c r="U50" s="39" t="s">
        <v>512</v>
      </c>
      <c r="V50" s="37" t="s">
        <v>513</v>
      </c>
    </row>
    <row r="51" customFormat="false" ht="33" hidden="false" customHeight="true" outlineLevel="0" collapsed="false">
      <c r="C51" s="22" t="s">
        <v>109</v>
      </c>
      <c r="D51" s="23" t="s">
        <v>110</v>
      </c>
      <c r="E51" s="24" t="s">
        <v>459</v>
      </c>
      <c r="F51" s="33" t="s">
        <v>460</v>
      </c>
      <c r="G51" s="25" t="s">
        <v>461</v>
      </c>
      <c r="H51" s="26" t="s">
        <v>462</v>
      </c>
      <c r="I51" s="22" t="s">
        <v>463</v>
      </c>
      <c r="J51" s="27" t="s">
        <v>464</v>
      </c>
      <c r="K51" s="28" t="s">
        <v>212</v>
      </c>
      <c r="L51" s="29" t="s">
        <v>30</v>
      </c>
      <c r="M51" s="28" t="s">
        <v>514</v>
      </c>
      <c r="N51" s="27" t="s">
        <v>515</v>
      </c>
      <c r="O51" s="34" t="s">
        <v>515</v>
      </c>
      <c r="P51" s="27" t="s">
        <v>516</v>
      </c>
      <c r="Q51" s="30" t="n">
        <v>9</v>
      </c>
      <c r="R51" s="31" t="s">
        <v>139</v>
      </c>
      <c r="S51" s="32" t="s">
        <v>517</v>
      </c>
      <c r="T51" s="38" t="s">
        <v>518</v>
      </c>
      <c r="U51" s="39" t="s">
        <v>519</v>
      </c>
      <c r="V51" s="37" t="s">
        <v>520</v>
      </c>
    </row>
    <row r="52" customFormat="false" ht="33" hidden="false" customHeight="true" outlineLevel="0" collapsed="false">
      <c r="C52" s="22" t="s">
        <v>416</v>
      </c>
      <c r="D52" s="23" t="s">
        <v>417</v>
      </c>
      <c r="E52" s="24" t="s">
        <v>418</v>
      </c>
      <c r="F52" s="33" t="s">
        <v>419</v>
      </c>
      <c r="G52" s="25" t="s">
        <v>420</v>
      </c>
      <c r="H52" s="26" t="s">
        <v>421</v>
      </c>
      <c r="I52" s="22" t="s">
        <v>422</v>
      </c>
      <c r="J52" s="27" t="s">
        <v>423</v>
      </c>
      <c r="K52" s="28" t="s">
        <v>29</v>
      </c>
      <c r="L52" s="29" t="s">
        <v>30</v>
      </c>
      <c r="M52" s="28" t="s">
        <v>521</v>
      </c>
      <c r="N52" s="29" t="s">
        <v>522</v>
      </c>
      <c r="O52" s="34" t="s">
        <v>523</v>
      </c>
      <c r="P52" s="29" t="s">
        <v>524</v>
      </c>
      <c r="Q52" s="30" t="n">
        <v>1</v>
      </c>
      <c r="R52" s="31" t="s">
        <v>428</v>
      </c>
      <c r="S52" s="35" t="s">
        <v>441</v>
      </c>
      <c r="T52" s="31" t="s">
        <v>442</v>
      </c>
      <c r="U52" s="24" t="s">
        <v>443</v>
      </c>
      <c r="V52" s="29" t="s">
        <v>432</v>
      </c>
    </row>
    <row r="53" customFormat="false" ht="33" hidden="false" customHeight="true" outlineLevel="0" collapsed="false">
      <c r="C53" s="22" t="s">
        <v>194</v>
      </c>
      <c r="D53" s="23" t="s">
        <v>404</v>
      </c>
      <c r="E53" s="36" t="s">
        <v>405</v>
      </c>
      <c r="F53" s="33" t="s">
        <v>406</v>
      </c>
      <c r="G53" s="25" t="s">
        <v>407</v>
      </c>
      <c r="H53" s="26" t="s">
        <v>408</v>
      </c>
      <c r="I53" s="22" t="s">
        <v>408</v>
      </c>
      <c r="J53" s="27" t="s">
        <v>409</v>
      </c>
      <c r="K53" s="28" t="s">
        <v>29</v>
      </c>
      <c r="L53" s="29" t="s">
        <v>30</v>
      </c>
      <c r="M53" s="28" t="s">
        <v>525</v>
      </c>
      <c r="N53" s="29" t="s">
        <v>101</v>
      </c>
      <c r="O53" s="28" t="n">
        <v>630</v>
      </c>
      <c r="P53" s="29" t="n">
        <v>500</v>
      </c>
      <c r="Q53" s="30" t="n">
        <v>3</v>
      </c>
      <c r="R53" s="31" t="s">
        <v>49</v>
      </c>
      <c r="S53" s="35" t="s">
        <v>412</v>
      </c>
      <c r="T53" s="31" t="s">
        <v>413</v>
      </c>
      <c r="U53" s="24" t="s">
        <v>526</v>
      </c>
      <c r="V53" s="29" t="s">
        <v>527</v>
      </c>
    </row>
    <row r="54" customFormat="false" ht="33" hidden="false" customHeight="true" outlineLevel="0" collapsed="false">
      <c r="C54" s="22" t="s">
        <v>54</v>
      </c>
      <c r="D54" s="23" t="s">
        <v>55</v>
      </c>
      <c r="E54" s="24" t="s">
        <v>263</v>
      </c>
      <c r="F54" s="33" t="s">
        <v>528</v>
      </c>
      <c r="G54" s="25" t="s">
        <v>265</v>
      </c>
      <c r="H54" s="26" t="s">
        <v>266</v>
      </c>
      <c r="I54" s="22" t="s">
        <v>267</v>
      </c>
      <c r="J54" s="27" t="s">
        <v>268</v>
      </c>
      <c r="K54" s="28" t="s">
        <v>29</v>
      </c>
      <c r="L54" s="29" t="s">
        <v>30</v>
      </c>
      <c r="M54" s="28" t="s">
        <v>525</v>
      </c>
      <c r="N54" s="27" t="s">
        <v>32</v>
      </c>
      <c r="O54" s="28"/>
      <c r="P54" s="27" t="s">
        <v>270</v>
      </c>
      <c r="Q54" s="30" t="n">
        <v>7</v>
      </c>
      <c r="R54" s="31" t="s">
        <v>49</v>
      </c>
      <c r="S54" s="32" t="s">
        <v>271</v>
      </c>
      <c r="T54" s="38" t="s">
        <v>529</v>
      </c>
      <c r="U54" s="24" t="s">
        <v>530</v>
      </c>
      <c r="V54" s="29" t="s">
        <v>274</v>
      </c>
    </row>
    <row r="55" customFormat="false" ht="33" hidden="false" customHeight="true" outlineLevel="0" collapsed="false">
      <c r="C55" s="22" t="s">
        <v>194</v>
      </c>
      <c r="D55" s="23" t="s">
        <v>500</v>
      </c>
      <c r="E55" s="24" t="s">
        <v>531</v>
      </c>
      <c r="F55" s="33" t="s">
        <v>532</v>
      </c>
      <c r="G55" s="25" t="s">
        <v>533</v>
      </c>
      <c r="H55" s="26" t="s">
        <v>534</v>
      </c>
      <c r="I55" s="22" t="s">
        <v>534</v>
      </c>
      <c r="J55" s="27" t="s">
        <v>535</v>
      </c>
      <c r="K55" s="28" t="s">
        <v>29</v>
      </c>
      <c r="L55" s="29" t="s">
        <v>30</v>
      </c>
      <c r="M55" s="28" t="s">
        <v>525</v>
      </c>
      <c r="N55" s="29" t="n">
        <v>1</v>
      </c>
      <c r="O55" s="28"/>
      <c r="P55" s="27" t="s">
        <v>536</v>
      </c>
      <c r="Q55" s="30" t="n">
        <v>2</v>
      </c>
      <c r="R55" s="31" t="s">
        <v>139</v>
      </c>
      <c r="S55" s="35" t="s">
        <v>166</v>
      </c>
      <c r="T55" s="31" t="s">
        <v>537</v>
      </c>
      <c r="U55" s="24" t="s">
        <v>538</v>
      </c>
      <c r="V55" s="29" t="s">
        <v>539</v>
      </c>
    </row>
    <row r="56" customFormat="false" ht="33" hidden="false" customHeight="true" outlineLevel="0" collapsed="false">
      <c r="A56" s="1" t="n">
        <v>1</v>
      </c>
      <c r="C56" s="22" t="s">
        <v>38</v>
      </c>
      <c r="D56" s="23" t="s">
        <v>39</v>
      </c>
      <c r="E56" s="24" t="s">
        <v>83</v>
      </c>
      <c r="F56" s="33" t="s">
        <v>84</v>
      </c>
      <c r="G56" s="25" t="s">
        <v>85</v>
      </c>
      <c r="H56" s="26" t="s">
        <v>86</v>
      </c>
      <c r="I56" s="22" t="s">
        <v>87</v>
      </c>
      <c r="J56" s="27" t="s">
        <v>88</v>
      </c>
      <c r="K56" s="28" t="s">
        <v>29</v>
      </c>
      <c r="L56" s="29" t="s">
        <v>30</v>
      </c>
      <c r="M56" s="28" t="s">
        <v>525</v>
      </c>
      <c r="N56" s="27" t="s">
        <v>32</v>
      </c>
      <c r="O56" s="28" t="n">
        <v>50</v>
      </c>
      <c r="P56" s="27" t="s">
        <v>540</v>
      </c>
      <c r="Q56" s="30" t="n">
        <v>3</v>
      </c>
      <c r="R56" s="31" t="s">
        <v>49</v>
      </c>
      <c r="S56" s="35" t="s">
        <v>541</v>
      </c>
      <c r="T56" s="31" t="s">
        <v>542</v>
      </c>
      <c r="U56" s="24" t="s">
        <v>543</v>
      </c>
      <c r="V56" s="37" t="s">
        <v>298</v>
      </c>
    </row>
    <row r="57" customFormat="false" ht="33" hidden="false" customHeight="true" outlineLevel="0" collapsed="false">
      <c r="A57" s="1" t="n">
        <v>1</v>
      </c>
      <c r="C57" s="22" t="s">
        <v>38</v>
      </c>
      <c r="D57" s="23" t="s">
        <v>39</v>
      </c>
      <c r="E57" s="24" t="s">
        <v>275</v>
      </c>
      <c r="F57" s="33" t="s">
        <v>276</v>
      </c>
      <c r="G57" s="25" t="s">
        <v>277</v>
      </c>
      <c r="H57" s="26" t="s">
        <v>278</v>
      </c>
      <c r="I57" s="22" t="s">
        <v>279</v>
      </c>
      <c r="J57" s="27" t="s">
        <v>280</v>
      </c>
      <c r="K57" s="28" t="s">
        <v>29</v>
      </c>
      <c r="L57" s="29" t="s">
        <v>30</v>
      </c>
      <c r="M57" s="28" t="s">
        <v>544</v>
      </c>
      <c r="N57" s="29" t="s">
        <v>190</v>
      </c>
      <c r="O57" s="28" t="s">
        <v>545</v>
      </c>
      <c r="P57" s="29" t="n">
        <v>120</v>
      </c>
      <c r="Q57" s="30" t="n">
        <v>3</v>
      </c>
      <c r="R57" s="31" t="s">
        <v>139</v>
      </c>
      <c r="S57" s="35" t="s">
        <v>546</v>
      </c>
      <c r="T57" s="31" t="s">
        <v>447</v>
      </c>
      <c r="U57" s="24" t="s">
        <v>547</v>
      </c>
      <c r="V57" s="29"/>
    </row>
    <row r="58" customFormat="false" ht="33" hidden="false" customHeight="true" outlineLevel="0" collapsed="false">
      <c r="C58" s="22" t="s">
        <v>144</v>
      </c>
      <c r="D58" s="23" t="s">
        <v>351</v>
      </c>
      <c r="E58" s="24" t="s">
        <v>352</v>
      </c>
      <c r="F58" s="33" t="s">
        <v>353</v>
      </c>
      <c r="G58" s="25" t="s">
        <v>354</v>
      </c>
      <c r="H58" s="26" t="s">
        <v>355</v>
      </c>
      <c r="I58" s="22" t="s">
        <v>356</v>
      </c>
      <c r="J58" s="27" t="s">
        <v>357</v>
      </c>
      <c r="K58" s="28" t="s">
        <v>358</v>
      </c>
      <c r="L58" s="29" t="s">
        <v>30</v>
      </c>
      <c r="M58" s="28" t="s">
        <v>548</v>
      </c>
      <c r="N58" s="27" t="s">
        <v>77</v>
      </c>
      <c r="O58" s="28" t="s">
        <v>549</v>
      </c>
      <c r="P58" s="29" t="s">
        <v>490</v>
      </c>
      <c r="Q58" s="30" t="n">
        <v>5</v>
      </c>
      <c r="R58" s="31" t="s">
        <v>139</v>
      </c>
      <c r="S58" s="35" t="s">
        <v>166</v>
      </c>
      <c r="T58" s="31" t="s">
        <v>550</v>
      </c>
      <c r="U58" s="24"/>
      <c r="V58" s="29"/>
    </row>
    <row r="59" customFormat="false" ht="33" hidden="false" customHeight="true" outlineLevel="0" collapsed="false">
      <c r="C59" s="22" t="s">
        <v>109</v>
      </c>
      <c r="D59" s="23" t="s">
        <v>110</v>
      </c>
      <c r="E59" s="36" t="s">
        <v>111</v>
      </c>
      <c r="F59" s="33" t="s">
        <v>112</v>
      </c>
      <c r="G59" s="25" t="s">
        <v>113</v>
      </c>
      <c r="H59" s="26" t="s">
        <v>114</v>
      </c>
      <c r="I59" s="22" t="s">
        <v>114</v>
      </c>
      <c r="J59" s="26" t="s">
        <v>115</v>
      </c>
      <c r="K59" s="28" t="s">
        <v>29</v>
      </c>
      <c r="L59" s="23" t="s">
        <v>30</v>
      </c>
      <c r="M59" s="28" t="s">
        <v>551</v>
      </c>
      <c r="N59" s="26" t="s">
        <v>32</v>
      </c>
      <c r="O59" s="34" t="s">
        <v>552</v>
      </c>
      <c r="P59" s="26" t="s">
        <v>336</v>
      </c>
      <c r="Q59" s="30" t="n">
        <v>3</v>
      </c>
      <c r="R59" s="40" t="s">
        <v>553</v>
      </c>
      <c r="S59" s="32" t="s">
        <v>554</v>
      </c>
      <c r="T59" s="31" t="s">
        <v>127</v>
      </c>
      <c r="U59" s="24" t="s">
        <v>555</v>
      </c>
      <c r="V59" s="37" t="s">
        <v>556</v>
      </c>
    </row>
    <row r="60" customFormat="false" ht="33" hidden="false" customHeight="true" outlineLevel="0" collapsed="false">
      <c r="C60" s="22" t="s">
        <v>144</v>
      </c>
      <c r="D60" s="23" t="s">
        <v>145</v>
      </c>
      <c r="E60" s="24" t="s">
        <v>557</v>
      </c>
      <c r="F60" s="33" t="s">
        <v>558</v>
      </c>
      <c r="G60" s="25" t="s">
        <v>559</v>
      </c>
      <c r="H60" s="26" t="s">
        <v>560</v>
      </c>
      <c r="I60" s="22" t="s">
        <v>560</v>
      </c>
      <c r="J60" s="27" t="s">
        <v>561</v>
      </c>
      <c r="K60" s="28" t="s">
        <v>29</v>
      </c>
      <c r="L60" s="29" t="s">
        <v>30</v>
      </c>
      <c r="M60" s="28" t="s">
        <v>551</v>
      </c>
      <c r="N60" s="27" t="s">
        <v>32</v>
      </c>
      <c r="O60" s="34" t="s">
        <v>562</v>
      </c>
      <c r="P60" s="27" t="s">
        <v>270</v>
      </c>
      <c r="Q60" s="30" t="n">
        <v>4</v>
      </c>
      <c r="R60" s="31" t="s">
        <v>49</v>
      </c>
      <c r="S60" s="32" t="s">
        <v>563</v>
      </c>
      <c r="T60" s="31" t="s">
        <v>564</v>
      </c>
      <c r="U60" s="24" t="s">
        <v>565</v>
      </c>
      <c r="V60" s="29"/>
    </row>
    <row r="61" customFormat="false" ht="33" hidden="false" customHeight="true" outlineLevel="0" collapsed="false">
      <c r="C61" s="22" t="s">
        <v>38</v>
      </c>
      <c r="D61" s="23" t="s">
        <v>173</v>
      </c>
      <c r="E61" s="24" t="s">
        <v>227</v>
      </c>
      <c r="F61" s="33" t="s">
        <v>228</v>
      </c>
      <c r="G61" s="25" t="s">
        <v>229</v>
      </c>
      <c r="H61" s="26" t="s">
        <v>230</v>
      </c>
      <c r="I61" s="22" t="s">
        <v>231</v>
      </c>
      <c r="J61" s="27" t="s">
        <v>232</v>
      </c>
      <c r="K61" s="28" t="s">
        <v>29</v>
      </c>
      <c r="L61" s="29" t="s">
        <v>30</v>
      </c>
      <c r="M61" s="28" t="s">
        <v>551</v>
      </c>
      <c r="N61" s="27" t="s">
        <v>32</v>
      </c>
      <c r="O61" s="34" t="s">
        <v>566</v>
      </c>
      <c r="P61" s="27" t="s">
        <v>567</v>
      </c>
      <c r="Q61" s="30" t="n">
        <v>7</v>
      </c>
      <c r="R61" s="31" t="s">
        <v>49</v>
      </c>
      <c r="S61" s="32" t="s">
        <v>568</v>
      </c>
      <c r="T61" s="38" t="s">
        <v>569</v>
      </c>
      <c r="U61" s="24" t="s">
        <v>570</v>
      </c>
      <c r="V61" s="29" t="s">
        <v>571</v>
      </c>
    </row>
    <row r="62" customFormat="false" ht="33" hidden="false" customHeight="true" outlineLevel="0" collapsed="false">
      <c r="C62" s="22" t="s">
        <v>38</v>
      </c>
      <c r="D62" s="23" t="s">
        <v>39</v>
      </c>
      <c r="E62" s="24" t="s">
        <v>239</v>
      </c>
      <c r="F62" s="33" t="s">
        <v>240</v>
      </c>
      <c r="G62" s="25" t="s">
        <v>241</v>
      </c>
      <c r="H62" s="26" t="s">
        <v>242</v>
      </c>
      <c r="I62" s="22" t="s">
        <v>243</v>
      </c>
      <c r="J62" s="27" t="s">
        <v>244</v>
      </c>
      <c r="K62" s="28" t="s">
        <v>29</v>
      </c>
      <c r="L62" s="29" t="s">
        <v>30</v>
      </c>
      <c r="M62" s="28" t="s">
        <v>551</v>
      </c>
      <c r="N62" s="27" t="s">
        <v>32</v>
      </c>
      <c r="O62" s="34" t="s">
        <v>572</v>
      </c>
      <c r="P62" s="29" t="s">
        <v>573</v>
      </c>
      <c r="Q62" s="30" t="n">
        <v>8</v>
      </c>
      <c r="R62" s="31" t="s">
        <v>247</v>
      </c>
      <c r="S62" s="32" t="s">
        <v>563</v>
      </c>
      <c r="T62" s="31" t="s">
        <v>574</v>
      </c>
      <c r="U62" s="24" t="s">
        <v>575</v>
      </c>
      <c r="V62" s="29" t="s">
        <v>251</v>
      </c>
    </row>
    <row r="63" customFormat="false" ht="33" hidden="false" customHeight="true" outlineLevel="0" collapsed="false">
      <c r="C63" s="22" t="s">
        <v>21</v>
      </c>
      <c r="D63" s="23" t="s">
        <v>576</v>
      </c>
      <c r="E63" s="24" t="s">
        <v>577</v>
      </c>
      <c r="F63" s="33" t="s">
        <v>578</v>
      </c>
      <c r="G63" s="25" t="s">
        <v>579</v>
      </c>
      <c r="H63" s="26" t="s">
        <v>580</v>
      </c>
      <c r="I63" s="22" t="s">
        <v>580</v>
      </c>
      <c r="J63" s="27" t="s">
        <v>581</v>
      </c>
      <c r="K63" s="28" t="s">
        <v>29</v>
      </c>
      <c r="L63" s="29" t="s">
        <v>30</v>
      </c>
      <c r="M63" s="28" t="s">
        <v>551</v>
      </c>
      <c r="N63" s="27" t="s">
        <v>32</v>
      </c>
      <c r="O63" s="28"/>
      <c r="P63" s="29" t="s">
        <v>582</v>
      </c>
      <c r="Q63" s="30" t="n">
        <v>6</v>
      </c>
      <c r="R63" s="31" t="s">
        <v>49</v>
      </c>
      <c r="S63" s="35" t="s">
        <v>583</v>
      </c>
      <c r="T63" s="38" t="s">
        <v>584</v>
      </c>
      <c r="U63" s="24" t="s">
        <v>585</v>
      </c>
      <c r="V63" s="29" t="s">
        <v>586</v>
      </c>
    </row>
    <row r="64" customFormat="false" ht="37.5" hidden="false" customHeight="true" outlineLevel="0" collapsed="false">
      <c r="C64" s="22" t="s">
        <v>194</v>
      </c>
      <c r="D64" s="23" t="s">
        <v>587</v>
      </c>
      <c r="E64" s="24" t="s">
        <v>40</v>
      </c>
      <c r="F64" s="33" t="s">
        <v>588</v>
      </c>
      <c r="G64" s="25" t="s">
        <v>589</v>
      </c>
      <c r="H64" s="26" t="s">
        <v>590</v>
      </c>
      <c r="I64" s="22" t="s">
        <v>591</v>
      </c>
      <c r="J64" s="27" t="s">
        <v>592</v>
      </c>
      <c r="K64" s="28" t="s">
        <v>29</v>
      </c>
      <c r="L64" s="29" t="s">
        <v>30</v>
      </c>
      <c r="M64" s="28" t="s">
        <v>551</v>
      </c>
      <c r="N64" s="29" t="s">
        <v>593</v>
      </c>
      <c r="O64" s="28"/>
      <c r="P64" s="29" t="s">
        <v>594</v>
      </c>
      <c r="Q64" s="30" t="n">
        <v>7</v>
      </c>
      <c r="R64" s="31" t="s">
        <v>49</v>
      </c>
      <c r="S64" s="35" t="s">
        <v>166</v>
      </c>
      <c r="T64" s="31" t="s">
        <v>595</v>
      </c>
      <c r="U64" s="24"/>
      <c r="V64" s="29" t="s">
        <v>596</v>
      </c>
    </row>
    <row r="65" customFormat="false" ht="33" hidden="false" customHeight="true" outlineLevel="0" collapsed="false">
      <c r="A65" s="1" t="n">
        <v>5</v>
      </c>
      <c r="C65" s="22" t="s">
        <v>38</v>
      </c>
      <c r="D65" s="23" t="s">
        <v>39</v>
      </c>
      <c r="E65" s="24" t="s">
        <v>388</v>
      </c>
      <c r="F65" s="33" t="s">
        <v>389</v>
      </c>
      <c r="G65" s="25" t="s">
        <v>390</v>
      </c>
      <c r="H65" s="26" t="s">
        <v>391</v>
      </c>
      <c r="I65" s="22" t="s">
        <v>392</v>
      </c>
      <c r="J65" s="27" t="s">
        <v>393</v>
      </c>
      <c r="K65" s="28" t="s">
        <v>29</v>
      </c>
      <c r="L65" s="29" t="s">
        <v>30</v>
      </c>
      <c r="M65" s="28" t="s">
        <v>551</v>
      </c>
      <c r="N65" s="27" t="s">
        <v>32</v>
      </c>
      <c r="O65" s="34" t="s">
        <v>597</v>
      </c>
      <c r="P65" s="27" t="s">
        <v>598</v>
      </c>
      <c r="Q65" s="30" t="n">
        <v>5</v>
      </c>
      <c r="R65" s="31" t="s">
        <v>396</v>
      </c>
      <c r="S65" s="32" t="s">
        <v>599</v>
      </c>
      <c r="T65" s="38" t="s">
        <v>600</v>
      </c>
      <c r="U65" s="24" t="s">
        <v>601</v>
      </c>
      <c r="V65" s="29" t="s">
        <v>602</v>
      </c>
    </row>
    <row r="66" customFormat="false" ht="33" hidden="false" customHeight="true" outlineLevel="0" collapsed="false">
      <c r="C66" s="22" t="s">
        <v>416</v>
      </c>
      <c r="D66" s="23" t="s">
        <v>603</v>
      </c>
      <c r="E66" s="24" t="s">
        <v>604</v>
      </c>
      <c r="F66" s="33" t="s">
        <v>605</v>
      </c>
      <c r="G66" s="25" t="s">
        <v>606</v>
      </c>
      <c r="H66" s="26" t="s">
        <v>607</v>
      </c>
      <c r="I66" s="22" t="s">
        <v>608</v>
      </c>
      <c r="J66" s="27" t="s">
        <v>609</v>
      </c>
      <c r="K66" s="28" t="s">
        <v>29</v>
      </c>
      <c r="L66" s="29" t="s">
        <v>30</v>
      </c>
      <c r="M66" s="28" t="s">
        <v>551</v>
      </c>
      <c r="N66" s="29" t="s">
        <v>101</v>
      </c>
      <c r="O66" s="34" t="s">
        <v>552</v>
      </c>
      <c r="P66" s="29" t="s">
        <v>610</v>
      </c>
      <c r="Q66" s="30" t="n">
        <v>15</v>
      </c>
      <c r="R66" s="31" t="s">
        <v>49</v>
      </c>
      <c r="S66" s="35" t="s">
        <v>611</v>
      </c>
      <c r="T66" s="31" t="s">
        <v>612</v>
      </c>
      <c r="U66" s="24" t="s">
        <v>613</v>
      </c>
      <c r="V66" s="37" t="s">
        <v>614</v>
      </c>
    </row>
    <row r="67" customFormat="false" ht="33" hidden="false" customHeight="true" outlineLevel="0" collapsed="false">
      <c r="C67" s="22" t="s">
        <v>109</v>
      </c>
      <c r="D67" s="23" t="s">
        <v>110</v>
      </c>
      <c r="E67" s="24" t="s">
        <v>299</v>
      </c>
      <c r="F67" s="33" t="s">
        <v>300</v>
      </c>
      <c r="G67" s="25" t="s">
        <v>301</v>
      </c>
      <c r="H67" s="26" t="s">
        <v>302</v>
      </c>
      <c r="I67" s="22" t="s">
        <v>303</v>
      </c>
      <c r="J67" s="27" t="s">
        <v>304</v>
      </c>
      <c r="K67" s="28" t="s">
        <v>212</v>
      </c>
      <c r="L67" s="29" t="s">
        <v>30</v>
      </c>
      <c r="M67" s="28" t="s">
        <v>551</v>
      </c>
      <c r="N67" s="29" t="s">
        <v>101</v>
      </c>
      <c r="O67" s="34" t="s">
        <v>615</v>
      </c>
      <c r="P67" s="27" t="s">
        <v>270</v>
      </c>
      <c r="Q67" s="30" t="n">
        <v>7</v>
      </c>
      <c r="R67" s="31" t="s">
        <v>49</v>
      </c>
      <c r="S67" s="32" t="n">
        <v>300</v>
      </c>
      <c r="T67" s="31" t="s">
        <v>564</v>
      </c>
      <c r="U67" s="24" t="s">
        <v>616</v>
      </c>
      <c r="V67" s="29" t="s">
        <v>617</v>
      </c>
    </row>
    <row r="68" customFormat="false" ht="33" hidden="false" customHeight="true" outlineLevel="0" collapsed="false">
      <c r="C68" s="22" t="s">
        <v>38</v>
      </c>
      <c r="D68" s="23" t="s">
        <v>173</v>
      </c>
      <c r="E68" s="24" t="s">
        <v>618</v>
      </c>
      <c r="F68" s="33" t="s">
        <v>619</v>
      </c>
      <c r="G68" s="25" t="s">
        <v>620</v>
      </c>
      <c r="H68" s="26" t="s">
        <v>621</v>
      </c>
      <c r="I68" s="22" t="s">
        <v>621</v>
      </c>
      <c r="J68" s="27" t="s">
        <v>622</v>
      </c>
      <c r="K68" s="28" t="s">
        <v>29</v>
      </c>
      <c r="L68" s="29" t="s">
        <v>30</v>
      </c>
      <c r="M68" s="28" t="s">
        <v>551</v>
      </c>
      <c r="N68" s="27" t="s">
        <v>32</v>
      </c>
      <c r="O68" s="34" t="s">
        <v>623</v>
      </c>
      <c r="P68" s="27" t="s">
        <v>336</v>
      </c>
      <c r="Q68" s="30" t="n">
        <v>9</v>
      </c>
      <c r="R68" s="31" t="s">
        <v>624</v>
      </c>
      <c r="S68" s="32" t="s">
        <v>563</v>
      </c>
      <c r="T68" s="31" t="s">
        <v>574</v>
      </c>
      <c r="U68" s="24" t="s">
        <v>625</v>
      </c>
      <c r="V68" s="29" t="s">
        <v>626</v>
      </c>
    </row>
    <row r="69" customFormat="false" ht="32.25" hidden="false" customHeight="true" outlineLevel="0" collapsed="false">
      <c r="A69" s="1" t="n">
        <v>3</v>
      </c>
      <c r="C69" s="22" t="s">
        <v>194</v>
      </c>
      <c r="D69" s="23" t="s">
        <v>195</v>
      </c>
      <c r="E69" s="24" t="s">
        <v>627</v>
      </c>
      <c r="F69" s="33" t="s">
        <v>628</v>
      </c>
      <c r="G69" s="25" t="s">
        <v>629</v>
      </c>
      <c r="H69" s="26" t="s">
        <v>630</v>
      </c>
      <c r="I69" s="22" t="s">
        <v>630</v>
      </c>
      <c r="J69" s="27" t="s">
        <v>631</v>
      </c>
      <c r="K69" s="28" t="s">
        <v>29</v>
      </c>
      <c r="L69" s="29" t="s">
        <v>30</v>
      </c>
      <c r="M69" s="28" t="s">
        <v>551</v>
      </c>
      <c r="N69" s="27" t="s">
        <v>32</v>
      </c>
      <c r="O69" s="34" t="s">
        <v>632</v>
      </c>
      <c r="P69" s="27" t="s">
        <v>234</v>
      </c>
      <c r="Q69" s="30" t="n">
        <v>7</v>
      </c>
      <c r="R69" s="31" t="s">
        <v>104</v>
      </c>
      <c r="S69" s="32" t="s">
        <v>633</v>
      </c>
      <c r="T69" s="31" t="s">
        <v>51</v>
      </c>
      <c r="U69" s="24" t="s">
        <v>634</v>
      </c>
      <c r="V69" s="29" t="s">
        <v>635</v>
      </c>
    </row>
    <row r="70" customFormat="false" ht="32.25" hidden="false" customHeight="true" outlineLevel="0" collapsed="false">
      <c r="C70" s="22" t="s">
        <v>54</v>
      </c>
      <c r="D70" s="23" t="s">
        <v>55</v>
      </c>
      <c r="E70" s="24" t="s">
        <v>636</v>
      </c>
      <c r="F70" s="33" t="s">
        <v>637</v>
      </c>
      <c r="G70" s="25" t="s">
        <v>579</v>
      </c>
      <c r="H70" s="26" t="s">
        <v>638</v>
      </c>
      <c r="I70" s="22" t="s">
        <v>639</v>
      </c>
      <c r="J70" s="27" t="s">
        <v>640</v>
      </c>
      <c r="K70" s="28" t="s">
        <v>506</v>
      </c>
      <c r="L70" s="29" t="s">
        <v>30</v>
      </c>
      <c r="M70" s="28" t="s">
        <v>551</v>
      </c>
      <c r="N70" s="27" t="s">
        <v>434</v>
      </c>
      <c r="O70" s="34" t="s">
        <v>321</v>
      </c>
      <c r="P70" s="27" t="s">
        <v>641</v>
      </c>
      <c r="Q70" s="30" t="n">
        <v>13</v>
      </c>
      <c r="R70" s="31" t="s">
        <v>337</v>
      </c>
      <c r="S70" s="32" t="n">
        <v>300</v>
      </c>
      <c r="T70" s="38" t="s">
        <v>642</v>
      </c>
      <c r="U70" s="24" t="s">
        <v>643</v>
      </c>
      <c r="V70" s="29" t="s">
        <v>644</v>
      </c>
    </row>
    <row r="71" customFormat="false" ht="33" hidden="false" customHeight="true" outlineLevel="0" collapsed="false">
      <c r="A71" s="1" t="n">
        <v>1</v>
      </c>
      <c r="C71" s="22" t="s">
        <v>21</v>
      </c>
      <c r="D71" s="23" t="s">
        <v>22</v>
      </c>
      <c r="E71" s="24" t="s">
        <v>23</v>
      </c>
      <c r="F71" s="23" t="s">
        <v>24</v>
      </c>
      <c r="G71" s="25" t="s">
        <v>25</v>
      </c>
      <c r="H71" s="26" t="s">
        <v>26</v>
      </c>
      <c r="I71" s="22" t="s">
        <v>27</v>
      </c>
      <c r="J71" s="27" t="s">
        <v>28</v>
      </c>
      <c r="K71" s="28" t="s">
        <v>29</v>
      </c>
      <c r="L71" s="29" t="s">
        <v>30</v>
      </c>
      <c r="M71" s="28" t="s">
        <v>551</v>
      </c>
      <c r="N71" s="27" t="s">
        <v>32</v>
      </c>
      <c r="O71" s="28"/>
      <c r="P71" s="29" t="s">
        <v>645</v>
      </c>
      <c r="Q71" s="30" t="n">
        <v>9</v>
      </c>
      <c r="R71" s="31" t="s">
        <v>34</v>
      </c>
      <c r="S71" s="32" t="n">
        <v>10</v>
      </c>
      <c r="T71" s="31" t="s">
        <v>574</v>
      </c>
      <c r="U71" s="24" t="s">
        <v>646</v>
      </c>
      <c r="V71" s="29" t="s">
        <v>647</v>
      </c>
    </row>
    <row r="72" customFormat="false" ht="33" hidden="false" customHeight="true" outlineLevel="0" collapsed="false">
      <c r="C72" s="22" t="s">
        <v>38</v>
      </c>
      <c r="D72" s="23" t="s">
        <v>39</v>
      </c>
      <c r="E72" s="24" t="s">
        <v>275</v>
      </c>
      <c r="F72" s="33" t="s">
        <v>276</v>
      </c>
      <c r="G72" s="25" t="s">
        <v>277</v>
      </c>
      <c r="H72" s="26" t="s">
        <v>278</v>
      </c>
      <c r="I72" s="22" t="s">
        <v>279</v>
      </c>
      <c r="J72" s="27" t="s">
        <v>280</v>
      </c>
      <c r="K72" s="28" t="s">
        <v>29</v>
      </c>
      <c r="L72" s="29" t="s">
        <v>30</v>
      </c>
      <c r="M72" s="28" t="s">
        <v>648</v>
      </c>
      <c r="N72" s="29" t="s">
        <v>347</v>
      </c>
      <c r="O72" s="28" t="n">
        <v>90</v>
      </c>
      <c r="P72" s="29" t="n">
        <v>250</v>
      </c>
      <c r="Q72" s="30" t="n">
        <v>5</v>
      </c>
      <c r="R72" s="31" t="s">
        <v>139</v>
      </c>
      <c r="S72" s="35" t="s">
        <v>649</v>
      </c>
      <c r="T72" s="31" t="s">
        <v>650</v>
      </c>
      <c r="U72" s="39" t="s">
        <v>651</v>
      </c>
      <c r="V72" s="29"/>
    </row>
    <row r="73" customFormat="false" ht="32.25" hidden="false" customHeight="true" outlineLevel="0" collapsed="false">
      <c r="C73" s="22" t="s">
        <v>38</v>
      </c>
      <c r="D73" s="23" t="s">
        <v>39</v>
      </c>
      <c r="E73" s="24" t="s">
        <v>284</v>
      </c>
      <c r="F73" s="33" t="s">
        <v>285</v>
      </c>
      <c r="G73" s="25" t="s">
        <v>286</v>
      </c>
      <c r="H73" s="26" t="s">
        <v>287</v>
      </c>
      <c r="I73" s="22" t="s">
        <v>288</v>
      </c>
      <c r="J73" s="27" t="s">
        <v>289</v>
      </c>
      <c r="K73" s="28" t="s">
        <v>29</v>
      </c>
      <c r="L73" s="29" t="s">
        <v>30</v>
      </c>
      <c r="M73" s="28" t="s">
        <v>652</v>
      </c>
      <c r="N73" s="29" t="s">
        <v>166</v>
      </c>
      <c r="O73" s="28" t="n">
        <v>70</v>
      </c>
      <c r="P73" s="29" t="n">
        <v>110</v>
      </c>
      <c r="Q73" s="30" t="n">
        <v>5</v>
      </c>
      <c r="R73" s="31" t="s">
        <v>49</v>
      </c>
      <c r="S73" s="32" t="n">
        <v>300</v>
      </c>
      <c r="T73" s="31" t="s">
        <v>51</v>
      </c>
      <c r="U73" s="24" t="s">
        <v>653</v>
      </c>
      <c r="V73" s="29"/>
    </row>
    <row r="74" customFormat="false" ht="33" hidden="false" customHeight="true" outlineLevel="0" collapsed="false">
      <c r="C74" s="22" t="s">
        <v>54</v>
      </c>
      <c r="D74" s="23" t="s">
        <v>365</v>
      </c>
      <c r="E74" s="24" t="s">
        <v>654</v>
      </c>
      <c r="F74" s="33" t="s">
        <v>655</v>
      </c>
      <c r="G74" s="25" t="s">
        <v>656</v>
      </c>
      <c r="H74" s="26" t="s">
        <v>657</v>
      </c>
      <c r="I74" s="22" t="s">
        <v>657</v>
      </c>
      <c r="J74" s="27" t="s">
        <v>658</v>
      </c>
      <c r="K74" s="28" t="s">
        <v>29</v>
      </c>
      <c r="L74" s="29" t="s">
        <v>30</v>
      </c>
      <c r="M74" s="28" t="s">
        <v>659</v>
      </c>
      <c r="N74" s="27" t="s">
        <v>32</v>
      </c>
      <c r="O74" s="28" t="n">
        <v>75</v>
      </c>
      <c r="P74" s="29" t="n">
        <v>130</v>
      </c>
      <c r="Q74" s="30" t="n">
        <v>3</v>
      </c>
      <c r="R74" s="31" t="s">
        <v>660</v>
      </c>
      <c r="S74" s="32" t="s">
        <v>633</v>
      </c>
      <c r="T74" s="38" t="s">
        <v>225</v>
      </c>
      <c r="U74" s="24" t="s">
        <v>661</v>
      </c>
      <c r="V74" s="29" t="s">
        <v>662</v>
      </c>
    </row>
    <row r="75" customFormat="false" ht="33" hidden="false" customHeight="true" outlineLevel="0" collapsed="false">
      <c r="C75" s="22" t="s">
        <v>109</v>
      </c>
      <c r="D75" s="23" t="s">
        <v>663</v>
      </c>
      <c r="E75" s="24" t="s">
        <v>664</v>
      </c>
      <c r="F75" s="33" t="s">
        <v>665</v>
      </c>
      <c r="G75" s="25" t="s">
        <v>666</v>
      </c>
      <c r="H75" s="26" t="s">
        <v>667</v>
      </c>
      <c r="I75" s="22" t="s">
        <v>667</v>
      </c>
      <c r="J75" s="29" t="s">
        <v>35</v>
      </c>
      <c r="K75" s="28" t="s">
        <v>668</v>
      </c>
      <c r="L75" s="29" t="s">
        <v>30</v>
      </c>
      <c r="M75" s="28" t="s">
        <v>669</v>
      </c>
      <c r="N75" s="29" t="n">
        <v>1</v>
      </c>
      <c r="O75" s="28" t="n">
        <v>90</v>
      </c>
      <c r="P75" s="29" t="n">
        <v>250</v>
      </c>
      <c r="Q75" s="30" t="n">
        <v>10</v>
      </c>
      <c r="R75" s="31" t="s">
        <v>49</v>
      </c>
      <c r="S75" s="32" t="n">
        <v>40</v>
      </c>
      <c r="T75" s="31" t="s">
        <v>670</v>
      </c>
      <c r="U75" s="24" t="s">
        <v>671</v>
      </c>
      <c r="V75" s="29" t="s">
        <v>672</v>
      </c>
    </row>
    <row r="76" customFormat="false" ht="33" hidden="false" customHeight="true" outlineLevel="0" collapsed="false">
      <c r="C76" s="22" t="s">
        <v>38</v>
      </c>
      <c r="D76" s="23" t="s">
        <v>173</v>
      </c>
      <c r="E76" s="24" t="s">
        <v>227</v>
      </c>
      <c r="F76" s="33" t="s">
        <v>228</v>
      </c>
      <c r="G76" s="25" t="s">
        <v>229</v>
      </c>
      <c r="H76" s="26" t="s">
        <v>230</v>
      </c>
      <c r="I76" s="22" t="s">
        <v>231</v>
      </c>
      <c r="J76" s="27" t="s">
        <v>232</v>
      </c>
      <c r="K76" s="28" t="s">
        <v>29</v>
      </c>
      <c r="L76" s="29" t="s">
        <v>30</v>
      </c>
      <c r="M76" s="28" t="s">
        <v>673</v>
      </c>
      <c r="N76" s="27" t="s">
        <v>32</v>
      </c>
      <c r="O76" s="34" t="s">
        <v>674</v>
      </c>
      <c r="P76" s="27" t="s">
        <v>234</v>
      </c>
      <c r="Q76" s="30" t="n">
        <v>7</v>
      </c>
      <c r="R76" s="31" t="s">
        <v>49</v>
      </c>
      <c r="S76" s="32" t="s">
        <v>675</v>
      </c>
      <c r="T76" s="31" t="s">
        <v>236</v>
      </c>
      <c r="U76" s="24" t="s">
        <v>676</v>
      </c>
      <c r="V76" s="29" t="s">
        <v>238</v>
      </c>
    </row>
    <row r="77" customFormat="false" ht="47.25" hidden="false" customHeight="true" outlineLevel="0" collapsed="false">
      <c r="C77" s="22" t="s">
        <v>194</v>
      </c>
      <c r="D77" s="23" t="s">
        <v>500</v>
      </c>
      <c r="E77" s="24" t="s">
        <v>531</v>
      </c>
      <c r="F77" s="33" t="s">
        <v>532</v>
      </c>
      <c r="G77" s="25" t="s">
        <v>533</v>
      </c>
      <c r="H77" s="26" t="s">
        <v>534</v>
      </c>
      <c r="I77" s="22" t="s">
        <v>534</v>
      </c>
      <c r="J77" s="27" t="s">
        <v>535</v>
      </c>
      <c r="K77" s="28" t="s">
        <v>29</v>
      </c>
      <c r="L77" s="29" t="s">
        <v>30</v>
      </c>
      <c r="M77" s="28" t="s">
        <v>673</v>
      </c>
      <c r="N77" s="29" t="n">
        <v>1</v>
      </c>
      <c r="O77" s="28"/>
      <c r="P77" s="27" t="s">
        <v>270</v>
      </c>
      <c r="Q77" s="30" t="n">
        <v>3</v>
      </c>
      <c r="R77" s="31" t="s">
        <v>139</v>
      </c>
      <c r="S77" s="35" t="s">
        <v>166</v>
      </c>
      <c r="T77" s="31" t="s">
        <v>537</v>
      </c>
      <c r="U77" s="24" t="s">
        <v>677</v>
      </c>
      <c r="V77" s="29" t="s">
        <v>539</v>
      </c>
    </row>
    <row r="78" customFormat="false" ht="33" hidden="false" customHeight="true" outlineLevel="0" collapsed="false">
      <c r="C78" s="22" t="s">
        <v>416</v>
      </c>
      <c r="D78" s="23" t="s">
        <v>603</v>
      </c>
      <c r="E78" s="24" t="s">
        <v>678</v>
      </c>
      <c r="F78" s="33" t="s">
        <v>679</v>
      </c>
      <c r="G78" s="25" t="s">
        <v>680</v>
      </c>
      <c r="H78" s="26" t="s">
        <v>681</v>
      </c>
      <c r="I78" s="22" t="s">
        <v>681</v>
      </c>
      <c r="J78" s="27" t="s">
        <v>682</v>
      </c>
      <c r="K78" s="28" t="s">
        <v>29</v>
      </c>
      <c r="L78" s="29" t="s">
        <v>30</v>
      </c>
      <c r="M78" s="28" t="s">
        <v>673</v>
      </c>
      <c r="N78" s="27" t="s">
        <v>32</v>
      </c>
      <c r="O78" s="28"/>
      <c r="P78" s="27" t="s">
        <v>234</v>
      </c>
      <c r="Q78" s="30" t="n">
        <v>4</v>
      </c>
      <c r="R78" s="31" t="s">
        <v>168</v>
      </c>
      <c r="S78" s="32" t="s">
        <v>271</v>
      </c>
      <c r="T78" s="38" t="s">
        <v>272</v>
      </c>
      <c r="U78" s="24" t="s">
        <v>683</v>
      </c>
      <c r="V78" s="29" t="s">
        <v>684</v>
      </c>
    </row>
    <row r="79" customFormat="false" ht="33" hidden="false" customHeight="true" outlineLevel="0" collapsed="false">
      <c r="A79" s="1" t="n">
        <v>1</v>
      </c>
      <c r="C79" s="22" t="s">
        <v>144</v>
      </c>
      <c r="D79" s="23" t="s">
        <v>351</v>
      </c>
      <c r="E79" s="24" t="s">
        <v>352</v>
      </c>
      <c r="F79" s="33" t="s">
        <v>353</v>
      </c>
      <c r="G79" s="25" t="s">
        <v>354</v>
      </c>
      <c r="H79" s="26" t="s">
        <v>355</v>
      </c>
      <c r="I79" s="22" t="s">
        <v>356</v>
      </c>
      <c r="J79" s="27" t="s">
        <v>357</v>
      </c>
      <c r="K79" s="28" t="s">
        <v>358</v>
      </c>
      <c r="L79" s="29" t="s">
        <v>30</v>
      </c>
      <c r="M79" s="28" t="s">
        <v>673</v>
      </c>
      <c r="N79" s="27" t="s">
        <v>77</v>
      </c>
      <c r="O79" s="34" t="s">
        <v>685</v>
      </c>
      <c r="P79" s="29" t="s">
        <v>490</v>
      </c>
      <c r="Q79" s="30" t="n">
        <v>5</v>
      </c>
      <c r="R79" s="31" t="s">
        <v>139</v>
      </c>
      <c r="S79" s="35" t="s">
        <v>166</v>
      </c>
      <c r="T79" s="31" t="s">
        <v>686</v>
      </c>
      <c r="U79" s="24"/>
      <c r="V79" s="29"/>
    </row>
    <row r="80" customFormat="false" ht="47.25" hidden="false" customHeight="true" outlineLevel="0" collapsed="false">
      <c r="A80" s="1" t="n">
        <v>2</v>
      </c>
      <c r="C80" s="22" t="s">
        <v>416</v>
      </c>
      <c r="D80" s="23" t="s">
        <v>687</v>
      </c>
      <c r="E80" s="24" t="s">
        <v>688</v>
      </c>
      <c r="F80" s="33" t="s">
        <v>689</v>
      </c>
      <c r="G80" s="25" t="s">
        <v>690</v>
      </c>
      <c r="H80" s="26" t="s">
        <v>691</v>
      </c>
      <c r="I80" s="22" t="s">
        <v>692</v>
      </c>
      <c r="J80" s="27" t="s">
        <v>693</v>
      </c>
      <c r="K80" s="28" t="s">
        <v>29</v>
      </c>
      <c r="L80" s="29" t="s">
        <v>30</v>
      </c>
      <c r="M80" s="28" t="s">
        <v>694</v>
      </c>
      <c r="N80" s="29" t="s">
        <v>101</v>
      </c>
      <c r="O80" s="34" t="s">
        <v>426</v>
      </c>
      <c r="P80" s="27" t="s">
        <v>440</v>
      </c>
      <c r="Q80" s="30" t="n">
        <v>5</v>
      </c>
      <c r="R80" s="31" t="s">
        <v>139</v>
      </c>
      <c r="S80" s="32" t="s">
        <v>695</v>
      </c>
      <c r="T80" s="38" t="s">
        <v>696</v>
      </c>
      <c r="U80" s="24" t="s">
        <v>697</v>
      </c>
      <c r="V80" s="29"/>
    </row>
    <row r="81" customFormat="false" ht="33" hidden="false" customHeight="true" outlineLevel="0" collapsed="false">
      <c r="A81" s="1" t="n">
        <v>3</v>
      </c>
      <c r="C81" s="22" t="s">
        <v>416</v>
      </c>
      <c r="D81" s="23" t="s">
        <v>687</v>
      </c>
      <c r="E81" s="24" t="s">
        <v>688</v>
      </c>
      <c r="F81" s="33" t="s">
        <v>689</v>
      </c>
      <c r="G81" s="25" t="s">
        <v>690</v>
      </c>
      <c r="H81" s="26" t="s">
        <v>691</v>
      </c>
      <c r="I81" s="22" t="s">
        <v>692</v>
      </c>
      <c r="J81" s="27" t="s">
        <v>693</v>
      </c>
      <c r="K81" s="28" t="s">
        <v>29</v>
      </c>
      <c r="L81" s="29" t="s">
        <v>30</v>
      </c>
      <c r="M81" s="28" t="s">
        <v>698</v>
      </c>
      <c r="N81" s="29" t="s">
        <v>101</v>
      </c>
      <c r="O81" s="34" t="s">
        <v>426</v>
      </c>
      <c r="P81" s="27" t="s">
        <v>440</v>
      </c>
      <c r="Q81" s="30" t="n">
        <v>5</v>
      </c>
      <c r="R81" s="31" t="s">
        <v>139</v>
      </c>
      <c r="S81" s="32" t="s">
        <v>699</v>
      </c>
      <c r="T81" s="38" t="s">
        <v>700</v>
      </c>
      <c r="U81" s="24" t="s">
        <v>701</v>
      </c>
      <c r="V81" s="29"/>
    </row>
    <row r="82" customFormat="false" ht="33" hidden="false" customHeight="true" outlineLevel="0" collapsed="false">
      <c r="C82" s="22" t="s">
        <v>416</v>
      </c>
      <c r="D82" s="23" t="s">
        <v>687</v>
      </c>
      <c r="E82" s="24" t="s">
        <v>688</v>
      </c>
      <c r="F82" s="33" t="s">
        <v>689</v>
      </c>
      <c r="G82" s="25" t="s">
        <v>690</v>
      </c>
      <c r="H82" s="26" t="s">
        <v>691</v>
      </c>
      <c r="I82" s="22" t="s">
        <v>692</v>
      </c>
      <c r="J82" s="27" t="s">
        <v>693</v>
      </c>
      <c r="K82" s="28" t="s">
        <v>29</v>
      </c>
      <c r="L82" s="29" t="s">
        <v>30</v>
      </c>
      <c r="M82" s="28" t="s">
        <v>702</v>
      </c>
      <c r="N82" s="29" t="s">
        <v>703</v>
      </c>
      <c r="O82" s="34" t="s">
        <v>704</v>
      </c>
      <c r="P82" s="27" t="s">
        <v>705</v>
      </c>
      <c r="Q82" s="30" t="n">
        <v>5</v>
      </c>
      <c r="R82" s="31" t="s">
        <v>139</v>
      </c>
      <c r="S82" s="32" t="s">
        <v>706</v>
      </c>
      <c r="T82" s="38" t="s">
        <v>707</v>
      </c>
      <c r="U82" s="24" t="s">
        <v>708</v>
      </c>
      <c r="V82" s="29"/>
    </row>
    <row r="83" customFormat="false" ht="33" hidden="false" customHeight="true" outlineLevel="0" collapsed="false">
      <c r="C83" s="22" t="s">
        <v>38</v>
      </c>
      <c r="D83" s="23" t="s">
        <v>39</v>
      </c>
      <c r="E83" s="24" t="s">
        <v>388</v>
      </c>
      <c r="F83" s="33" t="s">
        <v>389</v>
      </c>
      <c r="G83" s="25" t="s">
        <v>390</v>
      </c>
      <c r="H83" s="26" t="s">
        <v>391</v>
      </c>
      <c r="I83" s="22" t="s">
        <v>392</v>
      </c>
      <c r="J83" s="27" t="s">
        <v>393</v>
      </c>
      <c r="K83" s="28" t="s">
        <v>29</v>
      </c>
      <c r="L83" s="29" t="s">
        <v>30</v>
      </c>
      <c r="M83" s="28" t="s">
        <v>709</v>
      </c>
      <c r="N83" s="27" t="s">
        <v>710</v>
      </c>
      <c r="O83" s="28"/>
      <c r="P83" s="27" t="s">
        <v>711</v>
      </c>
      <c r="Q83" s="30" t="n">
        <v>5</v>
      </c>
      <c r="R83" s="31" t="s">
        <v>65</v>
      </c>
      <c r="S83" s="32" t="s">
        <v>712</v>
      </c>
      <c r="T83" s="31" t="s">
        <v>385</v>
      </c>
      <c r="U83" s="24" t="s">
        <v>713</v>
      </c>
      <c r="V83" s="29"/>
    </row>
    <row r="84" customFormat="false" ht="33" hidden="false" customHeight="true" outlineLevel="0" collapsed="false">
      <c r="C84" s="22" t="s">
        <v>38</v>
      </c>
      <c r="D84" s="23" t="s">
        <v>39</v>
      </c>
      <c r="E84" s="24" t="s">
        <v>388</v>
      </c>
      <c r="F84" s="33" t="s">
        <v>389</v>
      </c>
      <c r="G84" s="25" t="s">
        <v>390</v>
      </c>
      <c r="H84" s="26" t="s">
        <v>391</v>
      </c>
      <c r="I84" s="22" t="s">
        <v>392</v>
      </c>
      <c r="J84" s="27" t="s">
        <v>393</v>
      </c>
      <c r="K84" s="28" t="s">
        <v>29</v>
      </c>
      <c r="L84" s="29" t="s">
        <v>30</v>
      </c>
      <c r="M84" s="28" t="s">
        <v>714</v>
      </c>
      <c r="N84" s="27" t="s">
        <v>32</v>
      </c>
      <c r="O84" s="28" t="n">
        <v>50</v>
      </c>
      <c r="P84" s="27" t="s">
        <v>509</v>
      </c>
      <c r="Q84" s="30" t="n">
        <v>5</v>
      </c>
      <c r="R84" s="31" t="s">
        <v>396</v>
      </c>
      <c r="S84" s="32" t="n">
        <v>100</v>
      </c>
      <c r="T84" s="38" t="s">
        <v>715</v>
      </c>
      <c r="U84" s="36" t="s">
        <v>716</v>
      </c>
      <c r="V84" s="29"/>
    </row>
    <row r="85" customFormat="false" ht="33" hidden="false" customHeight="true" outlineLevel="0" collapsed="false">
      <c r="C85" s="22" t="s">
        <v>416</v>
      </c>
      <c r="D85" s="23" t="s">
        <v>717</v>
      </c>
      <c r="E85" s="24" t="s">
        <v>718</v>
      </c>
      <c r="F85" s="33" t="s">
        <v>719</v>
      </c>
      <c r="G85" s="25" t="s">
        <v>720</v>
      </c>
      <c r="H85" s="26" t="s">
        <v>721</v>
      </c>
      <c r="I85" s="22" t="s">
        <v>721</v>
      </c>
      <c r="J85" s="27" t="s">
        <v>722</v>
      </c>
      <c r="K85" s="28" t="s">
        <v>719</v>
      </c>
      <c r="L85" s="29" t="s">
        <v>30</v>
      </c>
      <c r="M85" s="28" t="s">
        <v>723</v>
      </c>
      <c r="N85" s="27" t="s">
        <v>724</v>
      </c>
      <c r="O85" s="34" t="s">
        <v>572</v>
      </c>
      <c r="P85" s="27" t="s">
        <v>725</v>
      </c>
      <c r="Q85" s="30" t="n">
        <v>5</v>
      </c>
      <c r="R85" s="31" t="s">
        <v>139</v>
      </c>
      <c r="S85" s="32" t="n">
        <v>30</v>
      </c>
      <c r="T85" s="31" t="s">
        <v>726</v>
      </c>
      <c r="U85" s="24" t="s">
        <v>727</v>
      </c>
      <c r="V85" s="29" t="s">
        <v>728</v>
      </c>
    </row>
    <row r="86" customFormat="false" ht="33" hidden="false" customHeight="true" outlineLevel="0" collapsed="false">
      <c r="C86" s="41" t="s">
        <v>729</v>
      </c>
      <c r="D86" s="42" t="s">
        <v>39</v>
      </c>
      <c r="E86" s="43" t="s">
        <v>70</v>
      </c>
      <c r="F86" s="44" t="s">
        <v>730</v>
      </c>
      <c r="G86" s="43" t="s">
        <v>731</v>
      </c>
      <c r="H86" s="45" t="s">
        <v>732</v>
      </c>
      <c r="I86" s="46" t="s">
        <v>732</v>
      </c>
      <c r="J86" s="45" t="s">
        <v>733</v>
      </c>
      <c r="K86" s="28" t="s">
        <v>29</v>
      </c>
      <c r="L86" s="37" t="s">
        <v>30</v>
      </c>
      <c r="M86" s="28" t="s">
        <v>723</v>
      </c>
      <c r="N86" s="47" t="s">
        <v>734</v>
      </c>
      <c r="O86" s="28" t="s">
        <v>166</v>
      </c>
      <c r="P86" s="48" t="s">
        <v>166</v>
      </c>
      <c r="Q86" s="30" t="n">
        <v>7</v>
      </c>
      <c r="R86" s="49" t="s">
        <v>104</v>
      </c>
      <c r="S86" s="35" t="s">
        <v>735</v>
      </c>
      <c r="T86" s="31" t="s">
        <v>736</v>
      </c>
      <c r="U86" s="39" t="s">
        <v>737</v>
      </c>
      <c r="V86" s="37" t="s">
        <v>738</v>
      </c>
    </row>
    <row r="87" customFormat="false" ht="33" hidden="false" customHeight="true" outlineLevel="0" collapsed="false">
      <c r="C87" s="22" t="s">
        <v>416</v>
      </c>
      <c r="D87" s="23" t="s">
        <v>603</v>
      </c>
      <c r="E87" s="24" t="s">
        <v>604</v>
      </c>
      <c r="F87" s="33" t="s">
        <v>605</v>
      </c>
      <c r="G87" s="25" t="s">
        <v>606</v>
      </c>
      <c r="H87" s="26" t="s">
        <v>607</v>
      </c>
      <c r="I87" s="22" t="s">
        <v>608</v>
      </c>
      <c r="J87" s="27" t="s">
        <v>609</v>
      </c>
      <c r="K87" s="28" t="s">
        <v>29</v>
      </c>
      <c r="L87" s="29" t="s">
        <v>30</v>
      </c>
      <c r="M87" s="28" t="s">
        <v>723</v>
      </c>
      <c r="N87" s="29" t="s">
        <v>101</v>
      </c>
      <c r="O87" s="28" t="s">
        <v>739</v>
      </c>
      <c r="P87" s="27" t="s">
        <v>234</v>
      </c>
      <c r="Q87" s="30" t="n">
        <v>5</v>
      </c>
      <c r="R87" s="31" t="s">
        <v>49</v>
      </c>
      <c r="S87" s="35" t="s">
        <v>90</v>
      </c>
      <c r="T87" s="31" t="s">
        <v>740</v>
      </c>
      <c r="U87" s="24" t="s">
        <v>741</v>
      </c>
      <c r="V87" s="37" t="s">
        <v>614</v>
      </c>
    </row>
    <row r="88" customFormat="false" ht="33" hidden="false" customHeight="true" outlineLevel="0" collapsed="false">
      <c r="C88" s="22" t="s">
        <v>144</v>
      </c>
      <c r="D88" s="23" t="s">
        <v>351</v>
      </c>
      <c r="E88" s="24" t="s">
        <v>352</v>
      </c>
      <c r="F88" s="33" t="s">
        <v>353</v>
      </c>
      <c r="G88" s="25" t="s">
        <v>354</v>
      </c>
      <c r="H88" s="26" t="s">
        <v>355</v>
      </c>
      <c r="I88" s="22" t="s">
        <v>356</v>
      </c>
      <c r="J88" s="27" t="s">
        <v>357</v>
      </c>
      <c r="K88" s="28" t="s">
        <v>358</v>
      </c>
      <c r="L88" s="29" t="s">
        <v>30</v>
      </c>
      <c r="M88" s="28" t="s">
        <v>625</v>
      </c>
      <c r="N88" s="29" t="s">
        <v>347</v>
      </c>
      <c r="O88" s="28" t="s">
        <v>742</v>
      </c>
      <c r="P88" s="29" t="s">
        <v>743</v>
      </c>
      <c r="Q88" s="30" t="n">
        <v>5</v>
      </c>
      <c r="R88" s="31" t="s">
        <v>139</v>
      </c>
      <c r="S88" s="35" t="s">
        <v>166</v>
      </c>
      <c r="T88" s="31" t="s">
        <v>550</v>
      </c>
      <c r="U88" s="24" t="s">
        <v>744</v>
      </c>
      <c r="V88" s="29"/>
    </row>
    <row r="89" customFormat="false" ht="38.25" hidden="false" customHeight="false" outlineLevel="0" collapsed="false">
      <c r="A89" s="1" t="n">
        <v>1</v>
      </c>
      <c r="C89" s="22" t="s">
        <v>144</v>
      </c>
      <c r="D89" s="23" t="s">
        <v>145</v>
      </c>
      <c r="E89" s="24" t="s">
        <v>557</v>
      </c>
      <c r="F89" s="33" t="s">
        <v>558</v>
      </c>
      <c r="G89" s="25" t="s">
        <v>559</v>
      </c>
      <c r="H89" s="26" t="s">
        <v>560</v>
      </c>
      <c r="I89" s="22" t="s">
        <v>560</v>
      </c>
      <c r="J89" s="27" t="s">
        <v>561</v>
      </c>
      <c r="K89" s="28" t="s">
        <v>29</v>
      </c>
      <c r="L89" s="29" t="s">
        <v>30</v>
      </c>
      <c r="M89" s="28" t="s">
        <v>745</v>
      </c>
      <c r="N89" s="27" t="s">
        <v>32</v>
      </c>
      <c r="O89" s="28" t="s">
        <v>746</v>
      </c>
      <c r="P89" s="27" t="s">
        <v>270</v>
      </c>
      <c r="Q89" s="30" t="n">
        <v>2</v>
      </c>
      <c r="R89" s="31" t="s">
        <v>49</v>
      </c>
      <c r="S89" s="32" t="s">
        <v>563</v>
      </c>
      <c r="T89" s="31" t="s">
        <v>385</v>
      </c>
      <c r="U89" s="24" t="s">
        <v>747</v>
      </c>
      <c r="V89" s="29"/>
    </row>
    <row r="90" customFormat="false" ht="33" hidden="false" customHeight="true" outlineLevel="0" collapsed="false">
      <c r="C90" s="22" t="s">
        <v>38</v>
      </c>
      <c r="D90" s="23" t="s">
        <v>39</v>
      </c>
      <c r="E90" s="24" t="s">
        <v>388</v>
      </c>
      <c r="F90" s="33" t="s">
        <v>433</v>
      </c>
      <c r="G90" s="25" t="s">
        <v>390</v>
      </c>
      <c r="H90" s="26" t="s">
        <v>391</v>
      </c>
      <c r="I90" s="22" t="s">
        <v>392</v>
      </c>
      <c r="J90" s="27" t="s">
        <v>393</v>
      </c>
      <c r="K90" s="28" t="s">
        <v>163</v>
      </c>
      <c r="L90" s="29" t="s">
        <v>30</v>
      </c>
      <c r="M90" s="28" t="s">
        <v>748</v>
      </c>
      <c r="N90" s="27" t="s">
        <v>77</v>
      </c>
      <c r="O90" s="28"/>
      <c r="P90" s="27" t="s">
        <v>749</v>
      </c>
      <c r="Q90" s="30" t="n">
        <v>5</v>
      </c>
      <c r="R90" s="31" t="s">
        <v>49</v>
      </c>
      <c r="S90" s="32" t="n">
        <v>20</v>
      </c>
      <c r="T90" s="38" t="s">
        <v>750</v>
      </c>
      <c r="U90" s="24" t="s">
        <v>436</v>
      </c>
      <c r="V90" s="29"/>
    </row>
    <row r="91" customFormat="false" ht="33" hidden="false" customHeight="true" outlineLevel="0" collapsed="false">
      <c r="C91" s="22" t="s">
        <v>416</v>
      </c>
      <c r="D91" s="23" t="s">
        <v>603</v>
      </c>
      <c r="E91" s="24" t="s">
        <v>678</v>
      </c>
      <c r="F91" s="33" t="s">
        <v>679</v>
      </c>
      <c r="G91" s="25" t="s">
        <v>680</v>
      </c>
      <c r="H91" s="26" t="s">
        <v>681</v>
      </c>
      <c r="I91" s="22" t="s">
        <v>681</v>
      </c>
      <c r="J91" s="27" t="s">
        <v>682</v>
      </c>
      <c r="K91" s="28" t="s">
        <v>29</v>
      </c>
      <c r="L91" s="29" t="s">
        <v>30</v>
      </c>
      <c r="M91" s="28" t="s">
        <v>751</v>
      </c>
      <c r="N91" s="27" t="s">
        <v>752</v>
      </c>
      <c r="O91" s="28" t="s">
        <v>166</v>
      </c>
      <c r="P91" s="29" t="s">
        <v>166</v>
      </c>
      <c r="Q91" s="30" t="n">
        <v>2</v>
      </c>
      <c r="R91" s="31" t="s">
        <v>753</v>
      </c>
      <c r="S91" s="32" t="s">
        <v>271</v>
      </c>
      <c r="T91" s="31" t="s">
        <v>127</v>
      </c>
      <c r="U91" s="24" t="s">
        <v>754</v>
      </c>
      <c r="V91" s="29" t="s">
        <v>755</v>
      </c>
    </row>
    <row r="92" customFormat="false" ht="33" hidden="false" customHeight="true" outlineLevel="0" collapsed="false">
      <c r="A92" s="1" t="n">
        <v>1</v>
      </c>
      <c r="C92" s="22" t="s">
        <v>109</v>
      </c>
      <c r="D92" s="23" t="s">
        <v>110</v>
      </c>
      <c r="E92" s="24" t="s">
        <v>459</v>
      </c>
      <c r="F92" s="33" t="s">
        <v>460</v>
      </c>
      <c r="G92" s="25" t="s">
        <v>461</v>
      </c>
      <c r="H92" s="26" t="s">
        <v>462</v>
      </c>
      <c r="I92" s="22" t="s">
        <v>463</v>
      </c>
      <c r="J92" s="27" t="s">
        <v>464</v>
      </c>
      <c r="K92" s="28" t="s">
        <v>212</v>
      </c>
      <c r="L92" s="29" t="s">
        <v>30</v>
      </c>
      <c r="M92" s="28" t="s">
        <v>756</v>
      </c>
      <c r="N92" s="27" t="s">
        <v>757</v>
      </c>
      <c r="O92" s="34" t="s">
        <v>757</v>
      </c>
      <c r="P92" s="27" t="s">
        <v>758</v>
      </c>
      <c r="Q92" s="30" t="n">
        <v>9</v>
      </c>
      <c r="R92" s="31" t="s">
        <v>139</v>
      </c>
      <c r="S92" s="35" t="s">
        <v>759</v>
      </c>
      <c r="T92" s="38" t="s">
        <v>518</v>
      </c>
      <c r="U92" s="39" t="s">
        <v>519</v>
      </c>
      <c r="V92" s="37" t="s">
        <v>520</v>
      </c>
    </row>
    <row r="93" customFormat="false" ht="33" hidden="false" customHeight="true" outlineLevel="0" collapsed="false">
      <c r="A93" s="1" t="n">
        <v>3</v>
      </c>
      <c r="C93" s="22" t="s">
        <v>38</v>
      </c>
      <c r="D93" s="23" t="s">
        <v>39</v>
      </c>
      <c r="E93" s="24" t="s">
        <v>70</v>
      </c>
      <c r="F93" s="23" t="s">
        <v>71</v>
      </c>
      <c r="G93" s="25" t="s">
        <v>72</v>
      </c>
      <c r="H93" s="26" t="s">
        <v>73</v>
      </c>
      <c r="I93" s="22" t="s">
        <v>74</v>
      </c>
      <c r="J93" s="27" t="s">
        <v>75</v>
      </c>
      <c r="K93" s="28" t="s">
        <v>29</v>
      </c>
      <c r="L93" s="29" t="s">
        <v>30</v>
      </c>
      <c r="M93" s="28" t="s">
        <v>760</v>
      </c>
      <c r="N93" s="27" t="s">
        <v>77</v>
      </c>
      <c r="O93" s="28" t="n">
        <v>300</v>
      </c>
      <c r="P93" s="29" t="n">
        <v>250</v>
      </c>
      <c r="Q93" s="30" t="n">
        <v>16</v>
      </c>
      <c r="R93" s="31" t="s">
        <v>78</v>
      </c>
      <c r="S93" s="35" t="s">
        <v>79</v>
      </c>
      <c r="T93" s="31" t="s">
        <v>80</v>
      </c>
      <c r="U93" s="24" t="s">
        <v>761</v>
      </c>
      <c r="V93" s="29" t="s">
        <v>82</v>
      </c>
    </row>
    <row r="94" customFormat="false" ht="33" hidden="false" customHeight="true" outlineLevel="0" collapsed="false">
      <c r="A94" s="1" t="n">
        <v>1</v>
      </c>
      <c r="C94" s="22" t="s">
        <v>762</v>
      </c>
      <c r="D94" s="23" t="s">
        <v>763</v>
      </c>
      <c r="E94" s="24" t="s">
        <v>764</v>
      </c>
      <c r="F94" s="33" t="s">
        <v>765</v>
      </c>
      <c r="G94" s="25" t="s">
        <v>766</v>
      </c>
      <c r="H94" s="26" t="s">
        <v>767</v>
      </c>
      <c r="I94" s="22" t="s">
        <v>767</v>
      </c>
      <c r="J94" s="27" t="s">
        <v>768</v>
      </c>
      <c r="K94" s="28" t="s">
        <v>29</v>
      </c>
      <c r="L94" s="29" t="s">
        <v>30</v>
      </c>
      <c r="M94" s="28" t="s">
        <v>769</v>
      </c>
      <c r="N94" s="27" t="s">
        <v>724</v>
      </c>
      <c r="O94" s="28" t="n">
        <v>250</v>
      </c>
      <c r="P94" s="29" t="n">
        <v>250</v>
      </c>
      <c r="Q94" s="30" t="n">
        <v>8</v>
      </c>
      <c r="R94" s="31" t="s">
        <v>770</v>
      </c>
      <c r="S94" s="35" t="s">
        <v>166</v>
      </c>
      <c r="T94" s="31" t="s">
        <v>771</v>
      </c>
      <c r="U94" s="24" t="s">
        <v>772</v>
      </c>
      <c r="V94" s="29" t="s">
        <v>773</v>
      </c>
    </row>
    <row r="95" customFormat="false" ht="33" hidden="false" customHeight="true" outlineLevel="0" collapsed="false">
      <c r="C95" s="22" t="s">
        <v>54</v>
      </c>
      <c r="D95" s="23" t="s">
        <v>94</v>
      </c>
      <c r="E95" s="36" t="s">
        <v>774</v>
      </c>
      <c r="F95" s="33" t="s">
        <v>775</v>
      </c>
      <c r="G95" s="25" t="s">
        <v>97</v>
      </c>
      <c r="H95" s="26" t="s">
        <v>776</v>
      </c>
      <c r="I95" s="22" t="s">
        <v>776</v>
      </c>
      <c r="J95" s="27" t="s">
        <v>777</v>
      </c>
      <c r="K95" s="28" t="s">
        <v>29</v>
      </c>
      <c r="L95" s="29" t="s">
        <v>30</v>
      </c>
      <c r="M95" s="28" t="s">
        <v>778</v>
      </c>
      <c r="N95" s="29" t="s">
        <v>101</v>
      </c>
      <c r="O95" s="34" t="s">
        <v>779</v>
      </c>
      <c r="P95" s="29" t="s">
        <v>780</v>
      </c>
      <c r="Q95" s="30" t="n">
        <v>14</v>
      </c>
      <c r="R95" s="31" t="s">
        <v>781</v>
      </c>
      <c r="S95" s="35" t="s">
        <v>782</v>
      </c>
      <c r="T95" s="31" t="s">
        <v>783</v>
      </c>
      <c r="U95" s="24" t="s">
        <v>784</v>
      </c>
      <c r="V95" s="29" t="s">
        <v>785</v>
      </c>
    </row>
    <row r="96" customFormat="false" ht="33" hidden="false" customHeight="true" outlineLevel="0" collapsed="false">
      <c r="A96" s="1" t="n">
        <v>3</v>
      </c>
      <c r="C96" s="22" t="s">
        <v>54</v>
      </c>
      <c r="D96" s="23" t="s">
        <v>94</v>
      </c>
      <c r="E96" s="36" t="s">
        <v>774</v>
      </c>
      <c r="F96" s="33" t="s">
        <v>775</v>
      </c>
      <c r="G96" s="25" t="s">
        <v>97</v>
      </c>
      <c r="H96" s="26" t="s">
        <v>776</v>
      </c>
      <c r="I96" s="22" t="s">
        <v>776</v>
      </c>
      <c r="J96" s="27" t="s">
        <v>777</v>
      </c>
      <c r="K96" s="28" t="s">
        <v>29</v>
      </c>
      <c r="L96" s="29" t="s">
        <v>30</v>
      </c>
      <c r="M96" s="28" t="s">
        <v>778</v>
      </c>
      <c r="N96" s="29" t="s">
        <v>101</v>
      </c>
      <c r="O96" s="34" t="s">
        <v>786</v>
      </c>
      <c r="P96" s="29" t="s">
        <v>787</v>
      </c>
      <c r="Q96" s="30" t="n">
        <v>14</v>
      </c>
      <c r="R96" s="31" t="s">
        <v>781</v>
      </c>
      <c r="S96" s="35" t="s">
        <v>788</v>
      </c>
      <c r="T96" s="31" t="s">
        <v>550</v>
      </c>
      <c r="U96" s="24" t="s">
        <v>789</v>
      </c>
      <c r="V96" s="29" t="s">
        <v>785</v>
      </c>
    </row>
    <row r="97" customFormat="false" ht="33" hidden="false" customHeight="true" outlineLevel="0" collapsed="false">
      <c r="C97" s="22" t="s">
        <v>54</v>
      </c>
      <c r="D97" s="23" t="s">
        <v>94</v>
      </c>
      <c r="E97" s="36" t="s">
        <v>774</v>
      </c>
      <c r="F97" s="33" t="s">
        <v>775</v>
      </c>
      <c r="G97" s="25" t="s">
        <v>97</v>
      </c>
      <c r="H97" s="26" t="s">
        <v>776</v>
      </c>
      <c r="I97" s="22" t="s">
        <v>776</v>
      </c>
      <c r="J97" s="27" t="s">
        <v>777</v>
      </c>
      <c r="K97" s="28" t="s">
        <v>29</v>
      </c>
      <c r="L97" s="29" t="s">
        <v>30</v>
      </c>
      <c r="M97" s="28" t="s">
        <v>778</v>
      </c>
      <c r="N97" s="29" t="s">
        <v>790</v>
      </c>
      <c r="O97" s="34" t="s">
        <v>786</v>
      </c>
      <c r="P97" s="29" t="s">
        <v>322</v>
      </c>
      <c r="Q97" s="30" t="n">
        <v>14</v>
      </c>
      <c r="R97" s="31" t="s">
        <v>781</v>
      </c>
      <c r="S97" s="35" t="s">
        <v>224</v>
      </c>
      <c r="T97" s="31" t="s">
        <v>791</v>
      </c>
      <c r="U97" s="24" t="s">
        <v>792</v>
      </c>
      <c r="V97" s="29" t="s">
        <v>785</v>
      </c>
    </row>
    <row r="98" customFormat="false" ht="33" hidden="false" customHeight="true" outlineLevel="0" collapsed="false">
      <c r="C98" s="22" t="s">
        <v>762</v>
      </c>
      <c r="D98" s="23" t="s">
        <v>793</v>
      </c>
      <c r="E98" s="24" t="s">
        <v>794</v>
      </c>
      <c r="F98" s="33" t="s">
        <v>795</v>
      </c>
      <c r="G98" s="25" t="s">
        <v>796</v>
      </c>
      <c r="H98" s="26" t="s">
        <v>797</v>
      </c>
      <c r="I98" s="22" t="s">
        <v>797</v>
      </c>
      <c r="J98" s="27" t="s">
        <v>798</v>
      </c>
      <c r="K98" s="28" t="s">
        <v>29</v>
      </c>
      <c r="L98" s="29" t="s">
        <v>30</v>
      </c>
      <c r="M98" s="28" t="s">
        <v>778</v>
      </c>
      <c r="N98" s="29" t="s">
        <v>101</v>
      </c>
      <c r="O98" s="28" t="s">
        <v>166</v>
      </c>
      <c r="P98" s="27" t="s">
        <v>270</v>
      </c>
      <c r="Q98" s="30" t="n">
        <v>3</v>
      </c>
      <c r="R98" s="31" t="s">
        <v>799</v>
      </c>
      <c r="S98" s="35" t="s">
        <v>735</v>
      </c>
      <c r="T98" s="38" t="s">
        <v>584</v>
      </c>
      <c r="U98" s="24" t="s">
        <v>800</v>
      </c>
      <c r="V98" s="29" t="s">
        <v>801</v>
      </c>
    </row>
    <row r="99" customFormat="false" ht="33" hidden="false" customHeight="true" outlineLevel="0" collapsed="false">
      <c r="A99" s="1" t="n">
        <v>4</v>
      </c>
      <c r="C99" s="22" t="s">
        <v>215</v>
      </c>
      <c r="D99" s="23" t="s">
        <v>802</v>
      </c>
      <c r="E99" s="24" t="s">
        <v>803</v>
      </c>
      <c r="F99" s="33" t="s">
        <v>804</v>
      </c>
      <c r="G99" s="25" t="s">
        <v>805</v>
      </c>
      <c r="H99" s="26" t="s">
        <v>806</v>
      </c>
      <c r="I99" s="22" t="s">
        <v>807</v>
      </c>
      <c r="J99" s="27" t="s">
        <v>808</v>
      </c>
      <c r="K99" s="28" t="s">
        <v>29</v>
      </c>
      <c r="L99" s="29" t="s">
        <v>30</v>
      </c>
      <c r="M99" s="28" t="s">
        <v>778</v>
      </c>
      <c r="N99" s="27" t="s">
        <v>77</v>
      </c>
      <c r="O99" s="34" t="s">
        <v>809</v>
      </c>
      <c r="P99" s="27" t="s">
        <v>234</v>
      </c>
      <c r="Q99" s="30" t="n">
        <v>10</v>
      </c>
      <c r="R99" s="31" t="s">
        <v>49</v>
      </c>
      <c r="S99" s="32" t="s">
        <v>633</v>
      </c>
      <c r="T99" s="38" t="s">
        <v>810</v>
      </c>
      <c r="U99" s="24" t="s">
        <v>811</v>
      </c>
      <c r="V99" s="29"/>
    </row>
    <row r="100" customFormat="false" ht="33" hidden="false" customHeight="true" outlineLevel="0" collapsed="false">
      <c r="A100" s="1" t="n">
        <v>4</v>
      </c>
      <c r="C100" s="22" t="s">
        <v>215</v>
      </c>
      <c r="D100" s="23" t="s">
        <v>252</v>
      </c>
      <c r="E100" s="24" t="s">
        <v>253</v>
      </c>
      <c r="F100" s="33" t="s">
        <v>254</v>
      </c>
      <c r="G100" s="25" t="s">
        <v>255</v>
      </c>
      <c r="H100" s="26" t="s">
        <v>256</v>
      </c>
      <c r="I100" s="22" t="s">
        <v>257</v>
      </c>
      <c r="J100" s="27" t="s">
        <v>258</v>
      </c>
      <c r="K100" s="28" t="s">
        <v>29</v>
      </c>
      <c r="L100" s="29" t="s">
        <v>30</v>
      </c>
      <c r="M100" s="28" t="s">
        <v>812</v>
      </c>
      <c r="N100" s="27" t="s">
        <v>32</v>
      </c>
      <c r="O100" s="34" t="s">
        <v>813</v>
      </c>
      <c r="P100" s="27" t="s">
        <v>270</v>
      </c>
      <c r="Q100" s="30" t="n">
        <v>5</v>
      </c>
      <c r="R100" s="31" t="s">
        <v>49</v>
      </c>
      <c r="S100" s="32" t="s">
        <v>814</v>
      </c>
      <c r="T100" s="38" t="s">
        <v>815</v>
      </c>
      <c r="U100" s="24" t="s">
        <v>816</v>
      </c>
      <c r="V100" s="29" t="s">
        <v>817</v>
      </c>
    </row>
    <row r="101" customFormat="false" ht="33" hidden="false" customHeight="true" outlineLevel="0" collapsed="false">
      <c r="C101" s="22" t="s">
        <v>144</v>
      </c>
      <c r="D101" s="23" t="s">
        <v>351</v>
      </c>
      <c r="E101" s="24" t="s">
        <v>352</v>
      </c>
      <c r="F101" s="33" t="s">
        <v>353</v>
      </c>
      <c r="G101" s="25" t="s">
        <v>354</v>
      </c>
      <c r="H101" s="26" t="s">
        <v>355</v>
      </c>
      <c r="I101" s="22" t="s">
        <v>356</v>
      </c>
      <c r="J101" s="27" t="s">
        <v>357</v>
      </c>
      <c r="K101" s="28" t="s">
        <v>358</v>
      </c>
      <c r="L101" s="29" t="s">
        <v>30</v>
      </c>
      <c r="M101" s="28" t="s">
        <v>818</v>
      </c>
      <c r="N101" s="29" t="s">
        <v>819</v>
      </c>
      <c r="O101" s="34" t="s">
        <v>820</v>
      </c>
      <c r="P101" s="29" t="s">
        <v>490</v>
      </c>
      <c r="Q101" s="30" t="n">
        <v>5</v>
      </c>
      <c r="R101" s="31" t="s">
        <v>139</v>
      </c>
      <c r="S101" s="35" t="s">
        <v>166</v>
      </c>
      <c r="T101" s="31" t="s">
        <v>550</v>
      </c>
      <c r="U101" s="24"/>
      <c r="V101" s="29"/>
    </row>
    <row r="102" customFormat="false" ht="39" hidden="false" customHeight="true" outlineLevel="0" collapsed="false">
      <c r="C102" s="22" t="s">
        <v>144</v>
      </c>
      <c r="D102" s="23" t="s">
        <v>821</v>
      </c>
      <c r="E102" s="24" t="s">
        <v>822</v>
      </c>
      <c r="F102" s="33" t="s">
        <v>823</v>
      </c>
      <c r="G102" s="25" t="s">
        <v>824</v>
      </c>
      <c r="H102" s="26" t="s">
        <v>825</v>
      </c>
      <c r="I102" s="22" t="s">
        <v>826</v>
      </c>
      <c r="J102" s="27" t="s">
        <v>827</v>
      </c>
      <c r="K102" s="28" t="s">
        <v>29</v>
      </c>
      <c r="L102" s="29" t="s">
        <v>30</v>
      </c>
      <c r="M102" s="28" t="s">
        <v>828</v>
      </c>
      <c r="N102" s="29" t="s">
        <v>829</v>
      </c>
      <c r="O102" s="34" t="s">
        <v>830</v>
      </c>
      <c r="P102" s="29" t="n">
        <v>1000</v>
      </c>
      <c r="Q102" s="30" t="n">
        <v>4</v>
      </c>
      <c r="R102" s="31" t="s">
        <v>139</v>
      </c>
      <c r="S102" s="32" t="n">
        <v>100</v>
      </c>
      <c r="T102" s="31" t="s">
        <v>542</v>
      </c>
      <c r="U102" s="24" t="s">
        <v>831</v>
      </c>
      <c r="V102" s="29"/>
    </row>
    <row r="103" customFormat="false" ht="52.5" hidden="false" customHeight="true" outlineLevel="0" collapsed="false">
      <c r="C103" s="22" t="s">
        <v>109</v>
      </c>
      <c r="D103" s="23" t="s">
        <v>832</v>
      </c>
      <c r="E103" s="24" t="s">
        <v>833</v>
      </c>
      <c r="F103" s="33" t="s">
        <v>834</v>
      </c>
      <c r="G103" s="25" t="s">
        <v>835</v>
      </c>
      <c r="H103" s="26" t="s">
        <v>836</v>
      </c>
      <c r="I103" s="22" t="s">
        <v>836</v>
      </c>
      <c r="J103" s="27" t="s">
        <v>837</v>
      </c>
      <c r="K103" s="28" t="s">
        <v>29</v>
      </c>
      <c r="L103" s="29" t="s">
        <v>30</v>
      </c>
      <c r="M103" s="28" t="s">
        <v>838</v>
      </c>
      <c r="N103" s="27" t="s">
        <v>32</v>
      </c>
      <c r="O103" s="28" t="s">
        <v>166</v>
      </c>
      <c r="P103" s="29" t="n">
        <v>200</v>
      </c>
      <c r="Q103" s="30" t="n">
        <v>3</v>
      </c>
      <c r="R103" s="31" t="s">
        <v>166</v>
      </c>
      <c r="S103" s="32" t="s">
        <v>839</v>
      </c>
      <c r="T103" s="31" t="s">
        <v>127</v>
      </c>
      <c r="U103" s="24" t="s">
        <v>840</v>
      </c>
      <c r="V103" s="29" t="s">
        <v>841</v>
      </c>
    </row>
    <row r="104" customFormat="false" ht="46.5" hidden="false" customHeight="true" outlineLevel="0" collapsed="false">
      <c r="C104" s="22" t="s">
        <v>109</v>
      </c>
      <c r="D104" s="23" t="s">
        <v>663</v>
      </c>
      <c r="E104" s="24" t="s">
        <v>664</v>
      </c>
      <c r="F104" s="33" t="s">
        <v>665</v>
      </c>
      <c r="G104" s="25" t="s">
        <v>666</v>
      </c>
      <c r="H104" s="26" t="s">
        <v>667</v>
      </c>
      <c r="I104" s="22" t="s">
        <v>667</v>
      </c>
      <c r="J104" s="29" t="s">
        <v>35</v>
      </c>
      <c r="K104" s="28" t="s">
        <v>668</v>
      </c>
      <c r="L104" s="29" t="s">
        <v>30</v>
      </c>
      <c r="M104" s="28" t="s">
        <v>842</v>
      </c>
      <c r="N104" s="29" t="n">
        <v>1</v>
      </c>
      <c r="O104" s="28" t="n">
        <v>60</v>
      </c>
      <c r="P104" s="29" t="n">
        <v>250</v>
      </c>
      <c r="Q104" s="30" t="n">
        <v>10</v>
      </c>
      <c r="R104" s="31" t="s">
        <v>843</v>
      </c>
      <c r="S104" s="32" t="n">
        <v>20</v>
      </c>
      <c r="T104" s="31" t="s">
        <v>670</v>
      </c>
      <c r="U104" s="24" t="s">
        <v>844</v>
      </c>
      <c r="V104" s="29" t="s">
        <v>672</v>
      </c>
    </row>
    <row r="105" customFormat="false" ht="33" hidden="false" customHeight="true" outlineLevel="0" collapsed="false">
      <c r="C105" s="41" t="s">
        <v>729</v>
      </c>
      <c r="D105" s="42" t="s">
        <v>39</v>
      </c>
      <c r="E105" s="43" t="s">
        <v>70</v>
      </c>
      <c r="F105" s="44" t="s">
        <v>730</v>
      </c>
      <c r="G105" s="43" t="s">
        <v>731</v>
      </c>
      <c r="H105" s="45" t="s">
        <v>732</v>
      </c>
      <c r="I105" s="46" t="s">
        <v>732</v>
      </c>
      <c r="J105" s="45" t="s">
        <v>733</v>
      </c>
      <c r="K105" s="28" t="s">
        <v>29</v>
      </c>
      <c r="L105" s="37" t="s">
        <v>30</v>
      </c>
      <c r="M105" s="28" t="s">
        <v>845</v>
      </c>
      <c r="N105" s="47" t="s">
        <v>734</v>
      </c>
      <c r="O105" s="34" t="s">
        <v>846</v>
      </c>
      <c r="P105" s="47" t="s">
        <v>847</v>
      </c>
      <c r="Q105" s="30" t="n">
        <v>10</v>
      </c>
      <c r="R105" s="49" t="s">
        <v>104</v>
      </c>
      <c r="S105" s="35" t="s">
        <v>848</v>
      </c>
      <c r="T105" s="31" t="s">
        <v>127</v>
      </c>
      <c r="U105" s="39" t="s">
        <v>849</v>
      </c>
      <c r="V105" s="37" t="s">
        <v>850</v>
      </c>
      <c r="W105" s="13"/>
      <c r="Z105" s="13"/>
      <c r="AA105" s="50"/>
      <c r="AB105" s="13"/>
      <c r="AC105" s="6"/>
      <c r="AD105" s="6"/>
    </row>
    <row r="106" customFormat="false" ht="36" hidden="false" customHeight="true" outlineLevel="0" collapsed="false">
      <c r="C106" s="22" t="s">
        <v>109</v>
      </c>
      <c r="D106" s="23" t="s">
        <v>663</v>
      </c>
      <c r="E106" s="24" t="s">
        <v>851</v>
      </c>
      <c r="F106" s="33" t="s">
        <v>852</v>
      </c>
      <c r="G106" s="25" t="s">
        <v>853</v>
      </c>
      <c r="H106" s="26" t="s">
        <v>854</v>
      </c>
      <c r="I106" s="22"/>
      <c r="J106" s="29"/>
      <c r="K106" s="28" t="s">
        <v>29</v>
      </c>
      <c r="L106" s="29" t="s">
        <v>30</v>
      </c>
      <c r="M106" s="28" t="s">
        <v>855</v>
      </c>
      <c r="N106" s="29" t="s">
        <v>166</v>
      </c>
      <c r="O106" s="28"/>
      <c r="P106" s="27" t="s">
        <v>856</v>
      </c>
      <c r="Q106" s="30" t="n">
        <v>5</v>
      </c>
      <c r="R106" s="31" t="s">
        <v>857</v>
      </c>
      <c r="S106" s="32" t="n">
        <v>100</v>
      </c>
      <c r="T106" s="38" t="s">
        <v>600</v>
      </c>
      <c r="U106" s="24" t="s">
        <v>858</v>
      </c>
      <c r="V106" s="29" t="n">
        <v>0</v>
      </c>
    </row>
    <row r="107" customFormat="false" ht="32.25" hidden="false" customHeight="true" outlineLevel="0" collapsed="false">
      <c r="C107" s="22" t="s">
        <v>144</v>
      </c>
      <c r="D107" s="23" t="s">
        <v>145</v>
      </c>
      <c r="E107" s="24" t="s">
        <v>859</v>
      </c>
      <c r="F107" s="33" t="s">
        <v>860</v>
      </c>
      <c r="G107" s="25" t="s">
        <v>861</v>
      </c>
      <c r="H107" s="26" t="s">
        <v>862</v>
      </c>
      <c r="I107" s="22" t="s">
        <v>862</v>
      </c>
      <c r="J107" s="27" t="s">
        <v>863</v>
      </c>
      <c r="K107" s="28" t="s">
        <v>668</v>
      </c>
      <c r="L107" s="29" t="s">
        <v>30</v>
      </c>
      <c r="M107" s="28" t="s">
        <v>864</v>
      </c>
      <c r="N107" s="29" t="s">
        <v>101</v>
      </c>
      <c r="O107" s="28"/>
      <c r="P107" s="27" t="s">
        <v>138</v>
      </c>
      <c r="Q107" s="30" t="n">
        <v>9</v>
      </c>
      <c r="R107" s="31" t="s">
        <v>49</v>
      </c>
      <c r="S107" s="32" t="s">
        <v>699</v>
      </c>
      <c r="T107" s="31" t="s">
        <v>385</v>
      </c>
      <c r="U107" s="24" t="s">
        <v>865</v>
      </c>
      <c r="V107" s="29" t="s">
        <v>866</v>
      </c>
    </row>
    <row r="108" customFormat="false" ht="32.25" hidden="false" customHeight="true" outlineLevel="0" collapsed="false">
      <c r="C108" s="22" t="s">
        <v>416</v>
      </c>
      <c r="D108" s="23" t="s">
        <v>417</v>
      </c>
      <c r="E108" s="24" t="s">
        <v>418</v>
      </c>
      <c r="F108" s="33" t="s">
        <v>419</v>
      </c>
      <c r="G108" s="25" t="s">
        <v>420</v>
      </c>
      <c r="H108" s="26" t="s">
        <v>421</v>
      </c>
      <c r="I108" s="22" t="s">
        <v>422</v>
      </c>
      <c r="J108" s="27" t="s">
        <v>423</v>
      </c>
      <c r="K108" s="28" t="s">
        <v>29</v>
      </c>
      <c r="L108" s="29" t="s">
        <v>30</v>
      </c>
      <c r="M108" s="28" t="s">
        <v>867</v>
      </c>
      <c r="N108" s="29" t="s">
        <v>868</v>
      </c>
      <c r="O108" s="34" t="s">
        <v>869</v>
      </c>
      <c r="P108" s="29" t="s">
        <v>363</v>
      </c>
      <c r="Q108" s="30" t="n">
        <v>2</v>
      </c>
      <c r="R108" s="31" t="s">
        <v>428</v>
      </c>
      <c r="S108" s="35" t="s">
        <v>441</v>
      </c>
      <c r="T108" s="31" t="s">
        <v>870</v>
      </c>
      <c r="U108" s="24" t="s">
        <v>871</v>
      </c>
      <c r="V108" s="29" t="s">
        <v>432</v>
      </c>
    </row>
    <row r="109" customFormat="false" ht="32.25" hidden="false" customHeight="true" outlineLevel="0" collapsed="false">
      <c r="C109" s="22" t="s">
        <v>38</v>
      </c>
      <c r="D109" s="23" t="s">
        <v>39</v>
      </c>
      <c r="E109" s="24" t="s">
        <v>70</v>
      </c>
      <c r="F109" s="23" t="s">
        <v>71</v>
      </c>
      <c r="G109" s="25" t="s">
        <v>72</v>
      </c>
      <c r="H109" s="26" t="s">
        <v>73</v>
      </c>
      <c r="I109" s="22" t="s">
        <v>74</v>
      </c>
      <c r="J109" s="27" t="s">
        <v>75</v>
      </c>
      <c r="K109" s="28" t="s">
        <v>29</v>
      </c>
      <c r="L109" s="29" t="s">
        <v>30</v>
      </c>
      <c r="M109" s="28" t="s">
        <v>872</v>
      </c>
      <c r="N109" s="27" t="s">
        <v>77</v>
      </c>
      <c r="O109" s="28" t="n">
        <v>200</v>
      </c>
      <c r="P109" s="29" t="n">
        <v>350</v>
      </c>
      <c r="Q109" s="30" t="n">
        <v>16</v>
      </c>
      <c r="R109" s="31" t="s">
        <v>78</v>
      </c>
      <c r="S109" s="35" t="s">
        <v>79</v>
      </c>
      <c r="T109" s="31" t="s">
        <v>80</v>
      </c>
      <c r="U109" s="24" t="s">
        <v>873</v>
      </c>
      <c r="V109" s="29" t="s">
        <v>82</v>
      </c>
    </row>
    <row r="110" customFormat="false" ht="32.25" hidden="false" customHeight="true" outlineLevel="0" collapsed="false">
      <c r="C110" s="22" t="s">
        <v>144</v>
      </c>
      <c r="D110" s="23" t="s">
        <v>145</v>
      </c>
      <c r="E110" s="24" t="s">
        <v>557</v>
      </c>
      <c r="F110" s="33" t="s">
        <v>558</v>
      </c>
      <c r="G110" s="25" t="s">
        <v>559</v>
      </c>
      <c r="H110" s="26" t="s">
        <v>560</v>
      </c>
      <c r="I110" s="22" t="s">
        <v>560</v>
      </c>
      <c r="J110" s="27" t="s">
        <v>561</v>
      </c>
      <c r="K110" s="28" t="s">
        <v>29</v>
      </c>
      <c r="L110" s="29" t="s">
        <v>30</v>
      </c>
      <c r="M110" s="28" t="s">
        <v>874</v>
      </c>
      <c r="N110" s="27" t="s">
        <v>32</v>
      </c>
      <c r="O110" s="28" t="n">
        <v>300</v>
      </c>
      <c r="P110" s="29" t="n">
        <v>170</v>
      </c>
      <c r="Q110" s="30" t="n">
        <v>4</v>
      </c>
      <c r="R110" s="31" t="s">
        <v>49</v>
      </c>
      <c r="S110" s="32" t="s">
        <v>875</v>
      </c>
      <c r="T110" s="31" t="s">
        <v>385</v>
      </c>
      <c r="U110" s="24" t="s">
        <v>876</v>
      </c>
      <c r="V110" s="29"/>
    </row>
    <row r="111" customFormat="false" ht="32.25" hidden="false" customHeight="true" outlineLevel="0" collapsed="false">
      <c r="C111" s="22" t="s">
        <v>38</v>
      </c>
      <c r="D111" s="23" t="s">
        <v>39</v>
      </c>
      <c r="E111" s="24" t="s">
        <v>239</v>
      </c>
      <c r="F111" s="33" t="s">
        <v>240</v>
      </c>
      <c r="G111" s="25" t="s">
        <v>241</v>
      </c>
      <c r="H111" s="26" t="s">
        <v>242</v>
      </c>
      <c r="I111" s="22" t="s">
        <v>243</v>
      </c>
      <c r="J111" s="27" t="s">
        <v>244</v>
      </c>
      <c r="K111" s="28" t="s">
        <v>29</v>
      </c>
      <c r="L111" s="29" t="s">
        <v>30</v>
      </c>
      <c r="M111" s="28" t="s">
        <v>874</v>
      </c>
      <c r="N111" s="27" t="s">
        <v>32</v>
      </c>
      <c r="O111" s="28" t="n">
        <v>150</v>
      </c>
      <c r="P111" s="29" t="n">
        <v>110</v>
      </c>
      <c r="Q111" s="30" t="n">
        <v>3</v>
      </c>
      <c r="R111" s="31" t="s">
        <v>877</v>
      </c>
      <c r="S111" s="32" t="n">
        <v>60</v>
      </c>
      <c r="T111" s="31" t="s">
        <v>878</v>
      </c>
      <c r="U111" s="24" t="s">
        <v>879</v>
      </c>
      <c r="V111" s="29" t="s">
        <v>251</v>
      </c>
    </row>
    <row r="112" customFormat="false" ht="32.25" hidden="false" customHeight="true" outlineLevel="0" collapsed="false">
      <c r="C112" s="22" t="s">
        <v>54</v>
      </c>
      <c r="D112" s="23" t="s">
        <v>55</v>
      </c>
      <c r="E112" s="24" t="s">
        <v>263</v>
      </c>
      <c r="F112" s="33" t="s">
        <v>880</v>
      </c>
      <c r="G112" s="25" t="s">
        <v>881</v>
      </c>
      <c r="H112" s="26" t="s">
        <v>882</v>
      </c>
      <c r="I112" s="22" t="s">
        <v>883</v>
      </c>
      <c r="J112" s="27" t="s">
        <v>884</v>
      </c>
      <c r="K112" s="28" t="s">
        <v>29</v>
      </c>
      <c r="L112" s="29" t="s">
        <v>30</v>
      </c>
      <c r="M112" s="28" t="s">
        <v>874</v>
      </c>
      <c r="N112" s="27" t="s">
        <v>885</v>
      </c>
      <c r="O112" s="28" t="n">
        <v>330</v>
      </c>
      <c r="P112" s="29" t="n">
        <v>210</v>
      </c>
      <c r="Q112" s="30" t="n">
        <v>9</v>
      </c>
      <c r="R112" s="31" t="s">
        <v>49</v>
      </c>
      <c r="S112" s="32" t="s">
        <v>886</v>
      </c>
      <c r="T112" s="38" t="s">
        <v>887</v>
      </c>
      <c r="U112" s="24" t="s">
        <v>888</v>
      </c>
      <c r="V112" s="29" t="s">
        <v>889</v>
      </c>
    </row>
    <row r="113" customFormat="false" ht="32.25" hidden="false" customHeight="true" outlineLevel="0" collapsed="false">
      <c r="C113" s="22" t="s">
        <v>109</v>
      </c>
      <c r="D113" s="23" t="s">
        <v>832</v>
      </c>
      <c r="E113" s="24" t="s">
        <v>890</v>
      </c>
      <c r="F113" s="33" t="s">
        <v>891</v>
      </c>
      <c r="G113" s="25" t="s">
        <v>892</v>
      </c>
      <c r="H113" s="26" t="s">
        <v>893</v>
      </c>
      <c r="I113" s="22" t="s">
        <v>893</v>
      </c>
      <c r="J113" s="27" t="s">
        <v>894</v>
      </c>
      <c r="K113" s="28" t="s">
        <v>29</v>
      </c>
      <c r="L113" s="29" t="s">
        <v>30</v>
      </c>
      <c r="M113" s="28" t="s">
        <v>874</v>
      </c>
      <c r="N113" s="27" t="s">
        <v>895</v>
      </c>
      <c r="O113" s="28" t="n">
        <v>300</v>
      </c>
      <c r="P113" s="29" t="n">
        <v>105</v>
      </c>
      <c r="Q113" s="30" t="n">
        <v>1</v>
      </c>
      <c r="R113" s="31" t="s">
        <v>139</v>
      </c>
      <c r="S113" s="32" t="n">
        <v>200</v>
      </c>
      <c r="T113" s="38" t="s">
        <v>896</v>
      </c>
      <c r="U113" s="24" t="s">
        <v>897</v>
      </c>
      <c r="V113" s="29" t="s">
        <v>898</v>
      </c>
    </row>
    <row r="114" customFormat="false" ht="32.25" hidden="false" customHeight="true" outlineLevel="0" collapsed="false">
      <c r="C114" s="22" t="s">
        <v>416</v>
      </c>
      <c r="D114" s="23" t="s">
        <v>500</v>
      </c>
      <c r="E114" s="24" t="s">
        <v>40</v>
      </c>
      <c r="F114" s="33" t="s">
        <v>501</v>
      </c>
      <c r="G114" s="25" t="s">
        <v>502</v>
      </c>
      <c r="H114" s="26" t="s">
        <v>503</v>
      </c>
      <c r="I114" s="22" t="s">
        <v>504</v>
      </c>
      <c r="J114" s="27" t="s">
        <v>505</v>
      </c>
      <c r="K114" s="28" t="s">
        <v>506</v>
      </c>
      <c r="L114" s="29" t="s">
        <v>30</v>
      </c>
      <c r="M114" s="28" t="s">
        <v>874</v>
      </c>
      <c r="N114" s="27" t="s">
        <v>885</v>
      </c>
      <c r="O114" s="34" t="s">
        <v>899</v>
      </c>
      <c r="P114" s="27" t="s">
        <v>234</v>
      </c>
      <c r="Q114" s="30" t="n">
        <v>3</v>
      </c>
      <c r="R114" s="31" t="s">
        <v>510</v>
      </c>
      <c r="S114" s="32" t="n">
        <v>150</v>
      </c>
      <c r="T114" s="38" t="s">
        <v>584</v>
      </c>
      <c r="U114" s="39" t="s">
        <v>900</v>
      </c>
      <c r="V114" s="37" t="s">
        <v>901</v>
      </c>
    </row>
    <row r="115" customFormat="false" ht="32.25" hidden="false" customHeight="true" outlineLevel="0" collapsed="false">
      <c r="C115" s="22" t="s">
        <v>416</v>
      </c>
      <c r="D115" s="23" t="s">
        <v>603</v>
      </c>
      <c r="E115" s="24" t="s">
        <v>678</v>
      </c>
      <c r="F115" s="33" t="s">
        <v>679</v>
      </c>
      <c r="G115" s="25" t="s">
        <v>680</v>
      </c>
      <c r="H115" s="26" t="s">
        <v>681</v>
      </c>
      <c r="I115" s="22" t="s">
        <v>681</v>
      </c>
      <c r="J115" s="27" t="s">
        <v>682</v>
      </c>
      <c r="K115" s="28" t="s">
        <v>29</v>
      </c>
      <c r="L115" s="29" t="s">
        <v>30</v>
      </c>
      <c r="M115" s="28" t="s">
        <v>902</v>
      </c>
      <c r="N115" s="27" t="s">
        <v>32</v>
      </c>
      <c r="O115" s="28" t="s">
        <v>166</v>
      </c>
      <c r="P115" s="29" t="s">
        <v>166</v>
      </c>
      <c r="Q115" s="30" t="n">
        <v>2</v>
      </c>
      <c r="R115" s="31" t="s">
        <v>168</v>
      </c>
      <c r="S115" s="32" t="s">
        <v>271</v>
      </c>
      <c r="T115" s="31" t="s">
        <v>127</v>
      </c>
      <c r="U115" s="24" t="s">
        <v>903</v>
      </c>
      <c r="V115" s="29" t="s">
        <v>904</v>
      </c>
    </row>
    <row r="116" customFormat="false" ht="32.25" hidden="false" customHeight="true" outlineLevel="0" collapsed="false">
      <c r="C116" s="22" t="s">
        <v>416</v>
      </c>
      <c r="D116" s="23" t="s">
        <v>905</v>
      </c>
      <c r="E116" s="24" t="s">
        <v>688</v>
      </c>
      <c r="F116" s="33" t="s">
        <v>906</v>
      </c>
      <c r="G116" s="25" t="s">
        <v>690</v>
      </c>
      <c r="H116" s="26" t="s">
        <v>691</v>
      </c>
      <c r="I116" s="22" t="s">
        <v>692</v>
      </c>
      <c r="J116" s="27" t="s">
        <v>693</v>
      </c>
      <c r="K116" s="28" t="s">
        <v>29</v>
      </c>
      <c r="L116" s="29" t="s">
        <v>30</v>
      </c>
      <c r="M116" s="28" t="s">
        <v>907</v>
      </c>
      <c r="N116" s="29" t="s">
        <v>703</v>
      </c>
      <c r="O116" s="34" t="s">
        <v>908</v>
      </c>
      <c r="P116" s="27" t="s">
        <v>705</v>
      </c>
      <c r="Q116" s="30" t="n">
        <v>5</v>
      </c>
      <c r="R116" s="31" t="s">
        <v>139</v>
      </c>
      <c r="S116" s="32" t="s">
        <v>909</v>
      </c>
      <c r="T116" s="38" t="s">
        <v>910</v>
      </c>
      <c r="U116" s="24" t="s">
        <v>911</v>
      </c>
      <c r="V116" s="29"/>
    </row>
    <row r="117" customFormat="false" ht="32.25" hidden="false" customHeight="true" outlineLevel="0" collapsed="false">
      <c r="C117" s="22" t="s">
        <v>416</v>
      </c>
      <c r="D117" s="23" t="s">
        <v>603</v>
      </c>
      <c r="E117" s="24" t="s">
        <v>678</v>
      </c>
      <c r="F117" s="33" t="s">
        <v>679</v>
      </c>
      <c r="G117" s="25" t="s">
        <v>680</v>
      </c>
      <c r="H117" s="26" t="s">
        <v>681</v>
      </c>
      <c r="I117" s="22" t="s">
        <v>681</v>
      </c>
      <c r="J117" s="27" t="s">
        <v>682</v>
      </c>
      <c r="K117" s="28" t="s">
        <v>29</v>
      </c>
      <c r="L117" s="29" t="s">
        <v>30</v>
      </c>
      <c r="M117" s="28" t="s">
        <v>912</v>
      </c>
      <c r="N117" s="27" t="s">
        <v>913</v>
      </c>
      <c r="O117" s="28"/>
      <c r="P117" s="29" t="n">
        <v>250</v>
      </c>
      <c r="Q117" s="30" t="n">
        <v>2</v>
      </c>
      <c r="R117" s="38" t="s">
        <v>914</v>
      </c>
      <c r="S117" s="32" t="s">
        <v>699</v>
      </c>
      <c r="T117" s="31" t="s">
        <v>127</v>
      </c>
      <c r="U117" s="24" t="s">
        <v>915</v>
      </c>
      <c r="V117" s="29" t="s">
        <v>916</v>
      </c>
    </row>
    <row r="118" customFormat="false" ht="32.25" hidden="false" customHeight="true" outlineLevel="0" collapsed="false">
      <c r="C118" s="22" t="s">
        <v>38</v>
      </c>
      <c r="D118" s="23" t="s">
        <v>39</v>
      </c>
      <c r="E118" s="24" t="s">
        <v>70</v>
      </c>
      <c r="F118" s="23" t="s">
        <v>472</v>
      </c>
      <c r="G118" s="25" t="s">
        <v>473</v>
      </c>
      <c r="H118" s="26" t="s">
        <v>474</v>
      </c>
      <c r="I118" s="22" t="s">
        <v>475</v>
      </c>
      <c r="J118" s="27" t="s">
        <v>476</v>
      </c>
      <c r="K118" s="28" t="s">
        <v>29</v>
      </c>
      <c r="L118" s="29" t="s">
        <v>30</v>
      </c>
      <c r="M118" s="28" t="s">
        <v>917</v>
      </c>
      <c r="N118" s="27" t="s">
        <v>32</v>
      </c>
      <c r="O118" s="28"/>
      <c r="P118" s="27" t="s">
        <v>440</v>
      </c>
      <c r="Q118" s="30" t="n">
        <v>6</v>
      </c>
      <c r="R118" s="31" t="s">
        <v>49</v>
      </c>
      <c r="S118" s="35" t="s">
        <v>479</v>
      </c>
      <c r="T118" s="31" t="s">
        <v>127</v>
      </c>
      <c r="U118" s="36" t="s">
        <v>918</v>
      </c>
      <c r="V118" s="29"/>
    </row>
    <row r="119" customFormat="false" ht="32.25" hidden="false" customHeight="true" outlineLevel="0" collapsed="false">
      <c r="C119" s="22" t="s">
        <v>38</v>
      </c>
      <c r="D119" s="23" t="s">
        <v>39</v>
      </c>
      <c r="E119" s="24" t="s">
        <v>388</v>
      </c>
      <c r="F119" s="23" t="s">
        <v>919</v>
      </c>
      <c r="G119" s="25" t="s">
        <v>286</v>
      </c>
      <c r="H119" s="26" t="s">
        <v>920</v>
      </c>
      <c r="I119" s="22" t="s">
        <v>921</v>
      </c>
      <c r="J119" s="27" t="s">
        <v>922</v>
      </c>
      <c r="K119" s="28" t="s">
        <v>212</v>
      </c>
      <c r="L119" s="29" t="s">
        <v>30</v>
      </c>
      <c r="M119" s="28" t="s">
        <v>917</v>
      </c>
      <c r="N119" s="27" t="s">
        <v>923</v>
      </c>
      <c r="O119" s="28"/>
      <c r="P119" s="29" t="n">
        <v>525</v>
      </c>
      <c r="Q119" s="30" t="n">
        <v>5</v>
      </c>
      <c r="R119" s="31" t="s">
        <v>49</v>
      </c>
      <c r="S119" s="32" t="s">
        <v>924</v>
      </c>
      <c r="T119" s="38" t="s">
        <v>600</v>
      </c>
      <c r="U119" s="36" t="s">
        <v>925</v>
      </c>
      <c r="V119" s="29"/>
    </row>
    <row r="120" customFormat="false" ht="32.25" hidden="false" customHeight="true" outlineLevel="0" collapsed="false">
      <c r="C120" s="22" t="s">
        <v>21</v>
      </c>
      <c r="D120" s="23" t="s">
        <v>22</v>
      </c>
      <c r="E120" s="24" t="s">
        <v>23</v>
      </c>
      <c r="F120" s="23" t="s">
        <v>24</v>
      </c>
      <c r="G120" s="25" t="s">
        <v>25</v>
      </c>
      <c r="H120" s="26" t="s">
        <v>26</v>
      </c>
      <c r="I120" s="22" t="s">
        <v>27</v>
      </c>
      <c r="J120" s="27" t="s">
        <v>28</v>
      </c>
      <c r="K120" s="28" t="s">
        <v>29</v>
      </c>
      <c r="L120" s="29" t="s">
        <v>30</v>
      </c>
      <c r="M120" s="28" t="s">
        <v>917</v>
      </c>
      <c r="N120" s="29" t="s">
        <v>101</v>
      </c>
      <c r="O120" s="28"/>
      <c r="P120" s="29" t="s">
        <v>926</v>
      </c>
      <c r="Q120" s="30" t="n">
        <v>11</v>
      </c>
      <c r="R120" s="31" t="s">
        <v>34</v>
      </c>
      <c r="S120" s="32" t="n">
        <v>5</v>
      </c>
      <c r="T120" s="31" t="s">
        <v>127</v>
      </c>
      <c r="U120" s="24" t="s">
        <v>927</v>
      </c>
      <c r="V120" s="29" t="s">
        <v>928</v>
      </c>
    </row>
    <row r="121" customFormat="false" ht="32.25" hidden="false" customHeight="true" outlineLevel="0" collapsed="false">
      <c r="C121" s="22" t="s">
        <v>416</v>
      </c>
      <c r="D121" s="23" t="s">
        <v>603</v>
      </c>
      <c r="E121" s="24" t="s">
        <v>929</v>
      </c>
      <c r="F121" s="23" t="s">
        <v>930</v>
      </c>
      <c r="G121" s="25" t="s">
        <v>931</v>
      </c>
      <c r="H121" s="26" t="s">
        <v>932</v>
      </c>
      <c r="I121" s="22" t="s">
        <v>933</v>
      </c>
      <c r="J121" s="27" t="s">
        <v>934</v>
      </c>
      <c r="K121" s="28" t="s">
        <v>212</v>
      </c>
      <c r="L121" s="29" t="s">
        <v>30</v>
      </c>
      <c r="M121" s="28" t="s">
        <v>935</v>
      </c>
      <c r="N121" s="27" t="s">
        <v>32</v>
      </c>
      <c r="O121" s="28" t="s">
        <v>166</v>
      </c>
      <c r="P121" s="29" t="s">
        <v>166</v>
      </c>
      <c r="Q121" s="30" t="n">
        <v>2</v>
      </c>
      <c r="R121" s="31" t="s">
        <v>139</v>
      </c>
      <c r="S121" s="32" t="s">
        <v>936</v>
      </c>
      <c r="T121" s="31" t="s">
        <v>127</v>
      </c>
      <c r="U121" s="24" t="s">
        <v>937</v>
      </c>
      <c r="V121" s="29" t="s">
        <v>938</v>
      </c>
    </row>
    <row r="122" customFormat="false" ht="32.25" hidden="false" customHeight="true" outlineLevel="0" collapsed="false">
      <c r="C122" s="22" t="s">
        <v>38</v>
      </c>
      <c r="D122" s="23" t="s">
        <v>39</v>
      </c>
      <c r="E122" s="24" t="s">
        <v>70</v>
      </c>
      <c r="F122" s="23" t="s">
        <v>71</v>
      </c>
      <c r="G122" s="25" t="s">
        <v>72</v>
      </c>
      <c r="H122" s="26" t="s">
        <v>73</v>
      </c>
      <c r="I122" s="22" t="s">
        <v>74</v>
      </c>
      <c r="J122" s="27" t="s">
        <v>75</v>
      </c>
      <c r="K122" s="28" t="s">
        <v>29</v>
      </c>
      <c r="L122" s="29" t="s">
        <v>30</v>
      </c>
      <c r="M122" s="28" t="s">
        <v>939</v>
      </c>
      <c r="N122" s="27" t="s">
        <v>77</v>
      </c>
      <c r="O122" s="28" t="n">
        <v>120</v>
      </c>
      <c r="P122" s="29" t="n">
        <v>100</v>
      </c>
      <c r="Q122" s="30" t="n">
        <v>16</v>
      </c>
      <c r="R122" s="31" t="s">
        <v>78</v>
      </c>
      <c r="S122" s="35" t="s">
        <v>940</v>
      </c>
      <c r="T122" s="31" t="s">
        <v>941</v>
      </c>
      <c r="U122" s="24" t="s">
        <v>942</v>
      </c>
      <c r="V122" s="29" t="s">
        <v>82</v>
      </c>
    </row>
    <row r="123" customFormat="false" ht="32.25" hidden="false" customHeight="true" outlineLevel="0" collapsed="false">
      <c r="C123" s="22" t="s">
        <v>109</v>
      </c>
      <c r="D123" s="23" t="s">
        <v>832</v>
      </c>
      <c r="E123" s="24" t="s">
        <v>890</v>
      </c>
      <c r="F123" s="23" t="s">
        <v>891</v>
      </c>
      <c r="G123" s="25" t="s">
        <v>892</v>
      </c>
      <c r="H123" s="26" t="s">
        <v>893</v>
      </c>
      <c r="I123" s="22" t="s">
        <v>893</v>
      </c>
      <c r="J123" s="27" t="s">
        <v>894</v>
      </c>
      <c r="K123" s="28" t="s">
        <v>29</v>
      </c>
      <c r="L123" s="29" t="s">
        <v>30</v>
      </c>
      <c r="M123" s="28" t="s">
        <v>943</v>
      </c>
      <c r="N123" s="27" t="s">
        <v>77</v>
      </c>
      <c r="O123" s="28" t="n">
        <v>1000</v>
      </c>
      <c r="P123" s="29" t="n">
        <v>400</v>
      </c>
      <c r="Q123" s="30" t="n">
        <v>2</v>
      </c>
      <c r="R123" s="31" t="s">
        <v>139</v>
      </c>
      <c r="S123" s="32" t="s">
        <v>944</v>
      </c>
      <c r="T123" s="38" t="s">
        <v>750</v>
      </c>
      <c r="U123" s="24" t="s">
        <v>945</v>
      </c>
      <c r="V123" s="29" t="s">
        <v>946</v>
      </c>
    </row>
    <row r="124" customFormat="false" ht="32.25" hidden="false" customHeight="true" outlineLevel="0" collapsed="false">
      <c r="C124" s="22" t="s">
        <v>109</v>
      </c>
      <c r="D124" s="23" t="s">
        <v>832</v>
      </c>
      <c r="E124" s="24" t="s">
        <v>890</v>
      </c>
      <c r="F124" s="23" t="s">
        <v>891</v>
      </c>
      <c r="G124" s="25" t="s">
        <v>892</v>
      </c>
      <c r="H124" s="26" t="s">
        <v>893</v>
      </c>
      <c r="I124" s="22" t="s">
        <v>893</v>
      </c>
      <c r="J124" s="27" t="s">
        <v>894</v>
      </c>
      <c r="K124" s="28" t="s">
        <v>29</v>
      </c>
      <c r="L124" s="29" t="s">
        <v>30</v>
      </c>
      <c r="M124" s="28" t="s">
        <v>947</v>
      </c>
      <c r="N124" s="27" t="s">
        <v>77</v>
      </c>
      <c r="O124" s="28" t="n">
        <v>100</v>
      </c>
      <c r="P124" s="29" t="n">
        <v>115</v>
      </c>
      <c r="Q124" s="30" t="n">
        <v>1</v>
      </c>
      <c r="R124" s="31" t="s">
        <v>139</v>
      </c>
      <c r="S124" s="32" t="n">
        <v>50</v>
      </c>
      <c r="T124" s="38" t="s">
        <v>896</v>
      </c>
      <c r="U124" s="24" t="s">
        <v>897</v>
      </c>
      <c r="V124" s="29" t="s">
        <v>948</v>
      </c>
    </row>
    <row r="125" customFormat="false" ht="38.25" hidden="false" customHeight="false" outlineLevel="0" collapsed="false">
      <c r="C125" s="22" t="s">
        <v>54</v>
      </c>
      <c r="D125" s="23" t="s">
        <v>94</v>
      </c>
      <c r="E125" s="36" t="s">
        <v>774</v>
      </c>
      <c r="F125" s="23" t="s">
        <v>775</v>
      </c>
      <c r="G125" s="25" t="s">
        <v>97</v>
      </c>
      <c r="H125" s="26" t="s">
        <v>776</v>
      </c>
      <c r="I125" s="22" t="s">
        <v>776</v>
      </c>
      <c r="J125" s="27" t="s">
        <v>777</v>
      </c>
      <c r="K125" s="28" t="s">
        <v>29</v>
      </c>
      <c r="L125" s="29" t="s">
        <v>30</v>
      </c>
      <c r="M125" s="28" t="s">
        <v>949</v>
      </c>
      <c r="N125" s="29" t="s">
        <v>101</v>
      </c>
      <c r="O125" s="28"/>
      <c r="P125" s="29" t="s">
        <v>950</v>
      </c>
      <c r="Q125" s="30" t="n">
        <v>14</v>
      </c>
      <c r="R125" s="31" t="s">
        <v>781</v>
      </c>
      <c r="S125" s="35" t="s">
        <v>735</v>
      </c>
      <c r="T125" s="31" t="s">
        <v>951</v>
      </c>
      <c r="U125" s="24" t="s">
        <v>952</v>
      </c>
      <c r="V125" s="29" t="s">
        <v>785</v>
      </c>
    </row>
    <row r="126" customFormat="false" ht="32.25" hidden="false" customHeight="true" outlineLevel="0" collapsed="false">
      <c r="C126" s="22" t="s">
        <v>38</v>
      </c>
      <c r="D126" s="23" t="s">
        <v>173</v>
      </c>
      <c r="E126" s="24" t="s">
        <v>953</v>
      </c>
      <c r="F126" s="23" t="s">
        <v>954</v>
      </c>
      <c r="G126" s="25" t="s">
        <v>955</v>
      </c>
      <c r="H126" s="26" t="s">
        <v>956</v>
      </c>
      <c r="I126" s="22" t="s">
        <v>957</v>
      </c>
      <c r="J126" s="27" t="s">
        <v>958</v>
      </c>
      <c r="K126" s="28" t="s">
        <v>29</v>
      </c>
      <c r="L126" s="29" t="s">
        <v>30</v>
      </c>
      <c r="M126" s="28" t="s">
        <v>959</v>
      </c>
      <c r="N126" s="27" t="s">
        <v>434</v>
      </c>
      <c r="O126" s="34" t="s">
        <v>960</v>
      </c>
      <c r="P126" s="27" t="s">
        <v>961</v>
      </c>
      <c r="Q126" s="30" t="n">
        <v>3</v>
      </c>
      <c r="R126" s="31" t="s">
        <v>139</v>
      </c>
      <c r="S126" s="35" t="s">
        <v>166</v>
      </c>
      <c r="T126" s="38" t="s">
        <v>962</v>
      </c>
      <c r="U126" s="24" t="s">
        <v>963</v>
      </c>
      <c r="V126" s="29" t="s">
        <v>964</v>
      </c>
    </row>
    <row r="127" customFormat="false" ht="33" hidden="false" customHeight="true" outlineLevel="0" collapsed="false">
      <c r="A127" s="1" t="n">
        <v>4</v>
      </c>
      <c r="C127" s="22" t="s">
        <v>215</v>
      </c>
      <c r="D127" s="23" t="s">
        <v>802</v>
      </c>
      <c r="E127" s="24" t="s">
        <v>965</v>
      </c>
      <c r="F127" s="33" t="s">
        <v>966</v>
      </c>
      <c r="G127" s="25" t="s">
        <v>967</v>
      </c>
      <c r="H127" s="26" t="s">
        <v>968</v>
      </c>
      <c r="I127" s="22" t="s">
        <v>969</v>
      </c>
      <c r="J127" s="27" t="s">
        <v>970</v>
      </c>
      <c r="K127" s="28" t="s">
        <v>29</v>
      </c>
      <c r="L127" s="29" t="s">
        <v>30</v>
      </c>
      <c r="M127" s="28" t="s">
        <v>971</v>
      </c>
      <c r="N127" s="29" t="s">
        <v>972</v>
      </c>
      <c r="O127" s="28"/>
      <c r="P127" s="27" t="s">
        <v>440</v>
      </c>
      <c r="Q127" s="30"/>
      <c r="R127" s="31" t="s">
        <v>139</v>
      </c>
      <c r="S127" s="32" t="n">
        <v>0</v>
      </c>
      <c r="T127" s="31"/>
      <c r="U127" s="24" t="s">
        <v>973</v>
      </c>
      <c r="V127" s="29"/>
    </row>
    <row r="128" customFormat="false" ht="32.25" hidden="false" customHeight="true" outlineLevel="0" collapsed="false">
      <c r="C128" s="22" t="s">
        <v>38</v>
      </c>
      <c r="D128" s="23" t="s">
        <v>328</v>
      </c>
      <c r="E128" s="24" t="s">
        <v>974</v>
      </c>
      <c r="F128" s="33" t="s">
        <v>975</v>
      </c>
      <c r="G128" s="25" t="s">
        <v>976</v>
      </c>
      <c r="H128" s="51" t="s">
        <v>977</v>
      </c>
      <c r="I128" s="22" t="s">
        <v>978</v>
      </c>
      <c r="J128" s="52" t="s">
        <v>979</v>
      </c>
      <c r="K128" s="28" t="s">
        <v>29</v>
      </c>
      <c r="L128" s="29" t="s">
        <v>30</v>
      </c>
      <c r="M128" s="28" t="s">
        <v>980</v>
      </c>
      <c r="N128" s="52" t="s">
        <v>981</v>
      </c>
      <c r="O128" s="28" t="n">
        <v>0</v>
      </c>
      <c r="P128" s="52" t="s">
        <v>982</v>
      </c>
      <c r="Q128" s="30" t="n">
        <v>20</v>
      </c>
      <c r="R128" s="31" t="s">
        <v>983</v>
      </c>
      <c r="S128" s="35" t="s">
        <v>166</v>
      </c>
      <c r="T128" s="31" t="s">
        <v>127</v>
      </c>
      <c r="U128" s="24" t="s">
        <v>984</v>
      </c>
      <c r="V128" s="29" t="s">
        <v>985</v>
      </c>
    </row>
    <row r="129" customFormat="false" ht="32.25" hidden="false" customHeight="true" outlineLevel="0" collapsed="false">
      <c r="C129" s="22" t="s">
        <v>38</v>
      </c>
      <c r="D129" s="23" t="s">
        <v>328</v>
      </c>
      <c r="E129" s="24" t="s">
        <v>974</v>
      </c>
      <c r="F129" s="33" t="s">
        <v>975</v>
      </c>
      <c r="G129" s="25" t="s">
        <v>976</v>
      </c>
      <c r="H129" s="51" t="s">
        <v>977</v>
      </c>
      <c r="I129" s="22" t="s">
        <v>978</v>
      </c>
      <c r="J129" s="52" t="s">
        <v>979</v>
      </c>
      <c r="K129" s="28" t="s">
        <v>29</v>
      </c>
      <c r="L129" s="29" t="s">
        <v>30</v>
      </c>
      <c r="M129" s="28" t="s">
        <v>986</v>
      </c>
      <c r="N129" s="52" t="s">
        <v>987</v>
      </c>
      <c r="O129" s="53" t="s">
        <v>988</v>
      </c>
      <c r="P129" s="29" t="n">
        <v>250</v>
      </c>
      <c r="Q129" s="30" t="n">
        <v>20</v>
      </c>
      <c r="R129" s="31" t="s">
        <v>139</v>
      </c>
      <c r="S129" s="35" t="s">
        <v>166</v>
      </c>
      <c r="T129" s="31" t="s">
        <v>989</v>
      </c>
      <c r="U129" s="24" t="s">
        <v>990</v>
      </c>
      <c r="V129" s="29" t="s">
        <v>991</v>
      </c>
    </row>
    <row r="130" customFormat="false" ht="32.25" hidden="false" customHeight="true" outlineLevel="0" collapsed="false">
      <c r="C130" s="22" t="s">
        <v>38</v>
      </c>
      <c r="D130" s="23" t="s">
        <v>328</v>
      </c>
      <c r="E130" s="24" t="s">
        <v>974</v>
      </c>
      <c r="F130" s="33" t="s">
        <v>992</v>
      </c>
      <c r="G130" s="25" t="s">
        <v>993</v>
      </c>
      <c r="H130" s="51" t="s">
        <v>994</v>
      </c>
      <c r="I130" s="22" t="s">
        <v>995</v>
      </c>
      <c r="J130" s="52" t="s">
        <v>996</v>
      </c>
      <c r="K130" s="28" t="s">
        <v>29</v>
      </c>
      <c r="L130" s="29" t="s">
        <v>30</v>
      </c>
      <c r="M130" s="28" t="s">
        <v>997</v>
      </c>
      <c r="N130" s="52" t="s">
        <v>998</v>
      </c>
      <c r="O130" s="28" t="n">
        <v>0</v>
      </c>
      <c r="P130" s="29" t="n">
        <v>250</v>
      </c>
      <c r="Q130" s="30" t="n">
        <v>20</v>
      </c>
      <c r="R130" s="31" t="s">
        <v>139</v>
      </c>
      <c r="S130" s="35" t="s">
        <v>166</v>
      </c>
      <c r="T130" s="31" t="n">
        <v>0</v>
      </c>
      <c r="U130" s="24" t="s">
        <v>999</v>
      </c>
      <c r="V130" s="29" t="s">
        <v>1000</v>
      </c>
    </row>
    <row r="131" customFormat="false" ht="32.25" hidden="false" customHeight="true" outlineLevel="0" collapsed="false">
      <c r="C131" s="22" t="s">
        <v>38</v>
      </c>
      <c r="D131" s="23" t="s">
        <v>328</v>
      </c>
      <c r="E131" s="24" t="s">
        <v>974</v>
      </c>
      <c r="F131" s="33" t="s">
        <v>992</v>
      </c>
      <c r="G131" s="25" t="s">
        <v>993</v>
      </c>
      <c r="H131" s="51" t="s">
        <v>994</v>
      </c>
      <c r="I131" s="22" t="s">
        <v>995</v>
      </c>
      <c r="J131" s="52" t="s">
        <v>996</v>
      </c>
      <c r="K131" s="28" t="s">
        <v>29</v>
      </c>
      <c r="L131" s="29" t="s">
        <v>30</v>
      </c>
      <c r="M131" s="28" t="s">
        <v>1001</v>
      </c>
      <c r="N131" s="52" t="s">
        <v>1002</v>
      </c>
      <c r="O131" s="28" t="n">
        <v>0</v>
      </c>
      <c r="P131" s="29" t="n">
        <v>120</v>
      </c>
      <c r="Q131" s="30" t="n">
        <v>20</v>
      </c>
      <c r="R131" s="31" t="s">
        <v>139</v>
      </c>
      <c r="S131" s="35" t="s">
        <v>166</v>
      </c>
      <c r="T131" s="31" t="n">
        <v>0</v>
      </c>
      <c r="U131" s="24" t="s">
        <v>1003</v>
      </c>
      <c r="V131" s="29" t="s">
        <v>1000</v>
      </c>
    </row>
    <row r="132" customFormat="false" ht="32.25" hidden="false" customHeight="true" outlineLevel="0" collapsed="false">
      <c r="C132" s="22" t="s">
        <v>215</v>
      </c>
      <c r="D132" s="23" t="s">
        <v>802</v>
      </c>
      <c r="E132" s="24" t="s">
        <v>803</v>
      </c>
      <c r="F132" s="33" t="s">
        <v>804</v>
      </c>
      <c r="G132" s="25" t="s">
        <v>805</v>
      </c>
      <c r="H132" s="51" t="s">
        <v>806</v>
      </c>
      <c r="I132" s="22" t="s">
        <v>807</v>
      </c>
      <c r="J132" s="52" t="s">
        <v>808</v>
      </c>
      <c r="K132" s="28" t="s">
        <v>29</v>
      </c>
      <c r="L132" s="29" t="s">
        <v>30</v>
      </c>
      <c r="M132" s="28" t="s">
        <v>1004</v>
      </c>
      <c r="N132" s="52" t="s">
        <v>1005</v>
      </c>
      <c r="O132" s="28" t="s">
        <v>1006</v>
      </c>
      <c r="P132" s="52" t="s">
        <v>1007</v>
      </c>
      <c r="Q132" s="30" t="n">
        <v>10</v>
      </c>
      <c r="R132" s="31" t="s">
        <v>139</v>
      </c>
      <c r="S132" s="35" t="n">
        <v>1000</v>
      </c>
      <c r="T132" s="31" t="s">
        <v>1008</v>
      </c>
      <c r="U132" s="24" t="s">
        <v>1009</v>
      </c>
      <c r="V132" s="29" t="s">
        <v>1010</v>
      </c>
    </row>
    <row r="133" customFormat="false" ht="32.25" hidden="false" customHeight="true" outlineLevel="0" collapsed="false">
      <c r="C133" s="22" t="s">
        <v>215</v>
      </c>
      <c r="D133" s="23" t="s">
        <v>802</v>
      </c>
      <c r="E133" s="24" t="s">
        <v>803</v>
      </c>
      <c r="F133" s="33" t="s">
        <v>804</v>
      </c>
      <c r="G133" s="25" t="s">
        <v>805</v>
      </c>
      <c r="H133" s="51" t="s">
        <v>806</v>
      </c>
      <c r="I133" s="22" t="s">
        <v>807</v>
      </c>
      <c r="J133" s="52" t="s">
        <v>808</v>
      </c>
      <c r="K133" s="28" t="s">
        <v>29</v>
      </c>
      <c r="L133" s="29" t="s">
        <v>30</v>
      </c>
      <c r="M133" s="28" t="s">
        <v>1011</v>
      </c>
      <c r="N133" s="52" t="s">
        <v>1012</v>
      </c>
      <c r="O133" s="28" t="n">
        <v>50</v>
      </c>
      <c r="P133" s="29" t="n">
        <v>220</v>
      </c>
      <c r="Q133" s="30" t="n">
        <v>10</v>
      </c>
      <c r="R133" s="31" t="s">
        <v>139</v>
      </c>
      <c r="S133" s="35" t="n">
        <v>1000</v>
      </c>
      <c r="T133" s="54" t="s">
        <v>1013</v>
      </c>
      <c r="U133" s="24" t="s">
        <v>1014</v>
      </c>
      <c r="V133" s="29" t="s">
        <v>1015</v>
      </c>
    </row>
    <row r="134" customFormat="false" ht="32.25" hidden="false" customHeight="true" outlineLevel="0" collapsed="false">
      <c r="C134" s="22" t="s">
        <v>215</v>
      </c>
      <c r="D134" s="23" t="s">
        <v>802</v>
      </c>
      <c r="E134" s="24" t="s">
        <v>803</v>
      </c>
      <c r="F134" s="33" t="s">
        <v>804</v>
      </c>
      <c r="G134" s="25" t="s">
        <v>805</v>
      </c>
      <c r="H134" s="51" t="s">
        <v>806</v>
      </c>
      <c r="I134" s="22" t="s">
        <v>807</v>
      </c>
      <c r="J134" s="52" t="s">
        <v>808</v>
      </c>
      <c r="K134" s="28" t="s">
        <v>29</v>
      </c>
      <c r="L134" s="29" t="s">
        <v>30</v>
      </c>
      <c r="M134" s="28" t="s">
        <v>1016</v>
      </c>
      <c r="N134" s="52" t="s">
        <v>1012</v>
      </c>
      <c r="O134" s="28" t="n">
        <v>50</v>
      </c>
      <c r="P134" s="29" t="n">
        <v>220</v>
      </c>
      <c r="Q134" s="30" t="n">
        <v>10</v>
      </c>
      <c r="R134" s="31" t="s">
        <v>139</v>
      </c>
      <c r="S134" s="35" t="n">
        <v>100</v>
      </c>
      <c r="T134" s="54" t="s">
        <v>1017</v>
      </c>
      <c r="U134" s="24" t="s">
        <v>1018</v>
      </c>
      <c r="V134" s="29" t="s">
        <v>1015</v>
      </c>
    </row>
    <row r="135" customFormat="false" ht="38.25" hidden="false" customHeight="false" outlineLevel="0" collapsed="false">
      <c r="C135" s="22" t="s">
        <v>308</v>
      </c>
      <c r="D135" s="23" t="s">
        <v>1019</v>
      </c>
      <c r="E135" s="24" t="s">
        <v>1020</v>
      </c>
      <c r="F135" s="55" t="s">
        <v>1021</v>
      </c>
      <c r="G135" s="25" t="s">
        <v>1022</v>
      </c>
      <c r="H135" s="51" t="s">
        <v>1023</v>
      </c>
      <c r="I135" s="22"/>
      <c r="J135" s="52" t="s">
        <v>1024</v>
      </c>
      <c r="K135" s="28" t="s">
        <v>29</v>
      </c>
      <c r="L135" s="29" t="s">
        <v>30</v>
      </c>
      <c r="M135" s="28" t="s">
        <v>551</v>
      </c>
      <c r="N135" s="52" t="s">
        <v>1025</v>
      </c>
      <c r="O135" s="28"/>
      <c r="P135" s="52" t="s">
        <v>1026</v>
      </c>
      <c r="Q135" s="30" t="n">
        <v>3</v>
      </c>
      <c r="R135" s="31" t="s">
        <v>139</v>
      </c>
      <c r="S135" s="32" t="s">
        <v>1027</v>
      </c>
      <c r="T135" s="31" t="s">
        <v>550</v>
      </c>
      <c r="U135" s="24" t="s">
        <v>1028</v>
      </c>
      <c r="V135" s="29" t="s">
        <v>35</v>
      </c>
    </row>
    <row r="136" customFormat="false" ht="32.25" hidden="false" customHeight="true" outlineLevel="0" collapsed="false">
      <c r="C136" s="22"/>
      <c r="D136" s="23"/>
      <c r="E136" s="24"/>
      <c r="F136" s="33"/>
      <c r="G136" s="25"/>
      <c r="H136" s="23"/>
      <c r="I136" s="22"/>
      <c r="J136" s="29"/>
      <c r="K136" s="28"/>
      <c r="L136" s="29"/>
      <c r="M136" s="28"/>
      <c r="N136" s="29"/>
      <c r="O136" s="28"/>
      <c r="P136" s="29"/>
      <c r="Q136" s="30"/>
      <c r="R136" s="31"/>
      <c r="S136" s="35"/>
      <c r="T136" s="31"/>
      <c r="U136" s="24"/>
      <c r="V136" s="29"/>
    </row>
    <row r="137" customFormat="false" ht="32.25" hidden="false" customHeight="true" outlineLevel="0" collapsed="false">
      <c r="C137" s="22"/>
      <c r="D137" s="23"/>
      <c r="E137" s="24"/>
      <c r="F137" s="33"/>
      <c r="G137" s="25"/>
      <c r="H137" s="23"/>
      <c r="I137" s="22"/>
      <c r="J137" s="29"/>
      <c r="K137" s="28"/>
      <c r="L137" s="29"/>
      <c r="M137" s="28"/>
      <c r="N137" s="29"/>
      <c r="O137" s="28"/>
      <c r="P137" s="29"/>
      <c r="Q137" s="30"/>
      <c r="R137" s="31"/>
      <c r="S137" s="35"/>
      <c r="T137" s="31"/>
      <c r="U137" s="24"/>
      <c r="V137" s="29"/>
    </row>
    <row r="138" customFormat="false" ht="32.25" hidden="false" customHeight="true" outlineLevel="0" collapsed="false">
      <c r="C138" s="22"/>
      <c r="D138" s="23"/>
      <c r="E138" s="24"/>
      <c r="F138" s="33"/>
      <c r="G138" s="25"/>
      <c r="H138" s="23"/>
      <c r="I138" s="22"/>
      <c r="J138" s="29"/>
      <c r="K138" s="28"/>
      <c r="L138" s="29"/>
      <c r="M138" s="28"/>
      <c r="N138" s="29"/>
      <c r="O138" s="28"/>
      <c r="P138" s="29"/>
      <c r="Q138" s="30"/>
      <c r="R138" s="31"/>
      <c r="S138" s="35"/>
      <c r="T138" s="31"/>
      <c r="U138" s="24"/>
      <c r="V138" s="29"/>
    </row>
    <row r="139" customFormat="false" ht="32.25" hidden="false" customHeight="true" outlineLevel="0" collapsed="false">
      <c r="C139" s="22"/>
      <c r="D139" s="23"/>
      <c r="E139" s="24"/>
      <c r="F139" s="33"/>
      <c r="G139" s="25"/>
      <c r="H139" s="23"/>
      <c r="I139" s="22"/>
      <c r="J139" s="29"/>
      <c r="K139" s="28"/>
      <c r="L139" s="29"/>
      <c r="M139" s="28"/>
      <c r="N139" s="29"/>
      <c r="O139" s="28"/>
      <c r="P139" s="29"/>
      <c r="Q139" s="30"/>
      <c r="R139" s="31"/>
      <c r="S139" s="35"/>
      <c r="T139" s="31"/>
      <c r="U139" s="24"/>
      <c r="V139" s="29"/>
    </row>
    <row r="140" customFormat="false" ht="32.25" hidden="false" customHeight="true" outlineLevel="0" collapsed="false">
      <c r="C140" s="22"/>
      <c r="D140" s="23"/>
      <c r="E140" s="24"/>
      <c r="F140" s="33"/>
      <c r="G140" s="25"/>
      <c r="H140" s="23"/>
      <c r="I140" s="22"/>
      <c r="J140" s="29"/>
      <c r="K140" s="28"/>
      <c r="L140" s="29"/>
      <c r="M140" s="28"/>
      <c r="N140" s="29"/>
      <c r="O140" s="28"/>
      <c r="P140" s="29"/>
      <c r="Q140" s="30"/>
      <c r="R140" s="31"/>
      <c r="S140" s="35"/>
      <c r="T140" s="31"/>
      <c r="U140" s="24"/>
      <c r="V140" s="29"/>
    </row>
    <row r="141" customFormat="false" ht="32.25" hidden="false" customHeight="true" outlineLevel="0" collapsed="false">
      <c r="C141" s="22"/>
      <c r="D141" s="23"/>
      <c r="E141" s="24"/>
      <c r="F141" s="33"/>
      <c r="G141" s="25"/>
      <c r="H141" s="23"/>
      <c r="I141" s="22"/>
      <c r="J141" s="29"/>
      <c r="K141" s="28"/>
      <c r="L141" s="29"/>
      <c r="M141" s="28"/>
      <c r="N141" s="29"/>
      <c r="O141" s="28"/>
      <c r="P141" s="29"/>
      <c r="Q141" s="30"/>
      <c r="R141" s="31"/>
      <c r="S141" s="35"/>
      <c r="T141" s="31"/>
      <c r="U141" s="24"/>
      <c r="V141" s="29"/>
    </row>
    <row r="142" customFormat="false" ht="32.25" hidden="false" customHeight="true" outlineLevel="0" collapsed="false">
      <c r="C142" s="22"/>
      <c r="D142" s="23"/>
      <c r="E142" s="24"/>
      <c r="F142" s="33"/>
      <c r="G142" s="25"/>
      <c r="H142" s="23"/>
      <c r="I142" s="22"/>
      <c r="J142" s="29"/>
      <c r="K142" s="28"/>
      <c r="L142" s="29"/>
      <c r="M142" s="28"/>
      <c r="N142" s="29"/>
      <c r="O142" s="28"/>
      <c r="P142" s="29"/>
      <c r="Q142" s="30"/>
      <c r="R142" s="31"/>
      <c r="S142" s="35"/>
      <c r="T142" s="31"/>
      <c r="U142" s="24"/>
      <c r="V142" s="29"/>
    </row>
    <row r="143" customFormat="false" ht="32.25" hidden="false" customHeight="true" outlineLevel="0" collapsed="false">
      <c r="C143" s="22"/>
      <c r="D143" s="23"/>
      <c r="E143" s="24"/>
      <c r="F143" s="33"/>
      <c r="G143" s="25"/>
      <c r="H143" s="23"/>
      <c r="I143" s="22"/>
      <c r="J143" s="29"/>
      <c r="K143" s="28"/>
      <c r="L143" s="29"/>
      <c r="M143" s="28"/>
      <c r="N143" s="29"/>
      <c r="O143" s="28"/>
      <c r="P143" s="29"/>
      <c r="Q143" s="30"/>
      <c r="R143" s="31"/>
      <c r="S143" s="35"/>
      <c r="T143" s="31"/>
      <c r="U143" s="24"/>
      <c r="V143" s="29"/>
    </row>
    <row r="144" customFormat="false" ht="32.25" hidden="false" customHeight="true" outlineLevel="0" collapsed="false">
      <c r="C144" s="22"/>
      <c r="D144" s="23"/>
      <c r="E144" s="24"/>
      <c r="F144" s="33"/>
      <c r="G144" s="25"/>
      <c r="H144" s="23"/>
      <c r="I144" s="22"/>
      <c r="J144" s="29"/>
      <c r="K144" s="28"/>
      <c r="L144" s="29"/>
      <c r="M144" s="28"/>
      <c r="N144" s="29"/>
      <c r="O144" s="28"/>
      <c r="P144" s="29"/>
      <c r="Q144" s="30"/>
      <c r="R144" s="31"/>
      <c r="S144" s="35"/>
      <c r="T144" s="31"/>
      <c r="U144" s="24"/>
      <c r="V144" s="29"/>
    </row>
    <row r="145" customFormat="false" ht="32.25" hidden="false" customHeight="true" outlineLevel="0" collapsed="false">
      <c r="C145" s="22"/>
      <c r="D145" s="23"/>
      <c r="E145" s="24"/>
      <c r="F145" s="33"/>
      <c r="G145" s="25"/>
      <c r="H145" s="23"/>
      <c r="I145" s="22"/>
      <c r="J145" s="29"/>
      <c r="K145" s="28"/>
      <c r="L145" s="29"/>
      <c r="M145" s="28"/>
      <c r="N145" s="29"/>
      <c r="O145" s="28"/>
      <c r="P145" s="29"/>
      <c r="Q145" s="30"/>
      <c r="R145" s="31"/>
      <c r="S145" s="35"/>
      <c r="T145" s="31"/>
      <c r="U145" s="24"/>
      <c r="V145" s="29"/>
    </row>
    <row r="146" customFormat="false" ht="32.25" hidden="false" customHeight="true" outlineLevel="0" collapsed="false">
      <c r="C146" s="22"/>
      <c r="D146" s="23"/>
      <c r="E146" s="24"/>
      <c r="F146" s="33"/>
      <c r="G146" s="25"/>
      <c r="H146" s="23"/>
      <c r="I146" s="22"/>
      <c r="J146" s="29"/>
      <c r="K146" s="28"/>
      <c r="L146" s="29"/>
      <c r="M146" s="28"/>
      <c r="N146" s="29"/>
      <c r="O146" s="28"/>
      <c r="P146" s="29"/>
      <c r="Q146" s="30"/>
      <c r="R146" s="31"/>
      <c r="S146" s="35"/>
      <c r="T146" s="31"/>
      <c r="U146" s="24"/>
      <c r="V146" s="29"/>
    </row>
    <row r="147" customFormat="false" ht="32.25" hidden="false" customHeight="true" outlineLevel="0" collapsed="false">
      <c r="C147" s="22"/>
      <c r="D147" s="23"/>
      <c r="E147" s="24"/>
      <c r="F147" s="33"/>
      <c r="G147" s="25"/>
      <c r="H147" s="23"/>
      <c r="I147" s="22"/>
      <c r="J147" s="29"/>
      <c r="K147" s="28"/>
      <c r="L147" s="29"/>
      <c r="M147" s="28"/>
      <c r="N147" s="29"/>
      <c r="O147" s="28"/>
      <c r="P147" s="29"/>
      <c r="Q147" s="30"/>
      <c r="R147" s="31"/>
      <c r="S147" s="35"/>
      <c r="T147" s="31"/>
      <c r="U147" s="24"/>
      <c r="V147" s="29"/>
    </row>
    <row r="148" customFormat="false" ht="32.25" hidden="false" customHeight="true" outlineLevel="0" collapsed="false">
      <c r="C148" s="22"/>
      <c r="D148" s="23"/>
      <c r="E148" s="24"/>
      <c r="F148" s="33"/>
      <c r="G148" s="25"/>
      <c r="H148" s="23"/>
      <c r="I148" s="22"/>
      <c r="J148" s="29"/>
      <c r="K148" s="28"/>
      <c r="L148" s="29"/>
      <c r="M148" s="28"/>
      <c r="N148" s="29"/>
      <c r="O148" s="28"/>
      <c r="P148" s="29"/>
      <c r="Q148" s="30"/>
      <c r="R148" s="31"/>
      <c r="S148" s="35"/>
      <c r="T148" s="31"/>
      <c r="U148" s="24"/>
      <c r="V148" s="29"/>
    </row>
    <row r="149" customFormat="false" ht="32.25" hidden="false" customHeight="true" outlineLevel="0" collapsed="false">
      <c r="C149" s="22"/>
      <c r="D149" s="23"/>
      <c r="E149" s="24"/>
      <c r="F149" s="33"/>
      <c r="G149" s="25"/>
      <c r="H149" s="23"/>
      <c r="I149" s="22"/>
      <c r="J149" s="29"/>
      <c r="K149" s="28"/>
      <c r="L149" s="29"/>
      <c r="M149" s="28"/>
      <c r="N149" s="29"/>
      <c r="O149" s="28"/>
      <c r="P149" s="29"/>
      <c r="Q149" s="30"/>
      <c r="R149" s="31"/>
      <c r="S149" s="35"/>
      <c r="T149" s="31"/>
      <c r="U149" s="24"/>
      <c r="V149" s="29"/>
    </row>
    <row r="150" customFormat="false" ht="32.25" hidden="false" customHeight="true" outlineLevel="0" collapsed="false">
      <c r="C150" s="22"/>
      <c r="D150" s="23"/>
      <c r="E150" s="24"/>
      <c r="F150" s="33"/>
      <c r="G150" s="25"/>
      <c r="H150" s="23"/>
      <c r="I150" s="22"/>
      <c r="J150" s="29"/>
      <c r="K150" s="28"/>
      <c r="L150" s="29"/>
      <c r="M150" s="28"/>
      <c r="N150" s="29"/>
      <c r="O150" s="28"/>
      <c r="P150" s="29"/>
      <c r="Q150" s="30"/>
      <c r="R150" s="31"/>
      <c r="S150" s="35"/>
      <c r="T150" s="31"/>
      <c r="U150" s="24"/>
      <c r="V150" s="29"/>
    </row>
    <row r="151" customFormat="false" ht="32.25" hidden="false" customHeight="true" outlineLevel="0" collapsed="false">
      <c r="C151" s="22"/>
      <c r="D151" s="23"/>
      <c r="E151" s="24"/>
      <c r="F151" s="33"/>
      <c r="G151" s="25"/>
      <c r="H151" s="23"/>
      <c r="I151" s="22"/>
      <c r="J151" s="29"/>
      <c r="K151" s="28"/>
      <c r="L151" s="29"/>
      <c r="M151" s="28"/>
      <c r="N151" s="29"/>
      <c r="O151" s="28"/>
      <c r="P151" s="29"/>
      <c r="Q151" s="30"/>
      <c r="R151" s="31"/>
      <c r="S151" s="35"/>
      <c r="T151" s="31"/>
      <c r="U151" s="24"/>
      <c r="V151" s="29"/>
    </row>
    <row r="152" customFormat="false" ht="32.25" hidden="false" customHeight="true" outlineLevel="0" collapsed="false">
      <c r="C152" s="22"/>
      <c r="D152" s="23"/>
      <c r="E152" s="24"/>
      <c r="F152" s="33"/>
      <c r="G152" s="25"/>
      <c r="H152" s="23"/>
      <c r="I152" s="22"/>
      <c r="J152" s="29"/>
      <c r="K152" s="28"/>
      <c r="L152" s="29"/>
      <c r="M152" s="28"/>
      <c r="N152" s="29"/>
      <c r="O152" s="28"/>
      <c r="P152" s="29"/>
      <c r="Q152" s="30"/>
      <c r="R152" s="31"/>
      <c r="S152" s="35"/>
      <c r="T152" s="31"/>
      <c r="U152" s="24"/>
      <c r="V152" s="29"/>
    </row>
    <row r="153" customFormat="false" ht="32.25" hidden="false" customHeight="true" outlineLevel="0" collapsed="false">
      <c r="C153" s="22"/>
      <c r="D153" s="23"/>
      <c r="E153" s="24"/>
      <c r="F153" s="33"/>
      <c r="G153" s="25"/>
      <c r="H153" s="23"/>
      <c r="I153" s="22"/>
      <c r="J153" s="29"/>
      <c r="K153" s="28"/>
      <c r="L153" s="29"/>
      <c r="M153" s="28"/>
      <c r="N153" s="29"/>
      <c r="O153" s="28"/>
      <c r="P153" s="29"/>
      <c r="Q153" s="30"/>
      <c r="R153" s="31"/>
      <c r="S153" s="35"/>
      <c r="T153" s="31"/>
      <c r="U153" s="24"/>
      <c r="V153" s="29"/>
    </row>
    <row r="154" customFormat="false" ht="32.25" hidden="false" customHeight="true" outlineLevel="0" collapsed="false">
      <c r="C154" s="22"/>
      <c r="D154" s="23"/>
      <c r="E154" s="24"/>
      <c r="F154" s="33"/>
      <c r="G154" s="25"/>
      <c r="H154" s="23"/>
      <c r="I154" s="22"/>
      <c r="J154" s="29"/>
      <c r="K154" s="28"/>
      <c r="L154" s="29"/>
      <c r="M154" s="28"/>
      <c r="N154" s="29"/>
      <c r="O154" s="28"/>
      <c r="P154" s="29"/>
      <c r="Q154" s="30"/>
      <c r="R154" s="31"/>
      <c r="S154" s="35"/>
      <c r="T154" s="31"/>
      <c r="U154" s="24"/>
      <c r="V154" s="29"/>
    </row>
    <row r="155" customFormat="false" ht="32.25" hidden="false" customHeight="true" outlineLevel="0" collapsed="false">
      <c r="C155" s="22"/>
      <c r="D155" s="23"/>
      <c r="E155" s="24"/>
      <c r="F155" s="33"/>
      <c r="G155" s="25"/>
      <c r="H155" s="23"/>
      <c r="I155" s="22"/>
      <c r="J155" s="29"/>
      <c r="K155" s="28"/>
      <c r="L155" s="29"/>
      <c r="M155" s="28"/>
      <c r="N155" s="29"/>
      <c r="O155" s="28"/>
      <c r="P155" s="29"/>
      <c r="Q155" s="30"/>
      <c r="R155" s="31"/>
      <c r="S155" s="35"/>
      <c r="T155" s="31"/>
      <c r="U155" s="24"/>
      <c r="V155" s="29"/>
    </row>
    <row r="156" customFormat="false" ht="32.25" hidden="false" customHeight="true" outlineLevel="0" collapsed="false">
      <c r="C156" s="22"/>
      <c r="D156" s="23"/>
      <c r="E156" s="24"/>
      <c r="F156" s="33"/>
      <c r="G156" s="25"/>
      <c r="H156" s="23"/>
      <c r="I156" s="22"/>
      <c r="J156" s="29"/>
      <c r="K156" s="28"/>
      <c r="L156" s="29"/>
      <c r="M156" s="28"/>
      <c r="N156" s="29"/>
      <c r="O156" s="28"/>
      <c r="P156" s="29"/>
      <c r="Q156" s="30"/>
      <c r="R156" s="31"/>
      <c r="S156" s="35"/>
      <c r="T156" s="31"/>
      <c r="U156" s="24"/>
      <c r="V156" s="29"/>
    </row>
    <row r="157" customFormat="false" ht="32.25" hidden="false" customHeight="true" outlineLevel="0" collapsed="false">
      <c r="C157" s="22"/>
      <c r="D157" s="23"/>
      <c r="E157" s="24"/>
      <c r="F157" s="33"/>
      <c r="G157" s="25"/>
      <c r="H157" s="23"/>
      <c r="I157" s="22"/>
      <c r="J157" s="29"/>
      <c r="K157" s="28"/>
      <c r="L157" s="29"/>
      <c r="M157" s="28"/>
      <c r="N157" s="29"/>
      <c r="O157" s="28"/>
      <c r="P157" s="29"/>
      <c r="Q157" s="30"/>
      <c r="R157" s="31"/>
      <c r="S157" s="35"/>
      <c r="T157" s="31"/>
      <c r="U157" s="24"/>
      <c r="V157" s="29"/>
    </row>
    <row r="158" customFormat="false" ht="32.25" hidden="false" customHeight="true" outlineLevel="0" collapsed="false">
      <c r="C158" s="22"/>
      <c r="D158" s="23"/>
      <c r="E158" s="24"/>
      <c r="F158" s="33"/>
      <c r="G158" s="25"/>
      <c r="H158" s="23"/>
      <c r="I158" s="22"/>
      <c r="J158" s="29"/>
      <c r="K158" s="28"/>
      <c r="L158" s="29"/>
      <c r="M158" s="28"/>
      <c r="N158" s="29"/>
      <c r="O158" s="28"/>
      <c r="P158" s="29"/>
      <c r="Q158" s="30"/>
      <c r="R158" s="31"/>
      <c r="S158" s="35"/>
      <c r="T158" s="31"/>
      <c r="U158" s="24"/>
      <c r="V158" s="29"/>
    </row>
    <row r="159" customFormat="false" ht="32.25" hidden="false" customHeight="true" outlineLevel="0" collapsed="false">
      <c r="C159" s="22"/>
      <c r="D159" s="23"/>
      <c r="E159" s="24"/>
      <c r="F159" s="33"/>
      <c r="G159" s="25"/>
      <c r="H159" s="23"/>
      <c r="I159" s="22"/>
      <c r="J159" s="29"/>
      <c r="K159" s="28"/>
      <c r="L159" s="29"/>
      <c r="M159" s="28"/>
      <c r="N159" s="29"/>
      <c r="O159" s="28"/>
      <c r="P159" s="29"/>
      <c r="Q159" s="30"/>
      <c r="R159" s="31"/>
      <c r="S159" s="35"/>
      <c r="T159" s="31"/>
      <c r="U159" s="24"/>
      <c r="V159" s="29"/>
    </row>
    <row r="160" customFormat="false" ht="32.25" hidden="false" customHeight="true" outlineLevel="0" collapsed="false">
      <c r="C160" s="22"/>
      <c r="D160" s="23"/>
      <c r="E160" s="24"/>
      <c r="F160" s="33"/>
      <c r="G160" s="25"/>
      <c r="H160" s="23"/>
      <c r="I160" s="22"/>
      <c r="J160" s="29"/>
      <c r="K160" s="28"/>
      <c r="L160" s="29"/>
      <c r="M160" s="28"/>
      <c r="N160" s="29"/>
      <c r="O160" s="28"/>
      <c r="P160" s="29"/>
      <c r="Q160" s="30"/>
      <c r="R160" s="31"/>
      <c r="S160" s="35"/>
      <c r="T160" s="31"/>
      <c r="U160" s="24"/>
      <c r="V160" s="29"/>
    </row>
    <row r="161" customFormat="false" ht="32.25" hidden="false" customHeight="true" outlineLevel="0" collapsed="false">
      <c r="C161" s="22"/>
      <c r="D161" s="23"/>
      <c r="E161" s="24"/>
      <c r="F161" s="33"/>
      <c r="G161" s="25"/>
      <c r="H161" s="23"/>
      <c r="I161" s="22"/>
      <c r="J161" s="29"/>
      <c r="K161" s="28"/>
      <c r="L161" s="29"/>
      <c r="M161" s="28"/>
      <c r="N161" s="29"/>
      <c r="O161" s="28"/>
      <c r="P161" s="29"/>
      <c r="Q161" s="30"/>
      <c r="R161" s="31"/>
      <c r="S161" s="35"/>
      <c r="T161" s="31"/>
      <c r="U161" s="24"/>
      <c r="V161" s="29"/>
    </row>
    <row r="162" customFormat="false" ht="32.25" hidden="false" customHeight="true" outlineLevel="0" collapsed="false">
      <c r="C162" s="22"/>
      <c r="D162" s="23"/>
      <c r="E162" s="24"/>
      <c r="F162" s="33"/>
      <c r="G162" s="25"/>
      <c r="H162" s="23"/>
      <c r="I162" s="22"/>
      <c r="J162" s="29"/>
      <c r="K162" s="28"/>
      <c r="L162" s="29"/>
      <c r="M162" s="28"/>
      <c r="N162" s="29"/>
      <c r="O162" s="28"/>
      <c r="P162" s="29"/>
      <c r="Q162" s="30"/>
      <c r="R162" s="31"/>
      <c r="S162" s="35"/>
      <c r="T162" s="31"/>
      <c r="U162" s="24"/>
      <c r="V162" s="29"/>
    </row>
    <row r="163" customFormat="false" ht="32.25" hidden="false" customHeight="true" outlineLevel="0" collapsed="false">
      <c r="C163" s="22"/>
      <c r="D163" s="23"/>
      <c r="E163" s="24"/>
      <c r="F163" s="33"/>
      <c r="G163" s="25"/>
      <c r="H163" s="23"/>
      <c r="I163" s="22"/>
      <c r="J163" s="29"/>
      <c r="K163" s="28"/>
      <c r="L163" s="29"/>
      <c r="M163" s="28"/>
      <c r="N163" s="29"/>
      <c r="O163" s="28"/>
      <c r="P163" s="29"/>
      <c r="Q163" s="30"/>
      <c r="R163" s="31"/>
      <c r="S163" s="35"/>
      <c r="T163" s="31"/>
      <c r="U163" s="24"/>
      <c r="V163" s="29"/>
    </row>
    <row r="164" customFormat="false" ht="32.25" hidden="false" customHeight="true" outlineLevel="0" collapsed="false">
      <c r="C164" s="22"/>
      <c r="D164" s="23"/>
      <c r="E164" s="24"/>
      <c r="F164" s="33"/>
      <c r="G164" s="25"/>
      <c r="H164" s="23"/>
      <c r="I164" s="22"/>
      <c r="J164" s="29"/>
      <c r="K164" s="28"/>
      <c r="L164" s="29"/>
      <c r="M164" s="28"/>
      <c r="N164" s="29"/>
      <c r="O164" s="28"/>
      <c r="P164" s="29"/>
      <c r="Q164" s="30"/>
      <c r="R164" s="31"/>
      <c r="S164" s="35"/>
      <c r="T164" s="31"/>
      <c r="U164" s="24"/>
      <c r="V164" s="29"/>
    </row>
    <row r="165" customFormat="false" ht="32.25" hidden="false" customHeight="true" outlineLevel="0" collapsed="false">
      <c r="C165" s="22"/>
      <c r="D165" s="23"/>
      <c r="E165" s="24"/>
      <c r="F165" s="33"/>
      <c r="G165" s="25"/>
      <c r="H165" s="23"/>
      <c r="I165" s="22"/>
      <c r="J165" s="29"/>
      <c r="K165" s="28"/>
      <c r="L165" s="29"/>
      <c r="M165" s="28"/>
      <c r="N165" s="29"/>
      <c r="O165" s="28"/>
      <c r="P165" s="29"/>
      <c r="Q165" s="30"/>
      <c r="R165" s="31"/>
      <c r="S165" s="35"/>
      <c r="T165" s="31"/>
      <c r="U165" s="24"/>
      <c r="V165" s="29"/>
    </row>
    <row r="166" customFormat="false" ht="32.25" hidden="false" customHeight="true" outlineLevel="0" collapsed="false">
      <c r="C166" s="22"/>
      <c r="D166" s="23"/>
      <c r="E166" s="24"/>
      <c r="F166" s="33"/>
      <c r="G166" s="25"/>
      <c r="H166" s="23"/>
      <c r="I166" s="22"/>
      <c r="J166" s="29"/>
      <c r="K166" s="28"/>
      <c r="L166" s="29"/>
      <c r="M166" s="28"/>
      <c r="N166" s="29"/>
      <c r="O166" s="28"/>
      <c r="P166" s="29"/>
      <c r="Q166" s="30"/>
      <c r="R166" s="31"/>
      <c r="S166" s="35"/>
      <c r="T166" s="31"/>
      <c r="U166" s="24"/>
      <c r="V166" s="29"/>
    </row>
    <row r="167" customFormat="false" ht="32.25" hidden="false" customHeight="true" outlineLevel="0" collapsed="false">
      <c r="C167" s="22"/>
      <c r="D167" s="23"/>
      <c r="E167" s="24"/>
      <c r="F167" s="33"/>
      <c r="G167" s="25"/>
      <c r="H167" s="23"/>
      <c r="I167" s="22"/>
      <c r="J167" s="29"/>
      <c r="K167" s="28"/>
      <c r="L167" s="29"/>
      <c r="M167" s="28"/>
      <c r="N167" s="29"/>
      <c r="O167" s="28"/>
      <c r="P167" s="29"/>
      <c r="Q167" s="30"/>
      <c r="R167" s="31"/>
      <c r="S167" s="35"/>
      <c r="T167" s="31"/>
      <c r="U167" s="24"/>
      <c r="V167" s="29"/>
    </row>
    <row r="168" customFormat="false" ht="32.25" hidden="false" customHeight="true" outlineLevel="0" collapsed="false">
      <c r="C168" s="22"/>
      <c r="D168" s="23"/>
      <c r="E168" s="24"/>
      <c r="F168" s="33"/>
      <c r="G168" s="25"/>
      <c r="H168" s="23"/>
      <c r="I168" s="22"/>
      <c r="J168" s="29"/>
      <c r="K168" s="28"/>
      <c r="L168" s="29"/>
      <c r="M168" s="28"/>
      <c r="N168" s="29"/>
      <c r="O168" s="28"/>
      <c r="P168" s="29"/>
      <c r="Q168" s="30"/>
      <c r="R168" s="31"/>
      <c r="S168" s="35"/>
      <c r="T168" s="31"/>
      <c r="U168" s="24"/>
      <c r="V168" s="29"/>
    </row>
    <row r="169" customFormat="false" ht="32.25" hidden="false" customHeight="true" outlineLevel="0" collapsed="false">
      <c r="C169" s="22"/>
      <c r="D169" s="23"/>
      <c r="E169" s="24"/>
      <c r="F169" s="33"/>
      <c r="G169" s="25"/>
      <c r="H169" s="23"/>
      <c r="I169" s="22"/>
      <c r="J169" s="29"/>
      <c r="K169" s="28"/>
      <c r="L169" s="29"/>
      <c r="M169" s="28"/>
      <c r="N169" s="29"/>
      <c r="O169" s="28"/>
      <c r="P169" s="29"/>
      <c r="Q169" s="30"/>
      <c r="R169" s="31"/>
      <c r="S169" s="35"/>
      <c r="T169" s="31"/>
      <c r="U169" s="24"/>
      <c r="V169" s="29"/>
    </row>
    <row r="170" customFormat="false" ht="32.25" hidden="false" customHeight="true" outlineLevel="0" collapsed="false">
      <c r="C170" s="22"/>
      <c r="D170" s="23"/>
      <c r="E170" s="24"/>
      <c r="F170" s="33"/>
      <c r="G170" s="25"/>
      <c r="H170" s="23"/>
      <c r="I170" s="22"/>
      <c r="J170" s="29"/>
      <c r="K170" s="28"/>
      <c r="L170" s="29"/>
      <c r="M170" s="28"/>
      <c r="N170" s="29"/>
      <c r="O170" s="28"/>
      <c r="P170" s="29"/>
      <c r="Q170" s="30"/>
      <c r="R170" s="31"/>
      <c r="S170" s="35"/>
      <c r="T170" s="31"/>
      <c r="U170" s="24"/>
      <c r="V170" s="29"/>
    </row>
    <row r="171" customFormat="false" ht="32.25" hidden="false" customHeight="true" outlineLevel="0" collapsed="false">
      <c r="C171" s="22"/>
      <c r="D171" s="23"/>
      <c r="E171" s="24"/>
      <c r="F171" s="33"/>
      <c r="G171" s="25"/>
      <c r="H171" s="23"/>
      <c r="I171" s="22"/>
      <c r="J171" s="29"/>
      <c r="K171" s="28"/>
      <c r="L171" s="29"/>
      <c r="M171" s="28"/>
      <c r="N171" s="29"/>
      <c r="O171" s="28"/>
      <c r="P171" s="29"/>
      <c r="Q171" s="30"/>
      <c r="R171" s="31"/>
      <c r="S171" s="35"/>
      <c r="T171" s="31"/>
      <c r="U171" s="24"/>
      <c r="V171" s="29"/>
    </row>
    <row r="172" customFormat="false" ht="32.25" hidden="false" customHeight="true" outlineLevel="0" collapsed="false">
      <c r="C172" s="22"/>
      <c r="D172" s="23"/>
      <c r="E172" s="24"/>
      <c r="F172" s="33"/>
      <c r="G172" s="25"/>
      <c r="H172" s="23"/>
      <c r="I172" s="22"/>
      <c r="J172" s="29"/>
      <c r="K172" s="28"/>
      <c r="L172" s="29"/>
      <c r="M172" s="28"/>
      <c r="N172" s="29"/>
      <c r="O172" s="28"/>
      <c r="P172" s="29"/>
      <c r="Q172" s="30"/>
      <c r="R172" s="31"/>
      <c r="S172" s="35"/>
      <c r="T172" s="31"/>
      <c r="U172" s="24"/>
      <c r="V172" s="29"/>
    </row>
    <row r="173" customFormat="false" ht="32.25" hidden="false" customHeight="true" outlineLevel="0" collapsed="false">
      <c r="C173" s="22"/>
      <c r="D173" s="23"/>
      <c r="E173" s="24"/>
      <c r="F173" s="33"/>
      <c r="G173" s="25"/>
      <c r="H173" s="23"/>
      <c r="I173" s="22"/>
      <c r="J173" s="29"/>
      <c r="K173" s="28"/>
      <c r="L173" s="29"/>
      <c r="M173" s="28"/>
      <c r="N173" s="29"/>
      <c r="O173" s="28"/>
      <c r="P173" s="29"/>
      <c r="Q173" s="30"/>
      <c r="R173" s="31"/>
      <c r="S173" s="35"/>
      <c r="T173" s="31"/>
      <c r="U173" s="24"/>
      <c r="V173" s="29"/>
    </row>
    <row r="174" customFormat="false" ht="32.25" hidden="false" customHeight="true" outlineLevel="0" collapsed="false">
      <c r="C174" s="22"/>
      <c r="D174" s="23"/>
      <c r="E174" s="24"/>
      <c r="F174" s="33"/>
      <c r="G174" s="25"/>
      <c r="H174" s="23"/>
      <c r="I174" s="22"/>
      <c r="J174" s="29"/>
      <c r="K174" s="28"/>
      <c r="L174" s="29"/>
      <c r="M174" s="28"/>
      <c r="N174" s="29"/>
      <c r="O174" s="28"/>
      <c r="P174" s="29"/>
      <c r="Q174" s="30"/>
      <c r="R174" s="31"/>
      <c r="S174" s="35"/>
      <c r="T174" s="31"/>
      <c r="U174" s="24"/>
      <c r="V174" s="29"/>
    </row>
    <row r="175" customFormat="false" ht="32.25" hidden="false" customHeight="true" outlineLevel="0" collapsed="false">
      <c r="C175" s="22"/>
      <c r="D175" s="23"/>
      <c r="E175" s="24"/>
      <c r="F175" s="33"/>
      <c r="G175" s="25"/>
      <c r="H175" s="23"/>
      <c r="I175" s="22"/>
      <c r="J175" s="29"/>
      <c r="K175" s="28"/>
      <c r="L175" s="29"/>
      <c r="M175" s="28"/>
      <c r="N175" s="29"/>
      <c r="O175" s="28"/>
      <c r="P175" s="29"/>
      <c r="Q175" s="30"/>
      <c r="R175" s="31"/>
      <c r="S175" s="35"/>
      <c r="T175" s="31"/>
      <c r="U175" s="24"/>
      <c r="V175" s="29"/>
    </row>
    <row r="176" customFormat="false" ht="32.25" hidden="false" customHeight="true" outlineLevel="0" collapsed="false">
      <c r="C176" s="22"/>
      <c r="D176" s="23"/>
      <c r="E176" s="24"/>
      <c r="F176" s="33"/>
      <c r="G176" s="25"/>
      <c r="H176" s="23"/>
      <c r="I176" s="22"/>
      <c r="J176" s="29"/>
      <c r="K176" s="28"/>
      <c r="L176" s="29"/>
      <c r="M176" s="28"/>
      <c r="N176" s="29"/>
      <c r="O176" s="28"/>
      <c r="P176" s="29"/>
      <c r="Q176" s="30"/>
      <c r="R176" s="31"/>
      <c r="S176" s="35"/>
      <c r="T176" s="31"/>
      <c r="U176" s="24"/>
      <c r="V176" s="29"/>
    </row>
    <row r="177" customFormat="false" ht="32.25" hidden="false" customHeight="true" outlineLevel="0" collapsed="false">
      <c r="C177" s="22"/>
      <c r="D177" s="23"/>
      <c r="E177" s="24"/>
      <c r="F177" s="33"/>
      <c r="G177" s="25"/>
      <c r="H177" s="23"/>
      <c r="I177" s="22"/>
      <c r="J177" s="29"/>
      <c r="K177" s="28"/>
      <c r="L177" s="29"/>
      <c r="M177" s="28"/>
      <c r="N177" s="29"/>
      <c r="O177" s="28"/>
      <c r="P177" s="29"/>
      <c r="Q177" s="30"/>
      <c r="R177" s="31"/>
      <c r="S177" s="35"/>
      <c r="T177" s="31"/>
      <c r="U177" s="24"/>
      <c r="V177" s="29"/>
    </row>
    <row r="178" customFormat="false" ht="32.25" hidden="false" customHeight="true" outlineLevel="0" collapsed="false">
      <c r="C178" s="22"/>
      <c r="D178" s="23"/>
      <c r="E178" s="24"/>
      <c r="F178" s="33"/>
      <c r="G178" s="25"/>
      <c r="H178" s="23"/>
      <c r="I178" s="22"/>
      <c r="J178" s="29"/>
      <c r="K178" s="28"/>
      <c r="L178" s="29"/>
      <c r="M178" s="28"/>
      <c r="N178" s="29"/>
      <c r="O178" s="28"/>
      <c r="P178" s="29"/>
      <c r="Q178" s="30"/>
      <c r="R178" s="31"/>
      <c r="S178" s="35"/>
      <c r="T178" s="31"/>
      <c r="U178" s="24"/>
      <c r="V178" s="29"/>
    </row>
    <row r="179" customFormat="false" ht="32.25" hidden="false" customHeight="true" outlineLevel="0" collapsed="false">
      <c r="C179" s="22"/>
      <c r="D179" s="23"/>
      <c r="E179" s="24"/>
      <c r="F179" s="33"/>
      <c r="G179" s="25"/>
      <c r="H179" s="23"/>
      <c r="I179" s="22"/>
      <c r="J179" s="29"/>
      <c r="K179" s="28"/>
      <c r="L179" s="29"/>
      <c r="M179" s="28"/>
      <c r="N179" s="29"/>
      <c r="O179" s="28"/>
      <c r="P179" s="29"/>
      <c r="Q179" s="30"/>
      <c r="R179" s="31"/>
      <c r="S179" s="35"/>
      <c r="T179" s="31"/>
      <c r="U179" s="24"/>
      <c r="V179" s="29"/>
    </row>
    <row r="180" customFormat="false" ht="32.25" hidden="false" customHeight="true" outlineLevel="0" collapsed="false">
      <c r="C180" s="22"/>
      <c r="D180" s="23"/>
      <c r="E180" s="24"/>
      <c r="F180" s="33"/>
      <c r="G180" s="25"/>
      <c r="H180" s="23"/>
      <c r="I180" s="22"/>
      <c r="J180" s="29"/>
      <c r="K180" s="28"/>
      <c r="L180" s="29"/>
      <c r="M180" s="28"/>
      <c r="N180" s="29"/>
      <c r="O180" s="28"/>
      <c r="P180" s="29"/>
      <c r="Q180" s="30"/>
      <c r="R180" s="31"/>
      <c r="S180" s="35"/>
      <c r="T180" s="31"/>
      <c r="U180" s="24"/>
      <c r="V180" s="29"/>
    </row>
  </sheetData>
  <autoFilter ref="A2:AF2"/>
  <dataValidations count="1">
    <dataValidation allowBlank="true" errorStyle="stop" operator="between" showDropDown="false" showErrorMessage="true" showInputMessage="false" sqref="H3:J105 H127:J127" type="none">
      <formula1>0</formula1>
      <formula2>0</formula2>
    </dataValidation>
  </dataValidations>
  <printOptions headings="false" gridLines="false" gridLinesSet="true" horizontalCentered="false" verticalCentered="false"/>
  <pageMargins left="0.520138888888889" right="0.320138888888889" top="0.4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2:43:41Z</dcterms:created>
  <dc:creator>宮嶋　風太</dc:creator>
  <dc:description/>
  <cp:keywords/>
  <dc:language>en-US</dc:language>
  <cp:lastModifiedBy>宮嶋　風太</cp:lastModifiedBy>
  <dcterms:modified xsi:type="dcterms:W3CDTF">2023-09-16T07:07:36Z</dcterms:modified>
  <cp:revision>0</cp:revision>
  <dc:subject/>
  <dc:title/>
</cp:coreProperties>
</file>