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労継続支援Ａ型" sheetId="1" state="visible" r:id="rId2"/>
    <sheet name="就労継続支援Ｂ型" sheetId="2" state="visible" r:id="rId3"/>
    <sheet name="身体障害者" sheetId="3" state="visible" r:id="rId4"/>
    <sheet name="知的障害者" sheetId="4" state="visible" r:id="rId5"/>
    <sheet name="精神障害者" sheetId="5" state="visible" r:id="rId6"/>
  </sheets>
  <definedNames>
    <definedName function="false" hidden="false" localSheetId="0" name="_xlnm.Print_Titles" vbProcedure="false">就労継続支援Ａ型!$6:$6</definedName>
    <definedName function="false" hidden="false" localSheetId="1" name="_xlnm.Print_Area" vbProcedure="false">就労継続支援Ｂ型!$A$4:$M$58</definedName>
    <definedName function="false" hidden="false" localSheetId="1" name="_xlnm.Print_Titles" vbProcedure="false">就労継続支援Ｂ型!$6:$6</definedName>
    <definedName function="false" hidden="false" localSheetId="3" name="_xlnm.Print_Titles" vbProcedure="false">知的障害者!$6:$6</definedName>
    <definedName function="false" hidden="false" localSheetId="4" name="_xlnm.Print_Titles" vbProcedure="false">精神障害者!$6:$6</definedName>
    <definedName function="false" hidden="false" localSheetId="2" name="_xlnm.Print_Titles" vbProcedure="false">身体障害者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614">
  <si>
    <t xml:space="preserve">平成２０年度工賃実績報告書</t>
  </si>
  <si>
    <r>
      <rPr>
        <sz val="14"/>
        <rFont val="Noto Sans"/>
        <family val="2"/>
      </rPr>
      <t xml:space="preserve">１　就労継続支援</t>
    </r>
    <r>
      <rPr>
        <sz val="14"/>
        <rFont val="ＭＳ ゴシック"/>
        <family val="3"/>
        <charset val="128"/>
      </rPr>
      <t xml:space="preserve">A</t>
    </r>
    <r>
      <rPr>
        <sz val="14"/>
        <rFont val="Noto Sans"/>
        <family val="2"/>
      </rPr>
      <t xml:space="preserve">型事業所</t>
    </r>
  </si>
  <si>
    <t xml:space="preserve">種別</t>
  </si>
  <si>
    <t xml:space="preserve">設置主体</t>
  </si>
  <si>
    <t xml:space="preserve">平成２０年度当初の施設名</t>
  </si>
  <si>
    <r>
      <rPr>
        <sz val="11"/>
        <rFont val="Noto Sans"/>
        <family val="2"/>
      </rPr>
      <t xml:space="preserve">工賃支払総月数</t>
    </r>
    <r>
      <rPr>
        <sz val="11"/>
        <rFont val="ＭＳ 明朝"/>
        <family val="1"/>
        <charset val="128"/>
      </rPr>
      <t xml:space="preserve">B(</t>
    </r>
    <r>
      <rPr>
        <sz val="11"/>
        <rFont val="Noto Sans"/>
        <family val="2"/>
      </rPr>
      <t xml:space="preserve">か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工賃支払総額</t>
    </r>
    <r>
      <rPr>
        <sz val="11"/>
        <rFont val="ＭＳ 明朝"/>
        <family val="1"/>
        <charset val="128"/>
      </rPr>
      <t xml:space="preserve">A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人１月あたり工賃支払平均額</t>
    </r>
    <r>
      <rPr>
        <sz val="10"/>
        <rFont val="ＭＳ 明朝"/>
        <family val="1"/>
        <charset val="128"/>
      </rPr>
      <t xml:space="preserve">A/B</t>
    </r>
    <r>
      <rPr>
        <sz val="10"/>
        <rFont val="Noto Sans"/>
        <family val="2"/>
      </rPr>
      <t xml:space="preserve">（円、端数四捨五入）</t>
    </r>
  </si>
  <si>
    <t xml:space="preserve">時給換算（円）</t>
  </si>
  <si>
    <t xml:space="preserve">定員</t>
  </si>
  <si>
    <t xml:space="preserve">所在地</t>
  </si>
  <si>
    <t xml:space="preserve">電話番号</t>
  </si>
  <si>
    <t xml:space="preserve">授産品目等</t>
  </si>
  <si>
    <t xml:space="preserve">就労時間</t>
  </si>
  <si>
    <t xml:space="preserve">就労継続支援Ａ型</t>
  </si>
  <si>
    <t xml:space="preserve">（ＮＰＯ）夢トライ</t>
  </si>
  <si>
    <t xml:space="preserve">夢トライ工房</t>
  </si>
  <si>
    <r>
      <rPr>
        <sz val="9"/>
        <color rgb="FF000000"/>
        <rFont val="Noto Sans"/>
        <family val="2"/>
      </rPr>
      <t xml:space="preserve">松本市清水</t>
    </r>
    <r>
      <rPr>
        <sz val="9"/>
        <color rgb="FF000000"/>
        <rFont val="ＭＳ 明朝"/>
        <family val="1"/>
        <charset val="128"/>
      </rPr>
      <t xml:space="preserve">2-11-45</t>
    </r>
  </si>
  <si>
    <t xml:space="preserve">0263-35-3530</t>
  </si>
  <si>
    <r>
      <rPr>
        <sz val="9"/>
        <rFont val="ＭＳ 明朝"/>
        <family val="1"/>
        <charset val="128"/>
      </rPr>
      <t xml:space="preserve">DTP</t>
    </r>
    <r>
      <rPr>
        <sz val="9"/>
        <rFont val="Noto Sans"/>
        <family val="2"/>
      </rPr>
      <t xml:space="preserve">業務、看板制作、ノベルティーグッヅ作製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（福）ながのコロニー</t>
  </si>
  <si>
    <t xml:space="preserve">長野福祉工場</t>
  </si>
  <si>
    <r>
      <rPr>
        <sz val="9"/>
        <color rgb="FF000000"/>
        <rFont val="Noto Sans"/>
        <family val="2"/>
      </rPr>
      <t xml:space="preserve">長野市徳間</t>
    </r>
    <r>
      <rPr>
        <sz val="9"/>
        <color rgb="FF000000"/>
        <rFont val="ＭＳ 明朝"/>
        <family val="1"/>
        <charset val="128"/>
      </rPr>
      <t xml:space="preserve">1443</t>
    </r>
  </si>
  <si>
    <t xml:space="preserve">026-296-1411</t>
  </si>
  <si>
    <t xml:space="preserve">印刷物、縫製品製造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（福）廣望会</t>
  </si>
  <si>
    <t xml:space="preserve">ｸﾘｰﾆﾝｸﾞ工房ＣｏＣｏ</t>
  </si>
  <si>
    <r>
      <rPr>
        <sz val="9"/>
        <color rgb="FF000000"/>
        <rFont val="Noto Sans"/>
        <family val="2"/>
      </rPr>
      <t xml:space="preserve">千曲市若宮</t>
    </r>
    <r>
      <rPr>
        <sz val="9"/>
        <color rgb="FF000000"/>
        <rFont val="ＭＳ 明朝"/>
        <family val="1"/>
        <charset val="128"/>
      </rPr>
      <t xml:space="preserve">551-1</t>
    </r>
  </si>
  <si>
    <t xml:space="preserve">026-261-5030</t>
  </si>
  <si>
    <t xml:space="preserve">クリーニング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（福）夢工房福祉会</t>
  </si>
  <si>
    <t xml:space="preserve">ワークス未来工房</t>
  </si>
  <si>
    <r>
      <rPr>
        <sz val="9"/>
        <color rgb="FF000000"/>
        <rFont val="Noto Sans"/>
        <family val="2"/>
      </rPr>
      <t xml:space="preserve">須坂市本上町</t>
    </r>
    <r>
      <rPr>
        <sz val="9"/>
        <color rgb="FF000000"/>
        <rFont val="ＭＳ 明朝"/>
        <family val="1"/>
        <charset val="128"/>
      </rPr>
      <t xml:space="preserve">1380</t>
    </r>
  </si>
  <si>
    <t xml:space="preserve">026-248-3741</t>
  </si>
  <si>
    <t xml:space="preserve">土産用菓子袋詰め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（ＮＰＯ）障がい者サポートクラブゆめ</t>
  </si>
  <si>
    <t xml:space="preserve">就労継続支援事業所（Ａ型）臥竜企画</t>
  </si>
  <si>
    <r>
      <rPr>
        <sz val="9"/>
        <color rgb="FF000000"/>
        <rFont val="Noto Sans"/>
        <family val="2"/>
      </rPr>
      <t xml:space="preserve">須坂市臥竜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1"/>
        <charset val="128"/>
      </rPr>
      <t xml:space="preserve">20-4</t>
    </r>
  </si>
  <si>
    <t xml:space="preserve">026-248-1707</t>
  </si>
  <si>
    <t xml:space="preserve">各施設参加行事の企画・情報提供、名刺作成、写真現像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（ＮＰＯ）気塾</t>
  </si>
  <si>
    <t xml:space="preserve">ワークハウス塩嵜園</t>
  </si>
  <si>
    <r>
      <rPr>
        <sz val="9"/>
        <color rgb="FF000000"/>
        <rFont val="Noto Sans"/>
        <family val="2"/>
      </rPr>
      <t xml:space="preserve">上田市下室賀</t>
    </r>
    <r>
      <rPr>
        <sz val="9"/>
        <color rgb="FF000000"/>
        <rFont val="ＭＳ 明朝"/>
        <family val="1"/>
        <charset val="128"/>
      </rPr>
      <t xml:space="preserve">783</t>
    </r>
  </si>
  <si>
    <t xml:space="preserve">0268-37-2115</t>
  </si>
  <si>
    <r>
      <rPr>
        <sz val="9"/>
        <rFont val="Noto Sans"/>
        <family val="2"/>
      </rPr>
      <t xml:space="preserve">プラスチック製品の検品及び箱詰、画板組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空缶等の分別及び圧縮処理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企業組合アップル工房</t>
  </si>
  <si>
    <t xml:space="preserve">アップル工房イイダリネン事業部</t>
  </si>
  <si>
    <t xml:space="preserve">飯田市上郷飯沼２２４１－１</t>
  </si>
  <si>
    <t xml:space="preserve">0265-56-1155</t>
  </si>
  <si>
    <t xml:space="preserve">小計</t>
  </si>
  <si>
    <t xml:space="preserve">注１　時給換算は、円未満の端数を四捨五入しています。</t>
  </si>
  <si>
    <r>
      <rPr>
        <sz val="14"/>
        <rFont val="Noto Sans"/>
        <family val="2"/>
      </rPr>
      <t xml:space="preserve">２　就労継続支援</t>
    </r>
    <r>
      <rPr>
        <sz val="14"/>
        <rFont val="ＭＳ ゴシック"/>
        <family val="3"/>
        <charset val="128"/>
      </rPr>
      <t xml:space="preserve">B</t>
    </r>
    <r>
      <rPr>
        <sz val="14"/>
        <rFont val="Noto Sans"/>
        <family val="2"/>
      </rPr>
      <t xml:space="preserve">型事業所</t>
    </r>
  </si>
  <si>
    <t xml:space="preserve">就労継続支援Ｂ型</t>
  </si>
  <si>
    <t xml:space="preserve">（福）七草会</t>
  </si>
  <si>
    <t xml:space="preserve">おむすび作業所</t>
  </si>
  <si>
    <r>
      <rPr>
        <sz val="9"/>
        <color rgb="FF000000"/>
        <rFont val="Noto Sans"/>
        <family val="2"/>
      </rPr>
      <t xml:space="preserve">小諸市菱平字西丸山</t>
    </r>
    <r>
      <rPr>
        <sz val="9"/>
        <color rgb="FF000000"/>
        <rFont val="ＭＳ 明朝"/>
        <family val="1"/>
        <charset val="128"/>
      </rPr>
      <t xml:space="preserve">187</t>
    </r>
  </si>
  <si>
    <t xml:space="preserve">0267-22-3844</t>
  </si>
  <si>
    <t xml:space="preserve">豆腐製造販売、額縁製造受託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（福）長野県知的障害者育成会</t>
  </si>
  <si>
    <t xml:space="preserve">小諸みかげ</t>
  </si>
  <si>
    <r>
      <rPr>
        <sz val="9"/>
        <color rgb="FF000000"/>
        <rFont val="Noto Sans"/>
        <family val="2"/>
      </rPr>
      <t xml:space="preserve">小諸市御影新田</t>
    </r>
    <r>
      <rPr>
        <sz val="9"/>
        <color rgb="FF000000"/>
        <rFont val="ＭＳ 明朝"/>
        <family val="1"/>
        <charset val="128"/>
      </rPr>
      <t xml:space="preserve">2238-1</t>
    </r>
  </si>
  <si>
    <t xml:space="preserve">0267-26-1301</t>
  </si>
  <si>
    <t xml:space="preserve">きのこ栽培容器清掃、箱折り、ダンボールの鋲うち、受託清掃作業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（福）ちいさがた福祉会</t>
  </si>
  <si>
    <r>
      <rPr>
        <sz val="11"/>
        <rFont val="Noto Sans"/>
        <family val="2"/>
      </rPr>
      <t xml:space="preserve">さんらいずホール就労継続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型事業所</t>
    </r>
  </si>
  <si>
    <r>
      <rPr>
        <sz val="9"/>
        <color rgb="FF000000"/>
        <rFont val="Noto Sans"/>
        <family val="2"/>
      </rPr>
      <t xml:space="preserve">東御市常田</t>
    </r>
    <r>
      <rPr>
        <sz val="9"/>
        <color rgb="FF000000"/>
        <rFont val="ＭＳ 明朝"/>
        <family val="1"/>
        <charset val="128"/>
      </rPr>
      <t xml:space="preserve">889-1</t>
    </r>
  </si>
  <si>
    <t xml:space="preserve">0268-62-0680</t>
  </si>
  <si>
    <t xml:space="preserve">パン・クッキー製造・販売、喫茶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（福）まるこ福祉会</t>
  </si>
  <si>
    <t xml:space="preserve">とんぼハウス</t>
  </si>
  <si>
    <r>
      <rPr>
        <sz val="9"/>
        <color rgb="FF000000"/>
        <rFont val="Noto Sans"/>
        <family val="2"/>
      </rPr>
      <t xml:space="preserve">上田市生田</t>
    </r>
    <r>
      <rPr>
        <sz val="9"/>
        <color rgb="FF000000"/>
        <rFont val="ＭＳ 明朝"/>
        <family val="1"/>
        <charset val="128"/>
      </rPr>
      <t xml:space="preserve">5071-1</t>
    </r>
  </si>
  <si>
    <t xml:space="preserve">0268-43-2567</t>
  </si>
  <si>
    <t xml:space="preserve">パン・クッキー製造販売、木工品製作販売</t>
  </si>
  <si>
    <t xml:space="preserve">（ＮＰＯ）仁の会</t>
  </si>
  <si>
    <t xml:space="preserve">絆園</t>
  </si>
  <si>
    <r>
      <rPr>
        <sz val="9"/>
        <color rgb="FF000000"/>
        <rFont val="Noto Sans"/>
        <family val="2"/>
      </rPr>
      <t xml:space="preserve">上田市古安曽</t>
    </r>
    <r>
      <rPr>
        <sz val="9"/>
        <color rgb="FF000000"/>
        <rFont val="ＭＳ 明朝"/>
        <family val="1"/>
        <charset val="128"/>
      </rPr>
      <t xml:space="preserve">1650-1</t>
    </r>
  </si>
  <si>
    <t xml:space="preserve">0268-39-7878</t>
  </si>
  <si>
    <t xml:space="preserve">箱折り、箱組み立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）七草会</t>
    </r>
  </si>
  <si>
    <t xml:space="preserve">風ととくべえ</t>
  </si>
  <si>
    <r>
      <rPr>
        <sz val="9"/>
        <color rgb="FF000000"/>
        <rFont val="Noto Sans"/>
        <family val="2"/>
      </rPr>
      <t xml:space="preserve">上田市真田町大字長字旗見原</t>
    </r>
    <r>
      <rPr>
        <sz val="9"/>
        <color rgb="FF000000"/>
        <rFont val="ＭＳ 明朝"/>
        <family val="1"/>
        <charset val="128"/>
      </rPr>
      <t xml:space="preserve">4634-1</t>
    </r>
  </si>
  <si>
    <t xml:space="preserve">0268-72-9898</t>
  </si>
  <si>
    <t xml:space="preserve">養鶏、農作業受託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（福）かりがね福祉会</t>
  </si>
  <si>
    <t xml:space="preserve">ＯＩＤＥＹＯハウス</t>
  </si>
  <si>
    <r>
      <rPr>
        <sz val="9"/>
        <color rgb="FF000000"/>
        <rFont val="Noto Sans"/>
        <family val="2"/>
      </rPr>
      <t xml:space="preserve">上田市真田町傍陽</t>
    </r>
    <r>
      <rPr>
        <sz val="9"/>
        <color rgb="FF000000"/>
        <rFont val="ＭＳ 明朝"/>
        <family val="1"/>
        <charset val="128"/>
      </rPr>
      <t xml:space="preserve">8551-2</t>
    </r>
  </si>
  <si>
    <t xml:space="preserve">0268-73-0005</t>
  </si>
  <si>
    <t xml:space="preserve">農作物の栽培・販売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（ＮＰＯ）ぽけっと</t>
  </si>
  <si>
    <t xml:space="preserve">ぽけっと</t>
  </si>
  <si>
    <r>
      <rPr>
        <sz val="9"/>
        <color rgb="FF000000"/>
        <rFont val="Noto Sans"/>
        <family val="2"/>
      </rPr>
      <t xml:space="preserve">上田市中央</t>
    </r>
    <r>
      <rPr>
        <sz val="9"/>
        <color rgb="FF000000"/>
        <rFont val="ＭＳ 明朝"/>
        <family val="1"/>
        <charset val="128"/>
      </rPr>
      <t xml:space="preserve">3-8-4</t>
    </r>
  </si>
  <si>
    <t xml:space="preserve">0268-29-0778</t>
  </si>
  <si>
    <t xml:space="preserve">喫茶・軽食売上げ（クッキー・かりんとう製造販売）、ビル・割烹掃除</t>
  </si>
  <si>
    <t xml:space="preserve">（福）この街福祉会</t>
  </si>
  <si>
    <t xml:space="preserve">多機能型施設夢屋＆モモ</t>
  </si>
  <si>
    <r>
      <rPr>
        <sz val="9"/>
        <color rgb="FF000000"/>
        <rFont val="Noto Sans"/>
        <family val="2"/>
      </rPr>
      <t xml:space="preserve">諏訪郡富士見町境</t>
    </r>
    <r>
      <rPr>
        <sz val="9"/>
        <color rgb="FF000000"/>
        <rFont val="ＭＳ 明朝"/>
        <family val="1"/>
        <charset val="128"/>
      </rPr>
      <t xml:space="preserve">7828-1</t>
    </r>
  </si>
  <si>
    <t xml:space="preserve">0266-64-2196</t>
  </si>
  <si>
    <t xml:space="preserve">クッキー・織り製品・葉書き製造販売</t>
  </si>
  <si>
    <t xml:space="preserve">（福）伊那市社会福祉協議会</t>
  </si>
  <si>
    <t xml:space="preserve">障害者社会就労センターゆめわーく</t>
  </si>
  <si>
    <r>
      <rPr>
        <sz val="9"/>
        <color rgb="FF000000"/>
        <rFont val="Noto Sans"/>
        <family val="2"/>
      </rPr>
      <t xml:space="preserve">伊那市伊那</t>
    </r>
    <r>
      <rPr>
        <sz val="9"/>
        <color rgb="FF000000"/>
        <rFont val="ＭＳ 明朝"/>
        <family val="1"/>
        <charset val="128"/>
      </rPr>
      <t xml:space="preserve">298-1</t>
    </r>
  </si>
  <si>
    <t xml:space="preserve">0265-73-2541</t>
  </si>
  <si>
    <t xml:space="preserve">織物、木工作品の製造・販売</t>
  </si>
  <si>
    <t xml:space="preserve">障害者社会生活支援センター輪っこはうす・コスモスの家（従たる事業所含む）</t>
  </si>
  <si>
    <r>
      <rPr>
        <sz val="9"/>
        <color rgb="FF000000"/>
        <rFont val="Noto Sans"/>
        <family val="2"/>
      </rPr>
      <t xml:space="preserve">伊那市伊那</t>
    </r>
    <r>
      <rPr>
        <sz val="9"/>
        <color rgb="FF000000"/>
        <rFont val="ＭＳ 明朝"/>
        <family val="1"/>
        <charset val="128"/>
      </rPr>
      <t xml:space="preserve">4462</t>
    </r>
  </si>
  <si>
    <t xml:space="preserve">0265-76-6745</t>
  </si>
  <si>
    <t xml:space="preserve">箱折り、清掃業務、割り箸を紙袋へいれる</t>
  </si>
  <si>
    <t xml:space="preserve">障害者社会就労センターひわまりの家・さくらの家（従たる事業所含む）</t>
  </si>
  <si>
    <r>
      <rPr>
        <sz val="9"/>
        <color rgb="FF000000"/>
        <rFont val="Noto Sans"/>
        <family val="2"/>
      </rPr>
      <t xml:space="preserve">伊那市長谷非持</t>
    </r>
    <r>
      <rPr>
        <sz val="9"/>
        <color rgb="FF000000"/>
        <rFont val="ＭＳ 明朝"/>
        <family val="1"/>
        <charset val="128"/>
      </rPr>
      <t xml:space="preserve">569-1</t>
    </r>
  </si>
  <si>
    <t xml:space="preserve">0265-98-1182</t>
  </si>
  <si>
    <t xml:space="preserve">（ＮＰＯ）はらっぱの会</t>
  </si>
  <si>
    <t xml:space="preserve">はらっぱのレストラン</t>
  </si>
  <si>
    <r>
      <rPr>
        <sz val="9"/>
        <color rgb="FF000000"/>
        <rFont val="Noto Sans"/>
        <family val="2"/>
      </rPr>
      <t xml:space="preserve">伊那市伊那</t>
    </r>
    <r>
      <rPr>
        <sz val="9"/>
        <color rgb="FF000000"/>
        <rFont val="ＭＳ 明朝"/>
        <family val="1"/>
        <charset val="128"/>
      </rPr>
      <t xml:space="preserve">2002</t>
    </r>
  </si>
  <si>
    <t xml:space="preserve">0265-76-1923</t>
  </si>
  <si>
    <t xml:space="preserve">レストラン営業、パン製造販売</t>
  </si>
  <si>
    <t xml:space="preserve">（福）ちくま</t>
  </si>
  <si>
    <t xml:space="preserve">ちくま</t>
  </si>
  <si>
    <r>
      <rPr>
        <sz val="9"/>
        <color rgb="FF000000"/>
        <rFont val="Noto Sans"/>
        <family val="2"/>
      </rPr>
      <t xml:space="preserve">松本市宮田</t>
    </r>
    <r>
      <rPr>
        <sz val="9"/>
        <color rgb="FF000000"/>
        <rFont val="ＭＳ 明朝"/>
        <family val="1"/>
        <charset val="128"/>
      </rPr>
      <t xml:space="preserve">8‐22</t>
    </r>
  </si>
  <si>
    <t xml:space="preserve">0263-26-6330</t>
  </si>
  <si>
    <t xml:space="preserve">固形石けん、縫製品製造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エルサポートパノラマ</t>
  </si>
  <si>
    <r>
      <rPr>
        <sz val="9"/>
        <color rgb="FF000000"/>
        <rFont val="Noto Sans"/>
        <family val="2"/>
      </rPr>
      <t xml:space="preserve">松本市沢村</t>
    </r>
    <r>
      <rPr>
        <sz val="9"/>
        <color rgb="FF000000"/>
        <rFont val="ＭＳ 明朝"/>
        <family val="1"/>
        <charset val="128"/>
      </rPr>
      <t xml:space="preserve">1-10-9</t>
    </r>
  </si>
  <si>
    <t xml:space="preserve">0263-35-0811</t>
  </si>
  <si>
    <t xml:space="preserve">委託清掃、資源物回収</t>
  </si>
  <si>
    <t xml:space="preserve">（ＮＰＯ）なかまと</t>
  </si>
  <si>
    <t xml:space="preserve">てとてと常磐作業所（従たる事業所含む）</t>
  </si>
  <si>
    <r>
      <rPr>
        <sz val="9"/>
        <color rgb="FF000000"/>
        <rFont val="Noto Sans"/>
        <family val="2"/>
      </rPr>
      <t xml:space="preserve">大町市常盤</t>
    </r>
    <r>
      <rPr>
        <sz val="9"/>
        <color rgb="FF000000"/>
        <rFont val="ＭＳ 明朝"/>
        <family val="1"/>
        <charset val="128"/>
      </rPr>
      <t xml:space="preserve">5970</t>
    </r>
  </si>
  <si>
    <t xml:space="preserve">0261-23-2822</t>
  </si>
  <si>
    <t xml:space="preserve">ダンボール加工、箱折り、精密機械部品組み立て</t>
  </si>
  <si>
    <t xml:space="preserve">（福）大町市社会福祉協議会</t>
  </si>
  <si>
    <t xml:space="preserve">大町市社会福祉協議会指定生活介護事業所</t>
  </si>
  <si>
    <r>
      <rPr>
        <sz val="9"/>
        <color rgb="FF000000"/>
        <rFont val="Noto Sans"/>
        <family val="2"/>
      </rPr>
      <t xml:space="preserve">大町市大町</t>
    </r>
    <r>
      <rPr>
        <sz val="9"/>
        <color rgb="FF000000"/>
        <rFont val="ＭＳ 明朝"/>
        <family val="1"/>
        <charset val="128"/>
      </rPr>
      <t xml:space="preserve">1129</t>
    </r>
  </si>
  <si>
    <t xml:space="preserve">0261-23-3650</t>
  </si>
  <si>
    <t xml:space="preserve">箱折、菓子詰、シール貼り、藍染製品製造、石けん、ぼかし製造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（福）絆の会</t>
  </si>
  <si>
    <t xml:space="preserve">悠友ハウス</t>
  </si>
  <si>
    <t xml:space="preserve">長野市妻科８５</t>
  </si>
  <si>
    <t xml:space="preserve">026-237-5131</t>
  </si>
  <si>
    <t xml:space="preserve">造園、清掃、箱折、ポスティング、喫茶、ワゴンカフェ販売</t>
  </si>
  <si>
    <t xml:space="preserve">（福）すこう福祉会</t>
  </si>
  <si>
    <t xml:space="preserve">ワークハウスわらしべ</t>
  </si>
  <si>
    <r>
      <rPr>
        <sz val="9"/>
        <color rgb="FF000000"/>
        <rFont val="Noto Sans"/>
        <family val="2"/>
      </rPr>
      <t xml:space="preserve">須坂市大字小河原</t>
    </r>
    <r>
      <rPr>
        <sz val="9"/>
        <color rgb="FF000000"/>
        <rFont val="ＭＳ 明朝"/>
        <family val="1"/>
        <charset val="128"/>
      </rPr>
      <t xml:space="preserve">1234-1</t>
    </r>
  </si>
  <si>
    <t xml:space="preserve">026-248-5678</t>
  </si>
  <si>
    <t xml:space="preserve">豆腐製造、印刷</t>
  </si>
  <si>
    <t xml:space="preserve">キャロットハウス</t>
  </si>
  <si>
    <r>
      <rPr>
        <sz val="9"/>
        <color rgb="FF000000"/>
        <rFont val="Noto Sans"/>
        <family val="2"/>
      </rPr>
      <t xml:space="preserve">長野市柳原字土橋南</t>
    </r>
    <r>
      <rPr>
        <sz val="9"/>
        <color rgb="FF000000"/>
        <rFont val="ＭＳ 明朝"/>
        <family val="1"/>
        <charset val="128"/>
      </rPr>
      <t xml:space="preserve">659-1</t>
    </r>
  </si>
  <si>
    <t xml:space="preserve">026-263-9788</t>
  </si>
  <si>
    <t xml:space="preserve">野菜の下ごしらえ、ドライフルーツの袋詰め</t>
  </si>
  <si>
    <t xml:space="preserve">（福）稲田会</t>
  </si>
  <si>
    <t xml:space="preserve">ワークセンターＹＵＩ</t>
  </si>
  <si>
    <r>
      <rPr>
        <sz val="9"/>
        <color rgb="FF000000"/>
        <rFont val="Noto Sans"/>
        <family val="2"/>
      </rPr>
      <t xml:space="preserve">長野市徳間</t>
    </r>
    <r>
      <rPr>
        <sz val="9"/>
        <color rgb="FF000000"/>
        <rFont val="ＭＳ 明朝"/>
        <family val="1"/>
        <charset val="128"/>
      </rPr>
      <t xml:space="preserve">1144-5</t>
    </r>
  </si>
  <si>
    <t xml:space="preserve">026-255-7770</t>
  </si>
  <si>
    <t xml:space="preserve">おむすび・クッキー製造販売、農産物製造販売、手工芸品製造販売</t>
  </si>
  <si>
    <t xml:space="preserve">（福）長野市社会事業協会</t>
  </si>
  <si>
    <t xml:space="preserve">障害者福祉施設長野市栗田園</t>
  </si>
  <si>
    <t xml:space="preserve">-</t>
  </si>
  <si>
    <r>
      <rPr>
        <sz val="9"/>
        <color rgb="FF000000"/>
        <rFont val="Noto Sans"/>
        <family val="2"/>
      </rPr>
      <t xml:space="preserve">長野市大字栗田</t>
    </r>
    <r>
      <rPr>
        <sz val="9"/>
        <color rgb="FF000000"/>
        <rFont val="ＭＳ 明朝"/>
        <family val="1"/>
        <charset val="128"/>
      </rPr>
      <t xml:space="preserve">103</t>
    </r>
  </si>
  <si>
    <t xml:space="preserve">026-227-7211</t>
  </si>
  <si>
    <t xml:space="preserve">シルク製品、箱折り、古紙回収、ベースビース留め</t>
  </si>
  <si>
    <t xml:space="preserve">就労継続支援事業所ポケット</t>
  </si>
  <si>
    <t xml:space="preserve">須坂市亀倉５－１</t>
  </si>
  <si>
    <t xml:space="preserve">026-242-7277</t>
  </si>
  <si>
    <t xml:space="preserve">靴下、公園掃除、花製造、やきいも製造</t>
  </si>
  <si>
    <t xml:space="preserve">（ＮＰＯ）さくら会</t>
  </si>
  <si>
    <t xml:space="preserve">エスサービスさくら</t>
  </si>
  <si>
    <r>
      <rPr>
        <sz val="9"/>
        <color rgb="FF000000"/>
        <rFont val="Noto Sans"/>
        <family val="2"/>
      </rPr>
      <t xml:space="preserve">長野市桜枝町</t>
    </r>
    <r>
      <rPr>
        <sz val="9"/>
        <color rgb="FF000000"/>
        <rFont val="ＭＳ 明朝"/>
        <family val="1"/>
        <charset val="128"/>
      </rPr>
      <t xml:space="preserve">1244-5</t>
    </r>
  </si>
  <si>
    <t xml:space="preserve">026-232-1144</t>
  </si>
  <si>
    <t xml:space="preserve">きのこケース拭き</t>
  </si>
  <si>
    <t xml:space="preserve">（福）いなりやま福祉会</t>
  </si>
  <si>
    <t xml:space="preserve">いなりやま共同作業所</t>
  </si>
  <si>
    <r>
      <rPr>
        <sz val="9"/>
        <color rgb="FF000000"/>
        <rFont val="Noto Sans"/>
        <family val="2"/>
      </rPr>
      <t xml:space="preserve">千曲市大字稲荷山</t>
    </r>
    <r>
      <rPr>
        <sz val="9"/>
        <color rgb="FF000000"/>
        <rFont val="ＭＳ 明朝"/>
        <family val="1"/>
        <charset val="128"/>
      </rPr>
      <t xml:space="preserve">2152-1</t>
    </r>
  </si>
  <si>
    <t xml:space="preserve">026-273-2825</t>
  </si>
  <si>
    <t xml:space="preserve">煎餅製造販売、縫製品製造販売　</t>
  </si>
  <si>
    <t xml:space="preserve">須坂ひだまり作業所</t>
  </si>
  <si>
    <r>
      <rPr>
        <sz val="9"/>
        <color rgb="FF000000"/>
        <rFont val="Noto Sans"/>
        <family val="2"/>
      </rPr>
      <t xml:space="preserve">須坂市須坂字春木町</t>
    </r>
    <r>
      <rPr>
        <sz val="9"/>
        <color rgb="FF000000"/>
        <rFont val="ＭＳ 明朝"/>
        <family val="1"/>
        <charset val="128"/>
      </rPr>
      <t xml:space="preserve">483-3</t>
    </r>
  </si>
  <si>
    <t xml:space="preserve">026-248-2194</t>
  </si>
  <si>
    <t xml:space="preserve">さをり織り製品製造販売、土産品小分け作業、ダンボール組立</t>
  </si>
  <si>
    <t xml:space="preserve">（福）高水福祉会</t>
  </si>
  <si>
    <t xml:space="preserve">ふっくら工房ふるさと（旧分場分含む）</t>
  </si>
  <si>
    <t xml:space="preserve">飯山市野坂田３２１－１</t>
  </si>
  <si>
    <t xml:space="preserve">0269-62-1710</t>
  </si>
  <si>
    <t xml:space="preserve">パン・菓子製造販売、さをり織り等縫製品製作販売、土びな製造販売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ＮＰＯウイズハートさく</t>
  </si>
  <si>
    <t xml:space="preserve">ワークポート野岸の丘（旧野岸の丘共同作業所）</t>
  </si>
  <si>
    <t xml:space="preserve">小諸市甲３３５４－２</t>
  </si>
  <si>
    <t xml:space="preserve">0267-24-1244</t>
  </si>
  <si>
    <t xml:space="preserve">委託清掃、食品等仕入れ販売、手芸品製作販売、農作業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佐久の泉共同作業所センター</t>
  </si>
  <si>
    <t xml:space="preserve">佐久市取出１８３</t>
  </si>
  <si>
    <t xml:space="preserve">0267-63-4048</t>
  </si>
  <si>
    <t xml:space="preserve">パウンドケーキ製造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ＮＰＯ佐久福祉事業団体「傘の会」</t>
  </si>
  <si>
    <t xml:space="preserve">すぎな作業所</t>
  </si>
  <si>
    <t xml:space="preserve">佐久市鳴瀬６０２－１７</t>
  </si>
  <si>
    <t xml:space="preserve">0267-68-6548</t>
  </si>
  <si>
    <t xml:space="preserve">業務受託作業（ペットボトルリサイクル、石鹸加工等）、農園芸作業</t>
  </si>
  <si>
    <t xml:space="preserve">（福）佐久学舎</t>
  </si>
  <si>
    <t xml:space="preserve">アシストこまば</t>
  </si>
  <si>
    <t xml:space="preserve">佐久市平賀４１６５－１</t>
  </si>
  <si>
    <t xml:space="preserve">0267-62-6505</t>
  </si>
  <si>
    <t xml:space="preserve">クッキー、セルプ清掃</t>
  </si>
  <si>
    <t xml:space="preserve">（福）しあわせ</t>
  </si>
  <si>
    <t xml:space="preserve">カントリーロードあおき</t>
  </si>
  <si>
    <t xml:space="preserve">小県郡青木村田沢立石３２３８－４</t>
  </si>
  <si>
    <t xml:space="preserve">0268-49-0604</t>
  </si>
  <si>
    <t xml:space="preserve">リサイクル雑貨製作販売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ＭＳ 明朝"/>
        <family val="1"/>
        <charset val="128"/>
      </rPr>
      <t xml:space="preserve">NPO</t>
    </r>
    <r>
      <rPr>
        <sz val="11"/>
        <rFont val="Noto Sans"/>
        <family val="2"/>
      </rPr>
      <t xml:space="preserve">普通の暮らし研究所</t>
    </r>
  </si>
  <si>
    <t xml:space="preserve">岩井屋農園</t>
  </si>
  <si>
    <t xml:space="preserve">東御市田中２２０</t>
  </si>
  <si>
    <t xml:space="preserve">0268-64-1439</t>
  </si>
  <si>
    <t xml:space="preserve">農産物、造園花木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ＮＰＯ気塾</t>
  </si>
  <si>
    <t xml:space="preserve">上田市下室賀７８３</t>
  </si>
  <si>
    <t xml:space="preserve">プラスチック製品の検品、箱詰</t>
  </si>
  <si>
    <t xml:space="preserve">ＮＰＯ岡谷市手をつなぐ育成会</t>
  </si>
  <si>
    <t xml:space="preserve">指定障害福祉サービス事業所エコファおかや</t>
  </si>
  <si>
    <t xml:space="preserve">岡谷市郷田２－１－５２</t>
  </si>
  <si>
    <t xml:space="preserve">0266-23-8090</t>
  </si>
  <si>
    <t xml:space="preserve">農産物、薪、陶芸、木工品の製作・販売、工業製品委託加工</t>
  </si>
  <si>
    <t xml:space="preserve">（福）駒ヶ根市社会福祉協議会</t>
  </si>
  <si>
    <t xml:space="preserve">駒ヶ根市障害者就労センター伊南桜木園</t>
  </si>
  <si>
    <t xml:space="preserve">駒ヶ根市上穂栄町２３－３</t>
  </si>
  <si>
    <t xml:space="preserve">0265-83-7531</t>
  </si>
  <si>
    <t xml:space="preserve">電子部品の組み立て、リサイクル品分類等、洗濯物たたみ</t>
  </si>
  <si>
    <t xml:space="preserve">指定障害者多機能型福祉施設Ｌサポート久堅農園</t>
  </si>
  <si>
    <r>
      <rPr>
        <sz val="9"/>
        <color rgb="FF000000"/>
        <rFont val="Noto Sans"/>
        <family val="2"/>
      </rPr>
      <t xml:space="preserve">飯田市下久堅柿野沢</t>
    </r>
    <r>
      <rPr>
        <sz val="9"/>
        <color rgb="FF000000"/>
        <rFont val="ＭＳ 明朝"/>
        <family val="1"/>
        <charset val="128"/>
      </rPr>
      <t xml:space="preserve">3333</t>
    </r>
  </si>
  <si>
    <t xml:space="preserve">0265-29-8776</t>
  </si>
  <si>
    <t xml:space="preserve">農業</t>
  </si>
  <si>
    <t xml:space="preserve">（福）希望の虹</t>
  </si>
  <si>
    <t xml:space="preserve">いずみの家</t>
  </si>
  <si>
    <t xml:space="preserve">飯田市今宮町四丁目５６０９－２</t>
  </si>
  <si>
    <t xml:space="preserve">0265-52-2458</t>
  </si>
  <si>
    <t xml:space="preserve">パン・菓子製造販売</t>
  </si>
  <si>
    <t xml:space="preserve">ＮＰＯハートケア蒼い風</t>
  </si>
  <si>
    <t xml:space="preserve">障害者サポートセンターここねっと</t>
  </si>
  <si>
    <t xml:space="preserve">飯田市今宮町２－５９</t>
  </si>
  <si>
    <t xml:space="preserve">0265-53-5503</t>
  </si>
  <si>
    <t xml:space="preserve">清掃作業、リサイクル作業、紙すき製品製造販売</t>
  </si>
  <si>
    <t xml:space="preserve">（福）南木曽町社会福祉協議会</t>
  </si>
  <si>
    <t xml:space="preserve">ひだまり工房</t>
  </si>
  <si>
    <t xml:space="preserve">木曽郡南木曽町田立１４３－１</t>
  </si>
  <si>
    <t xml:space="preserve">0573-75-5223</t>
  </si>
  <si>
    <t xml:space="preserve">堆肥販売、新聞・雑誌・アルミ缶・牛乳パック回収・ペットボトル洗浄</t>
  </si>
  <si>
    <t xml:space="preserve">（福）木曽社会福祉事業協会</t>
  </si>
  <si>
    <t xml:space="preserve">こまくさワークセンター</t>
  </si>
  <si>
    <t xml:space="preserve">木曽郡上松町小川立町１２５５</t>
  </si>
  <si>
    <t xml:space="preserve">0264-52-5227</t>
  </si>
  <si>
    <r>
      <rPr>
        <sz val="9"/>
        <rFont val="Noto Sans"/>
        <family val="2"/>
      </rPr>
      <t xml:space="preserve">有機肥料、</t>
    </r>
    <r>
      <rPr>
        <sz val="9"/>
        <rFont val="ＭＳ 明朝"/>
        <family val="1"/>
        <charset val="128"/>
      </rPr>
      <t xml:space="preserve">BDF</t>
    </r>
    <r>
      <rPr>
        <sz val="9"/>
        <rFont val="Noto Sans"/>
        <family val="2"/>
      </rPr>
      <t xml:space="preserve">燃料、リサイクル、やきいも</t>
    </r>
  </si>
  <si>
    <t xml:space="preserve">（福）中信社会福祉協会</t>
  </si>
  <si>
    <t xml:space="preserve">第二共立学舎</t>
  </si>
  <si>
    <t xml:space="preserve">松本市今井字和田道４９００</t>
  </si>
  <si>
    <t xml:space="preserve">0263-86-7623</t>
  </si>
  <si>
    <t xml:space="preserve">石けん・バイオディーゼル燃料</t>
  </si>
  <si>
    <t xml:space="preserve">ＮＰＯハートラインまつもと</t>
  </si>
  <si>
    <t xml:space="preserve">ゆくもり喫茶むくの木</t>
  </si>
  <si>
    <t xml:space="preserve">松本市寿北７丁目２３－１７</t>
  </si>
  <si>
    <t xml:space="preserve">0263-86-8010</t>
  </si>
  <si>
    <t xml:space="preserve">喫茶、クッキー製造販売、野菜仕入れ販売、スープ製造販売</t>
  </si>
  <si>
    <t xml:space="preserve">ＮＰＯレスパイトケアはちもり</t>
  </si>
  <si>
    <t xml:space="preserve">就労継続支援事業Ｂ型事業所森のこびと</t>
  </si>
  <si>
    <t xml:space="preserve">東筑摩郡朝日村古見字山際３６０５－１</t>
  </si>
  <si>
    <t xml:space="preserve">0263-99-4055</t>
  </si>
  <si>
    <t xml:space="preserve">パン製造販売、農産物販売、資源物回収</t>
  </si>
  <si>
    <t xml:space="preserve">（有）とざわ</t>
  </si>
  <si>
    <t xml:space="preserve">マイ・ハート大原</t>
  </si>
  <si>
    <t xml:space="preserve">大町市大町５６６６－３</t>
  </si>
  <si>
    <t xml:space="preserve">0261-23-6660</t>
  </si>
  <si>
    <t xml:space="preserve">ダンボール加工、シール貼り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マイ・ハート立石</t>
  </si>
  <si>
    <t xml:space="preserve">安曇野市豊科４８６－８</t>
  </si>
  <si>
    <t xml:space="preserve">0263-73-1876</t>
  </si>
  <si>
    <t xml:space="preserve">あんだんて</t>
  </si>
  <si>
    <t xml:space="preserve">長野市篠ノ井布施高田８３２</t>
  </si>
  <si>
    <t xml:space="preserve">026-213-6122</t>
  </si>
  <si>
    <t xml:space="preserve">豆腐製造・販売、軽食提供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ＮＰＯどんぐり福祉会</t>
  </si>
  <si>
    <t xml:space="preserve">どんぐりファーム</t>
  </si>
  <si>
    <t xml:space="preserve">長野市川中島町原字権現堂沖７７１－４</t>
  </si>
  <si>
    <t xml:space="preserve">026-299-3288</t>
  </si>
  <si>
    <t xml:space="preserve">えのき茸選別袋詰め、農作物生産・販売作業、トマト収穫作業</t>
  </si>
  <si>
    <t xml:space="preserve">小布施町ワークホームみすみ草</t>
  </si>
  <si>
    <t xml:space="preserve">上高井郡小布施町都住１７６</t>
  </si>
  <si>
    <t xml:space="preserve">026-247-6343</t>
  </si>
  <si>
    <t xml:space="preserve">箱折り、土産品袋詰め・計量包装等、果物等の緩衝包装材仕上げ、玩具部品の袋詰め</t>
  </si>
  <si>
    <t xml:space="preserve">棚田の杜ほくずい</t>
  </si>
  <si>
    <t xml:space="preserve">飯山市瑞穂豊６０２</t>
  </si>
  <si>
    <t xml:space="preserve">0269-65-3720</t>
  </si>
  <si>
    <t xml:space="preserve">布ぞうり、きのこキャップ清掃</t>
  </si>
  <si>
    <t xml:space="preserve">３　身体障害者関係事業所</t>
  </si>
  <si>
    <t xml:space="preserve">身体障害者小規模通所授産</t>
  </si>
  <si>
    <t xml:space="preserve">飯島町</t>
  </si>
  <si>
    <t xml:space="preserve">こまくさ園</t>
  </si>
  <si>
    <r>
      <rPr>
        <sz val="9"/>
        <color rgb="FF000000"/>
        <rFont val="Noto Sans"/>
        <family val="2"/>
      </rPr>
      <t xml:space="preserve">上伊那郡飯島町飯島</t>
    </r>
    <r>
      <rPr>
        <sz val="9"/>
        <color rgb="FF000000"/>
        <rFont val="ＭＳ 明朝"/>
        <family val="1"/>
        <charset val="128"/>
      </rPr>
      <t xml:space="preserve">2317-3</t>
    </r>
  </si>
  <si>
    <t xml:space="preserve">0265-86-6172</t>
  </si>
  <si>
    <t xml:space="preserve">紙すき製品（カレンダー他）等製造販売、コーム袋詰め</t>
  </si>
  <si>
    <t xml:space="preserve">安曇野市</t>
  </si>
  <si>
    <t xml:space="preserve">ふきぼこの家</t>
  </si>
  <si>
    <r>
      <rPr>
        <sz val="9"/>
        <color rgb="FF000000"/>
        <rFont val="Noto Sans"/>
        <family val="2"/>
      </rPr>
      <t xml:space="preserve">安曇野市明科東川手</t>
    </r>
    <r>
      <rPr>
        <sz val="9"/>
        <color rgb="FF000000"/>
        <rFont val="ＭＳ 明朝"/>
        <family val="1"/>
        <charset val="128"/>
      </rPr>
      <t xml:space="preserve">606-2</t>
    </r>
  </si>
  <si>
    <t xml:space="preserve">0263-62-3543</t>
  </si>
  <si>
    <t xml:space="preserve">さをり織り製品販売、アルミ缶・牛乳パックリサイクル事業</t>
  </si>
  <si>
    <t xml:space="preserve">（福）安曇野市社会福祉協議会</t>
  </si>
  <si>
    <t xml:space="preserve">豊科小規模通所授産事業所たんぽぽ</t>
  </si>
  <si>
    <r>
      <rPr>
        <sz val="9"/>
        <color rgb="FF000000"/>
        <rFont val="Noto Sans"/>
        <family val="2"/>
      </rPr>
      <t xml:space="preserve">安曇野市豊科</t>
    </r>
    <r>
      <rPr>
        <sz val="9"/>
        <color rgb="FF000000"/>
        <rFont val="ＭＳ 明朝"/>
        <family val="1"/>
        <charset val="128"/>
      </rPr>
      <t xml:space="preserve">4095-1</t>
    </r>
  </si>
  <si>
    <t xml:space="preserve">0263-72-7416</t>
  </si>
  <si>
    <t xml:space="preserve">クッキー・パウンドケーキ・手工芸販売、陶芸製品製造</t>
  </si>
  <si>
    <t xml:space="preserve">波田町</t>
  </si>
  <si>
    <t xml:space="preserve">波田町身体障害者小規模通所授産施設（友夢）</t>
  </si>
  <si>
    <r>
      <rPr>
        <sz val="9"/>
        <color rgb="FF000000"/>
        <rFont val="Noto Sans"/>
        <family val="2"/>
      </rPr>
      <t xml:space="preserve">東筑摩郡波田町</t>
    </r>
    <r>
      <rPr>
        <sz val="9"/>
        <color rgb="FF000000"/>
        <rFont val="ＭＳ 明朝"/>
        <family val="1"/>
        <charset val="128"/>
      </rPr>
      <t xml:space="preserve">6908-1</t>
    </r>
  </si>
  <si>
    <t xml:space="preserve">0263-92-6061</t>
  </si>
  <si>
    <t xml:space="preserve">木工品・手芸品製作販売、農園芸品生産販売、石焼き芋販売</t>
  </si>
  <si>
    <t xml:space="preserve">飯綱町</t>
  </si>
  <si>
    <t xml:space="preserve">たんぽぽ</t>
  </si>
  <si>
    <r>
      <rPr>
        <sz val="9"/>
        <color rgb="FF000000"/>
        <rFont val="Noto Sans"/>
        <family val="2"/>
      </rPr>
      <t xml:space="preserve">上水内郡飯綱町三水芋川</t>
    </r>
    <r>
      <rPr>
        <sz val="9"/>
        <color rgb="FF000000"/>
        <rFont val="ＭＳ 明朝"/>
        <family val="1"/>
        <charset val="128"/>
      </rPr>
      <t xml:space="preserve">181</t>
    </r>
  </si>
  <si>
    <t xml:space="preserve">026-253-8456</t>
  </si>
  <si>
    <t xml:space="preserve">縫製品製造、農産物、古紙回収等</t>
  </si>
  <si>
    <t xml:space="preserve">身体障害者通所授産</t>
  </si>
  <si>
    <t xml:space="preserve">（福）上田しいのみ会</t>
  </si>
  <si>
    <t xml:space="preserve">上田しいのみ園通所部</t>
  </si>
  <si>
    <r>
      <rPr>
        <sz val="9"/>
        <color rgb="FF000000"/>
        <rFont val="Noto Sans"/>
        <family val="2"/>
      </rPr>
      <t xml:space="preserve">上田市中之条</t>
    </r>
    <r>
      <rPr>
        <sz val="9"/>
        <color rgb="FF000000"/>
        <rFont val="ＭＳ 明朝"/>
        <family val="1"/>
        <charset val="128"/>
      </rPr>
      <t xml:space="preserve">801</t>
    </r>
  </si>
  <si>
    <t xml:space="preserve">0268-27-3166</t>
  </si>
  <si>
    <t xml:space="preserve">消臭ポーチ製造、花粉症予防マスク製造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（福）下伊那社会福祉会</t>
  </si>
  <si>
    <t xml:space="preserve">高森荘通所部（分場含む）</t>
  </si>
  <si>
    <r>
      <rPr>
        <sz val="9"/>
        <color rgb="FF000000"/>
        <rFont val="Noto Sans"/>
        <family val="2"/>
      </rPr>
      <t xml:space="preserve">下伊那郡高森町山吹</t>
    </r>
    <r>
      <rPr>
        <sz val="9"/>
        <color rgb="FF000000"/>
        <rFont val="ＭＳ 明朝"/>
        <family val="1"/>
        <charset val="128"/>
      </rPr>
      <t xml:space="preserve">4473</t>
    </r>
  </si>
  <si>
    <t xml:space="preserve">0265-35-6811</t>
  </si>
  <si>
    <t xml:space="preserve">菓子箱折り、シール貼り、タオル・割り箸袋入れ、モーター組み立て</t>
  </si>
  <si>
    <t xml:space="preserve">（福）誠心福祉協会</t>
  </si>
  <si>
    <t xml:space="preserve">幸泉園通所部</t>
  </si>
  <si>
    <r>
      <rPr>
        <sz val="9"/>
        <color rgb="FF000000"/>
        <rFont val="Noto Sans"/>
        <family val="2"/>
      </rPr>
      <t xml:space="preserve">安曇野市三郷小倉</t>
    </r>
    <r>
      <rPr>
        <sz val="9"/>
        <color rgb="FF000000"/>
        <rFont val="ＭＳ 明朝"/>
        <family val="1"/>
        <charset val="128"/>
      </rPr>
      <t xml:space="preserve">2685-1</t>
    </r>
  </si>
  <si>
    <t xml:space="preserve">0263-77-5871</t>
  </si>
  <si>
    <t xml:space="preserve">ねじの部品作製、食品袋詰め、食品パッケージのシール貼付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（福）長野県視覚障害者福祉協会</t>
  </si>
  <si>
    <t xml:space="preserve">ふれっ手</t>
  </si>
  <si>
    <r>
      <rPr>
        <sz val="9"/>
        <color rgb="FF000000"/>
        <rFont val="Noto Sans"/>
        <family val="2"/>
      </rPr>
      <t xml:space="preserve">松本市旭</t>
    </r>
    <r>
      <rPr>
        <sz val="9"/>
        <color rgb="FF000000"/>
        <rFont val="ＭＳ 明朝"/>
        <family val="1"/>
        <charset val="128"/>
      </rPr>
      <t xml:space="preserve">2-11-45</t>
    </r>
  </si>
  <si>
    <t xml:space="preserve">0263-36-0365</t>
  </si>
  <si>
    <t xml:space="preserve">古布再生製品、名刺印刷、マッサージ</t>
  </si>
  <si>
    <t xml:space="preserve">ワークサポート篠ノ井</t>
  </si>
  <si>
    <r>
      <rPr>
        <sz val="9"/>
        <color rgb="FF000000"/>
        <rFont val="Noto Sans"/>
        <family val="2"/>
      </rPr>
      <t xml:space="preserve">長野市篠ノ井布施五明</t>
    </r>
    <r>
      <rPr>
        <sz val="9"/>
        <color rgb="FF000000"/>
        <rFont val="ＭＳ 明朝"/>
        <family val="1"/>
        <charset val="128"/>
      </rPr>
      <t xml:space="preserve">464-1</t>
    </r>
  </si>
  <si>
    <t xml:space="preserve">026-296-1415</t>
  </si>
  <si>
    <t xml:space="preserve">印刷作業、陶芸作業、緑地管理作業、チューリップ栽培及販売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身体入所授産</t>
  </si>
  <si>
    <t xml:space="preserve">上田しいのみ園</t>
  </si>
  <si>
    <t xml:space="preserve">消臭ポーチ、花粉症予防マスク製造</t>
  </si>
  <si>
    <t xml:space="preserve">高　森　荘</t>
  </si>
  <si>
    <t xml:space="preserve">幸　泉　園</t>
  </si>
  <si>
    <t xml:space="preserve">ねじの部品製作、食品袋詰め、食品パッケージのシール貼付</t>
  </si>
  <si>
    <t xml:space="preserve">印刷作業、陶芸作業、緑地管理作業、チューリップ栽培・販売</t>
  </si>
  <si>
    <t xml:space="preserve">ハートフル五明</t>
  </si>
  <si>
    <t xml:space="preserve">きのこ栽培容器の汚れ落とし、陶芸品製造、果物用緩衝材の折り曲げ作業</t>
  </si>
  <si>
    <t xml:space="preserve">４　知的障害者関係事業所</t>
  </si>
  <si>
    <t xml:space="preserve">知的障害者小規模通所授産</t>
  </si>
  <si>
    <t xml:space="preserve">ドリームワークス</t>
  </si>
  <si>
    <r>
      <rPr>
        <sz val="9"/>
        <color rgb="FF000000"/>
        <rFont val="Noto Sans"/>
        <family val="2"/>
      </rPr>
      <t xml:space="preserve">松本市神林</t>
    </r>
    <r>
      <rPr>
        <sz val="9"/>
        <color rgb="FF000000"/>
        <rFont val="ＭＳ 明朝"/>
        <family val="1"/>
        <charset val="128"/>
      </rPr>
      <t xml:space="preserve">5611-4</t>
    </r>
  </si>
  <si>
    <t xml:space="preserve">0263-86-8812</t>
  </si>
  <si>
    <t xml:space="preserve">資源回収、手工芸</t>
  </si>
  <si>
    <t xml:space="preserve">知的障害者通所授産</t>
  </si>
  <si>
    <t xml:space="preserve">（福）小諸学舎</t>
  </si>
  <si>
    <t xml:space="preserve">しののめ作業所</t>
  </si>
  <si>
    <r>
      <rPr>
        <sz val="9"/>
        <color rgb="FF000000"/>
        <rFont val="Noto Sans"/>
        <family val="2"/>
      </rPr>
      <t xml:space="preserve">小諸市甲</t>
    </r>
    <r>
      <rPr>
        <sz val="9"/>
        <color rgb="FF000000"/>
        <rFont val="ＭＳ 明朝"/>
        <family val="1"/>
        <charset val="128"/>
      </rPr>
      <t xml:space="preserve">4127-19</t>
    </r>
  </si>
  <si>
    <t xml:space="preserve">0267-22-9395</t>
  </si>
  <si>
    <t xml:space="preserve">パン・クッキー・漬物製造販売、リサイクル、農産物生産</t>
  </si>
  <si>
    <t xml:space="preserve">（福）佐久ｺｽﾓｽ福祉会</t>
  </si>
  <si>
    <t xml:space="preserve">佐久コスモスワークス（分場含む）</t>
  </si>
  <si>
    <r>
      <rPr>
        <sz val="9"/>
        <color rgb="FF000000"/>
        <rFont val="Noto Sans"/>
        <family val="2"/>
      </rPr>
      <t xml:space="preserve">佐久市岩村田</t>
    </r>
    <r>
      <rPr>
        <sz val="9"/>
        <color rgb="FF000000"/>
        <rFont val="ＭＳ 明朝"/>
        <family val="1"/>
        <charset val="128"/>
      </rPr>
      <t xml:space="preserve">1880-5</t>
    </r>
  </si>
  <si>
    <t xml:space="preserve">0267-68-8268</t>
  </si>
  <si>
    <t xml:space="preserve">製パン・クッキー製造、豆腐等の配達</t>
  </si>
  <si>
    <t xml:space="preserve">第二佐久コスモスワークス</t>
  </si>
  <si>
    <r>
      <rPr>
        <sz val="9"/>
        <color rgb="FF000000"/>
        <rFont val="Noto Sans"/>
        <family val="2"/>
      </rPr>
      <t xml:space="preserve">佐久市大沢</t>
    </r>
    <r>
      <rPr>
        <sz val="9"/>
        <color rgb="FF000000"/>
        <rFont val="ＭＳ 明朝"/>
        <family val="1"/>
        <charset val="128"/>
      </rPr>
      <t xml:space="preserve">1280-1</t>
    </r>
  </si>
  <si>
    <t xml:space="preserve">0267-64-5033</t>
  </si>
  <si>
    <t xml:space="preserve">一口カステラ、さをり織り、ビーズ製品、木工製品、刺し子製品</t>
  </si>
  <si>
    <t xml:space="preserve">（福）望月悠玄福祉会</t>
  </si>
  <si>
    <t xml:space="preserve">ワークハウス牧</t>
  </si>
  <si>
    <r>
      <rPr>
        <sz val="9"/>
        <color rgb="FF000000"/>
        <rFont val="Noto Sans"/>
        <family val="2"/>
      </rPr>
      <t xml:space="preserve">佐久市望月</t>
    </r>
    <r>
      <rPr>
        <sz val="9"/>
        <color rgb="FF000000"/>
        <rFont val="ＭＳ 明朝"/>
        <family val="1"/>
        <charset val="128"/>
      </rPr>
      <t xml:space="preserve">1729-6</t>
    </r>
  </si>
  <si>
    <t xml:space="preserve">0267-53-6352</t>
  </si>
  <si>
    <t xml:space="preserve">石鹸袋詰、袋折り・野菜生産・販売、公園環境整備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小海町</t>
  </si>
  <si>
    <t xml:space="preserve">はあーと工房ポッポ</t>
  </si>
  <si>
    <r>
      <rPr>
        <sz val="9"/>
        <color rgb="FF000000"/>
        <rFont val="Noto Sans"/>
        <family val="2"/>
      </rPr>
      <t xml:space="preserve">南佐久郡小海町小海</t>
    </r>
    <r>
      <rPr>
        <sz val="9"/>
        <color rgb="FF000000"/>
        <rFont val="ＭＳ 明朝"/>
        <family val="1"/>
        <charset val="128"/>
      </rPr>
      <t xml:space="preserve">4269-9</t>
    </r>
  </si>
  <si>
    <t xml:space="preserve">0267-92-0810</t>
  </si>
  <si>
    <t xml:space="preserve">（福）上田明照会</t>
  </si>
  <si>
    <t xml:space="preserve">宝池和順園</t>
  </si>
  <si>
    <r>
      <rPr>
        <sz val="9"/>
        <color rgb="FF000000"/>
        <rFont val="Noto Sans"/>
        <family val="2"/>
      </rPr>
      <t xml:space="preserve">上田市中央北</t>
    </r>
    <r>
      <rPr>
        <sz val="9"/>
        <color rgb="FF000000"/>
        <rFont val="ＭＳ 明朝"/>
        <family val="1"/>
        <charset val="128"/>
      </rPr>
      <t xml:space="preserve">2-7-3</t>
    </r>
  </si>
  <si>
    <t xml:space="preserve">0268-27-6633</t>
  </si>
  <si>
    <t xml:space="preserve">コーヒー焙煎販売、箱折作業</t>
  </si>
  <si>
    <t xml:space="preserve">（福）つばさ福祉会</t>
  </si>
  <si>
    <t xml:space="preserve">希望の里つばさ</t>
  </si>
  <si>
    <r>
      <rPr>
        <sz val="9"/>
        <color rgb="FF000000"/>
        <rFont val="Noto Sans"/>
        <family val="2"/>
      </rPr>
      <t xml:space="preserve">岡谷市神明町</t>
    </r>
    <r>
      <rPr>
        <sz val="9"/>
        <color rgb="FF000000"/>
        <rFont val="ＭＳ 明朝"/>
        <family val="1"/>
        <charset val="128"/>
      </rPr>
      <t xml:space="preserve">4-11-14</t>
    </r>
  </si>
  <si>
    <t xml:space="preserve">0266-22-5874</t>
  </si>
  <si>
    <t xml:space="preserve">アルミ缶リサイクル、広告配布、木工、縫製作</t>
  </si>
  <si>
    <t xml:space="preserve">この街学園</t>
  </si>
  <si>
    <r>
      <rPr>
        <sz val="9"/>
        <color rgb="FF000000"/>
        <rFont val="Noto Sans"/>
        <family val="2"/>
      </rPr>
      <t xml:space="preserve">茅野市金沢御狩野</t>
    </r>
    <r>
      <rPr>
        <sz val="9"/>
        <color rgb="FF000000"/>
        <rFont val="ＭＳ 明朝"/>
        <family val="1"/>
        <charset val="128"/>
      </rPr>
      <t xml:space="preserve">5771-4</t>
    </r>
  </si>
  <si>
    <t xml:space="preserve">0266-70-0532</t>
  </si>
  <si>
    <t xml:space="preserve">ハーブ栽培・加工、ハーブ製品販売、ワイパーの製造受託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この街学園</t>
    </r>
  </si>
  <si>
    <r>
      <rPr>
        <sz val="9"/>
        <color rgb="FF000000"/>
        <rFont val="Noto Sans"/>
        <family val="2"/>
      </rPr>
      <t xml:space="preserve">諏訪郡下諏訪町字湖浜</t>
    </r>
    <r>
      <rPr>
        <sz val="9"/>
        <color rgb="FF000000"/>
        <rFont val="ＭＳ 明朝"/>
        <family val="1"/>
        <charset val="128"/>
      </rPr>
      <t xml:space="preserve">6129-7</t>
    </r>
  </si>
  <si>
    <t xml:space="preserve">0266-27-8974</t>
  </si>
  <si>
    <t xml:space="preserve">喫茶、ポスティング、空缶つぶし</t>
  </si>
  <si>
    <t xml:space="preserve">長野県</t>
  </si>
  <si>
    <r>
      <rPr>
        <sz val="11"/>
        <rFont val="Noto Sans"/>
        <family val="2"/>
      </rPr>
      <t xml:space="preserve">西駒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授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通所部</t>
    </r>
  </si>
  <si>
    <r>
      <rPr>
        <sz val="9"/>
        <color rgb="FF000000"/>
        <rFont val="Noto Sans"/>
        <family val="2"/>
      </rPr>
      <t xml:space="preserve">上伊那郡宮田村</t>
    </r>
    <r>
      <rPr>
        <sz val="9"/>
        <color rgb="FF000000"/>
        <rFont val="ＭＳ 明朝"/>
        <family val="1"/>
        <charset val="128"/>
      </rPr>
      <t xml:space="preserve">5450-186</t>
    </r>
  </si>
  <si>
    <t xml:space="preserve">0265-82-5271</t>
  </si>
  <si>
    <t xml:space="preserve">クリーニング業務、作業服部分品加工、緩衝材袋詰め、背板鋲プレス</t>
  </si>
  <si>
    <t xml:space="preserve">（福）ｱﾝｻﾝﾌﾞﾙ会</t>
  </si>
  <si>
    <t xml:space="preserve">アンサンブル伊那</t>
  </si>
  <si>
    <r>
      <rPr>
        <sz val="9"/>
        <color rgb="FF000000"/>
        <rFont val="Noto Sans"/>
        <family val="2"/>
      </rPr>
      <t xml:space="preserve">伊那市大字西箕輪</t>
    </r>
    <r>
      <rPr>
        <sz val="9"/>
        <color rgb="FF000000"/>
        <rFont val="ＭＳ 明朝"/>
        <family val="1"/>
        <charset val="128"/>
      </rPr>
      <t xml:space="preserve">8077-1</t>
    </r>
  </si>
  <si>
    <t xml:space="preserve">0265-71-8622</t>
  </si>
  <si>
    <t xml:space="preserve">クッキー製造販売、カフェレストラン経営、有機野菜栽培、薪、焼き芋製造販売</t>
  </si>
  <si>
    <t xml:space="preserve">（福）長野県社会福祉事業団</t>
  </si>
  <si>
    <t xml:space="preserve">ほっとワークスみのわ</t>
  </si>
  <si>
    <r>
      <rPr>
        <sz val="9"/>
        <color rgb="FF000000"/>
        <rFont val="Noto Sans"/>
        <family val="2"/>
      </rPr>
      <t xml:space="preserve">上伊那郡箕輪町中箕輪</t>
    </r>
    <r>
      <rPr>
        <sz val="9"/>
        <color rgb="FF000000"/>
        <rFont val="ＭＳ 明朝"/>
        <family val="1"/>
        <charset val="128"/>
      </rPr>
      <t xml:space="preserve">3730-560</t>
    </r>
  </si>
  <si>
    <t xml:space="preserve">0265-71-3633</t>
  </si>
  <si>
    <t xml:space="preserve">パン製造販売、農作業</t>
  </si>
  <si>
    <t xml:space="preserve">（福）あゆみ会</t>
  </si>
  <si>
    <t xml:space="preserve">あ　ゆ　み　園</t>
  </si>
  <si>
    <r>
      <rPr>
        <sz val="9"/>
        <color rgb="FF000000"/>
        <rFont val="Noto Sans"/>
        <family val="2"/>
      </rPr>
      <t xml:space="preserve">飯田市下久堅南原</t>
    </r>
    <r>
      <rPr>
        <sz val="9"/>
        <color rgb="FF000000"/>
        <rFont val="ＭＳ 明朝"/>
        <family val="1"/>
        <charset val="128"/>
      </rPr>
      <t xml:space="preserve">803-10</t>
    </r>
  </si>
  <si>
    <t xml:space="preserve">0265-28-8120</t>
  </si>
  <si>
    <t xml:space="preserve">精密部品組み立て加工、食品、水引加工、おむすび販売</t>
  </si>
  <si>
    <t xml:space="preserve">アンサンブル松川</t>
  </si>
  <si>
    <r>
      <rPr>
        <sz val="9"/>
        <color rgb="FF000000"/>
        <rFont val="Noto Sans"/>
        <family val="2"/>
      </rPr>
      <t xml:space="preserve">下伊那郡松川町元大島</t>
    </r>
    <r>
      <rPr>
        <sz val="9"/>
        <color rgb="FF000000"/>
        <rFont val="ＭＳ 明朝"/>
        <family val="1"/>
        <charset val="128"/>
      </rPr>
      <t xml:space="preserve">1339-1</t>
    </r>
  </si>
  <si>
    <t xml:space="preserve">0265-34-0226</t>
  </si>
  <si>
    <t xml:space="preserve">野菜・クッキー販売、喫茶</t>
  </si>
  <si>
    <t xml:space="preserve">（福）信濃こぶし会</t>
  </si>
  <si>
    <t xml:space="preserve">こ　ぶ　し　園</t>
  </si>
  <si>
    <r>
      <rPr>
        <sz val="9"/>
        <color rgb="FF000000"/>
        <rFont val="Noto Sans"/>
        <family val="2"/>
      </rPr>
      <t xml:space="preserve">下伊那郡豊丘村大字神稲</t>
    </r>
    <r>
      <rPr>
        <sz val="9"/>
        <color rgb="FF000000"/>
        <rFont val="ＭＳ 明朝"/>
        <family val="1"/>
        <charset val="128"/>
      </rPr>
      <t xml:space="preserve">4026-1</t>
    </r>
  </si>
  <si>
    <t xml:space="preserve">0265-35-8573</t>
  </si>
  <si>
    <t xml:space="preserve">受託作業（農業用製品作り、ダンボール作業）、椎茸・干し柿生産</t>
  </si>
  <si>
    <t xml:space="preserve">（福）夢のつばさ</t>
  </si>
  <si>
    <t xml:space="preserve">夢のつばさ</t>
  </si>
  <si>
    <r>
      <rPr>
        <sz val="9"/>
        <color rgb="FF000000"/>
        <rFont val="Noto Sans"/>
        <family val="2"/>
      </rPr>
      <t xml:space="preserve">下伊那郡阿智村大字春日</t>
    </r>
    <r>
      <rPr>
        <sz val="9"/>
        <color rgb="FF000000"/>
        <rFont val="ＭＳ 明朝"/>
        <family val="1"/>
        <charset val="128"/>
      </rPr>
      <t xml:space="preserve">3291-4</t>
    </r>
  </si>
  <si>
    <t xml:space="preserve">0265-43-3737</t>
  </si>
  <si>
    <t xml:space="preserve">パン・クッキー製造販売、農作物加工販売、工芸品作成販売</t>
  </si>
  <si>
    <t xml:space="preserve">共立学舎通所部</t>
  </si>
  <si>
    <r>
      <rPr>
        <sz val="9"/>
        <color rgb="FF000000"/>
        <rFont val="Noto Sans"/>
        <family val="2"/>
      </rPr>
      <t xml:space="preserve">松本市大字今井</t>
    </r>
    <r>
      <rPr>
        <sz val="9"/>
        <color rgb="FF000000"/>
        <rFont val="ＭＳ 明朝"/>
        <family val="1"/>
        <charset val="128"/>
      </rPr>
      <t xml:space="preserve">4822-1</t>
    </r>
  </si>
  <si>
    <t xml:space="preserve">0263-86-2043</t>
  </si>
  <si>
    <t xml:space="preserve">椎茸生産、陶芸品、手工芸品</t>
  </si>
  <si>
    <t xml:space="preserve">（福）ｱﾙﾌﾟｽ福祉会</t>
  </si>
  <si>
    <t xml:space="preserve">第２コムハウス・ゆい</t>
  </si>
  <si>
    <r>
      <rPr>
        <sz val="9"/>
        <color rgb="FF000000"/>
        <rFont val="Noto Sans"/>
        <family val="2"/>
      </rPr>
      <t xml:space="preserve">松本市新村北原</t>
    </r>
    <r>
      <rPr>
        <sz val="9"/>
        <color rgb="FF000000"/>
        <rFont val="ＭＳ 明朝"/>
        <family val="1"/>
        <charset val="128"/>
      </rPr>
      <t xml:space="preserve">2750-1</t>
    </r>
  </si>
  <si>
    <t xml:space="preserve">0263-40-3366</t>
  </si>
  <si>
    <t xml:space="preserve">カレー、クッキー製造販売、清掃、古紙回収</t>
  </si>
  <si>
    <t xml:space="preserve">（福）塩尻市社会福祉協議会</t>
  </si>
  <si>
    <t xml:space="preserve">すみれの丘</t>
  </si>
  <si>
    <r>
      <rPr>
        <sz val="9"/>
        <color rgb="FF000000"/>
        <rFont val="Noto Sans"/>
        <family val="2"/>
      </rPr>
      <t xml:space="preserve">塩尻市広丘野村</t>
    </r>
    <r>
      <rPr>
        <sz val="9"/>
        <color rgb="FF000000"/>
        <rFont val="ＭＳ 明朝"/>
        <family val="1"/>
        <charset val="128"/>
      </rPr>
      <t xml:space="preserve">1788-86</t>
    </r>
  </si>
  <si>
    <t xml:space="preserve">0263-54-3114</t>
  </si>
  <si>
    <t xml:space="preserve">箱折り、縫製品の製造・販売、野菜・花の生産、こんにゃく製造・販売</t>
  </si>
  <si>
    <t xml:space="preserve">ひ　ま　わ　り</t>
  </si>
  <si>
    <r>
      <rPr>
        <sz val="9"/>
        <color rgb="FF000000"/>
        <rFont val="Noto Sans"/>
        <family val="2"/>
      </rPr>
      <t xml:space="preserve">長野市大字富竹</t>
    </r>
    <r>
      <rPr>
        <sz val="9"/>
        <color rgb="FF000000"/>
        <rFont val="ＭＳ 明朝"/>
        <family val="1"/>
        <charset val="128"/>
      </rPr>
      <t xml:space="preserve">1570-3</t>
    </r>
  </si>
  <si>
    <t xml:space="preserve">026-296-1520</t>
  </si>
  <si>
    <t xml:space="preserve">紙器加工、ポリ加工、食品加工、清掃・洗濯作業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（福）しののい福祉会</t>
  </si>
  <si>
    <t xml:space="preserve">ポーチ有旅の丘</t>
  </si>
  <si>
    <r>
      <rPr>
        <sz val="9"/>
        <color rgb="FF000000"/>
        <rFont val="Noto Sans"/>
        <family val="2"/>
      </rPr>
      <t xml:space="preserve">長野市篠ノ井布施五明</t>
    </r>
    <r>
      <rPr>
        <sz val="9"/>
        <color rgb="FF000000"/>
        <rFont val="ＭＳ 明朝"/>
        <family val="1"/>
        <charset val="128"/>
      </rPr>
      <t xml:space="preserve">2259</t>
    </r>
  </si>
  <si>
    <t xml:space="preserve">026-292-6574</t>
  </si>
  <si>
    <t xml:space="preserve">製菓、陶芸品製造</t>
  </si>
  <si>
    <t xml:space="preserve">（福）育護会</t>
  </si>
  <si>
    <t xml:space="preserve">須坂技術学園</t>
  </si>
  <si>
    <r>
      <rPr>
        <sz val="9"/>
        <color rgb="FF000000"/>
        <rFont val="Noto Sans"/>
        <family val="2"/>
      </rPr>
      <t xml:space="preserve">須坂市大字八町字前山</t>
    </r>
    <r>
      <rPr>
        <sz val="9"/>
        <color rgb="FF000000"/>
        <rFont val="ＭＳ 明朝"/>
        <family val="1"/>
        <charset val="128"/>
      </rPr>
      <t xml:space="preserve">2368</t>
    </r>
  </si>
  <si>
    <t xml:space="preserve">026-246-2409</t>
  </si>
  <si>
    <t xml:space="preserve">パン・クッキー製造販売、出張清掃作業、靴下返し作業、箱折り作業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ワークスペース夢工房</t>
  </si>
  <si>
    <r>
      <rPr>
        <sz val="9"/>
        <color rgb="FF000000"/>
        <rFont val="Noto Sans"/>
        <family val="2"/>
      </rPr>
      <t xml:space="preserve">須坂市大字須坂</t>
    </r>
    <r>
      <rPr>
        <sz val="9"/>
        <color rgb="FF000000"/>
        <rFont val="ＭＳ 明朝"/>
        <family val="1"/>
        <charset val="128"/>
      </rPr>
      <t xml:space="preserve">1485-11</t>
    </r>
  </si>
  <si>
    <t xml:space="preserve">026-248-3002</t>
  </si>
  <si>
    <t xml:space="preserve">印刷、手織製品作成販売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満天の星</t>
  </si>
  <si>
    <r>
      <rPr>
        <sz val="9"/>
        <color rgb="FF000000"/>
        <rFont val="Noto Sans"/>
        <family val="2"/>
      </rPr>
      <t xml:space="preserve">千曲市稲荷山</t>
    </r>
    <r>
      <rPr>
        <sz val="9"/>
        <color rgb="FF000000"/>
        <rFont val="ＭＳ 明朝"/>
        <family val="1"/>
        <charset val="128"/>
      </rPr>
      <t xml:space="preserve">2046-1</t>
    </r>
  </si>
  <si>
    <t xml:space="preserve">026-272-6645</t>
  </si>
  <si>
    <t xml:space="preserve">染物製造販売、喫茶営業等</t>
  </si>
  <si>
    <t xml:space="preserve">（福）くりのみ福祉会</t>
  </si>
  <si>
    <t xml:space="preserve">くりのみ園</t>
  </si>
  <si>
    <r>
      <rPr>
        <sz val="9"/>
        <color rgb="FF000000"/>
        <rFont val="Noto Sans"/>
        <family val="2"/>
      </rPr>
      <t xml:space="preserve">上高井郡小布施町大字都住</t>
    </r>
    <r>
      <rPr>
        <sz val="9"/>
        <color rgb="FF000000"/>
        <rFont val="ＭＳ 明朝"/>
        <family val="1"/>
        <charset val="128"/>
      </rPr>
      <t xml:space="preserve">1238-2</t>
    </r>
  </si>
  <si>
    <t xml:space="preserve">026-247-6330</t>
  </si>
  <si>
    <t xml:space="preserve">養鶏、農産物の生産・販売</t>
  </si>
  <si>
    <t xml:space="preserve">クロスロード</t>
  </si>
  <si>
    <r>
      <rPr>
        <sz val="9"/>
        <color rgb="FF000000"/>
        <rFont val="Noto Sans"/>
        <family val="2"/>
      </rPr>
      <t xml:space="preserve">千曲市寂蒔</t>
    </r>
    <r>
      <rPr>
        <sz val="9"/>
        <color rgb="FF000000"/>
        <rFont val="ＭＳ 明朝"/>
        <family val="1"/>
        <charset val="128"/>
      </rPr>
      <t xml:space="preserve">410-1</t>
    </r>
  </si>
  <si>
    <t xml:space="preserve">026-261-5002</t>
  </si>
  <si>
    <t xml:space="preserve">クッキー・パウンドケーキ製造、喫茶、野菜・米作り</t>
  </si>
  <si>
    <t xml:space="preserve">はあてい若槻</t>
  </si>
  <si>
    <t xml:space="preserve">026-296-1418</t>
  </si>
  <si>
    <t xml:space="preserve">縫製作業、緑地管理作業他</t>
  </si>
  <si>
    <t xml:space="preserve">八雲作業所</t>
  </si>
  <si>
    <r>
      <rPr>
        <sz val="9"/>
        <color rgb="FF000000"/>
        <rFont val="Noto Sans"/>
        <family val="2"/>
      </rPr>
      <t xml:space="preserve">長野市豊野町豊野</t>
    </r>
    <r>
      <rPr>
        <sz val="9"/>
        <color rgb="FF000000"/>
        <rFont val="ＭＳ 明朝"/>
        <family val="1"/>
        <charset val="128"/>
      </rPr>
      <t xml:space="preserve">1635-1</t>
    </r>
  </si>
  <si>
    <t xml:space="preserve">026-257-5229</t>
  </si>
  <si>
    <t xml:space="preserve">製麺作業・清掃活動</t>
  </si>
  <si>
    <t xml:space="preserve">知的障害者入所授産</t>
  </si>
  <si>
    <t xml:space="preserve">（福）樅の木福祉会</t>
  </si>
  <si>
    <t xml:space="preserve">山の子学園共同村</t>
  </si>
  <si>
    <r>
      <rPr>
        <sz val="9"/>
        <color rgb="FF000000"/>
        <rFont val="Noto Sans"/>
        <family val="2"/>
      </rPr>
      <t xml:space="preserve">小県郡長和町大門ハレ橋</t>
    </r>
    <r>
      <rPr>
        <sz val="9"/>
        <color rgb="FF000000"/>
        <rFont val="ＭＳ 明朝"/>
        <family val="1"/>
        <charset val="128"/>
      </rPr>
      <t xml:space="preserve">3527-4</t>
    </r>
  </si>
  <si>
    <t xml:space="preserve">0268-69-2445</t>
  </si>
  <si>
    <t xml:space="preserve">パン・陶器製造、農作業</t>
  </si>
  <si>
    <r>
      <rPr>
        <sz val="11"/>
        <rFont val="Noto Sans"/>
        <family val="2"/>
      </rPr>
      <t xml:space="preserve">西駒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授産</t>
    </r>
    <r>
      <rPr>
        <sz val="11"/>
        <rFont val="ＭＳ 明朝"/>
        <family val="1"/>
        <charset val="128"/>
      </rPr>
      <t xml:space="preserve">)</t>
    </r>
  </si>
  <si>
    <t xml:space="preserve">クリーニング業務、作業服分品加工、緩衝材袋詰め、背板鋲プレス</t>
  </si>
  <si>
    <t xml:space="preserve">共立学舎</t>
  </si>
  <si>
    <t xml:space="preserve">椎茸製造、陶芸品製造、手工芸品製造</t>
  </si>
  <si>
    <t xml:space="preserve">小田切園</t>
  </si>
  <si>
    <r>
      <rPr>
        <sz val="9"/>
        <color rgb="FF000000"/>
        <rFont val="Noto Sans"/>
        <family val="2"/>
      </rPr>
      <t xml:space="preserve">長野市大字塩生乙字上矢平</t>
    </r>
    <r>
      <rPr>
        <sz val="9"/>
        <color rgb="FF000000"/>
        <rFont val="ＭＳ 明朝"/>
        <family val="1"/>
        <charset val="128"/>
      </rPr>
      <t xml:space="preserve">302-1</t>
    </r>
  </si>
  <si>
    <t xml:space="preserve">026-229-3498</t>
  </si>
  <si>
    <t xml:space="preserve">パン、ボカシ、シソジュース製造</t>
  </si>
  <si>
    <t xml:space="preserve">知的障害者福祉工場</t>
  </si>
  <si>
    <t xml:space="preserve">（福）りんどうの会</t>
  </si>
  <si>
    <t xml:space="preserve">上田ひもろ木園福祉工場</t>
  </si>
  <si>
    <r>
      <rPr>
        <sz val="9"/>
        <color rgb="FF000000"/>
        <rFont val="Noto Sans"/>
        <family val="2"/>
      </rPr>
      <t xml:space="preserve">上田市大字保野</t>
    </r>
    <r>
      <rPr>
        <sz val="9"/>
        <color rgb="FF000000"/>
        <rFont val="ＭＳ 明朝"/>
        <family val="1"/>
        <charset val="128"/>
      </rPr>
      <t xml:space="preserve">675</t>
    </r>
  </si>
  <si>
    <t xml:space="preserve">0268-38-0852</t>
  </si>
  <si>
    <t xml:space="preserve">パン加工販売、家政業務、昼食調理業務</t>
  </si>
  <si>
    <t xml:space="preserve">５　精神障害者関係事業所</t>
  </si>
  <si>
    <t xml:space="preserve">精神障害者小規模通所授産</t>
  </si>
  <si>
    <t xml:space="preserve">諏訪市</t>
  </si>
  <si>
    <t xml:space="preserve">あおぞら工房諏訪</t>
  </si>
  <si>
    <r>
      <rPr>
        <sz val="9"/>
        <color rgb="FF000000"/>
        <rFont val="Noto Sans"/>
        <family val="2"/>
      </rPr>
      <t xml:space="preserve">諏訪市湖岸通り</t>
    </r>
    <r>
      <rPr>
        <sz val="9"/>
        <color rgb="FF000000"/>
        <rFont val="ＭＳ 明朝"/>
        <family val="1"/>
        <charset val="128"/>
      </rPr>
      <t xml:space="preserve">5-8-8</t>
    </r>
  </si>
  <si>
    <t xml:space="preserve">0266-57-7130</t>
  </si>
  <si>
    <t xml:space="preserve">クッキー・パウンドケーキ製造販売、鍋敷き等布製品作成販売</t>
  </si>
  <si>
    <t xml:space="preserve">池田町</t>
  </si>
  <si>
    <t xml:space="preserve">池田町たんぽぽ作業所</t>
  </si>
  <si>
    <r>
      <rPr>
        <sz val="9"/>
        <color rgb="FF000000"/>
        <rFont val="Noto Sans"/>
        <family val="2"/>
      </rPr>
      <t xml:space="preserve">北安曇郡池田町池田</t>
    </r>
    <r>
      <rPr>
        <sz val="9"/>
        <color rgb="FF000000"/>
        <rFont val="ＭＳ 明朝"/>
        <family val="1"/>
        <charset val="128"/>
      </rPr>
      <t xml:space="preserve">2005-1</t>
    </r>
  </si>
  <si>
    <t xml:space="preserve">0261-61-5000</t>
  </si>
  <si>
    <t xml:space="preserve">さをり織物製造販売、紙すき製品製造販売、施設清掃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中野市</t>
  </si>
  <si>
    <t xml:space="preserve">中野市ぴあワーク小規模通所授産施設</t>
  </si>
  <si>
    <r>
      <rPr>
        <sz val="9"/>
        <color rgb="FF000000"/>
        <rFont val="Noto Sans"/>
        <family val="2"/>
      </rPr>
      <t xml:space="preserve">中野市三好町</t>
    </r>
    <r>
      <rPr>
        <sz val="9"/>
        <color rgb="FF000000"/>
        <rFont val="ＭＳ 明朝"/>
        <family val="1"/>
        <charset val="128"/>
      </rPr>
      <t xml:space="preserve">2-4-48</t>
    </r>
  </si>
  <si>
    <t xml:space="preserve">0269-23-1100</t>
  </si>
  <si>
    <t xml:space="preserve">シール貼り、ダンボール組み立て、のり貼り</t>
  </si>
  <si>
    <t xml:space="preserve">木島平村</t>
  </si>
  <si>
    <t xml:space="preserve">つくしの家</t>
  </si>
  <si>
    <r>
      <rPr>
        <sz val="9"/>
        <color rgb="FF000000"/>
        <rFont val="Noto Sans"/>
        <family val="2"/>
      </rPr>
      <t xml:space="preserve">下高井郡木島平村大字往郷</t>
    </r>
    <r>
      <rPr>
        <sz val="9"/>
        <color rgb="FF000000"/>
        <rFont val="ＭＳ 明朝"/>
        <family val="1"/>
        <charset val="128"/>
      </rPr>
      <t xml:space="preserve">908-3</t>
    </r>
    <r>
      <rPr>
        <sz val="9"/>
        <color rgb="FF000000"/>
        <rFont val="Noto Sans"/>
        <family val="2"/>
      </rPr>
      <t xml:space="preserve">　</t>
    </r>
  </si>
  <si>
    <t xml:space="preserve">0269-82-3111</t>
  </si>
  <si>
    <t xml:space="preserve">施設清掃、さをり織り製品販売、縫製品販売</t>
  </si>
  <si>
    <t xml:space="preserve">精神障害者通所授産</t>
  </si>
  <si>
    <t xml:space="preserve">（福）親愛の里</t>
  </si>
  <si>
    <t xml:space="preserve">親愛の里紙ふうせん</t>
  </si>
  <si>
    <r>
      <rPr>
        <sz val="9"/>
        <color rgb="FF000000"/>
        <rFont val="Noto Sans"/>
        <family val="2"/>
      </rPr>
      <t xml:space="preserve">下伊那郡高森町山吹</t>
    </r>
    <r>
      <rPr>
        <sz val="9"/>
        <color rgb="FF000000"/>
        <rFont val="ＭＳ 明朝"/>
        <family val="1"/>
        <charset val="128"/>
      </rPr>
      <t xml:space="preserve">4464-1</t>
    </r>
  </si>
  <si>
    <t xml:space="preserve">0265-35-1883</t>
  </si>
  <si>
    <t xml:space="preserve">ダンボール加工、農業、農産物加工</t>
  </si>
  <si>
    <t xml:space="preserve">松本市</t>
  </si>
  <si>
    <t xml:space="preserve">松本市南部精神障害者授産施設</t>
  </si>
  <si>
    <r>
      <rPr>
        <sz val="9"/>
        <color rgb="FF000000"/>
        <rFont val="Noto Sans"/>
        <family val="2"/>
      </rPr>
      <t xml:space="preserve">松本市双葉</t>
    </r>
    <r>
      <rPr>
        <sz val="9"/>
        <color rgb="FF000000"/>
        <rFont val="ＭＳ 明朝"/>
        <family val="1"/>
        <charset val="128"/>
      </rPr>
      <t xml:space="preserve">4-8</t>
    </r>
  </si>
  <si>
    <t xml:space="preserve">0263-27-4980</t>
  </si>
  <si>
    <t xml:space="preserve">パン・菓子製造・販売、縫製品製造販売、木工品販売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松本市北部精神障害者授産施設</t>
  </si>
  <si>
    <r>
      <rPr>
        <sz val="9"/>
        <color rgb="FF000000"/>
        <rFont val="Noto Sans"/>
        <family val="2"/>
      </rPr>
      <t xml:space="preserve">松本市沢村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1"/>
        <charset val="128"/>
      </rPr>
      <t xml:space="preserve">14-26</t>
    </r>
  </si>
  <si>
    <t xml:space="preserve">0263-33-1133</t>
  </si>
  <si>
    <t xml:space="preserve">パン・焼き菓子製造販売・縫製品の製造販売・企業からの請負</t>
  </si>
  <si>
    <t xml:space="preserve">塩尻市</t>
  </si>
  <si>
    <t xml:space="preserve">そよ風の家</t>
  </si>
  <si>
    <r>
      <rPr>
        <sz val="9"/>
        <color rgb="FF000000"/>
        <rFont val="Noto Sans"/>
        <family val="2"/>
      </rPr>
      <t xml:space="preserve">塩尻市広丘野村</t>
    </r>
    <r>
      <rPr>
        <sz val="9"/>
        <color rgb="FF000000"/>
        <rFont val="ＭＳ 明朝"/>
        <family val="1"/>
        <charset val="128"/>
      </rPr>
      <t xml:space="preserve">178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明朝"/>
        <family val="1"/>
        <charset val="128"/>
      </rPr>
      <t xml:space="preserve">433</t>
    </r>
  </si>
  <si>
    <t xml:space="preserve">0263-54-9510</t>
  </si>
  <si>
    <t xml:space="preserve">箱折り受託、清掃受託、焼き菓子製造販売、農作物生産販売</t>
  </si>
  <si>
    <t xml:space="preserve">れんげの家</t>
  </si>
  <si>
    <r>
      <rPr>
        <sz val="9"/>
        <color rgb="FF000000"/>
        <rFont val="Noto Sans"/>
        <family val="2"/>
      </rPr>
      <t xml:space="preserve">安曇野市豊科</t>
    </r>
    <r>
      <rPr>
        <sz val="9"/>
        <color rgb="FF000000"/>
        <rFont val="ＭＳ 明朝"/>
        <family val="1"/>
        <charset val="128"/>
      </rPr>
      <t xml:space="preserve">5126-1</t>
    </r>
  </si>
  <si>
    <t xml:space="preserve">0263-72-7170</t>
  </si>
  <si>
    <t xml:space="preserve">食品梱包受託、おやき・バターケーキ・木工・陶器・縫製品製造販売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長野市</t>
  </si>
  <si>
    <t xml:space="preserve">三幸学園</t>
  </si>
  <si>
    <r>
      <rPr>
        <sz val="9"/>
        <color rgb="FF000000"/>
        <rFont val="Noto Sans"/>
        <family val="2"/>
      </rPr>
      <t xml:space="preserve">長野市大字鶴賀</t>
    </r>
    <r>
      <rPr>
        <sz val="9"/>
        <color rgb="FF000000"/>
        <rFont val="ＭＳ 明朝"/>
        <family val="1"/>
        <charset val="128"/>
      </rPr>
      <t xml:space="preserve">276-11</t>
    </r>
  </si>
  <si>
    <t xml:space="preserve">026-224-2940</t>
  </si>
  <si>
    <t xml:space="preserve">菓子詰め、箱折りの受託作業</t>
  </si>
  <si>
    <t xml:space="preserve">富竹作業所</t>
  </si>
  <si>
    <t xml:space="preserve">026-296-1530</t>
  </si>
  <si>
    <t xml:space="preserve">箱折り・菓子詰め・ポスティング・布製品等の自主生産品販売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（福）長野りんどう会</t>
  </si>
  <si>
    <t xml:space="preserve">ライフサポートりんどう</t>
  </si>
  <si>
    <r>
      <rPr>
        <sz val="9"/>
        <color rgb="FF000000"/>
        <rFont val="Noto Sans"/>
        <family val="2"/>
      </rPr>
      <t xml:space="preserve">長野市大字徳間</t>
    </r>
    <r>
      <rPr>
        <sz val="9"/>
        <color rgb="FF000000"/>
        <rFont val="ＭＳ 明朝"/>
        <family val="1"/>
        <charset val="128"/>
      </rPr>
      <t xml:space="preserve">3222</t>
    </r>
  </si>
  <si>
    <t xml:space="preserve">026-239-7077</t>
  </si>
  <si>
    <t xml:space="preserve">靴下キズミ作業、土産食品加工、箱折、農作業手伝い、乳製品ピッキング</t>
  </si>
  <si>
    <t xml:space="preserve">希望の家</t>
  </si>
  <si>
    <r>
      <rPr>
        <sz val="9"/>
        <color rgb="FF000000"/>
        <rFont val="Noto Sans"/>
        <family val="2"/>
      </rPr>
      <t xml:space="preserve">長野市川中島町今井</t>
    </r>
    <r>
      <rPr>
        <sz val="9"/>
        <color rgb="FF000000"/>
        <rFont val="ＭＳ 明朝"/>
        <family val="1"/>
        <charset val="128"/>
      </rPr>
      <t xml:space="preserve">1387-5</t>
    </r>
  </si>
  <si>
    <t xml:space="preserve">026-285-5303</t>
  </si>
  <si>
    <t xml:space="preserve">箱折り、清掃、ポスティング、封入作業、資源回収</t>
  </si>
  <si>
    <t xml:space="preserve">須坂市</t>
  </si>
  <si>
    <t xml:space="preserve">ぶどうの家</t>
  </si>
  <si>
    <r>
      <rPr>
        <sz val="9"/>
        <color rgb="FF000000"/>
        <rFont val="Noto Sans"/>
        <family val="2"/>
      </rPr>
      <t xml:space="preserve">須坂市大字日滝</t>
    </r>
    <r>
      <rPr>
        <sz val="9"/>
        <color rgb="FF000000"/>
        <rFont val="ＭＳ 明朝"/>
        <family val="1"/>
        <charset val="128"/>
      </rPr>
      <t xml:space="preserve">327</t>
    </r>
  </si>
  <si>
    <t xml:space="preserve">026-248-9370</t>
  </si>
  <si>
    <t xml:space="preserve">委託清掃事業、ドライフーズの袋詰め、箱折り</t>
  </si>
  <si>
    <t xml:space="preserve">千曲市</t>
  </si>
  <si>
    <t xml:space="preserve">チューリップの家</t>
  </si>
  <si>
    <r>
      <rPr>
        <sz val="9"/>
        <color rgb="FF000000"/>
        <rFont val="Noto Sans"/>
        <family val="2"/>
      </rPr>
      <t xml:space="preserve">千曲市大字杭瀬下</t>
    </r>
    <r>
      <rPr>
        <sz val="9"/>
        <color rgb="FF000000"/>
        <rFont val="ＭＳ 明朝"/>
        <family val="1"/>
        <charset val="128"/>
      </rPr>
      <t xml:space="preserve">1277-1</t>
    </r>
  </si>
  <si>
    <t xml:space="preserve">026-274-0853</t>
  </si>
  <si>
    <t xml:space="preserve">喫茶、布製品製作販売、箱折受託等</t>
  </si>
  <si>
    <t xml:space="preserve">精神障害者入所授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友愛会</t>
    </r>
  </si>
  <si>
    <t xml:space="preserve">千曲工房</t>
  </si>
  <si>
    <r>
      <rPr>
        <sz val="9"/>
        <color rgb="FF000000"/>
        <rFont val="Noto Sans"/>
        <family val="2"/>
      </rPr>
      <t xml:space="preserve">上田市大字住吉</t>
    </r>
    <r>
      <rPr>
        <sz val="9"/>
        <color rgb="FF000000"/>
        <rFont val="ＭＳ 明朝"/>
        <family val="1"/>
        <charset val="128"/>
      </rPr>
      <t xml:space="preserve">167-1</t>
    </r>
  </si>
  <si>
    <t xml:space="preserve">0268-25-2000</t>
  </si>
  <si>
    <t xml:space="preserve">箱折、菓子詰め、合庁清掃、陶芸、手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ashed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2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3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N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2" width="22.12"/>
    <col collapsed="false" customWidth="true" hidden="false" outlineLevel="0" max="4" min="4" style="1" width="24.25"/>
    <col collapsed="false" customWidth="true" hidden="false" outlineLevel="0" max="5" min="5" style="1" width="9.36"/>
    <col collapsed="false" customWidth="true" hidden="false" outlineLevel="0" max="6" min="6" style="1" width="14.12"/>
    <col collapsed="false" customWidth="true" hidden="false" outlineLevel="0" max="7" min="7" style="3" width="13.62"/>
    <col collapsed="false" customWidth="true" hidden="false" outlineLevel="0" max="8" min="8" style="3" width="6.99"/>
    <col collapsed="false" customWidth="true" hidden="false" outlineLevel="0" max="9" min="9" style="3" width="4.86"/>
    <col collapsed="false" customWidth="true" hidden="false" outlineLevel="0" max="10" min="10" style="1" width="17.12"/>
    <col collapsed="false" customWidth="true" hidden="false" outlineLevel="0" max="11" min="11" style="1" width="10.62"/>
    <col collapsed="false" customWidth="true" hidden="false" outlineLevel="0" max="12" min="12" style="1" width="18.49"/>
    <col collapsed="false" customWidth="false" hidden="false" outlineLevel="0" max="13" min="13" style="1" width="8.99"/>
    <col collapsed="false" customWidth="true" hidden="false" outlineLevel="0" max="14" min="14" style="1" width="11.37"/>
    <col collapsed="false" customWidth="false" hidden="false" outlineLevel="0" max="257" min="15" style="1" width="8.99"/>
  </cols>
  <sheetData>
    <row r="1" customFormat="false" ht="4.5" hidden="false" customHeight="true" outlineLevel="0" collapsed="false"/>
    <row r="2" customFormat="false" ht="21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0.5" hidden="false" customHeight="true" outlineLevel="0" collapsed="false">
      <c r="F3" s="5"/>
    </row>
    <row r="4" customFormat="false" ht="24.75" hidden="false" customHeight="true" outlineLevel="0" collapsed="false">
      <c r="B4" s="6" t="s">
        <v>1</v>
      </c>
      <c r="F4" s="5"/>
    </row>
    <row r="5" customFormat="false" ht="11.25" hidden="false" customHeight="true" outlineLevel="0" collapsed="false"/>
    <row r="6" customFormat="false" ht="52.5" hidden="false" customHeight="true" outlineLevel="0" collapsed="false">
      <c r="B6" s="7" t="s">
        <v>2</v>
      </c>
      <c r="C6" s="8" t="s">
        <v>3</v>
      </c>
      <c r="D6" s="9" t="s">
        <v>4</v>
      </c>
      <c r="E6" s="10" t="s">
        <v>5</v>
      </c>
      <c r="F6" s="10" t="s">
        <v>6</v>
      </c>
      <c r="G6" s="11" t="s">
        <v>7</v>
      </c>
      <c r="H6" s="12" t="s">
        <v>8</v>
      </c>
      <c r="I6" s="13" t="s">
        <v>9</v>
      </c>
      <c r="J6" s="14" t="s">
        <v>10</v>
      </c>
      <c r="K6" s="7" t="s">
        <v>11</v>
      </c>
      <c r="L6" s="7" t="s">
        <v>12</v>
      </c>
      <c r="M6" s="7" t="s">
        <v>13</v>
      </c>
      <c r="N6" s="7"/>
    </row>
    <row r="7" customFormat="false" ht="35.1" hidden="false" customHeight="true" outlineLevel="0" collapsed="false">
      <c r="B7" s="15" t="s">
        <v>14</v>
      </c>
      <c r="C7" s="16" t="s">
        <v>15</v>
      </c>
      <c r="D7" s="17" t="s">
        <v>16</v>
      </c>
      <c r="E7" s="18" t="n">
        <v>228</v>
      </c>
      <c r="F7" s="18" t="n">
        <v>8011161</v>
      </c>
      <c r="G7" s="19" t="n">
        <f aca="false">ROUND(F7/E7,0)</f>
        <v>35137</v>
      </c>
      <c r="H7" s="19" t="n">
        <v>525</v>
      </c>
      <c r="I7" s="19" t="n">
        <v>15</v>
      </c>
      <c r="J7" s="20" t="s">
        <v>17</v>
      </c>
      <c r="K7" s="21" t="s">
        <v>18</v>
      </c>
      <c r="L7" s="22" t="s">
        <v>19</v>
      </c>
      <c r="M7" s="23" t="s">
        <v>20</v>
      </c>
      <c r="N7" s="23"/>
    </row>
    <row r="8" customFormat="false" ht="35.1" hidden="false" customHeight="true" outlineLevel="0" collapsed="false">
      <c r="B8" s="15"/>
      <c r="C8" s="24" t="s">
        <v>21</v>
      </c>
      <c r="D8" s="25" t="s">
        <v>22</v>
      </c>
      <c r="E8" s="26" t="n">
        <v>561</v>
      </c>
      <c r="F8" s="26" t="n">
        <v>88935536</v>
      </c>
      <c r="G8" s="27" t="n">
        <f aca="false">ROUND(F8/E8,0)</f>
        <v>158530</v>
      </c>
      <c r="H8" s="27" t="n">
        <v>1170</v>
      </c>
      <c r="I8" s="27" t="n">
        <v>40</v>
      </c>
      <c r="J8" s="20" t="s">
        <v>23</v>
      </c>
      <c r="K8" s="21" t="s">
        <v>24</v>
      </c>
      <c r="L8" s="28" t="s">
        <v>25</v>
      </c>
      <c r="M8" s="23" t="s">
        <v>26</v>
      </c>
      <c r="N8" s="23"/>
    </row>
    <row r="9" customFormat="false" ht="35.1" hidden="false" customHeight="true" outlineLevel="0" collapsed="false">
      <c r="B9" s="15"/>
      <c r="C9" s="29" t="s">
        <v>27</v>
      </c>
      <c r="D9" s="25" t="s">
        <v>28</v>
      </c>
      <c r="E9" s="26" t="n">
        <v>240</v>
      </c>
      <c r="F9" s="26" t="n">
        <v>26922511</v>
      </c>
      <c r="G9" s="27" t="n">
        <f aca="false">ROUND(F9/E9,0)</f>
        <v>112177</v>
      </c>
      <c r="H9" s="27" t="n">
        <v>666</v>
      </c>
      <c r="I9" s="27" t="n">
        <v>20</v>
      </c>
      <c r="J9" s="20" t="s">
        <v>29</v>
      </c>
      <c r="K9" s="21" t="s">
        <v>30</v>
      </c>
      <c r="L9" s="28" t="s">
        <v>31</v>
      </c>
      <c r="M9" s="23" t="s">
        <v>32</v>
      </c>
      <c r="N9" s="23"/>
    </row>
    <row r="10" customFormat="false" ht="35.1" hidden="false" customHeight="true" outlineLevel="0" collapsed="false">
      <c r="B10" s="15"/>
      <c r="C10" s="29" t="s">
        <v>33</v>
      </c>
      <c r="D10" s="25" t="s">
        <v>34</v>
      </c>
      <c r="E10" s="26" t="n">
        <v>164</v>
      </c>
      <c r="F10" s="26" t="n">
        <v>8243025</v>
      </c>
      <c r="G10" s="27" t="n">
        <f aca="false">ROUND(F10/E10,0)</f>
        <v>50262</v>
      </c>
      <c r="H10" s="27" t="n">
        <v>674</v>
      </c>
      <c r="I10" s="27" t="n">
        <v>15</v>
      </c>
      <c r="J10" s="20" t="s">
        <v>35</v>
      </c>
      <c r="K10" s="21" t="s">
        <v>36</v>
      </c>
      <c r="L10" s="28" t="s">
        <v>37</v>
      </c>
      <c r="M10" s="23" t="s">
        <v>38</v>
      </c>
      <c r="N10" s="23"/>
    </row>
    <row r="11" customFormat="false" ht="35.1" hidden="false" customHeight="true" outlineLevel="0" collapsed="false">
      <c r="B11" s="15"/>
      <c r="C11" s="30" t="s">
        <v>39</v>
      </c>
      <c r="D11" s="31" t="s">
        <v>40</v>
      </c>
      <c r="E11" s="32" t="n">
        <v>143</v>
      </c>
      <c r="F11" s="32" t="n">
        <v>9153949</v>
      </c>
      <c r="G11" s="33" t="n">
        <f aca="false">ROUND(F11/E11,0)</f>
        <v>64014</v>
      </c>
      <c r="H11" s="33" t="n">
        <v>677</v>
      </c>
      <c r="I11" s="33" t="n">
        <v>10</v>
      </c>
      <c r="J11" s="34" t="s">
        <v>41</v>
      </c>
      <c r="K11" s="35" t="s">
        <v>42</v>
      </c>
      <c r="L11" s="28" t="s">
        <v>43</v>
      </c>
      <c r="M11" s="23" t="s">
        <v>44</v>
      </c>
      <c r="N11" s="23"/>
    </row>
    <row r="12" customFormat="false" ht="35.1" hidden="false" customHeight="true" outlineLevel="0" collapsed="false">
      <c r="B12" s="15"/>
      <c r="C12" s="24" t="s">
        <v>45</v>
      </c>
      <c r="D12" s="36" t="s">
        <v>46</v>
      </c>
      <c r="E12" s="26" t="n">
        <v>103</v>
      </c>
      <c r="F12" s="26" t="n">
        <v>3454521</v>
      </c>
      <c r="G12" s="27" t="n">
        <v>33539</v>
      </c>
      <c r="H12" s="27" t="n">
        <v>404</v>
      </c>
      <c r="I12" s="27" t="n">
        <v>10</v>
      </c>
      <c r="J12" s="37" t="s">
        <v>47</v>
      </c>
      <c r="K12" s="38" t="s">
        <v>48</v>
      </c>
      <c r="L12" s="28" t="s">
        <v>49</v>
      </c>
      <c r="M12" s="23" t="s">
        <v>50</v>
      </c>
      <c r="N12" s="23"/>
    </row>
    <row r="13" customFormat="false" ht="35.1" hidden="false" customHeight="true" outlineLevel="0" collapsed="false">
      <c r="B13" s="15"/>
      <c r="C13" s="39" t="s">
        <v>51</v>
      </c>
      <c r="D13" s="40" t="s">
        <v>52</v>
      </c>
      <c r="E13" s="41" t="n">
        <v>190</v>
      </c>
      <c r="F13" s="41" t="n">
        <v>16483016</v>
      </c>
      <c r="G13" s="42" t="n">
        <f aca="false">F13/E13</f>
        <v>86752.7157894737</v>
      </c>
      <c r="H13" s="42" t="n">
        <v>763</v>
      </c>
      <c r="I13" s="33" t="n">
        <v>15</v>
      </c>
      <c r="J13" s="43" t="s">
        <v>53</v>
      </c>
      <c r="K13" s="44" t="s">
        <v>54</v>
      </c>
      <c r="L13" s="45" t="s">
        <v>31</v>
      </c>
      <c r="M13" s="46" t="s">
        <v>20</v>
      </c>
      <c r="N13" s="46"/>
    </row>
    <row r="14" customFormat="false" ht="24.95" hidden="false" customHeight="true" outlineLevel="0" collapsed="false">
      <c r="B14" s="47"/>
      <c r="C14" s="48" t="s">
        <v>55</v>
      </c>
      <c r="D14" s="49" t="n">
        <f aca="false">COUNTA(D7:D13)</f>
        <v>7</v>
      </c>
      <c r="E14" s="50" t="n">
        <f aca="false">SUM(E7:E13)</f>
        <v>1629</v>
      </c>
      <c r="F14" s="50" t="n">
        <f aca="false">SUM(F7:F13)</f>
        <v>161203719</v>
      </c>
      <c r="G14" s="51" t="n">
        <f aca="false">ROUND(F14/E14,0)</f>
        <v>98959</v>
      </c>
      <c r="H14" s="51"/>
      <c r="I14" s="52"/>
      <c r="J14" s="52"/>
      <c r="K14" s="52"/>
      <c r="L14" s="52"/>
      <c r="M14" s="52"/>
      <c r="N14" s="52"/>
    </row>
    <row r="15" customFormat="false" ht="24.95" hidden="false" customHeight="true" outlineLevel="0" collapsed="false">
      <c r="B15" s="53" t="s">
        <v>56</v>
      </c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</sheetData>
  <mergeCells count="11">
    <mergeCell ref="B2:N2"/>
    <mergeCell ref="M6:N6"/>
    <mergeCell ref="B7:B13"/>
    <mergeCell ref="M7:N7"/>
    <mergeCell ref="M8:N8"/>
    <mergeCell ref="M9:N9"/>
    <mergeCell ref="M10:N10"/>
    <mergeCell ref="M11:N11"/>
    <mergeCell ref="M12:N12"/>
    <mergeCell ref="M13:N13"/>
    <mergeCell ref="I14:N14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2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3" topLeftCell="BM46" activePane="bottomLeft" state="frozen"/>
      <selection pane="topLeft" activeCell="A4" activeCellId="0" sqref="A4"/>
      <selection pane="bottomLeft" activeCell="M49" activeCellId="0" sqref="M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false" hidden="false" outlineLevel="0" max="2" min="2" style="1" width="8.99"/>
    <col collapsed="false" customWidth="true" hidden="false" outlineLevel="0" max="3" min="3" style="2" width="22.12"/>
    <col collapsed="false" customWidth="true" hidden="false" outlineLevel="0" max="4" min="4" style="1" width="24.25"/>
    <col collapsed="false" customWidth="true" hidden="false" outlineLevel="0" max="5" min="5" style="1" width="9.87"/>
    <col collapsed="false" customWidth="true" hidden="false" outlineLevel="0" max="6" min="6" style="1" width="13.87"/>
    <col collapsed="false" customWidth="true" hidden="false" outlineLevel="0" max="7" min="7" style="3" width="13.62"/>
    <col collapsed="false" customWidth="true" hidden="false" outlineLevel="0" max="8" min="8" style="3" width="6.62"/>
    <col collapsed="false" customWidth="true" hidden="false" outlineLevel="0" max="9" min="9" style="1" width="4.49"/>
    <col collapsed="false" customWidth="true" hidden="false" outlineLevel="0" max="10" min="10" style="1" width="24.99"/>
    <col collapsed="false" customWidth="true" hidden="false" outlineLevel="0" max="11" min="11" style="1" width="10.62"/>
    <col collapsed="false" customWidth="true" hidden="false" outlineLevel="0" max="12" min="12" style="1" width="18.49"/>
    <col collapsed="false" customWidth="true" hidden="false" outlineLevel="0" max="13" min="13" style="1" width="18.99"/>
    <col collapsed="false" customWidth="false" hidden="false" outlineLevel="0" max="257" min="14" style="1" width="8.99"/>
  </cols>
  <sheetData>
    <row r="1" customFormat="false" ht="4.5" hidden="false" customHeight="true" outlineLevel="0" collapsed="false"/>
    <row r="2" customFormat="false" ht="21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0.5" hidden="false" customHeight="true" outlineLevel="0" collapsed="false">
      <c r="F3" s="5"/>
    </row>
    <row r="4" customFormat="false" ht="24.75" hidden="false" customHeight="true" outlineLevel="0" collapsed="false">
      <c r="B4" s="6" t="s">
        <v>57</v>
      </c>
      <c r="F4" s="5"/>
    </row>
    <row r="5" customFormat="false" ht="7.5" hidden="false" customHeight="true" outlineLevel="0" collapsed="false"/>
    <row r="6" customFormat="false" ht="55.5" hidden="false" customHeight="true" outlineLevel="0" collapsed="false">
      <c r="B6" s="7" t="s">
        <v>2</v>
      </c>
      <c r="C6" s="8" t="s">
        <v>3</v>
      </c>
      <c r="D6" s="9" t="s">
        <v>4</v>
      </c>
      <c r="E6" s="10" t="s">
        <v>5</v>
      </c>
      <c r="F6" s="10" t="s">
        <v>6</v>
      </c>
      <c r="G6" s="11" t="s">
        <v>7</v>
      </c>
      <c r="H6" s="11" t="s">
        <v>8</v>
      </c>
      <c r="I6" s="7" t="s">
        <v>9</v>
      </c>
      <c r="J6" s="54" t="s">
        <v>10</v>
      </c>
      <c r="K6" s="7" t="s">
        <v>11</v>
      </c>
      <c r="L6" s="7" t="s">
        <v>12</v>
      </c>
      <c r="M6" s="7" t="s">
        <v>13</v>
      </c>
    </row>
    <row r="7" customFormat="false" ht="35.1" hidden="false" customHeight="true" outlineLevel="0" collapsed="false">
      <c r="B7" s="55" t="s">
        <v>58</v>
      </c>
      <c r="C7" s="56" t="s">
        <v>59</v>
      </c>
      <c r="D7" s="56" t="s">
        <v>60</v>
      </c>
      <c r="E7" s="18" t="n">
        <v>330</v>
      </c>
      <c r="F7" s="18" t="n">
        <v>5147215</v>
      </c>
      <c r="G7" s="19" t="n">
        <f aca="false">ROUND(F7/E7,0)</f>
        <v>15598</v>
      </c>
      <c r="H7" s="19" t="n">
        <v>227</v>
      </c>
      <c r="I7" s="57" t="n">
        <v>24</v>
      </c>
      <c r="J7" s="58" t="s">
        <v>61</v>
      </c>
      <c r="K7" s="59" t="s">
        <v>62</v>
      </c>
      <c r="L7" s="28" t="s">
        <v>63</v>
      </c>
      <c r="M7" s="60" t="s">
        <v>64</v>
      </c>
      <c r="N7" s="61"/>
    </row>
    <row r="8" customFormat="false" ht="35.1" hidden="false" customHeight="true" outlineLevel="0" collapsed="false">
      <c r="B8" s="55"/>
      <c r="C8" s="62" t="s">
        <v>65</v>
      </c>
      <c r="D8" s="62" t="s">
        <v>66</v>
      </c>
      <c r="E8" s="26" t="n">
        <v>108</v>
      </c>
      <c r="F8" s="26" t="n">
        <v>1069300</v>
      </c>
      <c r="G8" s="27" t="n">
        <f aca="false">ROUND(F8/E8,0)</f>
        <v>9901</v>
      </c>
      <c r="H8" s="27" t="n">
        <v>86</v>
      </c>
      <c r="I8" s="57" t="n">
        <v>13</v>
      </c>
      <c r="J8" s="58" t="s">
        <v>67</v>
      </c>
      <c r="K8" s="59" t="s">
        <v>68</v>
      </c>
      <c r="L8" s="28" t="s">
        <v>69</v>
      </c>
      <c r="M8" s="60" t="s">
        <v>70</v>
      </c>
      <c r="N8" s="61"/>
    </row>
    <row r="9" customFormat="false" ht="35.1" hidden="false" customHeight="true" outlineLevel="0" collapsed="false">
      <c r="B9" s="55"/>
      <c r="C9" s="62" t="s">
        <v>71</v>
      </c>
      <c r="D9" s="62" t="s">
        <v>72</v>
      </c>
      <c r="E9" s="26" t="n">
        <v>129</v>
      </c>
      <c r="F9" s="26" t="n">
        <v>1493400</v>
      </c>
      <c r="G9" s="27" t="n">
        <f aca="false">ROUND(F9/E9,0)</f>
        <v>11577</v>
      </c>
      <c r="H9" s="27" t="n">
        <v>140</v>
      </c>
      <c r="I9" s="57" t="n">
        <v>10</v>
      </c>
      <c r="J9" s="58" t="s">
        <v>73</v>
      </c>
      <c r="K9" s="59" t="s">
        <v>74</v>
      </c>
      <c r="L9" s="28" t="s">
        <v>75</v>
      </c>
      <c r="M9" s="60" t="s">
        <v>76</v>
      </c>
      <c r="N9" s="61"/>
    </row>
    <row r="10" customFormat="false" ht="35.1" hidden="false" customHeight="true" outlineLevel="0" collapsed="false">
      <c r="B10" s="55"/>
      <c r="C10" s="62" t="s">
        <v>77</v>
      </c>
      <c r="D10" s="62" t="s">
        <v>78</v>
      </c>
      <c r="E10" s="26" t="n">
        <v>329</v>
      </c>
      <c r="F10" s="26" t="n">
        <v>3426950</v>
      </c>
      <c r="G10" s="27" t="n">
        <f aca="false">ROUND(F10/E10,0)</f>
        <v>10416</v>
      </c>
      <c r="H10" s="27" t="n">
        <v>156</v>
      </c>
      <c r="I10" s="57" t="n">
        <v>24</v>
      </c>
      <c r="J10" s="58" t="s">
        <v>79</v>
      </c>
      <c r="K10" s="59" t="s">
        <v>80</v>
      </c>
      <c r="L10" s="28" t="s">
        <v>81</v>
      </c>
      <c r="M10" s="60" t="s">
        <v>44</v>
      </c>
      <c r="N10" s="61"/>
    </row>
    <row r="11" customFormat="false" ht="35.1" hidden="false" customHeight="true" outlineLevel="0" collapsed="false">
      <c r="B11" s="55"/>
      <c r="C11" s="62" t="s">
        <v>82</v>
      </c>
      <c r="D11" s="62" t="s">
        <v>83</v>
      </c>
      <c r="E11" s="26" t="n">
        <v>168</v>
      </c>
      <c r="F11" s="26" t="n">
        <v>1349085</v>
      </c>
      <c r="G11" s="27" t="n">
        <f aca="false">ROUND(F11/E11,0)</f>
        <v>8030</v>
      </c>
      <c r="H11" s="27" t="n">
        <v>95</v>
      </c>
      <c r="I11" s="57" t="n">
        <v>12</v>
      </c>
      <c r="J11" s="58" t="s">
        <v>84</v>
      </c>
      <c r="K11" s="59" t="s">
        <v>85</v>
      </c>
      <c r="L11" s="28" t="s">
        <v>86</v>
      </c>
      <c r="M11" s="60" t="s">
        <v>76</v>
      </c>
      <c r="N11" s="61"/>
    </row>
    <row r="12" customFormat="false" ht="35.1" hidden="false" customHeight="true" outlineLevel="0" collapsed="false">
      <c r="B12" s="55"/>
      <c r="C12" s="63" t="s">
        <v>87</v>
      </c>
      <c r="D12" s="64" t="s">
        <v>88</v>
      </c>
      <c r="E12" s="26" t="n">
        <v>127</v>
      </c>
      <c r="F12" s="26" t="n">
        <v>2751291</v>
      </c>
      <c r="G12" s="27" t="n">
        <f aca="false">ROUND(F12/E12,0)</f>
        <v>21664</v>
      </c>
      <c r="H12" s="27" t="n">
        <v>195</v>
      </c>
      <c r="I12" s="57" t="n">
        <v>10</v>
      </c>
      <c r="J12" s="58" t="s">
        <v>89</v>
      </c>
      <c r="K12" s="59" t="s">
        <v>90</v>
      </c>
      <c r="L12" s="28" t="s">
        <v>91</v>
      </c>
      <c r="M12" s="60" t="s">
        <v>92</v>
      </c>
      <c r="N12" s="61"/>
    </row>
    <row r="13" customFormat="false" ht="35.1" hidden="false" customHeight="true" outlineLevel="0" collapsed="false">
      <c r="B13" s="55"/>
      <c r="C13" s="62" t="s">
        <v>93</v>
      </c>
      <c r="D13" s="64" t="s">
        <v>94</v>
      </c>
      <c r="E13" s="26" t="n">
        <v>179</v>
      </c>
      <c r="F13" s="26" t="n">
        <v>967257</v>
      </c>
      <c r="G13" s="27" t="n">
        <f aca="false">ROUND(F13/E13,0)</f>
        <v>5404</v>
      </c>
      <c r="H13" s="27" t="n">
        <v>80</v>
      </c>
      <c r="I13" s="57" t="n">
        <v>20</v>
      </c>
      <c r="J13" s="58" t="s">
        <v>95</v>
      </c>
      <c r="K13" s="59" t="s">
        <v>96</v>
      </c>
      <c r="L13" s="28" t="s">
        <v>97</v>
      </c>
      <c r="M13" s="60" t="s">
        <v>98</v>
      </c>
      <c r="N13" s="61"/>
    </row>
    <row r="14" customFormat="false" ht="35.1" hidden="false" customHeight="true" outlineLevel="0" collapsed="false">
      <c r="B14" s="55"/>
      <c r="C14" s="62" t="s">
        <v>99</v>
      </c>
      <c r="D14" s="64" t="s">
        <v>100</v>
      </c>
      <c r="E14" s="26" t="n">
        <v>108</v>
      </c>
      <c r="F14" s="26" t="n">
        <v>650850</v>
      </c>
      <c r="G14" s="27" t="n">
        <f aca="false">ROUND(F14/E14,0)</f>
        <v>6026</v>
      </c>
      <c r="H14" s="27" t="n">
        <v>69</v>
      </c>
      <c r="I14" s="57" t="n">
        <v>14</v>
      </c>
      <c r="J14" s="58" t="s">
        <v>101</v>
      </c>
      <c r="K14" s="59" t="s">
        <v>102</v>
      </c>
      <c r="L14" s="28" t="s">
        <v>103</v>
      </c>
      <c r="M14" s="60" t="s">
        <v>44</v>
      </c>
      <c r="N14" s="61"/>
    </row>
    <row r="15" customFormat="false" ht="35.1" hidden="false" customHeight="true" outlineLevel="0" collapsed="false">
      <c r="B15" s="55"/>
      <c r="C15" s="62" t="s">
        <v>104</v>
      </c>
      <c r="D15" s="62" t="s">
        <v>105</v>
      </c>
      <c r="E15" s="26" t="n">
        <v>156</v>
      </c>
      <c r="F15" s="26" t="n">
        <v>540865</v>
      </c>
      <c r="G15" s="27" t="n">
        <f aca="false">ROUND(F15/E15,0)</f>
        <v>3467</v>
      </c>
      <c r="H15" s="27" t="n">
        <v>138</v>
      </c>
      <c r="I15" s="57" t="n">
        <v>15</v>
      </c>
      <c r="J15" s="58" t="s">
        <v>106</v>
      </c>
      <c r="K15" s="59" t="s">
        <v>107</v>
      </c>
      <c r="L15" s="28" t="s">
        <v>108</v>
      </c>
      <c r="M15" s="60" t="s">
        <v>76</v>
      </c>
      <c r="N15" s="61"/>
    </row>
    <row r="16" customFormat="false" ht="35.1" hidden="false" customHeight="true" outlineLevel="0" collapsed="false">
      <c r="B16" s="55"/>
      <c r="C16" s="65" t="s">
        <v>109</v>
      </c>
      <c r="D16" s="64" t="s">
        <v>110</v>
      </c>
      <c r="E16" s="26" t="n">
        <v>405</v>
      </c>
      <c r="F16" s="26" t="n">
        <v>3553835</v>
      </c>
      <c r="G16" s="27" t="n">
        <f aca="false">ROUND(F16/E16,0)</f>
        <v>8775</v>
      </c>
      <c r="H16" s="27" t="n">
        <v>159</v>
      </c>
      <c r="I16" s="57" t="n">
        <v>30</v>
      </c>
      <c r="J16" s="58" t="s">
        <v>111</v>
      </c>
      <c r="K16" s="59" t="s">
        <v>112</v>
      </c>
      <c r="L16" s="28" t="s">
        <v>113</v>
      </c>
      <c r="M16" s="60" t="s">
        <v>44</v>
      </c>
      <c r="N16" s="61"/>
    </row>
    <row r="17" customFormat="false" ht="39.95" hidden="false" customHeight="true" outlineLevel="0" collapsed="false">
      <c r="B17" s="55"/>
      <c r="C17" s="65" t="s">
        <v>109</v>
      </c>
      <c r="D17" s="64" t="s">
        <v>114</v>
      </c>
      <c r="E17" s="26" t="n">
        <v>382</v>
      </c>
      <c r="F17" s="26" t="n">
        <v>3085701</v>
      </c>
      <c r="G17" s="27" t="n">
        <f aca="false">ROUND(F17/E17,0)</f>
        <v>8078</v>
      </c>
      <c r="H17" s="27" t="n">
        <v>171</v>
      </c>
      <c r="I17" s="57" t="n">
        <v>30</v>
      </c>
      <c r="J17" s="58" t="s">
        <v>115</v>
      </c>
      <c r="K17" s="59" t="s">
        <v>116</v>
      </c>
      <c r="L17" s="28" t="s">
        <v>117</v>
      </c>
      <c r="M17" s="60" t="s">
        <v>44</v>
      </c>
      <c r="N17" s="61"/>
    </row>
    <row r="18" customFormat="false" ht="39.95" hidden="false" customHeight="true" outlineLevel="0" collapsed="false">
      <c r="B18" s="55"/>
      <c r="C18" s="65" t="s">
        <v>109</v>
      </c>
      <c r="D18" s="64" t="s">
        <v>118</v>
      </c>
      <c r="E18" s="26" t="n">
        <v>338</v>
      </c>
      <c r="F18" s="26" t="n">
        <v>3434387</v>
      </c>
      <c r="G18" s="27" t="n">
        <f aca="false">ROUND(F18/E18,0)</f>
        <v>10161</v>
      </c>
      <c r="H18" s="27" t="n">
        <v>154</v>
      </c>
      <c r="I18" s="57" t="n">
        <v>40</v>
      </c>
      <c r="J18" s="58" t="s">
        <v>119</v>
      </c>
      <c r="K18" s="59" t="s">
        <v>120</v>
      </c>
      <c r="L18" s="28" t="s">
        <v>117</v>
      </c>
      <c r="M18" s="60" t="s">
        <v>44</v>
      </c>
      <c r="N18" s="61"/>
    </row>
    <row r="19" customFormat="false" ht="35.1" hidden="false" customHeight="true" outlineLevel="0" collapsed="false">
      <c r="B19" s="55"/>
      <c r="C19" s="65" t="s">
        <v>121</v>
      </c>
      <c r="D19" s="64" t="s">
        <v>122</v>
      </c>
      <c r="E19" s="26" t="n">
        <v>255</v>
      </c>
      <c r="F19" s="26" t="n">
        <v>1505320</v>
      </c>
      <c r="G19" s="27" t="n">
        <f aca="false">ROUND(F19/E19,0)</f>
        <v>5903</v>
      </c>
      <c r="H19" s="27" t="n">
        <v>197</v>
      </c>
      <c r="I19" s="57" t="n">
        <v>20</v>
      </c>
      <c r="J19" s="58" t="s">
        <v>123</v>
      </c>
      <c r="K19" s="59" t="s">
        <v>124</v>
      </c>
      <c r="L19" s="28" t="s">
        <v>125</v>
      </c>
      <c r="M19" s="60" t="s">
        <v>44</v>
      </c>
      <c r="N19" s="61"/>
    </row>
    <row r="20" customFormat="false" ht="35.1" hidden="false" customHeight="true" outlineLevel="0" collapsed="false">
      <c r="B20" s="55"/>
      <c r="C20" s="62" t="s">
        <v>126</v>
      </c>
      <c r="D20" s="62" t="s">
        <v>127</v>
      </c>
      <c r="E20" s="26" t="n">
        <v>256</v>
      </c>
      <c r="F20" s="26" t="n">
        <v>1662200</v>
      </c>
      <c r="G20" s="27" t="n">
        <f aca="false">ROUND(F20/E20,0)</f>
        <v>6493</v>
      </c>
      <c r="H20" s="27" t="n">
        <v>72</v>
      </c>
      <c r="I20" s="57" t="n">
        <v>20</v>
      </c>
      <c r="J20" s="58" t="s">
        <v>128</v>
      </c>
      <c r="K20" s="59" t="s">
        <v>129</v>
      </c>
      <c r="L20" s="28" t="s">
        <v>130</v>
      </c>
      <c r="M20" s="60" t="s">
        <v>131</v>
      </c>
      <c r="N20" s="61"/>
    </row>
    <row r="21" customFormat="false" ht="35.1" hidden="false" customHeight="true" outlineLevel="0" collapsed="false">
      <c r="B21" s="55"/>
      <c r="C21" s="62" t="s">
        <v>65</v>
      </c>
      <c r="D21" s="62" t="s">
        <v>132</v>
      </c>
      <c r="E21" s="26" t="n">
        <v>214</v>
      </c>
      <c r="F21" s="26" t="n">
        <v>3193010</v>
      </c>
      <c r="G21" s="27" t="n">
        <f aca="false">ROUND(F21/E21,0)</f>
        <v>14921</v>
      </c>
      <c r="H21" s="27" t="n">
        <v>179</v>
      </c>
      <c r="I21" s="57" t="n">
        <v>20</v>
      </c>
      <c r="J21" s="58" t="s">
        <v>133</v>
      </c>
      <c r="K21" s="59" t="s">
        <v>134</v>
      </c>
      <c r="L21" s="28" t="s">
        <v>135</v>
      </c>
      <c r="M21" s="60" t="s">
        <v>44</v>
      </c>
      <c r="N21" s="61"/>
    </row>
    <row r="22" customFormat="false" ht="35.1" hidden="false" customHeight="true" outlineLevel="0" collapsed="false">
      <c r="B22" s="66" t="s">
        <v>58</v>
      </c>
      <c r="C22" s="62" t="s">
        <v>136</v>
      </c>
      <c r="D22" s="64" t="s">
        <v>137</v>
      </c>
      <c r="E22" s="26" t="n">
        <v>445</v>
      </c>
      <c r="F22" s="26" t="n">
        <v>7359500</v>
      </c>
      <c r="G22" s="27" t="n">
        <f aca="false">ROUND(F22/E22,0)</f>
        <v>16538</v>
      </c>
      <c r="H22" s="27" t="n">
        <v>160</v>
      </c>
      <c r="I22" s="57" t="n">
        <v>45</v>
      </c>
      <c r="J22" s="58" t="s">
        <v>138</v>
      </c>
      <c r="K22" s="59" t="s">
        <v>139</v>
      </c>
      <c r="L22" s="28" t="s">
        <v>140</v>
      </c>
      <c r="M22" s="60" t="s">
        <v>44</v>
      </c>
      <c r="N22" s="61"/>
    </row>
    <row r="23" customFormat="false" ht="35.1" hidden="false" customHeight="true" outlineLevel="0" collapsed="false">
      <c r="B23" s="66"/>
      <c r="C23" s="65" t="s">
        <v>141</v>
      </c>
      <c r="D23" s="64" t="s">
        <v>142</v>
      </c>
      <c r="E23" s="26" t="n">
        <v>376</v>
      </c>
      <c r="F23" s="26" t="n">
        <v>3962809</v>
      </c>
      <c r="G23" s="27" t="n">
        <f aca="false">ROUND(F23/E23,0)</f>
        <v>10539</v>
      </c>
      <c r="H23" s="27" t="n">
        <v>277</v>
      </c>
      <c r="I23" s="57" t="n">
        <v>30</v>
      </c>
      <c r="J23" s="58" t="s">
        <v>143</v>
      </c>
      <c r="K23" s="59" t="s">
        <v>144</v>
      </c>
      <c r="L23" s="28" t="s">
        <v>145</v>
      </c>
      <c r="M23" s="60" t="s">
        <v>146</v>
      </c>
      <c r="N23" s="61"/>
    </row>
    <row r="24" customFormat="false" ht="35.1" hidden="false" customHeight="true" outlineLevel="0" collapsed="false">
      <c r="B24" s="66"/>
      <c r="C24" s="62" t="s">
        <v>147</v>
      </c>
      <c r="D24" s="62" t="s">
        <v>148</v>
      </c>
      <c r="E24" s="26" t="n">
        <v>398</v>
      </c>
      <c r="F24" s="26" t="n">
        <v>4276491</v>
      </c>
      <c r="G24" s="27" t="n">
        <f aca="false">ROUND(F24/E24,0)</f>
        <v>10745</v>
      </c>
      <c r="H24" s="27" t="n">
        <v>291</v>
      </c>
      <c r="I24" s="57" t="n">
        <v>30</v>
      </c>
      <c r="J24" s="58" t="s">
        <v>149</v>
      </c>
      <c r="K24" s="59" t="s">
        <v>150</v>
      </c>
      <c r="L24" s="28" t="s">
        <v>151</v>
      </c>
      <c r="M24" s="67" t="s">
        <v>20</v>
      </c>
      <c r="N24" s="61"/>
    </row>
    <row r="25" customFormat="false" ht="35.1" hidden="false" customHeight="true" outlineLevel="0" collapsed="false">
      <c r="B25" s="66"/>
      <c r="C25" s="62" t="s">
        <v>152</v>
      </c>
      <c r="D25" s="62" t="s">
        <v>153</v>
      </c>
      <c r="E25" s="26" t="n">
        <v>207</v>
      </c>
      <c r="F25" s="26" t="n">
        <v>2610325</v>
      </c>
      <c r="G25" s="27" t="n">
        <f aca="false">ROUND(F25/E25,0)</f>
        <v>12610</v>
      </c>
      <c r="H25" s="27" t="n">
        <v>182</v>
      </c>
      <c r="I25" s="57" t="n">
        <v>15</v>
      </c>
      <c r="J25" s="58" t="s">
        <v>154</v>
      </c>
      <c r="K25" s="59" t="s">
        <v>155</v>
      </c>
      <c r="L25" s="28" t="s">
        <v>156</v>
      </c>
      <c r="M25" s="60" t="s">
        <v>44</v>
      </c>
      <c r="N25" s="61"/>
    </row>
    <row r="26" customFormat="false" ht="35.1" hidden="false" customHeight="true" outlineLevel="0" collapsed="false">
      <c r="B26" s="66"/>
      <c r="C26" s="62" t="s">
        <v>147</v>
      </c>
      <c r="D26" s="62" t="s">
        <v>157</v>
      </c>
      <c r="E26" s="26" t="n">
        <v>229</v>
      </c>
      <c r="F26" s="26" t="n">
        <v>4613215</v>
      </c>
      <c r="G26" s="27" t="n">
        <f aca="false">ROUND(F26/E26,0)</f>
        <v>20145</v>
      </c>
      <c r="H26" s="27" t="n">
        <v>448</v>
      </c>
      <c r="I26" s="57" t="n">
        <v>20</v>
      </c>
      <c r="J26" s="58" t="s">
        <v>158</v>
      </c>
      <c r="K26" s="59" t="s">
        <v>159</v>
      </c>
      <c r="L26" s="28" t="s">
        <v>160</v>
      </c>
      <c r="M26" s="60" t="s">
        <v>131</v>
      </c>
      <c r="N26" s="61"/>
    </row>
    <row r="27" customFormat="false" ht="35.1" hidden="false" customHeight="true" outlineLevel="0" collapsed="false">
      <c r="B27" s="66"/>
      <c r="C27" s="62" t="s">
        <v>161</v>
      </c>
      <c r="D27" s="62" t="s">
        <v>162</v>
      </c>
      <c r="E27" s="26" t="n">
        <v>218</v>
      </c>
      <c r="F27" s="26" t="n">
        <v>2088824</v>
      </c>
      <c r="G27" s="27" t="n">
        <f aca="false">ROUND(F27/E27,0)</f>
        <v>9582</v>
      </c>
      <c r="H27" s="27" t="n">
        <v>151</v>
      </c>
      <c r="I27" s="57" t="n">
        <v>20</v>
      </c>
      <c r="J27" s="58" t="s">
        <v>163</v>
      </c>
      <c r="K27" s="59" t="s">
        <v>164</v>
      </c>
      <c r="L27" s="28" t="s">
        <v>165</v>
      </c>
      <c r="M27" s="68" t="s">
        <v>38</v>
      </c>
      <c r="N27" s="61"/>
    </row>
    <row r="28" customFormat="false" ht="35.1" hidden="false" customHeight="true" outlineLevel="0" collapsed="false">
      <c r="B28" s="66"/>
      <c r="C28" s="62" t="s">
        <v>166</v>
      </c>
      <c r="D28" s="62" t="s">
        <v>167</v>
      </c>
      <c r="E28" s="26" t="n">
        <v>226</v>
      </c>
      <c r="F28" s="26" t="n">
        <v>1783467</v>
      </c>
      <c r="G28" s="27" t="n">
        <f aca="false">ROUND(F28/E28,0)</f>
        <v>7891</v>
      </c>
      <c r="H28" s="27" t="s">
        <v>168</v>
      </c>
      <c r="I28" s="57" t="n">
        <v>20</v>
      </c>
      <c r="J28" s="58" t="s">
        <v>169</v>
      </c>
      <c r="K28" s="59" t="s">
        <v>170</v>
      </c>
      <c r="L28" s="28" t="s">
        <v>171</v>
      </c>
      <c r="M28" s="60" t="s">
        <v>44</v>
      </c>
      <c r="N28" s="61"/>
    </row>
    <row r="29" customFormat="false" ht="35.1" hidden="false" customHeight="true" outlineLevel="0" collapsed="false">
      <c r="B29" s="66"/>
      <c r="C29" s="62" t="s">
        <v>39</v>
      </c>
      <c r="D29" s="64" t="s">
        <v>172</v>
      </c>
      <c r="E29" s="26" t="n">
        <v>161</v>
      </c>
      <c r="F29" s="26" t="n">
        <v>2012531</v>
      </c>
      <c r="G29" s="27" t="n">
        <f aca="false">ROUND(F29/E29,0)</f>
        <v>12500</v>
      </c>
      <c r="H29" s="27" t="n">
        <v>142</v>
      </c>
      <c r="I29" s="57" t="n">
        <v>10</v>
      </c>
      <c r="J29" s="58" t="s">
        <v>173</v>
      </c>
      <c r="K29" s="59" t="s">
        <v>174</v>
      </c>
      <c r="L29" s="28" t="s">
        <v>175</v>
      </c>
      <c r="M29" s="60" t="s">
        <v>44</v>
      </c>
      <c r="N29" s="61"/>
    </row>
    <row r="30" customFormat="false" ht="35.1" hidden="false" customHeight="true" outlineLevel="0" collapsed="false">
      <c r="B30" s="66"/>
      <c r="C30" s="62" t="s">
        <v>176</v>
      </c>
      <c r="D30" s="64" t="s">
        <v>177</v>
      </c>
      <c r="E30" s="26" t="n">
        <v>827</v>
      </c>
      <c r="F30" s="26" t="n">
        <v>4972956</v>
      </c>
      <c r="G30" s="27" t="n">
        <f aca="false">ROUND(F30/E30,0)</f>
        <v>6013</v>
      </c>
      <c r="H30" s="27" t="n">
        <v>144</v>
      </c>
      <c r="I30" s="57" t="n">
        <v>34</v>
      </c>
      <c r="J30" s="58" t="s">
        <v>178</v>
      </c>
      <c r="K30" s="59" t="s">
        <v>179</v>
      </c>
      <c r="L30" s="28" t="s">
        <v>180</v>
      </c>
      <c r="M30" s="60" t="s">
        <v>44</v>
      </c>
      <c r="N30" s="61"/>
    </row>
    <row r="31" customFormat="false" ht="35.1" hidden="false" customHeight="true" outlineLevel="0" collapsed="false">
      <c r="B31" s="66"/>
      <c r="C31" s="62" t="s">
        <v>181</v>
      </c>
      <c r="D31" s="64" t="s">
        <v>182</v>
      </c>
      <c r="E31" s="26" t="n">
        <v>152</v>
      </c>
      <c r="F31" s="26" t="n">
        <v>1219770</v>
      </c>
      <c r="G31" s="27" t="n">
        <f aca="false">ROUND(F31/E31,0)</f>
        <v>8025</v>
      </c>
      <c r="H31" s="27" t="n">
        <v>115</v>
      </c>
      <c r="I31" s="57" t="n">
        <v>14</v>
      </c>
      <c r="J31" s="58" t="s">
        <v>183</v>
      </c>
      <c r="K31" s="59" t="s">
        <v>184</v>
      </c>
      <c r="L31" s="28" t="s">
        <v>185</v>
      </c>
      <c r="M31" s="60" t="s">
        <v>76</v>
      </c>
      <c r="N31" s="61"/>
    </row>
    <row r="32" customFormat="false" ht="35.1" hidden="false" customHeight="true" outlineLevel="0" collapsed="false">
      <c r="B32" s="66"/>
      <c r="C32" s="65" t="s">
        <v>33</v>
      </c>
      <c r="D32" s="64" t="s">
        <v>186</v>
      </c>
      <c r="E32" s="26" t="n">
        <v>106</v>
      </c>
      <c r="F32" s="26" t="n">
        <v>781075</v>
      </c>
      <c r="G32" s="27" t="n">
        <f aca="false">ROUND(F32/E32,0)</f>
        <v>7369</v>
      </c>
      <c r="H32" s="27" t="n">
        <v>120</v>
      </c>
      <c r="I32" s="57" t="n">
        <v>12</v>
      </c>
      <c r="J32" s="58" t="s">
        <v>187</v>
      </c>
      <c r="K32" s="59" t="s">
        <v>188</v>
      </c>
      <c r="L32" s="28" t="s">
        <v>189</v>
      </c>
      <c r="M32" s="60" t="s">
        <v>70</v>
      </c>
      <c r="N32" s="61"/>
    </row>
    <row r="33" customFormat="false" ht="35.1" hidden="false" customHeight="true" outlineLevel="0" collapsed="false">
      <c r="B33" s="66"/>
      <c r="C33" s="69" t="s">
        <v>190</v>
      </c>
      <c r="D33" s="69" t="s">
        <v>191</v>
      </c>
      <c r="E33" s="32" t="n">
        <v>468</v>
      </c>
      <c r="F33" s="32" t="n">
        <v>5169705</v>
      </c>
      <c r="G33" s="33" t="n">
        <f aca="false">ROUND(F33/E33,0)</f>
        <v>11046</v>
      </c>
      <c r="H33" s="33" t="n">
        <v>159</v>
      </c>
      <c r="I33" s="70" t="n">
        <v>40</v>
      </c>
      <c r="J33" s="71" t="s">
        <v>192</v>
      </c>
      <c r="K33" s="59" t="s">
        <v>193</v>
      </c>
      <c r="L33" s="28" t="s">
        <v>194</v>
      </c>
      <c r="M33" s="60" t="s">
        <v>195</v>
      </c>
      <c r="N33" s="61"/>
    </row>
    <row r="34" customFormat="false" ht="43.5" hidden="false" customHeight="true" outlineLevel="0" collapsed="false">
      <c r="B34" s="66"/>
      <c r="C34" s="69" t="s">
        <v>196</v>
      </c>
      <c r="D34" s="69" t="s">
        <v>197</v>
      </c>
      <c r="E34" s="26" t="n">
        <v>427</v>
      </c>
      <c r="F34" s="26" t="n">
        <v>3071615</v>
      </c>
      <c r="G34" s="27" t="n">
        <f aca="false">F34/E34</f>
        <v>7193.47775175644</v>
      </c>
      <c r="H34" s="27" t="n">
        <v>264</v>
      </c>
      <c r="I34" s="27" t="n">
        <v>20</v>
      </c>
      <c r="J34" s="58" t="s">
        <v>198</v>
      </c>
      <c r="K34" s="72" t="s">
        <v>199</v>
      </c>
      <c r="L34" s="28" t="s">
        <v>200</v>
      </c>
      <c r="M34" s="60" t="s">
        <v>201</v>
      </c>
      <c r="N34" s="61"/>
    </row>
    <row r="35" customFormat="false" ht="35.1" hidden="false" customHeight="true" outlineLevel="0" collapsed="false">
      <c r="B35" s="66"/>
      <c r="C35" s="69" t="s">
        <v>196</v>
      </c>
      <c r="D35" s="69" t="s">
        <v>202</v>
      </c>
      <c r="E35" s="26" t="n">
        <v>104</v>
      </c>
      <c r="F35" s="26" t="n">
        <v>1066617</v>
      </c>
      <c r="G35" s="27" t="n">
        <f aca="false">F35/E35</f>
        <v>10255.9326923077</v>
      </c>
      <c r="H35" s="27" t="n">
        <v>236</v>
      </c>
      <c r="I35" s="27" t="n">
        <v>25</v>
      </c>
      <c r="J35" s="58" t="s">
        <v>203</v>
      </c>
      <c r="K35" s="59" t="s">
        <v>204</v>
      </c>
      <c r="L35" s="28" t="s">
        <v>205</v>
      </c>
      <c r="M35" s="60" t="s">
        <v>206</v>
      </c>
      <c r="N35" s="61"/>
    </row>
    <row r="36" customFormat="false" ht="35.1" hidden="false" customHeight="true" outlineLevel="0" collapsed="false">
      <c r="B36" s="66"/>
      <c r="C36" s="69" t="s">
        <v>207</v>
      </c>
      <c r="D36" s="69" t="s">
        <v>208</v>
      </c>
      <c r="E36" s="26" t="n">
        <v>166</v>
      </c>
      <c r="F36" s="26" t="n">
        <v>2516179</v>
      </c>
      <c r="G36" s="27" t="n">
        <f aca="false">F36/E36</f>
        <v>15157.7048192771</v>
      </c>
      <c r="H36" s="27" t="n">
        <v>154</v>
      </c>
      <c r="I36" s="27" t="n">
        <v>20</v>
      </c>
      <c r="J36" s="58" t="s">
        <v>209</v>
      </c>
      <c r="K36" s="59" t="s">
        <v>210</v>
      </c>
      <c r="L36" s="28" t="s">
        <v>211</v>
      </c>
      <c r="M36" s="60" t="s">
        <v>44</v>
      </c>
      <c r="N36" s="61"/>
    </row>
    <row r="37" customFormat="false" ht="35.1" hidden="false" customHeight="true" outlineLevel="0" collapsed="false">
      <c r="B37" s="66"/>
      <c r="C37" s="69" t="s">
        <v>212</v>
      </c>
      <c r="D37" s="69" t="s">
        <v>213</v>
      </c>
      <c r="E37" s="26" t="n">
        <v>61</v>
      </c>
      <c r="F37" s="26" t="n">
        <v>636158</v>
      </c>
      <c r="G37" s="27" t="n">
        <f aca="false">F37/E37</f>
        <v>10428.8196721311</v>
      </c>
      <c r="H37" s="27" t="n">
        <v>138</v>
      </c>
      <c r="I37" s="27" t="n">
        <v>10</v>
      </c>
      <c r="J37" s="58" t="s">
        <v>214</v>
      </c>
      <c r="K37" s="59" t="s">
        <v>215</v>
      </c>
      <c r="L37" s="28" t="s">
        <v>216</v>
      </c>
      <c r="M37" s="60" t="s">
        <v>70</v>
      </c>
      <c r="N37" s="61"/>
    </row>
    <row r="38" customFormat="false" ht="35.1" hidden="false" customHeight="true" outlineLevel="0" collapsed="false">
      <c r="B38" s="66"/>
      <c r="C38" s="69" t="s">
        <v>217</v>
      </c>
      <c r="D38" s="69" t="s">
        <v>218</v>
      </c>
      <c r="E38" s="26" t="n">
        <v>12</v>
      </c>
      <c r="F38" s="26" t="n">
        <v>70780</v>
      </c>
      <c r="G38" s="27" t="n">
        <v>5898.33333333333</v>
      </c>
      <c r="H38" s="27" t="n">
        <v>93</v>
      </c>
      <c r="I38" s="27" t="n">
        <v>14</v>
      </c>
      <c r="J38" s="58" t="s">
        <v>219</v>
      </c>
      <c r="K38" s="59" t="s">
        <v>220</v>
      </c>
      <c r="L38" s="28" t="s">
        <v>221</v>
      </c>
      <c r="M38" s="60" t="s">
        <v>222</v>
      </c>
      <c r="N38" s="61"/>
    </row>
    <row r="39" customFormat="false" ht="35.1" hidden="false" customHeight="true" outlineLevel="0" collapsed="false">
      <c r="B39" s="66" t="s">
        <v>58</v>
      </c>
      <c r="C39" s="63" t="s">
        <v>223</v>
      </c>
      <c r="D39" s="62" t="s">
        <v>224</v>
      </c>
      <c r="E39" s="26" t="n">
        <v>27</v>
      </c>
      <c r="F39" s="26" t="n">
        <v>224650</v>
      </c>
      <c r="G39" s="27" t="n">
        <v>8320.37037037037</v>
      </c>
      <c r="H39" s="27" t="n">
        <v>80</v>
      </c>
      <c r="I39" s="27" t="n">
        <v>20</v>
      </c>
      <c r="J39" s="58" t="s">
        <v>225</v>
      </c>
      <c r="K39" s="59" t="s">
        <v>226</v>
      </c>
      <c r="L39" s="28" t="s">
        <v>227</v>
      </c>
      <c r="M39" s="60" t="s">
        <v>228</v>
      </c>
      <c r="N39" s="61"/>
    </row>
    <row r="40" customFormat="false" ht="35.1" hidden="false" customHeight="true" outlineLevel="0" collapsed="false">
      <c r="B40" s="66"/>
      <c r="C40" s="69" t="s">
        <v>229</v>
      </c>
      <c r="D40" s="69" t="s">
        <v>46</v>
      </c>
      <c r="E40" s="26" t="n">
        <v>2</v>
      </c>
      <c r="F40" s="26" t="n">
        <v>15200</v>
      </c>
      <c r="G40" s="27" t="n">
        <v>7600</v>
      </c>
      <c r="H40" s="27" t="n">
        <v>200</v>
      </c>
      <c r="I40" s="27" t="n">
        <v>10</v>
      </c>
      <c r="J40" s="58" t="s">
        <v>230</v>
      </c>
      <c r="K40" s="59" t="s">
        <v>48</v>
      </c>
      <c r="L40" s="28" t="s">
        <v>231</v>
      </c>
      <c r="M40" s="60" t="s">
        <v>70</v>
      </c>
      <c r="N40" s="61"/>
    </row>
    <row r="41" customFormat="false" ht="35.1" hidden="false" customHeight="true" outlineLevel="0" collapsed="false">
      <c r="B41" s="66"/>
      <c r="C41" s="69" t="s">
        <v>232</v>
      </c>
      <c r="D41" s="69" t="s">
        <v>233</v>
      </c>
      <c r="E41" s="26" t="n">
        <v>294</v>
      </c>
      <c r="F41" s="26" t="n">
        <v>2578361</v>
      </c>
      <c r="G41" s="27" t="n">
        <v>8769.93537414966</v>
      </c>
      <c r="H41" s="27" t="n">
        <v>77</v>
      </c>
      <c r="I41" s="27" t="n">
        <v>24</v>
      </c>
      <c r="J41" s="58" t="s">
        <v>234</v>
      </c>
      <c r="K41" s="59" t="s">
        <v>235</v>
      </c>
      <c r="L41" s="28" t="s">
        <v>236</v>
      </c>
      <c r="M41" s="60" t="s">
        <v>44</v>
      </c>
      <c r="N41" s="61"/>
    </row>
    <row r="42" customFormat="false" ht="35.1" hidden="false" customHeight="true" outlineLevel="0" collapsed="false">
      <c r="B42" s="66"/>
      <c r="C42" s="69" t="s">
        <v>237</v>
      </c>
      <c r="D42" s="69" t="s">
        <v>238</v>
      </c>
      <c r="E42" s="26" t="n">
        <v>275</v>
      </c>
      <c r="F42" s="26" t="n">
        <v>3552900</v>
      </c>
      <c r="G42" s="27" t="n">
        <v>12919.6363636364</v>
      </c>
      <c r="H42" s="27" t="n">
        <v>132</v>
      </c>
      <c r="I42" s="27" t="n">
        <v>25</v>
      </c>
      <c r="J42" s="58" t="s">
        <v>239</v>
      </c>
      <c r="K42" s="59" t="s">
        <v>240</v>
      </c>
      <c r="L42" s="28" t="s">
        <v>241</v>
      </c>
      <c r="M42" s="60" t="s">
        <v>44</v>
      </c>
      <c r="N42" s="61"/>
    </row>
    <row r="43" customFormat="false" ht="35.1" hidden="false" customHeight="true" outlineLevel="0" collapsed="false">
      <c r="B43" s="66"/>
      <c r="C43" s="69" t="s">
        <v>65</v>
      </c>
      <c r="D43" s="69" t="s">
        <v>242</v>
      </c>
      <c r="E43" s="26" t="n">
        <v>240</v>
      </c>
      <c r="F43" s="26" t="n">
        <v>1412550</v>
      </c>
      <c r="G43" s="27" t="n">
        <v>5885.625</v>
      </c>
      <c r="H43" s="27" t="n">
        <v>103</v>
      </c>
      <c r="I43" s="27" t="n">
        <v>18</v>
      </c>
      <c r="J43" s="58" t="s">
        <v>243</v>
      </c>
      <c r="K43" s="59" t="s">
        <v>244</v>
      </c>
      <c r="L43" s="28" t="s">
        <v>245</v>
      </c>
      <c r="M43" s="60" t="s">
        <v>44</v>
      </c>
      <c r="N43" s="61"/>
    </row>
    <row r="44" customFormat="false" ht="35.1" hidden="false" customHeight="true" outlineLevel="0" collapsed="false">
      <c r="B44" s="66"/>
      <c r="C44" s="69" t="s">
        <v>246</v>
      </c>
      <c r="D44" s="69" t="s">
        <v>247</v>
      </c>
      <c r="E44" s="26" t="n">
        <v>397</v>
      </c>
      <c r="F44" s="26" t="n">
        <v>3323775</v>
      </c>
      <c r="G44" s="27" t="n">
        <v>8372.22921914358</v>
      </c>
      <c r="H44" s="27" t="n">
        <v>125</v>
      </c>
      <c r="I44" s="27" t="n">
        <v>15</v>
      </c>
      <c r="J44" s="58" t="s">
        <v>248</v>
      </c>
      <c r="K44" s="59" t="s">
        <v>249</v>
      </c>
      <c r="L44" s="28" t="s">
        <v>250</v>
      </c>
      <c r="M44" s="60" t="s">
        <v>76</v>
      </c>
      <c r="N44" s="61"/>
    </row>
    <row r="45" customFormat="false" ht="35.1" hidden="false" customHeight="true" outlineLevel="0" collapsed="false">
      <c r="B45" s="66"/>
      <c r="C45" s="69" t="s">
        <v>251</v>
      </c>
      <c r="D45" s="69" t="s">
        <v>252</v>
      </c>
      <c r="E45" s="26" t="n">
        <v>7</v>
      </c>
      <c r="F45" s="26" t="n">
        <v>23444</v>
      </c>
      <c r="G45" s="27" t="n">
        <v>3349.14285714286</v>
      </c>
      <c r="H45" s="27" t="n">
        <v>326</v>
      </c>
      <c r="I45" s="27" t="n">
        <v>14</v>
      </c>
      <c r="J45" s="58" t="s">
        <v>253</v>
      </c>
      <c r="K45" s="59" t="s">
        <v>254</v>
      </c>
      <c r="L45" s="28" t="s">
        <v>255</v>
      </c>
      <c r="M45" s="60" t="s">
        <v>44</v>
      </c>
      <c r="N45" s="61"/>
    </row>
    <row r="46" customFormat="false" ht="35.1" hidden="false" customHeight="true" outlineLevel="0" collapsed="false">
      <c r="B46" s="66"/>
      <c r="C46" s="69" t="s">
        <v>256</v>
      </c>
      <c r="D46" s="69" t="s">
        <v>257</v>
      </c>
      <c r="E46" s="26" t="n">
        <v>114</v>
      </c>
      <c r="F46" s="26" t="n">
        <v>2075901</v>
      </c>
      <c r="G46" s="27" t="n">
        <v>18209.6578947368</v>
      </c>
      <c r="H46" s="27" t="n">
        <v>289</v>
      </c>
      <c r="I46" s="27" t="n">
        <v>15</v>
      </c>
      <c r="J46" s="58" t="s">
        <v>258</v>
      </c>
      <c r="K46" s="59" t="s">
        <v>259</v>
      </c>
      <c r="L46" s="28" t="s">
        <v>260</v>
      </c>
      <c r="M46" s="60" t="s">
        <v>76</v>
      </c>
      <c r="N46" s="61"/>
    </row>
    <row r="47" customFormat="false" ht="35.1" hidden="false" customHeight="true" outlineLevel="0" collapsed="false">
      <c r="B47" s="66"/>
      <c r="C47" s="69" t="s">
        <v>261</v>
      </c>
      <c r="D47" s="69" t="s">
        <v>262</v>
      </c>
      <c r="E47" s="26" t="n">
        <v>158</v>
      </c>
      <c r="F47" s="26" t="n">
        <v>1805000</v>
      </c>
      <c r="G47" s="27" t="n">
        <v>11424.0506329114</v>
      </c>
      <c r="H47" s="27" t="n">
        <v>163</v>
      </c>
      <c r="I47" s="27" t="n">
        <v>16</v>
      </c>
      <c r="J47" s="58" t="s">
        <v>263</v>
      </c>
      <c r="K47" s="59" t="s">
        <v>264</v>
      </c>
      <c r="L47" s="28" t="s">
        <v>265</v>
      </c>
      <c r="M47" s="60" t="s">
        <v>64</v>
      </c>
      <c r="N47" s="61"/>
    </row>
    <row r="48" customFormat="false" ht="35.1" hidden="false" customHeight="true" outlineLevel="0" collapsed="false">
      <c r="B48" s="66"/>
      <c r="C48" s="69" t="s">
        <v>266</v>
      </c>
      <c r="D48" s="69" t="s">
        <v>267</v>
      </c>
      <c r="E48" s="26" t="n">
        <v>228</v>
      </c>
      <c r="F48" s="26" t="n">
        <v>2875726</v>
      </c>
      <c r="G48" s="27" t="n">
        <v>12612.8333333333</v>
      </c>
      <c r="H48" s="27" t="n">
        <v>159</v>
      </c>
      <c r="I48" s="27" t="n">
        <v>20</v>
      </c>
      <c r="J48" s="58" t="s">
        <v>268</v>
      </c>
      <c r="K48" s="59" t="s">
        <v>269</v>
      </c>
      <c r="L48" s="28" t="s">
        <v>270</v>
      </c>
      <c r="M48" s="60" t="s">
        <v>70</v>
      </c>
      <c r="N48" s="61"/>
    </row>
    <row r="49" customFormat="false" ht="35.1" hidden="false" customHeight="true" outlineLevel="0" collapsed="false">
      <c r="B49" s="66"/>
      <c r="C49" s="69" t="s">
        <v>271</v>
      </c>
      <c r="D49" s="69" t="s">
        <v>272</v>
      </c>
      <c r="E49" s="26" t="n">
        <v>166</v>
      </c>
      <c r="F49" s="26" t="n">
        <v>1335408</v>
      </c>
      <c r="G49" s="27" t="n">
        <v>8044.6265060241</v>
      </c>
      <c r="H49" s="27" t="n">
        <v>171</v>
      </c>
      <c r="I49" s="27" t="n">
        <v>14</v>
      </c>
      <c r="J49" s="58" t="s">
        <v>273</v>
      </c>
      <c r="K49" s="59" t="s">
        <v>274</v>
      </c>
      <c r="L49" s="28" t="s">
        <v>275</v>
      </c>
      <c r="M49" s="60" t="s">
        <v>70</v>
      </c>
      <c r="N49" s="61"/>
    </row>
    <row r="50" customFormat="false" ht="35.1" hidden="false" customHeight="true" outlineLevel="0" collapsed="false">
      <c r="B50" s="66"/>
      <c r="C50" s="69" t="s">
        <v>276</v>
      </c>
      <c r="D50" s="69" t="s">
        <v>277</v>
      </c>
      <c r="E50" s="26" t="n">
        <v>216</v>
      </c>
      <c r="F50" s="26" t="n">
        <v>5901670</v>
      </c>
      <c r="G50" s="27" t="n">
        <v>27322.5462962963</v>
      </c>
      <c r="H50" s="27" t="n">
        <v>275</v>
      </c>
      <c r="I50" s="27" t="n">
        <v>20</v>
      </c>
      <c r="J50" s="58" t="s">
        <v>278</v>
      </c>
      <c r="K50" s="59" t="s">
        <v>279</v>
      </c>
      <c r="L50" s="28" t="s">
        <v>280</v>
      </c>
      <c r="M50" s="60" t="s">
        <v>50</v>
      </c>
      <c r="N50" s="61"/>
    </row>
    <row r="51" customFormat="false" ht="35.1" hidden="false" customHeight="true" outlineLevel="0" collapsed="false">
      <c r="B51" s="66"/>
      <c r="C51" s="69" t="s">
        <v>281</v>
      </c>
      <c r="D51" s="69" t="s">
        <v>282</v>
      </c>
      <c r="E51" s="26" t="n">
        <v>320</v>
      </c>
      <c r="F51" s="26" t="n">
        <v>4160000</v>
      </c>
      <c r="G51" s="27" t="n">
        <v>13000</v>
      </c>
      <c r="H51" s="27" t="n">
        <v>155</v>
      </c>
      <c r="I51" s="27" t="n">
        <v>20</v>
      </c>
      <c r="J51" s="58" t="s">
        <v>283</v>
      </c>
      <c r="K51" s="59" t="s">
        <v>284</v>
      </c>
      <c r="L51" s="28" t="s">
        <v>285</v>
      </c>
      <c r="M51" s="60" t="s">
        <v>286</v>
      </c>
      <c r="N51" s="61"/>
    </row>
    <row r="52" customFormat="false" ht="35.1" hidden="false" customHeight="true" outlineLevel="0" collapsed="false">
      <c r="B52" s="66"/>
      <c r="C52" s="69" t="s">
        <v>281</v>
      </c>
      <c r="D52" s="69" t="s">
        <v>287</v>
      </c>
      <c r="E52" s="26" t="n">
        <v>56</v>
      </c>
      <c r="F52" s="26" t="n">
        <v>715000</v>
      </c>
      <c r="G52" s="27" t="n">
        <v>12767.8571428571</v>
      </c>
      <c r="H52" s="27" t="n">
        <v>163</v>
      </c>
      <c r="I52" s="27" t="n">
        <v>20</v>
      </c>
      <c r="J52" s="58" t="s">
        <v>288</v>
      </c>
      <c r="K52" s="59" t="s">
        <v>289</v>
      </c>
      <c r="L52" s="28" t="s">
        <v>285</v>
      </c>
      <c r="M52" s="60" t="s">
        <v>286</v>
      </c>
      <c r="N52" s="61"/>
    </row>
    <row r="53" customFormat="false" ht="35.1" hidden="false" customHeight="true" outlineLevel="0" collapsed="false">
      <c r="B53" s="66"/>
      <c r="C53" s="69" t="s">
        <v>147</v>
      </c>
      <c r="D53" s="69" t="s">
        <v>290</v>
      </c>
      <c r="E53" s="26" t="n">
        <v>89</v>
      </c>
      <c r="F53" s="26" t="n">
        <v>854900</v>
      </c>
      <c r="G53" s="27" t="n">
        <v>9605.61797752809</v>
      </c>
      <c r="H53" s="27" t="n">
        <v>249</v>
      </c>
      <c r="I53" s="27" t="n">
        <v>20</v>
      </c>
      <c r="J53" s="58" t="s">
        <v>291</v>
      </c>
      <c r="K53" s="59" t="s">
        <v>292</v>
      </c>
      <c r="L53" s="28" t="s">
        <v>293</v>
      </c>
      <c r="M53" s="60" t="s">
        <v>294</v>
      </c>
      <c r="N53" s="61"/>
    </row>
    <row r="54" customFormat="false" ht="35.1" hidden="false" customHeight="true" outlineLevel="0" collapsed="false">
      <c r="B54" s="66"/>
      <c r="C54" s="69" t="s">
        <v>295</v>
      </c>
      <c r="D54" s="69" t="s">
        <v>296</v>
      </c>
      <c r="E54" s="26" t="n">
        <v>150</v>
      </c>
      <c r="F54" s="26" t="n">
        <v>3472990</v>
      </c>
      <c r="G54" s="27" t="n">
        <v>23153.2666666667</v>
      </c>
      <c r="H54" s="27" t="n">
        <v>226</v>
      </c>
      <c r="I54" s="27" t="n">
        <v>20</v>
      </c>
      <c r="J54" s="58" t="s">
        <v>297</v>
      </c>
      <c r="K54" s="59" t="s">
        <v>298</v>
      </c>
      <c r="L54" s="28" t="s">
        <v>299</v>
      </c>
      <c r="M54" s="60" t="s">
        <v>44</v>
      </c>
      <c r="N54" s="61"/>
    </row>
    <row r="55" customFormat="false" ht="43.5" hidden="false" customHeight="true" outlineLevel="0" collapsed="false">
      <c r="B55" s="66"/>
      <c r="C55" s="69" t="s">
        <v>33</v>
      </c>
      <c r="D55" s="69" t="s">
        <v>300</v>
      </c>
      <c r="E55" s="26" t="n">
        <v>187</v>
      </c>
      <c r="F55" s="26" t="n">
        <v>2614222</v>
      </c>
      <c r="G55" s="27" t="n">
        <v>13979.7967914439</v>
      </c>
      <c r="H55" s="27" t="n">
        <v>156</v>
      </c>
      <c r="I55" s="27" t="n">
        <v>20</v>
      </c>
      <c r="J55" s="58" t="s">
        <v>301</v>
      </c>
      <c r="K55" s="59" t="s">
        <v>302</v>
      </c>
      <c r="L55" s="28" t="s">
        <v>303</v>
      </c>
      <c r="M55" s="60" t="s">
        <v>44</v>
      </c>
      <c r="N55" s="61"/>
    </row>
    <row r="56" customFormat="false" ht="35.1" hidden="false" customHeight="true" outlineLevel="0" collapsed="false">
      <c r="B56" s="73"/>
      <c r="C56" s="39" t="s">
        <v>190</v>
      </c>
      <c r="D56" s="39" t="s">
        <v>304</v>
      </c>
      <c r="E56" s="41" t="n">
        <v>215</v>
      </c>
      <c r="F56" s="41" t="n">
        <v>923932</v>
      </c>
      <c r="G56" s="42" t="n">
        <v>4297.35813953488</v>
      </c>
      <c r="H56" s="42" t="n">
        <v>69</v>
      </c>
      <c r="I56" s="42" t="n">
        <v>20</v>
      </c>
      <c r="J56" s="74" t="s">
        <v>305</v>
      </c>
      <c r="K56" s="75" t="s">
        <v>306</v>
      </c>
      <c r="L56" s="76" t="s">
        <v>307</v>
      </c>
      <c r="M56" s="77" t="s">
        <v>70</v>
      </c>
      <c r="N56" s="61"/>
    </row>
    <row r="57" customFormat="false" ht="24.95" hidden="false" customHeight="true" outlineLevel="0" collapsed="false">
      <c r="A57" s="78"/>
      <c r="B57" s="47"/>
      <c r="C57" s="48" t="s">
        <v>55</v>
      </c>
      <c r="D57" s="49" t="n">
        <f aca="false">COUNTA(D7:D56)</f>
        <v>50</v>
      </c>
      <c r="E57" s="79" t="n">
        <f aca="false">SUM(E7:E56)</f>
        <v>11208</v>
      </c>
      <c r="F57" s="79" t="n">
        <f aca="false">SUM(F7:F56)</f>
        <v>119908312</v>
      </c>
      <c r="G57" s="51" t="n">
        <f aca="false">ROUND(F57/E57,0)</f>
        <v>10698</v>
      </c>
      <c r="H57" s="51"/>
      <c r="I57" s="80"/>
      <c r="J57" s="80"/>
      <c r="K57" s="80"/>
      <c r="L57" s="80"/>
      <c r="M57" s="80"/>
    </row>
    <row r="58" customFormat="false" ht="24.95" hidden="false" customHeight="true" outlineLevel="0" collapsed="false">
      <c r="B58" s="53" t="s">
        <v>56</v>
      </c>
    </row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</sheetData>
  <mergeCells count="5">
    <mergeCell ref="B2:M2"/>
    <mergeCell ref="B7:B21"/>
    <mergeCell ref="B22:B38"/>
    <mergeCell ref="B39:B55"/>
    <mergeCell ref="I57:M57"/>
  </mergeCells>
  <dataValidations count="1">
    <dataValidation allowBlank="true" errorStyle="stop" operator="between" showDropDown="false" showErrorMessage="true" showInputMessage="false" sqref="M24 L29:M33 M34 M42 L53:M5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2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6" topLeftCell="BM10" activePane="bottomLeft" state="frozen"/>
      <selection pane="topLeft" activeCell="E1" activeCellId="0" sqref="E1"/>
      <selection pane="bottom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2.62"/>
    <col collapsed="false" customWidth="true" hidden="false" outlineLevel="0" max="3" min="3" style="2" width="22.12"/>
    <col collapsed="false" customWidth="true" hidden="false" outlineLevel="0" max="4" min="4" style="1" width="23.75"/>
    <col collapsed="false" customWidth="true" hidden="false" outlineLevel="0" max="5" min="5" style="1" width="9.87"/>
    <col collapsed="false" customWidth="true" hidden="false" outlineLevel="0" max="6" min="6" style="1" width="14.74"/>
    <col collapsed="false" customWidth="true" hidden="false" outlineLevel="0" max="7" min="7" style="3" width="13.99"/>
    <col collapsed="false" customWidth="true" hidden="false" outlineLevel="0" max="8" min="8" style="3" width="6.25"/>
    <col collapsed="false" customWidth="true" hidden="false" outlineLevel="0" max="9" min="9" style="1" width="5.12"/>
    <col collapsed="false" customWidth="true" hidden="false" outlineLevel="0" max="10" min="10" style="1" width="21.36"/>
    <col collapsed="false" customWidth="true" hidden="false" outlineLevel="0" max="11" min="11" style="1" width="10.62"/>
    <col collapsed="false" customWidth="true" hidden="false" outlineLevel="0" max="12" min="12" style="1" width="18.37"/>
    <col collapsed="false" customWidth="true" hidden="false" outlineLevel="0" max="13" min="13" style="1" width="18.49"/>
    <col collapsed="false" customWidth="false" hidden="false" outlineLevel="0" max="257" min="14" style="1" width="8.99"/>
  </cols>
  <sheetData>
    <row r="1" customFormat="false" ht="2.25" hidden="false" customHeight="true" outlineLevel="0" collapsed="false"/>
    <row r="2" customFormat="false" ht="21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0.5" hidden="false" customHeight="true" outlineLevel="0" collapsed="false">
      <c r="F3" s="5"/>
    </row>
    <row r="4" customFormat="false" ht="23.25" hidden="false" customHeight="true" outlineLevel="0" collapsed="false">
      <c r="B4" s="6" t="s">
        <v>308</v>
      </c>
      <c r="F4" s="5"/>
    </row>
    <row r="5" customFormat="false" ht="9" hidden="false" customHeight="true" outlineLevel="0" collapsed="false"/>
    <row r="6" customFormat="false" ht="55.5" hidden="false" customHeight="true" outlineLevel="0" collapsed="false">
      <c r="B6" s="7" t="s">
        <v>2</v>
      </c>
      <c r="C6" s="8" t="s">
        <v>3</v>
      </c>
      <c r="D6" s="9" t="s">
        <v>4</v>
      </c>
      <c r="E6" s="10" t="s">
        <v>5</v>
      </c>
      <c r="F6" s="10" t="s">
        <v>6</v>
      </c>
      <c r="G6" s="11" t="s">
        <v>7</v>
      </c>
      <c r="H6" s="11" t="s">
        <v>8</v>
      </c>
      <c r="I6" s="7" t="s">
        <v>9</v>
      </c>
      <c r="J6" s="54" t="s">
        <v>10</v>
      </c>
      <c r="K6" s="7" t="s">
        <v>11</v>
      </c>
      <c r="L6" s="7" t="s">
        <v>12</v>
      </c>
      <c r="M6" s="7" t="s">
        <v>13</v>
      </c>
    </row>
    <row r="7" customFormat="false" ht="35.1" hidden="false" customHeight="true" outlineLevel="0" collapsed="false">
      <c r="B7" s="81" t="s">
        <v>309</v>
      </c>
      <c r="C7" s="62" t="s">
        <v>310</v>
      </c>
      <c r="D7" s="25" t="s">
        <v>311</v>
      </c>
      <c r="E7" s="26" t="n">
        <v>217</v>
      </c>
      <c r="F7" s="26" t="n">
        <v>2256606</v>
      </c>
      <c r="G7" s="27" t="n">
        <f aca="false">ROUND(F7/E7,0)</f>
        <v>10399</v>
      </c>
      <c r="H7" s="27" t="n">
        <v>112</v>
      </c>
      <c r="I7" s="57" t="n">
        <v>19</v>
      </c>
      <c r="J7" s="58" t="s">
        <v>312</v>
      </c>
      <c r="K7" s="59" t="s">
        <v>313</v>
      </c>
      <c r="L7" s="28" t="s">
        <v>314</v>
      </c>
      <c r="M7" s="23" t="s">
        <v>44</v>
      </c>
    </row>
    <row r="8" customFormat="false" ht="35.1" hidden="false" customHeight="true" outlineLevel="0" collapsed="false">
      <c r="B8" s="81"/>
      <c r="C8" s="62" t="s">
        <v>315</v>
      </c>
      <c r="D8" s="25" t="s">
        <v>316</v>
      </c>
      <c r="E8" s="26" t="n">
        <v>108</v>
      </c>
      <c r="F8" s="26" t="n">
        <v>628637</v>
      </c>
      <c r="G8" s="27" t="n">
        <f aca="false">ROUND(F8/E8,0)</f>
        <v>5821</v>
      </c>
      <c r="H8" s="27" t="n">
        <v>228</v>
      </c>
      <c r="I8" s="57" t="n">
        <v>19</v>
      </c>
      <c r="J8" s="58" t="s">
        <v>317</v>
      </c>
      <c r="K8" s="59" t="s">
        <v>318</v>
      </c>
      <c r="L8" s="28" t="s">
        <v>319</v>
      </c>
      <c r="M8" s="23" t="s">
        <v>44</v>
      </c>
    </row>
    <row r="9" customFormat="false" ht="35.1" hidden="false" customHeight="true" outlineLevel="0" collapsed="false">
      <c r="B9" s="81"/>
      <c r="C9" s="62" t="s">
        <v>320</v>
      </c>
      <c r="D9" s="62" t="s">
        <v>321</v>
      </c>
      <c r="E9" s="26" t="n">
        <v>183</v>
      </c>
      <c r="F9" s="26" t="n">
        <v>2472248</v>
      </c>
      <c r="G9" s="27" t="n">
        <f aca="false">ROUND(F9/E9,0)</f>
        <v>13510</v>
      </c>
      <c r="H9" s="27" t="n">
        <v>124</v>
      </c>
      <c r="I9" s="57" t="n">
        <v>19</v>
      </c>
      <c r="J9" s="58" t="s">
        <v>322</v>
      </c>
      <c r="K9" s="59" t="s">
        <v>323</v>
      </c>
      <c r="L9" s="28" t="s">
        <v>324</v>
      </c>
      <c r="M9" s="23" t="s">
        <v>44</v>
      </c>
    </row>
    <row r="10" customFormat="false" ht="35.1" hidden="false" customHeight="true" outlineLevel="0" collapsed="false">
      <c r="B10" s="81"/>
      <c r="C10" s="62" t="s">
        <v>325</v>
      </c>
      <c r="D10" s="62" t="s">
        <v>326</v>
      </c>
      <c r="E10" s="26" t="n">
        <v>192</v>
      </c>
      <c r="F10" s="26" t="n">
        <v>2066415</v>
      </c>
      <c r="G10" s="27" t="n">
        <f aca="false">ROUND(F10/E10,0)</f>
        <v>10763</v>
      </c>
      <c r="H10" s="27" t="n">
        <v>257</v>
      </c>
      <c r="I10" s="57" t="n">
        <v>19</v>
      </c>
      <c r="J10" s="58" t="s">
        <v>327</v>
      </c>
      <c r="K10" s="59" t="s">
        <v>328</v>
      </c>
      <c r="L10" s="28" t="s">
        <v>329</v>
      </c>
      <c r="M10" s="23" t="s">
        <v>70</v>
      </c>
    </row>
    <row r="11" customFormat="false" ht="35.1" hidden="false" customHeight="true" outlineLevel="0" collapsed="false">
      <c r="B11" s="81"/>
      <c r="C11" s="69" t="s">
        <v>330</v>
      </c>
      <c r="D11" s="82" t="s">
        <v>331</v>
      </c>
      <c r="E11" s="32" t="n">
        <v>88</v>
      </c>
      <c r="F11" s="32" t="n">
        <v>1725650</v>
      </c>
      <c r="G11" s="33" t="n">
        <f aca="false">ROUND(F11/E11,0)</f>
        <v>19610</v>
      </c>
      <c r="H11" s="33" t="n">
        <v>192</v>
      </c>
      <c r="I11" s="70" t="n">
        <v>10</v>
      </c>
      <c r="J11" s="71" t="s">
        <v>332</v>
      </c>
      <c r="K11" s="83" t="s">
        <v>333</v>
      </c>
      <c r="L11" s="45" t="s">
        <v>334</v>
      </c>
      <c r="M11" s="84" t="s">
        <v>44</v>
      </c>
    </row>
    <row r="12" customFormat="false" ht="24.95" hidden="false" customHeight="true" outlineLevel="0" collapsed="false">
      <c r="B12" s="47"/>
      <c r="C12" s="48" t="s">
        <v>55</v>
      </c>
      <c r="D12" s="49" t="n">
        <v>5</v>
      </c>
      <c r="E12" s="85" t="n">
        <f aca="false">SUM(E7:E11)</f>
        <v>788</v>
      </c>
      <c r="F12" s="79" t="n">
        <f aca="false">SUM(F7:F11)</f>
        <v>9149556</v>
      </c>
      <c r="G12" s="86" t="n">
        <f aca="false">ROUND(F12/E12,0)</f>
        <v>11611</v>
      </c>
      <c r="H12" s="52"/>
      <c r="I12" s="52"/>
      <c r="J12" s="52"/>
      <c r="K12" s="52"/>
      <c r="L12" s="52"/>
      <c r="M12" s="52"/>
    </row>
    <row r="13" customFormat="false" ht="35.1" hidden="false" customHeight="true" outlineLevel="0" collapsed="false">
      <c r="B13" s="87" t="s">
        <v>335</v>
      </c>
      <c r="C13" s="88" t="s">
        <v>336</v>
      </c>
      <c r="D13" s="56" t="s">
        <v>337</v>
      </c>
      <c r="E13" s="18" t="n">
        <v>108</v>
      </c>
      <c r="F13" s="18" t="n">
        <v>58140</v>
      </c>
      <c r="G13" s="19" t="n">
        <f aca="false">ROUND(F13/E13,0)</f>
        <v>538</v>
      </c>
      <c r="H13" s="19" t="n">
        <v>31</v>
      </c>
      <c r="I13" s="89" t="n">
        <v>10</v>
      </c>
      <c r="J13" s="90" t="s">
        <v>338</v>
      </c>
      <c r="K13" s="91" t="s">
        <v>339</v>
      </c>
      <c r="L13" s="92" t="s">
        <v>340</v>
      </c>
      <c r="M13" s="93" t="s">
        <v>341</v>
      </c>
    </row>
    <row r="14" customFormat="false" ht="35.1" hidden="false" customHeight="true" outlineLevel="0" collapsed="false">
      <c r="B14" s="87"/>
      <c r="C14" s="24" t="s">
        <v>342</v>
      </c>
      <c r="D14" s="62" t="s">
        <v>343</v>
      </c>
      <c r="E14" s="26" t="n">
        <v>324</v>
      </c>
      <c r="F14" s="26" t="n">
        <v>2801957</v>
      </c>
      <c r="G14" s="27" t="n">
        <f aca="false">ROUND(F14/E14,0)</f>
        <v>8648</v>
      </c>
      <c r="H14" s="27" t="n">
        <v>131</v>
      </c>
      <c r="I14" s="57" t="n">
        <v>29</v>
      </c>
      <c r="J14" s="58" t="s">
        <v>344</v>
      </c>
      <c r="K14" s="59" t="s">
        <v>345</v>
      </c>
      <c r="L14" s="28" t="s">
        <v>346</v>
      </c>
      <c r="M14" s="23" t="s">
        <v>70</v>
      </c>
    </row>
    <row r="15" customFormat="false" ht="35.1" hidden="false" customHeight="true" outlineLevel="0" collapsed="false">
      <c r="B15" s="87"/>
      <c r="C15" s="24" t="s">
        <v>347</v>
      </c>
      <c r="D15" s="62" t="s">
        <v>348</v>
      </c>
      <c r="E15" s="26" t="n">
        <v>88</v>
      </c>
      <c r="F15" s="26" t="n">
        <v>317737</v>
      </c>
      <c r="G15" s="27" t="n">
        <f aca="false">ROUND(F15/E15,0)</f>
        <v>3611</v>
      </c>
      <c r="H15" s="27" t="n">
        <v>69</v>
      </c>
      <c r="I15" s="57" t="n">
        <v>15</v>
      </c>
      <c r="J15" s="58" t="s">
        <v>349</v>
      </c>
      <c r="K15" s="59" t="s">
        <v>350</v>
      </c>
      <c r="L15" s="28" t="s">
        <v>351</v>
      </c>
      <c r="M15" s="23" t="s">
        <v>352</v>
      </c>
    </row>
    <row r="16" customFormat="false" ht="35.1" hidden="false" customHeight="true" outlineLevel="0" collapsed="false">
      <c r="B16" s="87"/>
      <c r="C16" s="24" t="s">
        <v>353</v>
      </c>
      <c r="D16" s="62" t="s">
        <v>354</v>
      </c>
      <c r="E16" s="26" t="n">
        <v>188</v>
      </c>
      <c r="F16" s="26" t="n">
        <v>6106827</v>
      </c>
      <c r="G16" s="27" t="n">
        <f aca="false">ROUND(F16/E16,0)</f>
        <v>32483</v>
      </c>
      <c r="H16" s="27" t="n">
        <v>488</v>
      </c>
      <c r="I16" s="57" t="n">
        <v>20</v>
      </c>
      <c r="J16" s="58" t="s">
        <v>355</v>
      </c>
      <c r="K16" s="59" t="s">
        <v>356</v>
      </c>
      <c r="L16" s="28" t="s">
        <v>357</v>
      </c>
      <c r="M16" s="23" t="s">
        <v>38</v>
      </c>
    </row>
    <row r="17" customFormat="false" ht="35.1" hidden="false" customHeight="true" outlineLevel="0" collapsed="false">
      <c r="B17" s="87"/>
      <c r="C17" s="30" t="s">
        <v>21</v>
      </c>
      <c r="D17" s="69" t="s">
        <v>358</v>
      </c>
      <c r="E17" s="32" t="n">
        <v>286</v>
      </c>
      <c r="F17" s="32" t="n">
        <v>3692510</v>
      </c>
      <c r="G17" s="33" t="n">
        <f aca="false">ROUND(F17/E17,0)</f>
        <v>12911</v>
      </c>
      <c r="H17" s="33" t="n">
        <v>128</v>
      </c>
      <c r="I17" s="70" t="n">
        <v>35</v>
      </c>
      <c r="J17" s="71" t="s">
        <v>359</v>
      </c>
      <c r="K17" s="83" t="s">
        <v>360</v>
      </c>
      <c r="L17" s="45" t="s">
        <v>361</v>
      </c>
      <c r="M17" s="84" t="s">
        <v>362</v>
      </c>
    </row>
    <row r="18" customFormat="false" ht="24.95" hidden="false" customHeight="true" outlineLevel="0" collapsed="false">
      <c r="B18" s="47"/>
      <c r="C18" s="48" t="s">
        <v>55</v>
      </c>
      <c r="D18" s="49" t="n">
        <f aca="false">COUNTA(D13:D17)</f>
        <v>5</v>
      </c>
      <c r="E18" s="79" t="n">
        <f aca="false">SUM(E13:E17)</f>
        <v>994</v>
      </c>
      <c r="F18" s="79" t="n">
        <f aca="false">SUM(F13:F17)</f>
        <v>12977171</v>
      </c>
      <c r="G18" s="86" t="n">
        <f aca="false">ROUND(F18/E18,0)</f>
        <v>13056</v>
      </c>
      <c r="H18" s="52"/>
      <c r="I18" s="52"/>
      <c r="J18" s="52"/>
      <c r="K18" s="52"/>
      <c r="L18" s="52"/>
      <c r="M18" s="52"/>
    </row>
    <row r="19" customFormat="false" ht="35.1" hidden="false" customHeight="true" outlineLevel="0" collapsed="false">
      <c r="B19" s="94" t="s">
        <v>363</v>
      </c>
      <c r="C19" s="16" t="s">
        <v>336</v>
      </c>
      <c r="D19" s="95" t="s">
        <v>364</v>
      </c>
      <c r="E19" s="18" t="n">
        <v>574</v>
      </c>
      <c r="F19" s="18" t="n">
        <v>490524</v>
      </c>
      <c r="G19" s="19" t="n">
        <f aca="false">ROUND(F19/E19,0)</f>
        <v>855</v>
      </c>
      <c r="H19" s="19" t="n">
        <v>30</v>
      </c>
      <c r="I19" s="89" t="n">
        <v>40</v>
      </c>
      <c r="J19" s="90" t="s">
        <v>338</v>
      </c>
      <c r="K19" s="91" t="s">
        <v>339</v>
      </c>
      <c r="L19" s="92" t="s">
        <v>365</v>
      </c>
      <c r="M19" s="93" t="s">
        <v>341</v>
      </c>
    </row>
    <row r="20" customFormat="false" ht="35.1" hidden="false" customHeight="true" outlineLevel="0" collapsed="false">
      <c r="B20" s="94"/>
      <c r="C20" s="29" t="s">
        <v>342</v>
      </c>
      <c r="D20" s="25" t="s">
        <v>366</v>
      </c>
      <c r="E20" s="26" t="n">
        <v>477</v>
      </c>
      <c r="F20" s="26" t="n">
        <v>2674623</v>
      </c>
      <c r="G20" s="27" t="n">
        <f aca="false">ROUND(F20/E20,0)</f>
        <v>5607</v>
      </c>
      <c r="H20" s="27" t="n">
        <v>103</v>
      </c>
      <c r="I20" s="57" t="n">
        <v>40</v>
      </c>
      <c r="J20" s="58" t="s">
        <v>344</v>
      </c>
      <c r="K20" s="59" t="s">
        <v>345</v>
      </c>
      <c r="L20" s="28" t="s">
        <v>346</v>
      </c>
      <c r="M20" s="23" t="s">
        <v>70</v>
      </c>
    </row>
    <row r="21" customFormat="false" ht="35.1" hidden="false" customHeight="true" outlineLevel="0" collapsed="false">
      <c r="B21" s="94"/>
      <c r="C21" s="29" t="s">
        <v>347</v>
      </c>
      <c r="D21" s="25" t="s">
        <v>367</v>
      </c>
      <c r="E21" s="26" t="n">
        <v>553</v>
      </c>
      <c r="F21" s="26" t="n">
        <v>563866</v>
      </c>
      <c r="G21" s="27" t="n">
        <f aca="false">ROUND(F21/E21,0)</f>
        <v>1020</v>
      </c>
      <c r="H21" s="27" t="n">
        <v>33</v>
      </c>
      <c r="I21" s="57" t="n">
        <v>50</v>
      </c>
      <c r="J21" s="58" t="s">
        <v>349</v>
      </c>
      <c r="K21" s="59" t="s">
        <v>350</v>
      </c>
      <c r="L21" s="28" t="s">
        <v>368</v>
      </c>
      <c r="M21" s="23" t="s">
        <v>352</v>
      </c>
    </row>
    <row r="22" customFormat="false" ht="35.1" hidden="false" customHeight="true" outlineLevel="0" collapsed="false">
      <c r="B22" s="94"/>
      <c r="C22" s="24" t="s">
        <v>21</v>
      </c>
      <c r="D22" s="62" t="s">
        <v>358</v>
      </c>
      <c r="E22" s="26" t="n">
        <v>479</v>
      </c>
      <c r="F22" s="26" t="n">
        <v>8340950</v>
      </c>
      <c r="G22" s="27" t="n">
        <f aca="false">ROUND(F22/E22,0)</f>
        <v>17413</v>
      </c>
      <c r="H22" s="27" t="n">
        <v>149</v>
      </c>
      <c r="I22" s="57" t="n">
        <v>40</v>
      </c>
      <c r="J22" s="58" t="s">
        <v>359</v>
      </c>
      <c r="K22" s="59" t="s">
        <v>360</v>
      </c>
      <c r="L22" s="28" t="s">
        <v>369</v>
      </c>
      <c r="M22" s="23" t="s">
        <v>362</v>
      </c>
    </row>
    <row r="23" customFormat="false" ht="35.1" hidden="false" customHeight="true" outlineLevel="0" collapsed="false">
      <c r="B23" s="94"/>
      <c r="C23" s="30" t="s">
        <v>21</v>
      </c>
      <c r="D23" s="69" t="s">
        <v>370</v>
      </c>
      <c r="E23" s="32" t="n">
        <v>475</v>
      </c>
      <c r="F23" s="32" t="n">
        <v>1244420</v>
      </c>
      <c r="G23" s="33" t="n">
        <f aca="false">ROUND(F23/E23,0)</f>
        <v>2620</v>
      </c>
      <c r="H23" s="33" t="n">
        <v>37</v>
      </c>
      <c r="I23" s="70" t="n">
        <v>40</v>
      </c>
      <c r="J23" s="71" t="s">
        <v>359</v>
      </c>
      <c r="K23" s="83" t="s">
        <v>360</v>
      </c>
      <c r="L23" s="96" t="s">
        <v>371</v>
      </c>
      <c r="M23" s="84" t="s">
        <v>76</v>
      </c>
    </row>
    <row r="24" customFormat="false" ht="24.95" hidden="false" customHeight="true" outlineLevel="0" collapsed="false">
      <c r="B24" s="47"/>
      <c r="C24" s="48" t="s">
        <v>55</v>
      </c>
      <c r="D24" s="49" t="n">
        <f aca="false">COUNTA(D19:D23)</f>
        <v>5</v>
      </c>
      <c r="E24" s="79" t="n">
        <f aca="false">SUM(E19:E23)</f>
        <v>2558</v>
      </c>
      <c r="F24" s="79" t="n">
        <f aca="false">SUM(F19:F23)</f>
        <v>13314383</v>
      </c>
      <c r="G24" s="86" t="n">
        <f aca="false">ROUND(F24/E24,0)</f>
        <v>5205</v>
      </c>
      <c r="H24" s="52"/>
      <c r="I24" s="52"/>
      <c r="J24" s="52"/>
      <c r="K24" s="52"/>
      <c r="L24" s="52"/>
      <c r="M24" s="52"/>
    </row>
    <row r="25" customFormat="false" ht="24.95" hidden="false" customHeight="true" outlineLevel="0" collapsed="false">
      <c r="B25" s="53" t="s">
        <v>56</v>
      </c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</sheetData>
  <mergeCells count="7">
    <mergeCell ref="B2:M2"/>
    <mergeCell ref="B7:B11"/>
    <mergeCell ref="H12:M12"/>
    <mergeCell ref="B13:B17"/>
    <mergeCell ref="H18:M18"/>
    <mergeCell ref="B19:B23"/>
    <mergeCell ref="H24:M24"/>
  </mergeCells>
  <dataValidations count="1">
    <dataValidation allowBlank="true" errorStyle="stop" operator="between" showDropDown="false" showErrorMessage="true" showInputMessage="false" sqref="L7:M11 L13:M17 L19:M2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26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25" activePane="bottomLeft" state="frozen"/>
      <selection pane="topLeft" activeCell="F1" activeCellId="0" sqref="F1"/>
      <selection pane="bottom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2" width="22.12"/>
    <col collapsed="false" customWidth="true" hidden="false" outlineLevel="0" max="4" min="4" style="1" width="23.87"/>
    <col collapsed="false" customWidth="true" hidden="false" outlineLevel="0" max="5" min="5" style="1" width="9.87"/>
    <col collapsed="false" customWidth="true" hidden="false" outlineLevel="0" max="6" min="6" style="1" width="14.12"/>
    <col collapsed="false" customWidth="true" hidden="false" outlineLevel="0" max="7" min="7" style="3" width="13.62"/>
    <col collapsed="false" customWidth="true" hidden="false" outlineLevel="0" max="8" min="8" style="3" width="6.37"/>
    <col collapsed="false" customWidth="true" hidden="false" outlineLevel="0" max="9" min="9" style="1" width="5.12"/>
    <col collapsed="false" customWidth="true" hidden="false" outlineLevel="0" max="10" min="10" style="1" width="23.99"/>
    <col collapsed="false" customWidth="true" hidden="false" outlineLevel="0" max="11" min="11" style="1" width="10.62"/>
    <col collapsed="false" customWidth="true" hidden="false" outlineLevel="0" max="12" min="12" style="1" width="17.99"/>
    <col collapsed="false" customWidth="true" hidden="false" outlineLevel="0" max="13" min="13" style="1" width="18.87"/>
    <col collapsed="false" customWidth="false" hidden="false" outlineLevel="0" max="257" min="14" style="1" width="8.99"/>
  </cols>
  <sheetData>
    <row r="1" customFormat="false" ht="4.5" hidden="false" customHeight="true" outlineLevel="0" collapsed="false"/>
    <row r="2" customFormat="false" ht="21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0.5" hidden="false" customHeight="true" outlineLevel="0" collapsed="false">
      <c r="F3" s="5"/>
    </row>
    <row r="4" customFormat="false" ht="22.5" hidden="false" customHeight="true" outlineLevel="0" collapsed="false">
      <c r="B4" s="6" t="s">
        <v>372</v>
      </c>
      <c r="F4" s="5"/>
    </row>
    <row r="5" customFormat="false" ht="10.5" hidden="false" customHeight="true" outlineLevel="0" collapsed="false"/>
    <row r="6" customFormat="false" ht="53.25" hidden="false" customHeight="true" outlineLevel="0" collapsed="false">
      <c r="B6" s="7" t="s">
        <v>2</v>
      </c>
      <c r="C6" s="8" t="s">
        <v>3</v>
      </c>
      <c r="D6" s="9" t="s">
        <v>4</v>
      </c>
      <c r="E6" s="10" t="s">
        <v>5</v>
      </c>
      <c r="F6" s="10" t="s">
        <v>6</v>
      </c>
      <c r="G6" s="11" t="s">
        <v>7</v>
      </c>
      <c r="H6" s="11" t="s">
        <v>8</v>
      </c>
      <c r="I6" s="7" t="s">
        <v>9</v>
      </c>
      <c r="J6" s="97" t="s">
        <v>10</v>
      </c>
      <c r="K6" s="7" t="s">
        <v>11</v>
      </c>
      <c r="L6" s="9" t="s">
        <v>12</v>
      </c>
      <c r="M6" s="9" t="s">
        <v>13</v>
      </c>
    </row>
    <row r="7" customFormat="false" ht="35.1" hidden="false" customHeight="true" outlineLevel="0" collapsed="false">
      <c r="B7" s="98" t="s">
        <v>373</v>
      </c>
      <c r="C7" s="99" t="s">
        <v>65</v>
      </c>
      <c r="D7" s="100" t="s">
        <v>374</v>
      </c>
      <c r="E7" s="101" t="n">
        <v>49</v>
      </c>
      <c r="F7" s="101" t="n">
        <v>162936</v>
      </c>
      <c r="G7" s="102" t="n">
        <f aca="false">ROUND(F7/E7,0)</f>
        <v>3325</v>
      </c>
      <c r="H7" s="103" t="n">
        <v>42</v>
      </c>
      <c r="I7" s="104" t="n">
        <v>12</v>
      </c>
      <c r="J7" s="105" t="s">
        <v>375</v>
      </c>
      <c r="K7" s="106" t="s">
        <v>376</v>
      </c>
      <c r="L7" s="107" t="s">
        <v>377</v>
      </c>
      <c r="M7" s="108" t="s">
        <v>38</v>
      </c>
    </row>
    <row r="8" customFormat="false" ht="24.95" hidden="false" customHeight="true" outlineLevel="0" collapsed="false">
      <c r="B8" s="47"/>
      <c r="C8" s="48" t="s">
        <v>55</v>
      </c>
      <c r="D8" s="49" t="n">
        <v>1</v>
      </c>
      <c r="E8" s="109" t="n">
        <v>49</v>
      </c>
      <c r="F8" s="109" t="n">
        <v>162936</v>
      </c>
      <c r="G8" s="50" t="n">
        <f aca="false">ROUND(F8/E8,0)</f>
        <v>3325</v>
      </c>
      <c r="H8" s="110"/>
      <c r="I8" s="110"/>
      <c r="J8" s="110"/>
      <c r="K8" s="110"/>
      <c r="L8" s="110"/>
      <c r="M8" s="110"/>
    </row>
    <row r="9" customFormat="false" ht="35.1" hidden="false" customHeight="true" outlineLevel="0" collapsed="false">
      <c r="B9" s="94" t="s">
        <v>378</v>
      </c>
      <c r="C9" s="111" t="s">
        <v>379</v>
      </c>
      <c r="D9" s="112" t="s">
        <v>380</v>
      </c>
      <c r="E9" s="113" t="n">
        <v>440</v>
      </c>
      <c r="F9" s="113" t="n">
        <v>8432733</v>
      </c>
      <c r="G9" s="114" t="n">
        <f aca="false">ROUND(F9/E9,0)</f>
        <v>19165</v>
      </c>
      <c r="H9" s="114" t="n">
        <v>180</v>
      </c>
      <c r="I9" s="115" t="n">
        <v>40</v>
      </c>
      <c r="J9" s="116" t="s">
        <v>381</v>
      </c>
      <c r="K9" s="117" t="s">
        <v>382</v>
      </c>
      <c r="L9" s="118" t="s">
        <v>383</v>
      </c>
      <c r="M9" s="115" t="s">
        <v>44</v>
      </c>
    </row>
    <row r="10" customFormat="false" ht="35.1" hidden="false" customHeight="true" outlineLevel="0" collapsed="false">
      <c r="B10" s="94"/>
      <c r="C10" s="24" t="s">
        <v>384</v>
      </c>
      <c r="D10" s="119" t="s">
        <v>385</v>
      </c>
      <c r="E10" s="26" t="n">
        <v>564</v>
      </c>
      <c r="F10" s="26" t="n">
        <v>6282450</v>
      </c>
      <c r="G10" s="120" t="n">
        <f aca="false">ROUND(F10/E10,0)</f>
        <v>11139</v>
      </c>
      <c r="H10" s="120" t="n">
        <v>115</v>
      </c>
      <c r="I10" s="121" t="n">
        <v>45</v>
      </c>
      <c r="J10" s="58" t="s">
        <v>386</v>
      </c>
      <c r="K10" s="122" t="s">
        <v>387</v>
      </c>
      <c r="L10" s="28" t="s">
        <v>388</v>
      </c>
      <c r="M10" s="121" t="s">
        <v>201</v>
      </c>
    </row>
    <row r="11" customFormat="false" ht="35.1" hidden="false" customHeight="true" outlineLevel="0" collapsed="false">
      <c r="B11" s="94"/>
      <c r="C11" s="24" t="s">
        <v>384</v>
      </c>
      <c r="D11" s="25" t="s">
        <v>389</v>
      </c>
      <c r="E11" s="26" t="n">
        <v>192</v>
      </c>
      <c r="F11" s="26" t="n">
        <v>525200</v>
      </c>
      <c r="G11" s="120" t="n">
        <f aca="false">ROUND(F11/E11,0)</f>
        <v>2735</v>
      </c>
      <c r="H11" s="120" t="n">
        <v>31</v>
      </c>
      <c r="I11" s="121" t="n">
        <v>20</v>
      </c>
      <c r="J11" s="58" t="s">
        <v>390</v>
      </c>
      <c r="K11" s="122" t="s">
        <v>391</v>
      </c>
      <c r="L11" s="28" t="s">
        <v>392</v>
      </c>
      <c r="M11" s="121" t="s">
        <v>44</v>
      </c>
    </row>
    <row r="12" customFormat="false" ht="35.1" hidden="false" customHeight="true" outlineLevel="0" collapsed="false">
      <c r="B12" s="94"/>
      <c r="C12" s="24" t="s">
        <v>393</v>
      </c>
      <c r="D12" s="25" t="s">
        <v>394</v>
      </c>
      <c r="E12" s="26" t="n">
        <v>190</v>
      </c>
      <c r="F12" s="26" t="n">
        <v>2219080</v>
      </c>
      <c r="G12" s="120" t="n">
        <f aca="false">ROUND(F12/E12,0)</f>
        <v>11679</v>
      </c>
      <c r="H12" s="120" t="n">
        <v>153</v>
      </c>
      <c r="I12" s="121" t="n">
        <v>20</v>
      </c>
      <c r="J12" s="58" t="s">
        <v>395</v>
      </c>
      <c r="K12" s="122" t="s">
        <v>396</v>
      </c>
      <c r="L12" s="28" t="s">
        <v>397</v>
      </c>
      <c r="M12" s="121" t="s">
        <v>398</v>
      </c>
    </row>
    <row r="13" customFormat="false" ht="35.1" hidden="false" customHeight="true" outlineLevel="0" collapsed="false">
      <c r="B13" s="94"/>
      <c r="C13" s="24" t="s">
        <v>399</v>
      </c>
      <c r="D13" s="62" t="s">
        <v>400</v>
      </c>
      <c r="E13" s="26" t="n">
        <v>295</v>
      </c>
      <c r="F13" s="26" t="n">
        <v>2895158</v>
      </c>
      <c r="G13" s="120" t="n">
        <f aca="false">ROUND(F13/E13,0)</f>
        <v>9814</v>
      </c>
      <c r="H13" s="120" t="n">
        <v>182</v>
      </c>
      <c r="I13" s="121" t="n">
        <v>20</v>
      </c>
      <c r="J13" s="58" t="s">
        <v>401</v>
      </c>
      <c r="K13" s="122" t="s">
        <v>402</v>
      </c>
      <c r="L13" s="28" t="s">
        <v>250</v>
      </c>
      <c r="M13" s="121" t="s">
        <v>131</v>
      </c>
    </row>
    <row r="14" customFormat="false" ht="35.1" hidden="false" customHeight="true" outlineLevel="0" collapsed="false">
      <c r="B14" s="94"/>
      <c r="C14" s="24" t="s">
        <v>403</v>
      </c>
      <c r="D14" s="25" t="s">
        <v>404</v>
      </c>
      <c r="E14" s="26" t="n">
        <v>461</v>
      </c>
      <c r="F14" s="26" t="n">
        <v>4621678</v>
      </c>
      <c r="G14" s="120" t="n">
        <f aca="false">ROUND(F14/E14,0)</f>
        <v>10025</v>
      </c>
      <c r="H14" s="120" t="n">
        <v>121</v>
      </c>
      <c r="I14" s="121" t="n">
        <v>34</v>
      </c>
      <c r="J14" s="58" t="s">
        <v>405</v>
      </c>
      <c r="K14" s="122" t="s">
        <v>406</v>
      </c>
      <c r="L14" s="28" t="s">
        <v>407</v>
      </c>
      <c r="M14" s="121" t="s">
        <v>131</v>
      </c>
    </row>
    <row r="15" customFormat="false" ht="35.1" hidden="false" customHeight="true" outlineLevel="0" collapsed="false">
      <c r="B15" s="94"/>
      <c r="C15" s="24" t="s">
        <v>408</v>
      </c>
      <c r="D15" s="25" t="s">
        <v>409</v>
      </c>
      <c r="E15" s="26" t="n">
        <v>216</v>
      </c>
      <c r="F15" s="26" t="n">
        <v>2251335</v>
      </c>
      <c r="G15" s="120" t="n">
        <f aca="false">ROUND(F15/E15,0)</f>
        <v>10423</v>
      </c>
      <c r="H15" s="120" t="n">
        <v>99</v>
      </c>
      <c r="I15" s="121" t="n">
        <v>20</v>
      </c>
      <c r="J15" s="58" t="s">
        <v>410</v>
      </c>
      <c r="K15" s="122" t="s">
        <v>411</v>
      </c>
      <c r="L15" s="28" t="s">
        <v>412</v>
      </c>
      <c r="M15" s="121" t="s">
        <v>44</v>
      </c>
    </row>
    <row r="16" customFormat="false" ht="35.1" hidden="false" customHeight="true" outlineLevel="0" collapsed="false">
      <c r="B16" s="94"/>
      <c r="C16" s="24" t="s">
        <v>104</v>
      </c>
      <c r="D16" s="25" t="s">
        <v>413</v>
      </c>
      <c r="E16" s="26" t="n">
        <v>282</v>
      </c>
      <c r="F16" s="26" t="n">
        <v>1642500</v>
      </c>
      <c r="G16" s="120" t="n">
        <f aca="false">ROUND(F16/E16,0)</f>
        <v>5824</v>
      </c>
      <c r="H16" s="120" t="n">
        <v>117</v>
      </c>
      <c r="I16" s="121" t="n">
        <v>20</v>
      </c>
      <c r="J16" s="58" t="s">
        <v>414</v>
      </c>
      <c r="K16" s="122" t="s">
        <v>415</v>
      </c>
      <c r="L16" s="28" t="s">
        <v>416</v>
      </c>
      <c r="M16" s="121" t="s">
        <v>417</v>
      </c>
    </row>
    <row r="17" customFormat="false" ht="35.1" hidden="false" customHeight="true" outlineLevel="0" collapsed="false">
      <c r="B17" s="94"/>
      <c r="C17" s="24" t="s">
        <v>104</v>
      </c>
      <c r="D17" s="25" t="s">
        <v>418</v>
      </c>
      <c r="E17" s="26" t="n">
        <v>247</v>
      </c>
      <c r="F17" s="26" t="n">
        <v>1751080</v>
      </c>
      <c r="G17" s="120" t="n">
        <f aca="false">ROUND(F17/E17,0)</f>
        <v>7089</v>
      </c>
      <c r="H17" s="120" t="n">
        <v>153</v>
      </c>
      <c r="I17" s="121" t="n">
        <v>20</v>
      </c>
      <c r="J17" s="58" t="s">
        <v>419</v>
      </c>
      <c r="K17" s="122" t="s">
        <v>420</v>
      </c>
      <c r="L17" s="28" t="s">
        <v>421</v>
      </c>
      <c r="M17" s="121" t="s">
        <v>417</v>
      </c>
    </row>
    <row r="18" customFormat="false" ht="45.75" hidden="false" customHeight="true" outlineLevel="0" collapsed="false">
      <c r="B18" s="94"/>
      <c r="C18" s="24" t="s">
        <v>422</v>
      </c>
      <c r="D18" s="25" t="s">
        <v>423</v>
      </c>
      <c r="E18" s="26" t="n">
        <v>380</v>
      </c>
      <c r="F18" s="26" t="n">
        <v>4009076</v>
      </c>
      <c r="G18" s="120" t="n">
        <f aca="false">ROUND(F18/E18,0)</f>
        <v>10550</v>
      </c>
      <c r="H18" s="120" t="n">
        <v>96</v>
      </c>
      <c r="I18" s="121" t="n">
        <v>40</v>
      </c>
      <c r="J18" s="58" t="s">
        <v>424</v>
      </c>
      <c r="K18" s="122" t="s">
        <v>425</v>
      </c>
      <c r="L18" s="28" t="s">
        <v>426</v>
      </c>
      <c r="M18" s="121" t="s">
        <v>44</v>
      </c>
    </row>
    <row r="19" customFormat="false" ht="45.75" hidden="false" customHeight="true" outlineLevel="0" collapsed="false">
      <c r="B19" s="94"/>
      <c r="C19" s="24" t="s">
        <v>427</v>
      </c>
      <c r="D19" s="25" t="s">
        <v>428</v>
      </c>
      <c r="E19" s="26" t="n">
        <v>261</v>
      </c>
      <c r="F19" s="26" t="n">
        <v>6703725</v>
      </c>
      <c r="G19" s="120" t="n">
        <f aca="false">ROUND(F19/E19,0)</f>
        <v>25685</v>
      </c>
      <c r="H19" s="120" t="n">
        <v>215</v>
      </c>
      <c r="I19" s="121" t="n">
        <v>20</v>
      </c>
      <c r="J19" s="58" t="s">
        <v>429</v>
      </c>
      <c r="K19" s="122" t="s">
        <v>430</v>
      </c>
      <c r="L19" s="28" t="s">
        <v>431</v>
      </c>
      <c r="M19" s="121" t="s">
        <v>44</v>
      </c>
    </row>
    <row r="20" customFormat="false" ht="35.1" hidden="false" customHeight="true" outlineLevel="0" collapsed="false">
      <c r="B20" s="94"/>
      <c r="C20" s="24" t="s">
        <v>432</v>
      </c>
      <c r="D20" s="25" t="s">
        <v>433</v>
      </c>
      <c r="E20" s="26" t="n">
        <v>252</v>
      </c>
      <c r="F20" s="26" t="n">
        <v>4738766</v>
      </c>
      <c r="G20" s="120" t="n">
        <f aca="false">ROUND(F20/E20,0)</f>
        <v>18805</v>
      </c>
      <c r="H20" s="120" t="n">
        <v>204</v>
      </c>
      <c r="I20" s="121" t="n">
        <v>20</v>
      </c>
      <c r="J20" s="58" t="s">
        <v>434</v>
      </c>
      <c r="K20" s="122" t="s">
        <v>435</v>
      </c>
      <c r="L20" s="28" t="s">
        <v>436</v>
      </c>
      <c r="M20" s="121" t="s">
        <v>44</v>
      </c>
    </row>
    <row r="21" customFormat="false" ht="35.1" hidden="false" customHeight="true" outlineLevel="0" collapsed="false">
      <c r="B21" s="94"/>
      <c r="C21" s="24" t="s">
        <v>437</v>
      </c>
      <c r="D21" s="25" t="s">
        <v>438</v>
      </c>
      <c r="E21" s="26" t="n">
        <v>468</v>
      </c>
      <c r="F21" s="26" t="n">
        <v>12016189</v>
      </c>
      <c r="G21" s="120" t="n">
        <f aca="false">ROUND(F21/E21,0)</f>
        <v>25676</v>
      </c>
      <c r="H21" s="120" t="n">
        <v>276</v>
      </c>
      <c r="I21" s="121" t="n">
        <v>40</v>
      </c>
      <c r="J21" s="58" t="s">
        <v>439</v>
      </c>
      <c r="K21" s="122" t="s">
        <v>440</v>
      </c>
      <c r="L21" s="28" t="s">
        <v>441</v>
      </c>
      <c r="M21" s="121" t="s">
        <v>44</v>
      </c>
    </row>
    <row r="22" customFormat="false" ht="35.1" hidden="false" customHeight="true" outlineLevel="0" collapsed="false">
      <c r="B22" s="94"/>
      <c r="C22" s="24" t="s">
        <v>427</v>
      </c>
      <c r="D22" s="25" t="s">
        <v>442</v>
      </c>
      <c r="E22" s="26" t="n">
        <v>387</v>
      </c>
      <c r="F22" s="26" t="n">
        <v>11802565</v>
      </c>
      <c r="G22" s="120" t="n">
        <f aca="false">ROUND(F22/E22,0)</f>
        <v>30498</v>
      </c>
      <c r="H22" s="120" t="n">
        <v>257</v>
      </c>
      <c r="I22" s="121" t="n">
        <v>20</v>
      </c>
      <c r="J22" s="58" t="s">
        <v>443</v>
      </c>
      <c r="K22" s="122" t="s">
        <v>444</v>
      </c>
      <c r="L22" s="28" t="s">
        <v>445</v>
      </c>
      <c r="M22" s="121" t="s">
        <v>44</v>
      </c>
    </row>
    <row r="23" customFormat="false" ht="45" hidden="false" customHeight="true" outlineLevel="0" collapsed="false">
      <c r="B23" s="94"/>
      <c r="C23" s="24" t="s">
        <v>446</v>
      </c>
      <c r="D23" s="25" t="s">
        <v>447</v>
      </c>
      <c r="E23" s="26" t="n">
        <v>316</v>
      </c>
      <c r="F23" s="26" t="n">
        <v>4447176</v>
      </c>
      <c r="G23" s="120" t="n">
        <f aca="false">ROUND(F23/E23,0)</f>
        <v>14073</v>
      </c>
      <c r="H23" s="120" t="n">
        <v>151</v>
      </c>
      <c r="I23" s="121" t="n">
        <v>40</v>
      </c>
      <c r="J23" s="58" t="s">
        <v>448</v>
      </c>
      <c r="K23" s="122" t="s">
        <v>449</v>
      </c>
      <c r="L23" s="28" t="s">
        <v>450</v>
      </c>
      <c r="M23" s="121" t="s">
        <v>44</v>
      </c>
    </row>
    <row r="24" customFormat="false" ht="38.25" hidden="false" customHeight="true" outlineLevel="0" collapsed="false">
      <c r="B24" s="94"/>
      <c r="C24" s="24" t="s">
        <v>451</v>
      </c>
      <c r="D24" s="25" t="s">
        <v>452</v>
      </c>
      <c r="E24" s="26" t="n">
        <v>288</v>
      </c>
      <c r="F24" s="26" t="n">
        <v>2457800</v>
      </c>
      <c r="G24" s="120" t="n">
        <f aca="false">ROUND(F24/E24,0)</f>
        <v>8534</v>
      </c>
      <c r="H24" s="120" t="n">
        <v>74</v>
      </c>
      <c r="I24" s="121" t="n">
        <v>20</v>
      </c>
      <c r="J24" s="58" t="s">
        <v>453</v>
      </c>
      <c r="K24" s="122" t="s">
        <v>454</v>
      </c>
      <c r="L24" s="28" t="s">
        <v>455</v>
      </c>
      <c r="M24" s="121" t="s">
        <v>44</v>
      </c>
    </row>
    <row r="25" customFormat="false" ht="35.1" hidden="false" customHeight="true" outlineLevel="0" collapsed="false">
      <c r="B25" s="94"/>
      <c r="C25" s="24" t="s">
        <v>266</v>
      </c>
      <c r="D25" s="25" t="s">
        <v>456</v>
      </c>
      <c r="E25" s="26" t="n">
        <v>456</v>
      </c>
      <c r="F25" s="26" t="n">
        <v>4954753</v>
      </c>
      <c r="G25" s="120" t="n">
        <f aca="false">ROUND(F25/E25,0)</f>
        <v>10866</v>
      </c>
      <c r="H25" s="120" t="n">
        <v>149</v>
      </c>
      <c r="I25" s="121" t="n">
        <v>35</v>
      </c>
      <c r="J25" s="58" t="s">
        <v>457</v>
      </c>
      <c r="K25" s="122" t="s">
        <v>458</v>
      </c>
      <c r="L25" s="28" t="s">
        <v>459</v>
      </c>
      <c r="M25" s="121" t="s">
        <v>70</v>
      </c>
    </row>
    <row r="26" customFormat="false" ht="35.1" hidden="false" customHeight="true" outlineLevel="0" collapsed="false">
      <c r="B26" s="94"/>
      <c r="C26" s="24" t="s">
        <v>460</v>
      </c>
      <c r="D26" s="25" t="s">
        <v>461</v>
      </c>
      <c r="E26" s="26" t="n">
        <v>290</v>
      </c>
      <c r="F26" s="26" t="n">
        <v>4028820</v>
      </c>
      <c r="G26" s="120" t="n">
        <f aca="false">ROUND(F26/E26,0)</f>
        <v>13892</v>
      </c>
      <c r="H26" s="27" t="s">
        <v>168</v>
      </c>
      <c r="I26" s="121" t="n">
        <v>20</v>
      </c>
      <c r="J26" s="58" t="s">
        <v>462</v>
      </c>
      <c r="K26" s="122" t="s">
        <v>463</v>
      </c>
      <c r="L26" s="28" t="s">
        <v>464</v>
      </c>
      <c r="M26" s="121" t="s">
        <v>44</v>
      </c>
    </row>
    <row r="27" customFormat="false" ht="45" hidden="false" customHeight="true" outlineLevel="0" collapsed="false">
      <c r="B27" s="94"/>
      <c r="C27" s="24" t="s">
        <v>465</v>
      </c>
      <c r="D27" s="25" t="s">
        <v>466</v>
      </c>
      <c r="E27" s="26" t="n">
        <v>352</v>
      </c>
      <c r="F27" s="26" t="n">
        <v>5553681</v>
      </c>
      <c r="G27" s="120" t="n">
        <f aca="false">ROUND(F27/E27,0)</f>
        <v>15778</v>
      </c>
      <c r="H27" s="120" t="n">
        <v>142</v>
      </c>
      <c r="I27" s="121" t="n">
        <v>30</v>
      </c>
      <c r="J27" s="58" t="s">
        <v>467</v>
      </c>
      <c r="K27" s="122" t="s">
        <v>468</v>
      </c>
      <c r="L27" s="28" t="s">
        <v>469</v>
      </c>
      <c r="M27" s="121" t="s">
        <v>50</v>
      </c>
    </row>
    <row r="28" customFormat="false" ht="35.1" hidden="false" customHeight="true" outlineLevel="0" collapsed="false">
      <c r="B28" s="94"/>
      <c r="C28" s="24" t="s">
        <v>166</v>
      </c>
      <c r="D28" s="25" t="s">
        <v>470</v>
      </c>
      <c r="E28" s="26" t="n">
        <v>213</v>
      </c>
      <c r="F28" s="26" t="n">
        <v>2032500</v>
      </c>
      <c r="G28" s="120" t="n">
        <f aca="false">ROUND(F28/E28,0)</f>
        <v>9542</v>
      </c>
      <c r="H28" s="120" t="n">
        <v>108</v>
      </c>
      <c r="I28" s="121" t="n">
        <v>20</v>
      </c>
      <c r="J28" s="58" t="s">
        <v>471</v>
      </c>
      <c r="K28" s="122" t="s">
        <v>472</v>
      </c>
      <c r="L28" s="28" t="s">
        <v>473</v>
      </c>
      <c r="M28" s="121" t="s">
        <v>474</v>
      </c>
    </row>
    <row r="29" customFormat="false" ht="35.1" hidden="false" customHeight="true" outlineLevel="0" collapsed="false">
      <c r="B29" s="94"/>
      <c r="C29" s="24" t="s">
        <v>475</v>
      </c>
      <c r="D29" s="25" t="s">
        <v>476</v>
      </c>
      <c r="E29" s="26" t="n">
        <v>281</v>
      </c>
      <c r="F29" s="26" t="n">
        <v>3362210</v>
      </c>
      <c r="G29" s="120" t="n">
        <f aca="false">ROUND(F29/E29,0)</f>
        <v>11965</v>
      </c>
      <c r="H29" s="120" t="n">
        <v>126</v>
      </c>
      <c r="I29" s="121" t="n">
        <v>20</v>
      </c>
      <c r="J29" s="58" t="s">
        <v>477</v>
      </c>
      <c r="K29" s="122" t="s">
        <v>478</v>
      </c>
      <c r="L29" s="28" t="s">
        <v>479</v>
      </c>
      <c r="M29" s="121" t="s">
        <v>76</v>
      </c>
    </row>
    <row r="30" customFormat="false" ht="47.25" hidden="false" customHeight="true" outlineLevel="0" collapsed="false">
      <c r="B30" s="94"/>
      <c r="C30" s="24" t="s">
        <v>480</v>
      </c>
      <c r="D30" s="25" t="s">
        <v>481</v>
      </c>
      <c r="E30" s="26" t="n">
        <v>408</v>
      </c>
      <c r="F30" s="26" t="n">
        <v>7076415</v>
      </c>
      <c r="G30" s="120" t="n">
        <f aca="false">ROUND(F30/E30,0)</f>
        <v>17344</v>
      </c>
      <c r="H30" s="120" t="n">
        <v>224</v>
      </c>
      <c r="I30" s="121" t="n">
        <v>32</v>
      </c>
      <c r="J30" s="58" t="s">
        <v>482</v>
      </c>
      <c r="K30" s="122" t="s">
        <v>483</v>
      </c>
      <c r="L30" s="28" t="s">
        <v>484</v>
      </c>
      <c r="M30" s="121" t="s">
        <v>485</v>
      </c>
    </row>
    <row r="31" customFormat="false" ht="35.1" hidden="false" customHeight="true" outlineLevel="0" collapsed="false">
      <c r="B31" s="94"/>
      <c r="C31" s="24" t="s">
        <v>33</v>
      </c>
      <c r="D31" s="25" t="s">
        <v>486</v>
      </c>
      <c r="E31" s="26" t="n">
        <v>309</v>
      </c>
      <c r="F31" s="26" t="n">
        <v>3127400</v>
      </c>
      <c r="G31" s="120" t="n">
        <f aca="false">ROUND(F31/E31,0)</f>
        <v>10121</v>
      </c>
      <c r="H31" s="120" t="n">
        <v>113</v>
      </c>
      <c r="I31" s="121" t="n">
        <v>20</v>
      </c>
      <c r="J31" s="58" t="s">
        <v>487</v>
      </c>
      <c r="K31" s="122" t="s">
        <v>488</v>
      </c>
      <c r="L31" s="28" t="s">
        <v>489</v>
      </c>
      <c r="M31" s="121" t="s">
        <v>490</v>
      </c>
    </row>
    <row r="32" customFormat="false" ht="35.1" hidden="false" customHeight="true" outlineLevel="0" collapsed="false">
      <c r="B32" s="94"/>
      <c r="C32" s="24" t="s">
        <v>181</v>
      </c>
      <c r="D32" s="25" t="s">
        <v>491</v>
      </c>
      <c r="E32" s="26" t="n">
        <v>312</v>
      </c>
      <c r="F32" s="26" t="n">
        <v>4101890</v>
      </c>
      <c r="G32" s="120" t="n">
        <f aca="false">ROUND(F32/E32,0)</f>
        <v>13147</v>
      </c>
      <c r="H32" s="120" t="n">
        <v>152</v>
      </c>
      <c r="I32" s="121" t="n">
        <v>20</v>
      </c>
      <c r="J32" s="58" t="s">
        <v>492</v>
      </c>
      <c r="K32" s="122" t="s">
        <v>493</v>
      </c>
      <c r="L32" s="28" t="s">
        <v>494</v>
      </c>
      <c r="M32" s="121" t="s">
        <v>76</v>
      </c>
    </row>
    <row r="33" customFormat="false" ht="35.1" hidden="false" customHeight="true" outlineLevel="0" collapsed="false">
      <c r="B33" s="94"/>
      <c r="C33" s="24" t="s">
        <v>495</v>
      </c>
      <c r="D33" s="25" t="s">
        <v>496</v>
      </c>
      <c r="E33" s="26" t="n">
        <v>266</v>
      </c>
      <c r="F33" s="26" t="n">
        <v>5243699</v>
      </c>
      <c r="G33" s="120" t="n">
        <f aca="false">ROUND(F33/E33,0)</f>
        <v>19713</v>
      </c>
      <c r="H33" s="120" t="n">
        <v>211</v>
      </c>
      <c r="I33" s="121" t="n">
        <v>20</v>
      </c>
      <c r="J33" s="58" t="s">
        <v>497</v>
      </c>
      <c r="K33" s="122" t="s">
        <v>498</v>
      </c>
      <c r="L33" s="28" t="s">
        <v>499</v>
      </c>
      <c r="M33" s="121" t="s">
        <v>131</v>
      </c>
    </row>
    <row r="34" customFormat="false" ht="35.1" hidden="false" customHeight="true" outlineLevel="0" collapsed="false">
      <c r="B34" s="94"/>
      <c r="C34" s="24" t="s">
        <v>217</v>
      </c>
      <c r="D34" s="25" t="s">
        <v>500</v>
      </c>
      <c r="E34" s="26" t="n">
        <v>240</v>
      </c>
      <c r="F34" s="26" t="n">
        <v>2621650</v>
      </c>
      <c r="G34" s="120" t="n">
        <f aca="false">ROUND(F34/E34,0)</f>
        <v>10924</v>
      </c>
      <c r="H34" s="120" t="n">
        <v>154</v>
      </c>
      <c r="I34" s="121" t="n">
        <v>20</v>
      </c>
      <c r="J34" s="58" t="s">
        <v>501</v>
      </c>
      <c r="K34" s="122" t="s">
        <v>502</v>
      </c>
      <c r="L34" s="28" t="s">
        <v>503</v>
      </c>
      <c r="M34" s="121" t="s">
        <v>38</v>
      </c>
    </row>
    <row r="35" customFormat="false" ht="35.1" hidden="false" customHeight="true" outlineLevel="0" collapsed="false">
      <c r="B35" s="94"/>
      <c r="C35" s="24" t="s">
        <v>21</v>
      </c>
      <c r="D35" s="25" t="s">
        <v>504</v>
      </c>
      <c r="E35" s="26" t="n">
        <v>386</v>
      </c>
      <c r="F35" s="26" t="n">
        <v>6083030</v>
      </c>
      <c r="G35" s="120" t="n">
        <f aca="false">ROUND(F35/E35,0)</f>
        <v>15759</v>
      </c>
      <c r="H35" s="120" t="n">
        <v>145</v>
      </c>
      <c r="I35" s="121" t="n">
        <v>30</v>
      </c>
      <c r="J35" s="58" t="s">
        <v>23</v>
      </c>
      <c r="K35" s="122" t="s">
        <v>505</v>
      </c>
      <c r="L35" s="28" t="s">
        <v>506</v>
      </c>
      <c r="M35" s="121" t="s">
        <v>362</v>
      </c>
    </row>
    <row r="36" customFormat="false" ht="35.1" hidden="false" customHeight="true" outlineLevel="0" collapsed="false">
      <c r="B36" s="94"/>
      <c r="C36" s="123" t="s">
        <v>432</v>
      </c>
      <c r="D36" s="124" t="s">
        <v>507</v>
      </c>
      <c r="E36" s="41" t="n">
        <v>274</v>
      </c>
      <c r="F36" s="41" t="n">
        <v>6816764</v>
      </c>
      <c r="G36" s="125" t="n">
        <f aca="false">ROUND(F36/E36,0)</f>
        <v>24879</v>
      </c>
      <c r="H36" s="125" t="n">
        <v>277</v>
      </c>
      <c r="I36" s="108" t="n">
        <v>20</v>
      </c>
      <c r="J36" s="74" t="s">
        <v>508</v>
      </c>
      <c r="K36" s="126" t="s">
        <v>509</v>
      </c>
      <c r="L36" s="76" t="s">
        <v>510</v>
      </c>
      <c r="M36" s="108" t="s">
        <v>44</v>
      </c>
    </row>
    <row r="37" customFormat="false" ht="24.95" hidden="false" customHeight="true" outlineLevel="0" collapsed="false">
      <c r="B37" s="127"/>
      <c r="C37" s="128" t="s">
        <v>55</v>
      </c>
      <c r="D37" s="129" t="n">
        <f aca="false">COUNTA(D9:D36)</f>
        <v>28</v>
      </c>
      <c r="E37" s="130" t="n">
        <f aca="false">SUM(E9:E36)</f>
        <v>9026</v>
      </c>
      <c r="F37" s="131" t="n">
        <f aca="false">SUM(F9:F36)</f>
        <v>131799323</v>
      </c>
      <c r="G37" s="132" t="n">
        <f aca="false">ROUND(F37/E37,0)</f>
        <v>14602</v>
      </c>
      <c r="H37" s="133"/>
      <c r="I37" s="133"/>
      <c r="J37" s="133"/>
      <c r="K37" s="133"/>
      <c r="L37" s="133"/>
      <c r="M37" s="133"/>
    </row>
    <row r="38" customFormat="false" ht="35.1" hidden="false" customHeight="true" outlineLevel="0" collapsed="false">
      <c r="B38" s="134" t="s">
        <v>511</v>
      </c>
      <c r="C38" s="29" t="s">
        <v>512</v>
      </c>
      <c r="D38" s="25" t="s">
        <v>513</v>
      </c>
      <c r="E38" s="26" t="n">
        <v>522</v>
      </c>
      <c r="F38" s="26" t="n">
        <v>1298480</v>
      </c>
      <c r="G38" s="120" t="n">
        <f aca="false">ROUND(F38/E38,0)</f>
        <v>2488</v>
      </c>
      <c r="H38" s="120" t="n">
        <v>44</v>
      </c>
      <c r="I38" s="121" t="n">
        <v>45</v>
      </c>
      <c r="J38" s="58" t="s">
        <v>514</v>
      </c>
      <c r="K38" s="122" t="s">
        <v>515</v>
      </c>
      <c r="L38" s="28" t="s">
        <v>516</v>
      </c>
      <c r="M38" s="121" t="s">
        <v>44</v>
      </c>
    </row>
    <row r="39" customFormat="false" ht="38.25" hidden="false" customHeight="true" outlineLevel="0" collapsed="false">
      <c r="B39" s="134"/>
      <c r="C39" s="29" t="s">
        <v>422</v>
      </c>
      <c r="D39" s="25" t="s">
        <v>517</v>
      </c>
      <c r="E39" s="26" t="n">
        <v>834</v>
      </c>
      <c r="F39" s="26" t="n">
        <v>4584556</v>
      </c>
      <c r="G39" s="120" t="n">
        <f aca="false">ROUND(F39/E39,0)</f>
        <v>5497</v>
      </c>
      <c r="H39" s="120" t="n">
        <v>52</v>
      </c>
      <c r="I39" s="121" t="n">
        <v>60</v>
      </c>
      <c r="J39" s="58" t="s">
        <v>424</v>
      </c>
      <c r="K39" s="122" t="s">
        <v>425</v>
      </c>
      <c r="L39" s="28" t="s">
        <v>518</v>
      </c>
      <c r="M39" s="121" t="s">
        <v>44</v>
      </c>
    </row>
    <row r="40" customFormat="false" ht="35.1" hidden="false" customHeight="true" outlineLevel="0" collapsed="false">
      <c r="B40" s="134"/>
      <c r="C40" s="29" t="s">
        <v>266</v>
      </c>
      <c r="D40" s="25" t="s">
        <v>519</v>
      </c>
      <c r="E40" s="26" t="n">
        <v>306</v>
      </c>
      <c r="F40" s="26" t="n">
        <v>2654585</v>
      </c>
      <c r="G40" s="120" t="n">
        <f aca="false">ROUND(F40/E40,0)</f>
        <v>8675</v>
      </c>
      <c r="H40" s="120" t="n">
        <v>132</v>
      </c>
      <c r="I40" s="121" t="n">
        <v>30</v>
      </c>
      <c r="J40" s="58" t="s">
        <v>457</v>
      </c>
      <c r="K40" s="122" t="s">
        <v>458</v>
      </c>
      <c r="L40" s="28" t="s">
        <v>520</v>
      </c>
      <c r="M40" s="121" t="s">
        <v>70</v>
      </c>
    </row>
    <row r="41" customFormat="false" ht="35.1" hidden="false" customHeight="true" outlineLevel="0" collapsed="false">
      <c r="B41" s="134"/>
      <c r="C41" s="135" t="s">
        <v>166</v>
      </c>
      <c r="D41" s="124" t="s">
        <v>521</v>
      </c>
      <c r="E41" s="41" t="n">
        <v>605</v>
      </c>
      <c r="F41" s="41" t="n">
        <v>3897864</v>
      </c>
      <c r="G41" s="125" t="n">
        <f aca="false">ROUND(F41/E41,0)</f>
        <v>6443</v>
      </c>
      <c r="H41" s="125" t="n">
        <v>163</v>
      </c>
      <c r="I41" s="108" t="n">
        <v>50</v>
      </c>
      <c r="J41" s="74" t="s">
        <v>522</v>
      </c>
      <c r="K41" s="126" t="s">
        <v>523</v>
      </c>
      <c r="L41" s="76" t="s">
        <v>524</v>
      </c>
      <c r="M41" s="108" t="s">
        <v>131</v>
      </c>
    </row>
    <row r="42" customFormat="false" ht="24.95" hidden="false" customHeight="true" outlineLevel="0" collapsed="false">
      <c r="B42" s="47"/>
      <c r="C42" s="48" t="s">
        <v>55</v>
      </c>
      <c r="D42" s="49" t="n">
        <f aca="false">COUNTA(D38:D41)</f>
        <v>4</v>
      </c>
      <c r="E42" s="79" t="n">
        <f aca="false">SUM(E38:E41)</f>
        <v>2267</v>
      </c>
      <c r="F42" s="79" t="n">
        <f aca="false">SUM(F38:F41)</f>
        <v>12435485</v>
      </c>
      <c r="G42" s="50" t="n">
        <f aca="false">ROUND(F42/E42,0)</f>
        <v>5485</v>
      </c>
      <c r="H42" s="110"/>
      <c r="I42" s="110"/>
      <c r="J42" s="110"/>
      <c r="K42" s="110"/>
      <c r="L42" s="110"/>
      <c r="M42" s="110"/>
    </row>
    <row r="43" customFormat="false" ht="35.1" hidden="false" customHeight="true" outlineLevel="0" collapsed="false">
      <c r="B43" s="136" t="s">
        <v>525</v>
      </c>
      <c r="C43" s="137" t="s">
        <v>526</v>
      </c>
      <c r="D43" s="138" t="s">
        <v>527</v>
      </c>
      <c r="E43" s="139" t="n">
        <v>137</v>
      </c>
      <c r="F43" s="139" t="n">
        <v>9370591</v>
      </c>
      <c r="G43" s="140" t="n">
        <f aca="false">ROUND(F43/E43,0)</f>
        <v>68398</v>
      </c>
      <c r="H43" s="140" t="n">
        <v>780</v>
      </c>
      <c r="I43" s="141" t="n">
        <v>20</v>
      </c>
      <c r="J43" s="142" t="s">
        <v>528</v>
      </c>
      <c r="K43" s="143" t="s">
        <v>529</v>
      </c>
      <c r="L43" s="144" t="s">
        <v>530</v>
      </c>
      <c r="M43" s="141" t="s">
        <v>76</v>
      </c>
    </row>
    <row r="44" customFormat="false" ht="24.95" hidden="false" customHeight="true" outlineLevel="0" collapsed="false">
      <c r="B44" s="47"/>
      <c r="C44" s="48" t="s">
        <v>55</v>
      </c>
      <c r="D44" s="49" t="n">
        <v>1</v>
      </c>
      <c r="E44" s="145" t="n">
        <v>137</v>
      </c>
      <c r="F44" s="145" t="n">
        <v>9370591</v>
      </c>
      <c r="G44" s="146" t="n">
        <f aca="false">ROUND(F44/E44,0)</f>
        <v>68398</v>
      </c>
      <c r="H44" s="110"/>
      <c r="I44" s="110"/>
      <c r="J44" s="110"/>
      <c r="K44" s="110"/>
      <c r="L44" s="110"/>
      <c r="M44" s="110"/>
    </row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</sheetData>
  <mergeCells count="7">
    <mergeCell ref="B2:M2"/>
    <mergeCell ref="H8:M8"/>
    <mergeCell ref="B9:B36"/>
    <mergeCell ref="H37:M37"/>
    <mergeCell ref="B38:B41"/>
    <mergeCell ref="H42:M42"/>
    <mergeCell ref="H44:M44"/>
  </mergeCells>
  <dataValidations count="1">
    <dataValidation allowBlank="true" errorStyle="stop" operator="between" showDropDown="false" showErrorMessage="true" showInputMessage="false" sqref="L7:M7 L9:M36 L38:M41 L43:M4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2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6" topLeftCell="BM16" activePane="bottomLeft" state="frozen"/>
      <selection pane="topLeft" activeCell="E1" activeCellId="0" sqref="E1"/>
      <selection pane="bottom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12"/>
    <col collapsed="false" customWidth="true" hidden="false" outlineLevel="0" max="3" min="3" style="2" width="22.12"/>
    <col collapsed="false" customWidth="true" hidden="false" outlineLevel="0" max="4" min="4" style="1" width="24.25"/>
    <col collapsed="false" customWidth="true" hidden="false" outlineLevel="0" max="5" min="5" style="1" width="9.87"/>
    <col collapsed="false" customWidth="true" hidden="false" outlineLevel="0" max="6" min="6" style="1" width="14.74"/>
    <col collapsed="false" customWidth="true" hidden="false" outlineLevel="0" max="7" min="7" style="3" width="13.62"/>
    <col collapsed="false" customWidth="true" hidden="false" outlineLevel="0" max="8" min="8" style="3" width="6.12"/>
    <col collapsed="false" customWidth="true" hidden="false" outlineLevel="0" max="9" min="9" style="1" width="4.99"/>
    <col collapsed="false" customWidth="true" hidden="false" outlineLevel="0" max="10" min="10" style="1" width="21.62"/>
    <col collapsed="false" customWidth="true" hidden="false" outlineLevel="0" max="11" min="11" style="1" width="10.62"/>
    <col collapsed="false" customWidth="true" hidden="false" outlineLevel="0" max="12" min="12" style="1" width="17.36"/>
    <col collapsed="false" customWidth="true" hidden="false" outlineLevel="0" max="13" min="13" style="1" width="18.74"/>
    <col collapsed="false" customWidth="false" hidden="false" outlineLevel="0" max="257" min="14" style="1" width="8.99"/>
  </cols>
  <sheetData>
    <row r="1" customFormat="false" ht="4.5" hidden="false" customHeight="true" outlineLevel="0" collapsed="false"/>
    <row r="2" customFormat="false" ht="21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0.5" hidden="false" customHeight="true" outlineLevel="0" collapsed="false">
      <c r="F3" s="5"/>
    </row>
    <row r="4" customFormat="false" ht="21" hidden="false" customHeight="true" outlineLevel="0" collapsed="false">
      <c r="B4" s="6" t="s">
        <v>531</v>
      </c>
      <c r="F4" s="5"/>
    </row>
    <row r="5" customFormat="false" ht="7.5" hidden="false" customHeight="true" outlineLevel="0" collapsed="false"/>
    <row r="6" customFormat="false" ht="54.75" hidden="false" customHeight="true" outlineLevel="0" collapsed="false">
      <c r="B6" s="7" t="s">
        <v>2</v>
      </c>
      <c r="C6" s="8" t="s">
        <v>3</v>
      </c>
      <c r="D6" s="9" t="s">
        <v>4</v>
      </c>
      <c r="E6" s="10" t="s">
        <v>5</v>
      </c>
      <c r="F6" s="10" t="s">
        <v>6</v>
      </c>
      <c r="G6" s="11" t="s">
        <v>7</v>
      </c>
      <c r="H6" s="11" t="s">
        <v>8</v>
      </c>
      <c r="I6" s="147" t="s">
        <v>9</v>
      </c>
      <c r="J6" s="97" t="s">
        <v>10</v>
      </c>
      <c r="K6" s="7" t="s">
        <v>11</v>
      </c>
      <c r="L6" s="7" t="s">
        <v>12</v>
      </c>
      <c r="M6" s="7" t="s">
        <v>13</v>
      </c>
    </row>
    <row r="7" customFormat="false" ht="35.1" hidden="false" customHeight="true" outlineLevel="0" collapsed="false">
      <c r="B7" s="148" t="s">
        <v>532</v>
      </c>
      <c r="C7" s="29" t="s">
        <v>533</v>
      </c>
      <c r="D7" s="25" t="s">
        <v>534</v>
      </c>
      <c r="E7" s="26" t="n">
        <v>307</v>
      </c>
      <c r="F7" s="26" t="n">
        <v>2000988</v>
      </c>
      <c r="G7" s="120" t="n">
        <f aca="false">ROUND(F7/E7,0)</f>
        <v>6518</v>
      </c>
      <c r="H7" s="120" t="n">
        <v>198</v>
      </c>
      <c r="I7" s="121" t="n">
        <v>19</v>
      </c>
      <c r="J7" s="58" t="s">
        <v>535</v>
      </c>
      <c r="K7" s="122" t="s">
        <v>536</v>
      </c>
      <c r="L7" s="149" t="s">
        <v>537</v>
      </c>
      <c r="M7" s="121" t="s">
        <v>76</v>
      </c>
    </row>
    <row r="8" customFormat="false" ht="35.1" hidden="false" customHeight="true" outlineLevel="0" collapsed="false">
      <c r="B8" s="148"/>
      <c r="C8" s="29" t="s">
        <v>538</v>
      </c>
      <c r="D8" s="25" t="s">
        <v>539</v>
      </c>
      <c r="E8" s="26" t="n">
        <v>165</v>
      </c>
      <c r="F8" s="26" t="n">
        <v>785162</v>
      </c>
      <c r="G8" s="120" t="n">
        <f aca="false">ROUND(F8/E8,0)</f>
        <v>4759</v>
      </c>
      <c r="H8" s="120" t="n">
        <v>194</v>
      </c>
      <c r="I8" s="121" t="n">
        <v>19</v>
      </c>
      <c r="J8" s="58" t="s">
        <v>540</v>
      </c>
      <c r="K8" s="122" t="s">
        <v>541</v>
      </c>
      <c r="L8" s="149" t="s">
        <v>542</v>
      </c>
      <c r="M8" s="121" t="s">
        <v>543</v>
      </c>
    </row>
    <row r="9" customFormat="false" ht="35.1" hidden="false" customHeight="true" outlineLevel="0" collapsed="false">
      <c r="B9" s="148"/>
      <c r="C9" s="29" t="s">
        <v>544</v>
      </c>
      <c r="D9" s="36" t="s">
        <v>545</v>
      </c>
      <c r="E9" s="26" t="n">
        <v>233</v>
      </c>
      <c r="F9" s="26" t="n">
        <v>2234783</v>
      </c>
      <c r="G9" s="120" t="n">
        <f aca="false">ROUND(F9/E9,0)</f>
        <v>9591</v>
      </c>
      <c r="H9" s="120" t="n">
        <v>140</v>
      </c>
      <c r="I9" s="121" t="n">
        <v>19</v>
      </c>
      <c r="J9" s="58" t="s">
        <v>546</v>
      </c>
      <c r="K9" s="122" t="s">
        <v>547</v>
      </c>
      <c r="L9" s="149" t="s">
        <v>548</v>
      </c>
      <c r="M9" s="121" t="s">
        <v>294</v>
      </c>
    </row>
    <row r="10" customFormat="false" ht="35.1" hidden="false" customHeight="true" outlineLevel="0" collapsed="false">
      <c r="B10" s="148"/>
      <c r="C10" s="150" t="s">
        <v>549</v>
      </c>
      <c r="D10" s="82" t="s">
        <v>550</v>
      </c>
      <c r="E10" s="32" t="n">
        <v>187</v>
      </c>
      <c r="F10" s="32" t="n">
        <v>3055545</v>
      </c>
      <c r="G10" s="151" t="n">
        <f aca="false">ROUND(F10/E10,0)</f>
        <v>16340</v>
      </c>
      <c r="H10" s="151" t="n">
        <v>295</v>
      </c>
      <c r="I10" s="152" t="n">
        <v>19</v>
      </c>
      <c r="J10" s="71" t="s">
        <v>551</v>
      </c>
      <c r="K10" s="153" t="s">
        <v>552</v>
      </c>
      <c r="L10" s="107" t="s">
        <v>553</v>
      </c>
      <c r="M10" s="152" t="s">
        <v>44</v>
      </c>
    </row>
    <row r="11" customFormat="false" ht="24.95" hidden="false" customHeight="true" outlineLevel="0" collapsed="false">
      <c r="B11" s="47"/>
      <c r="C11" s="48" t="s">
        <v>55</v>
      </c>
      <c r="D11" s="154" t="n">
        <f aca="false">COUNTA(D7:D10)</f>
        <v>4</v>
      </c>
      <c r="E11" s="79" t="n">
        <f aca="false">SUM(E7:E10)</f>
        <v>892</v>
      </c>
      <c r="F11" s="79" t="n">
        <f aca="false">SUM(F7:F10)</f>
        <v>8076478</v>
      </c>
      <c r="G11" s="50" t="n">
        <f aca="false">ROUND(F11/E11,0)</f>
        <v>9054</v>
      </c>
      <c r="H11" s="51"/>
      <c r="I11" s="155"/>
      <c r="J11" s="155"/>
      <c r="K11" s="155"/>
      <c r="L11" s="155"/>
      <c r="M11" s="155"/>
    </row>
    <row r="12" customFormat="false" ht="35.1" hidden="false" customHeight="true" outlineLevel="0" collapsed="false">
      <c r="B12" s="156" t="s">
        <v>554</v>
      </c>
      <c r="C12" s="29" t="s">
        <v>555</v>
      </c>
      <c r="D12" s="25" t="s">
        <v>556</v>
      </c>
      <c r="E12" s="26" t="n">
        <v>494</v>
      </c>
      <c r="F12" s="26" t="n">
        <v>3888142</v>
      </c>
      <c r="G12" s="120" t="n">
        <f aca="false">ROUND(F12/E12,0)</f>
        <v>7871</v>
      </c>
      <c r="H12" s="120" t="n">
        <v>168</v>
      </c>
      <c r="I12" s="121" t="n">
        <v>20</v>
      </c>
      <c r="J12" s="58" t="s">
        <v>557</v>
      </c>
      <c r="K12" s="122" t="s">
        <v>558</v>
      </c>
      <c r="L12" s="92" t="s">
        <v>559</v>
      </c>
      <c r="M12" s="157" t="s">
        <v>44</v>
      </c>
    </row>
    <row r="13" customFormat="false" ht="35.1" hidden="false" customHeight="true" outlineLevel="0" collapsed="false">
      <c r="B13" s="156"/>
      <c r="C13" s="29" t="s">
        <v>560</v>
      </c>
      <c r="D13" s="62" t="s">
        <v>561</v>
      </c>
      <c r="E13" s="26" t="n">
        <v>471</v>
      </c>
      <c r="F13" s="26" t="n">
        <v>2166145</v>
      </c>
      <c r="G13" s="120" t="n">
        <f aca="false">ROUND(F13/E13,0)</f>
        <v>4599</v>
      </c>
      <c r="H13" s="120" t="n">
        <v>175</v>
      </c>
      <c r="I13" s="121" t="n">
        <v>25</v>
      </c>
      <c r="J13" s="58" t="s">
        <v>562</v>
      </c>
      <c r="K13" s="122" t="s">
        <v>563</v>
      </c>
      <c r="L13" s="28" t="s">
        <v>564</v>
      </c>
      <c r="M13" s="121" t="s">
        <v>565</v>
      </c>
    </row>
    <row r="14" customFormat="false" ht="35.1" hidden="false" customHeight="true" outlineLevel="0" collapsed="false">
      <c r="B14" s="156"/>
      <c r="C14" s="29" t="s">
        <v>560</v>
      </c>
      <c r="D14" s="62" t="s">
        <v>566</v>
      </c>
      <c r="E14" s="26" t="n">
        <v>334</v>
      </c>
      <c r="F14" s="26" t="n">
        <v>3035543</v>
      </c>
      <c r="G14" s="120" t="n">
        <f aca="false">ROUND(F14/E14,0)</f>
        <v>9088</v>
      </c>
      <c r="H14" s="120" t="n">
        <v>279</v>
      </c>
      <c r="I14" s="121" t="n">
        <v>20</v>
      </c>
      <c r="J14" s="58" t="s">
        <v>567</v>
      </c>
      <c r="K14" s="122" t="s">
        <v>568</v>
      </c>
      <c r="L14" s="28" t="s">
        <v>569</v>
      </c>
      <c r="M14" s="121" t="s">
        <v>44</v>
      </c>
    </row>
    <row r="15" customFormat="false" ht="35.1" hidden="false" customHeight="true" outlineLevel="0" collapsed="false">
      <c r="B15" s="156"/>
      <c r="C15" s="29" t="s">
        <v>570</v>
      </c>
      <c r="D15" s="25" t="s">
        <v>571</v>
      </c>
      <c r="E15" s="26" t="n">
        <v>320</v>
      </c>
      <c r="F15" s="26" t="n">
        <v>3532355</v>
      </c>
      <c r="G15" s="120" t="n">
        <f aca="false">ROUND(F15/E15,0)</f>
        <v>11039</v>
      </c>
      <c r="H15" s="120" t="n">
        <v>447</v>
      </c>
      <c r="I15" s="121" t="n">
        <v>20</v>
      </c>
      <c r="J15" s="58" t="s">
        <v>572</v>
      </c>
      <c r="K15" s="122" t="s">
        <v>573</v>
      </c>
      <c r="L15" s="28" t="s">
        <v>574</v>
      </c>
      <c r="M15" s="121" t="s">
        <v>38</v>
      </c>
    </row>
    <row r="16" customFormat="false" ht="35.1" hidden="false" customHeight="true" outlineLevel="0" collapsed="false">
      <c r="B16" s="156"/>
      <c r="C16" s="29" t="s">
        <v>315</v>
      </c>
      <c r="D16" s="25" t="s">
        <v>575</v>
      </c>
      <c r="E16" s="26" t="n">
        <v>235</v>
      </c>
      <c r="F16" s="26" t="n">
        <v>3257153</v>
      </c>
      <c r="G16" s="120" t="n">
        <f aca="false">ROUND(F16/E16,0)</f>
        <v>13860</v>
      </c>
      <c r="H16" s="120" t="n">
        <v>381</v>
      </c>
      <c r="I16" s="121" t="n">
        <v>20</v>
      </c>
      <c r="J16" s="58" t="s">
        <v>576</v>
      </c>
      <c r="K16" s="122" t="s">
        <v>577</v>
      </c>
      <c r="L16" s="28" t="s">
        <v>578</v>
      </c>
      <c r="M16" s="121" t="s">
        <v>579</v>
      </c>
    </row>
    <row r="17" customFormat="false" ht="35.1" hidden="false" customHeight="true" outlineLevel="0" collapsed="false">
      <c r="B17" s="156"/>
      <c r="C17" s="29" t="s">
        <v>580</v>
      </c>
      <c r="D17" s="25" t="s">
        <v>581</v>
      </c>
      <c r="E17" s="26" t="n">
        <v>288</v>
      </c>
      <c r="F17" s="26" t="n">
        <v>1930555</v>
      </c>
      <c r="G17" s="120" t="n">
        <f aca="false">ROUND(F17/E17,0)</f>
        <v>6703</v>
      </c>
      <c r="H17" s="120" t="n">
        <v>281</v>
      </c>
      <c r="I17" s="121" t="n">
        <v>20</v>
      </c>
      <c r="J17" s="58" t="s">
        <v>582</v>
      </c>
      <c r="K17" s="122" t="s">
        <v>583</v>
      </c>
      <c r="L17" s="28" t="s">
        <v>584</v>
      </c>
      <c r="M17" s="121" t="s">
        <v>64</v>
      </c>
    </row>
    <row r="18" customFormat="false" ht="35.1" hidden="false" customHeight="true" outlineLevel="0" collapsed="false">
      <c r="B18" s="156"/>
      <c r="C18" s="24" t="s">
        <v>166</v>
      </c>
      <c r="D18" s="25" t="s">
        <v>585</v>
      </c>
      <c r="E18" s="26" t="n">
        <v>232</v>
      </c>
      <c r="F18" s="26" t="n">
        <v>2490292</v>
      </c>
      <c r="G18" s="120" t="n">
        <f aca="false">ROUND(F18/E18,0)</f>
        <v>10734</v>
      </c>
      <c r="H18" s="120" t="n">
        <v>257</v>
      </c>
      <c r="I18" s="121" t="n">
        <v>20</v>
      </c>
      <c r="J18" s="58" t="s">
        <v>471</v>
      </c>
      <c r="K18" s="122" t="s">
        <v>586</v>
      </c>
      <c r="L18" s="28" t="s">
        <v>587</v>
      </c>
      <c r="M18" s="121" t="s">
        <v>588</v>
      </c>
    </row>
    <row r="19" customFormat="false" ht="45.75" hidden="false" customHeight="true" outlineLevel="0" collapsed="false">
      <c r="B19" s="156"/>
      <c r="C19" s="24" t="s">
        <v>589</v>
      </c>
      <c r="D19" s="25" t="s">
        <v>590</v>
      </c>
      <c r="E19" s="26" t="n">
        <v>416</v>
      </c>
      <c r="F19" s="26" t="n">
        <v>3455063</v>
      </c>
      <c r="G19" s="120" t="n">
        <f aca="false">ROUND(F19/E19,0)</f>
        <v>8305</v>
      </c>
      <c r="H19" s="120" t="n">
        <v>201</v>
      </c>
      <c r="I19" s="121" t="n">
        <v>20</v>
      </c>
      <c r="J19" s="58" t="s">
        <v>591</v>
      </c>
      <c r="K19" s="122" t="s">
        <v>592</v>
      </c>
      <c r="L19" s="28" t="s">
        <v>593</v>
      </c>
      <c r="M19" s="121" t="s">
        <v>50</v>
      </c>
    </row>
    <row r="20" customFormat="false" ht="35.1" hidden="false" customHeight="true" outlineLevel="0" collapsed="false">
      <c r="B20" s="156"/>
      <c r="C20" s="29" t="s">
        <v>580</v>
      </c>
      <c r="D20" s="25" t="s">
        <v>594</v>
      </c>
      <c r="E20" s="26" t="n">
        <v>284</v>
      </c>
      <c r="F20" s="26" t="n">
        <v>1942174</v>
      </c>
      <c r="G20" s="120" t="n">
        <f aca="false">ROUND(F20/E20,0)</f>
        <v>6839</v>
      </c>
      <c r="H20" s="120" t="n">
        <v>238</v>
      </c>
      <c r="I20" s="121" t="n">
        <v>20</v>
      </c>
      <c r="J20" s="58" t="s">
        <v>595</v>
      </c>
      <c r="K20" s="122" t="s">
        <v>596</v>
      </c>
      <c r="L20" s="28" t="s">
        <v>597</v>
      </c>
      <c r="M20" s="121" t="s">
        <v>474</v>
      </c>
    </row>
    <row r="21" customFormat="false" ht="35.1" hidden="false" customHeight="true" outlineLevel="0" collapsed="false">
      <c r="B21" s="156"/>
      <c r="C21" s="29" t="s">
        <v>598</v>
      </c>
      <c r="D21" s="25" t="s">
        <v>599</v>
      </c>
      <c r="E21" s="26" t="n">
        <v>228</v>
      </c>
      <c r="F21" s="26" t="n">
        <v>2490105</v>
      </c>
      <c r="G21" s="120" t="n">
        <f aca="false">ROUND(F21/E21,0)</f>
        <v>10922</v>
      </c>
      <c r="H21" s="120" t="n">
        <v>241</v>
      </c>
      <c r="I21" s="121" t="n">
        <v>20</v>
      </c>
      <c r="J21" s="58" t="s">
        <v>600</v>
      </c>
      <c r="K21" s="122" t="s">
        <v>601</v>
      </c>
      <c r="L21" s="28" t="s">
        <v>602</v>
      </c>
      <c r="M21" s="121" t="s">
        <v>44</v>
      </c>
    </row>
    <row r="22" customFormat="false" ht="35.1" hidden="false" customHeight="true" outlineLevel="0" collapsed="false">
      <c r="B22" s="156"/>
      <c r="C22" s="29" t="s">
        <v>603</v>
      </c>
      <c r="D22" s="25" t="s">
        <v>604</v>
      </c>
      <c r="E22" s="26" t="n">
        <v>305</v>
      </c>
      <c r="F22" s="26" t="n">
        <v>2411040</v>
      </c>
      <c r="G22" s="120" t="n">
        <f aca="false">ROUND(F22/E22,0)</f>
        <v>7905</v>
      </c>
      <c r="H22" s="120" t="n">
        <v>169</v>
      </c>
      <c r="I22" s="121" t="n">
        <v>20</v>
      </c>
      <c r="J22" s="58" t="s">
        <v>605</v>
      </c>
      <c r="K22" s="126" t="s">
        <v>606</v>
      </c>
      <c r="L22" s="76" t="s">
        <v>607</v>
      </c>
      <c r="M22" s="108" t="s">
        <v>44</v>
      </c>
    </row>
    <row r="23" customFormat="false" ht="24.95" hidden="false" customHeight="true" outlineLevel="0" collapsed="false">
      <c r="B23" s="158"/>
      <c r="C23" s="159" t="s">
        <v>55</v>
      </c>
      <c r="D23" s="160" t="n">
        <f aca="false">COUNTA(D12:D22)</f>
        <v>11</v>
      </c>
      <c r="E23" s="161" t="n">
        <f aca="false">SUM(E12:E22)</f>
        <v>3607</v>
      </c>
      <c r="F23" s="161" t="n">
        <f aca="false">SUM(F12:F22)</f>
        <v>30598567</v>
      </c>
      <c r="G23" s="162" t="n">
        <f aca="false">ROUND(F23/E23,0)</f>
        <v>8483</v>
      </c>
      <c r="H23" s="163"/>
      <c r="I23" s="164"/>
      <c r="J23" s="164"/>
      <c r="K23" s="164"/>
      <c r="L23" s="164"/>
      <c r="M23" s="164"/>
    </row>
    <row r="24" customFormat="false" ht="42.75" hidden="false" customHeight="true" outlineLevel="0" collapsed="false">
      <c r="B24" s="136" t="s">
        <v>608</v>
      </c>
      <c r="C24" s="165" t="s">
        <v>609</v>
      </c>
      <c r="D24" s="138" t="s">
        <v>610</v>
      </c>
      <c r="E24" s="139" t="n">
        <v>92</v>
      </c>
      <c r="F24" s="139" t="n">
        <v>671400</v>
      </c>
      <c r="G24" s="166" t="n">
        <f aca="false">ROUND(F24/E24,0)</f>
        <v>7298</v>
      </c>
      <c r="H24" s="167" t="n">
        <v>114</v>
      </c>
      <c r="I24" s="168" t="n">
        <v>24</v>
      </c>
      <c r="J24" s="169" t="s">
        <v>611</v>
      </c>
      <c r="K24" s="170" t="s">
        <v>612</v>
      </c>
      <c r="L24" s="144" t="s">
        <v>613</v>
      </c>
      <c r="M24" s="141" t="s">
        <v>131</v>
      </c>
    </row>
    <row r="25" customFormat="false" ht="24.95" hidden="false" customHeight="true" outlineLevel="0" collapsed="false">
      <c r="B25" s="47"/>
      <c r="C25" s="48" t="s">
        <v>55</v>
      </c>
      <c r="D25" s="49" t="n">
        <v>1</v>
      </c>
      <c r="E25" s="109" t="n">
        <v>92</v>
      </c>
      <c r="F25" s="109" t="n">
        <v>671400</v>
      </c>
      <c r="G25" s="50" t="n">
        <f aca="false">ROUND(F25/E25,0)</f>
        <v>7298</v>
      </c>
      <c r="H25" s="110"/>
      <c r="I25" s="110"/>
      <c r="J25" s="110"/>
      <c r="K25" s="110"/>
      <c r="L25" s="110"/>
      <c r="M25" s="110"/>
    </row>
    <row r="26" customFormat="false" ht="24.95" hidden="false" customHeight="true" outlineLevel="0" collapsed="false">
      <c r="B26" s="53" t="s">
        <v>56</v>
      </c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</sheetData>
  <mergeCells count="6">
    <mergeCell ref="B2:M2"/>
    <mergeCell ref="B7:B10"/>
    <mergeCell ref="I11:M11"/>
    <mergeCell ref="B12:B22"/>
    <mergeCell ref="I23:M23"/>
    <mergeCell ref="H25:M25"/>
  </mergeCells>
  <dataValidations count="1">
    <dataValidation allowBlank="true" errorStyle="stop" operator="between" showDropDown="false" showErrorMessage="true" showInputMessage="false" sqref="L7:M10 L12:M22 L2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1:58:04Z</dcterms:created>
  <dc:creator>長野県障害福祉課</dc:creator>
  <dc:description/>
  <dc:language>en-US</dc:language>
  <cp:lastModifiedBy>管理者</cp:lastModifiedBy>
  <cp:lastPrinted>2009-09-16T01:36:40Z</cp:lastPrinted>
  <dcterms:modified xsi:type="dcterms:W3CDTF">2009-09-16T01:36:46Z</dcterms:modified>
  <cp:revision>0</cp:revision>
  <dc:subject/>
  <dc:title/>
</cp:coreProperties>
</file>