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就労継続支援Ａ型" sheetId="1" state="visible" r:id="rId2"/>
    <sheet name="就労継続支援Ｂ型" sheetId="2" state="visible" r:id="rId3"/>
    <sheet name="身体障害者" sheetId="3" state="visible" r:id="rId4"/>
    <sheet name="知的障害者" sheetId="4" state="visible" r:id="rId5"/>
    <sheet name="精神障害者" sheetId="5" state="visible" r:id="rId6"/>
  </sheets>
  <definedNames>
    <definedName function="false" hidden="false" localSheetId="0" name="_xlnm.Print_Titles" vbProcedure="false">就労継続支援Ａ型!$6:$6</definedName>
    <definedName function="false" hidden="false" localSheetId="1" name="_xlnm.Print_Titles" vbProcedure="false">就労継続支援Ｂ型!$6:$6</definedName>
    <definedName function="false" hidden="false" localSheetId="3" name="_xlnm.Print_Titles" vbProcedure="false">知的障害者!$6:$6</definedName>
    <definedName function="false" hidden="false" localSheetId="4" name="_xlnm.Print_Titles" vbProcedure="false">精神障害者!$6:$6</definedName>
    <definedName function="false" hidden="false" localSheetId="2" name="_xlnm.Print_Titles" vbProcedure="false">身体障害者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94">
  <si>
    <t xml:space="preserve">平成１９年度工賃実績報告書</t>
  </si>
  <si>
    <r>
      <rPr>
        <sz val="11"/>
        <rFont val="Noto Sans"/>
        <family val="2"/>
      </rPr>
      <t xml:space="preserve">１　就労継続支援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</t>
    </r>
  </si>
  <si>
    <t xml:space="preserve">種別</t>
  </si>
  <si>
    <t xml:space="preserve">設置主体</t>
  </si>
  <si>
    <t xml:space="preserve">平成１９年度当初の施設名</t>
  </si>
  <si>
    <t xml:space="preserve">年度中途移行、種別・名称</t>
  </si>
  <si>
    <r>
      <rPr>
        <sz val="11"/>
        <rFont val="Noto Sans"/>
        <family val="2"/>
      </rPr>
      <t xml:space="preserve">工賃支払総月数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定員</t>
  </si>
  <si>
    <t xml:space="preserve">所在地</t>
  </si>
  <si>
    <t xml:space="preserve">電話番号</t>
  </si>
  <si>
    <t xml:space="preserve">就労継続支援Ａ型</t>
  </si>
  <si>
    <t xml:space="preserve">（ＮＰＯ）夢トライ</t>
  </si>
  <si>
    <t xml:space="preserve">夢トライ工房</t>
  </si>
  <si>
    <r>
      <rPr>
        <sz val="9"/>
        <color rgb="FF000000"/>
        <rFont val="Noto Sans"/>
        <family val="2"/>
      </rPr>
      <t xml:space="preserve">松本市清水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5-3530</t>
  </si>
  <si>
    <t xml:space="preserve">（福）ながのコロニー（旧（福）長野若槻園）</t>
  </si>
  <si>
    <t xml:space="preserve">長野福祉工場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443</t>
    </r>
  </si>
  <si>
    <t xml:space="preserve">026-296-1411</t>
  </si>
  <si>
    <t xml:space="preserve">（福）廣望会</t>
  </si>
  <si>
    <t xml:space="preserve">ｸﾘｰﾆﾝｸﾞ工房ＣｏＣｏ</t>
  </si>
  <si>
    <r>
      <rPr>
        <sz val="9"/>
        <color rgb="FF000000"/>
        <rFont val="Noto Sans"/>
        <family val="2"/>
      </rPr>
      <t xml:space="preserve">千曲市若宮</t>
    </r>
    <r>
      <rPr>
        <sz val="9"/>
        <color rgb="FF000000"/>
        <rFont val="ＭＳ 明朝"/>
        <family val="1"/>
        <charset val="128"/>
      </rPr>
      <t xml:space="preserve">551-1</t>
    </r>
  </si>
  <si>
    <t xml:space="preserve">026-261-5030</t>
  </si>
  <si>
    <t xml:space="preserve">（福）夢工房福祉会</t>
  </si>
  <si>
    <t xml:space="preserve">ワークス未来工房</t>
  </si>
  <si>
    <r>
      <rPr>
        <sz val="9"/>
        <color rgb="FF000000"/>
        <rFont val="Noto Sans"/>
        <family val="2"/>
      </rPr>
      <t xml:space="preserve">須坂市本上町</t>
    </r>
    <r>
      <rPr>
        <sz val="9"/>
        <color rgb="FF000000"/>
        <rFont val="ＭＳ 明朝"/>
        <family val="1"/>
        <charset val="128"/>
      </rPr>
      <t xml:space="preserve">1380</t>
    </r>
  </si>
  <si>
    <t xml:space="preserve">026-248-3741</t>
  </si>
  <si>
    <t xml:space="preserve">（ＮＰＯ）障がい者サポートクラブゆめ</t>
  </si>
  <si>
    <t xml:space="preserve">就労継続支援事業所（Ａ型）臥竜企画</t>
  </si>
  <si>
    <r>
      <rPr>
        <sz val="9"/>
        <color rgb="FF000000"/>
        <rFont val="Noto Sans"/>
        <family val="2"/>
      </rPr>
      <t xml:space="preserve">須坂市臥竜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0-4</t>
    </r>
  </si>
  <si>
    <t xml:space="preserve">026-248-1707</t>
  </si>
  <si>
    <t xml:space="preserve">小計</t>
  </si>
  <si>
    <r>
      <rPr>
        <sz val="11"/>
        <rFont val="Noto Sans"/>
        <family val="2"/>
      </rPr>
      <t xml:space="preserve">２　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t xml:space="preserve">就労継続支援Ｂ型</t>
  </si>
  <si>
    <t xml:space="preserve">（福）七草会</t>
  </si>
  <si>
    <t xml:space="preserve">おむすび作業所</t>
  </si>
  <si>
    <r>
      <rPr>
        <sz val="9"/>
        <color rgb="FF000000"/>
        <rFont val="Noto Sans"/>
        <family val="2"/>
      </rPr>
      <t xml:space="preserve">小諸市菱平字西丸山</t>
    </r>
    <r>
      <rPr>
        <sz val="9"/>
        <color rgb="FF000000"/>
        <rFont val="ＭＳ 明朝"/>
        <family val="1"/>
        <charset val="128"/>
      </rPr>
      <t xml:space="preserve">187</t>
    </r>
  </si>
  <si>
    <t xml:space="preserve">0267-22-3844</t>
  </si>
  <si>
    <t xml:space="preserve">（福）長野県知的障害者育成会</t>
  </si>
  <si>
    <t xml:space="preserve">小諸みかげ</t>
  </si>
  <si>
    <r>
      <rPr>
        <sz val="9"/>
        <color rgb="FF000000"/>
        <rFont val="Noto Sans"/>
        <family val="2"/>
      </rPr>
      <t xml:space="preserve">小諸市御影新田</t>
    </r>
    <r>
      <rPr>
        <sz val="9"/>
        <color rgb="FF000000"/>
        <rFont val="ＭＳ 明朝"/>
        <family val="1"/>
        <charset val="128"/>
      </rPr>
      <t xml:space="preserve">2238-1</t>
    </r>
  </si>
  <si>
    <t xml:space="preserve">0267-26-1301</t>
  </si>
  <si>
    <t xml:space="preserve">（福）ちいさがた福祉会</t>
  </si>
  <si>
    <r>
      <rPr>
        <sz val="11"/>
        <rFont val="Noto Sans"/>
        <family val="2"/>
      </rPr>
      <t xml:space="preserve">さんらいずホール就労継続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r>
      <rPr>
        <sz val="9"/>
        <color rgb="FF000000"/>
        <rFont val="Noto Sans"/>
        <family val="2"/>
      </rPr>
      <t xml:space="preserve">東御市常田</t>
    </r>
    <r>
      <rPr>
        <sz val="9"/>
        <color rgb="FF000000"/>
        <rFont val="ＭＳ 明朝"/>
        <family val="1"/>
        <charset val="128"/>
      </rPr>
      <t xml:space="preserve">889-1</t>
    </r>
  </si>
  <si>
    <t xml:space="preserve">0268-62-0680</t>
  </si>
  <si>
    <t xml:space="preserve">（福）まるこ福祉会</t>
  </si>
  <si>
    <t xml:space="preserve">とんぼハウス</t>
  </si>
  <si>
    <r>
      <rPr>
        <sz val="9"/>
        <color rgb="FF000000"/>
        <rFont val="Noto Sans"/>
        <family val="2"/>
      </rPr>
      <t xml:space="preserve">上田市生田</t>
    </r>
    <r>
      <rPr>
        <sz val="9"/>
        <color rgb="FF000000"/>
        <rFont val="ＭＳ 明朝"/>
        <family val="1"/>
        <charset val="128"/>
      </rPr>
      <t xml:space="preserve">5071-1</t>
    </r>
  </si>
  <si>
    <t xml:space="preserve">0268-43-2567</t>
  </si>
  <si>
    <t xml:space="preserve">（ＮＰＯ）仁の会</t>
  </si>
  <si>
    <t xml:space="preserve">絆園</t>
  </si>
  <si>
    <r>
      <rPr>
        <sz val="9"/>
        <color rgb="FF000000"/>
        <rFont val="Noto Sans"/>
        <family val="2"/>
      </rPr>
      <t xml:space="preserve">上田市古安曽</t>
    </r>
    <r>
      <rPr>
        <sz val="9"/>
        <color rgb="FF000000"/>
        <rFont val="ＭＳ 明朝"/>
        <family val="1"/>
        <charset val="128"/>
      </rPr>
      <t xml:space="preserve">1650-1</t>
    </r>
  </si>
  <si>
    <t xml:space="preserve">0268-39-787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七草会</t>
    </r>
  </si>
  <si>
    <t xml:space="preserve">風ととくべえ</t>
  </si>
  <si>
    <r>
      <rPr>
        <sz val="9"/>
        <color rgb="FF000000"/>
        <rFont val="Noto Sans"/>
        <family val="2"/>
      </rPr>
      <t xml:space="preserve">上田市真田町大字長字旗見原</t>
    </r>
    <r>
      <rPr>
        <sz val="9"/>
        <color rgb="FF000000"/>
        <rFont val="ＭＳ 明朝"/>
        <family val="1"/>
        <charset val="128"/>
      </rPr>
      <t xml:space="preserve">4634-1</t>
    </r>
  </si>
  <si>
    <t xml:space="preserve">0268-72-9898</t>
  </si>
  <si>
    <t xml:space="preserve">（福）かりがね福祉会</t>
  </si>
  <si>
    <t xml:space="preserve">ＯＩＤＥＹＯハウス</t>
  </si>
  <si>
    <r>
      <rPr>
        <sz val="9"/>
        <color rgb="FF000000"/>
        <rFont val="Noto Sans"/>
        <family val="2"/>
      </rPr>
      <t xml:space="preserve">上田市真田町傍陽</t>
    </r>
    <r>
      <rPr>
        <sz val="9"/>
        <color rgb="FF000000"/>
        <rFont val="ＭＳ 明朝"/>
        <family val="1"/>
        <charset val="128"/>
      </rPr>
      <t xml:space="preserve">8551-2</t>
    </r>
  </si>
  <si>
    <t xml:space="preserve">0268-73-0005</t>
  </si>
  <si>
    <t xml:space="preserve">（ＮＰＯ）ぽけっと</t>
  </si>
  <si>
    <t xml:space="preserve">ぽけっと</t>
  </si>
  <si>
    <r>
      <rPr>
        <sz val="9"/>
        <color rgb="FF000000"/>
        <rFont val="Noto Sans"/>
        <family val="2"/>
      </rPr>
      <t xml:space="preserve">上田市中央</t>
    </r>
    <r>
      <rPr>
        <sz val="9"/>
        <color rgb="FF000000"/>
        <rFont val="ＭＳ 明朝"/>
        <family val="1"/>
        <charset val="128"/>
      </rPr>
      <t xml:space="preserve">3-8-4</t>
    </r>
  </si>
  <si>
    <t xml:space="preserve">0268-29-0778</t>
  </si>
  <si>
    <t xml:space="preserve">（福）この街福祉会</t>
  </si>
  <si>
    <t xml:space="preserve">多機能型施設夢屋＆モモ</t>
  </si>
  <si>
    <r>
      <rPr>
        <sz val="9"/>
        <color rgb="FF000000"/>
        <rFont val="Noto Sans"/>
        <family val="2"/>
      </rPr>
      <t xml:space="preserve">諏訪郡富士見町境</t>
    </r>
    <r>
      <rPr>
        <sz val="9"/>
        <color rgb="FF000000"/>
        <rFont val="ＭＳ 明朝"/>
        <family val="1"/>
        <charset val="128"/>
      </rPr>
      <t xml:space="preserve">7828-1</t>
    </r>
  </si>
  <si>
    <t xml:space="preserve">0266-64-2196</t>
  </si>
  <si>
    <t xml:space="preserve">（福）伊那市社会福祉協議会</t>
  </si>
  <si>
    <t xml:space="preserve">障害者社会就労センターゆめわーく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98-1</t>
    </r>
  </si>
  <si>
    <t xml:space="preserve">0265-73-2541</t>
  </si>
  <si>
    <t xml:space="preserve">障害者社会生活支援センター輪っこはうす・コスモスの家（従たる事業所含む）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4462</t>
    </r>
  </si>
  <si>
    <t xml:space="preserve">0265-76-6745</t>
  </si>
  <si>
    <t xml:space="preserve">障害者社会就労センターひわまりの家・さくらの家（従たる事業所含む）</t>
  </si>
  <si>
    <r>
      <rPr>
        <sz val="9"/>
        <color rgb="FF000000"/>
        <rFont val="Noto Sans"/>
        <family val="2"/>
      </rPr>
      <t xml:space="preserve">伊那市長谷非持</t>
    </r>
    <r>
      <rPr>
        <sz val="9"/>
        <color rgb="FF000000"/>
        <rFont val="ＭＳ 明朝"/>
        <family val="1"/>
        <charset val="128"/>
      </rPr>
      <t xml:space="preserve">569-1</t>
    </r>
  </si>
  <si>
    <t xml:space="preserve">0265-98-1182</t>
  </si>
  <si>
    <t xml:space="preserve">（ＮＰＯ）はらっぱの会</t>
  </si>
  <si>
    <t xml:space="preserve">はらっぱのレストラン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002</t>
    </r>
  </si>
  <si>
    <t xml:space="preserve">0265-76-1923</t>
  </si>
  <si>
    <t xml:space="preserve">指定障害者多機能型福祉施設Ｌサポート久堅農園</t>
  </si>
  <si>
    <r>
      <rPr>
        <sz val="9"/>
        <color rgb="FF000000"/>
        <rFont val="Noto Sans"/>
        <family val="2"/>
      </rPr>
      <t xml:space="preserve">飯田市下久堅柿野沢</t>
    </r>
    <r>
      <rPr>
        <sz val="9"/>
        <color rgb="FF000000"/>
        <rFont val="ＭＳ 明朝"/>
        <family val="1"/>
        <charset val="128"/>
      </rPr>
      <t xml:space="preserve">3333</t>
    </r>
  </si>
  <si>
    <t xml:space="preserve">0265-29-8776</t>
  </si>
  <si>
    <t xml:space="preserve">（福）ちくま</t>
  </si>
  <si>
    <t xml:space="preserve">ちくま</t>
  </si>
  <si>
    <r>
      <rPr>
        <sz val="9"/>
        <color rgb="FF000000"/>
        <rFont val="Noto Sans"/>
        <family val="2"/>
      </rPr>
      <t xml:space="preserve">松本市宮田</t>
    </r>
    <r>
      <rPr>
        <sz val="9"/>
        <color rgb="FF000000"/>
        <rFont val="ＭＳ 明朝"/>
        <family val="1"/>
        <charset val="128"/>
      </rPr>
      <t xml:space="preserve">8‐22</t>
    </r>
  </si>
  <si>
    <t xml:space="preserve">0263-26-6330</t>
  </si>
  <si>
    <t xml:space="preserve">エルサポートパノラマ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-10-9</t>
    </r>
  </si>
  <si>
    <t xml:space="preserve">0263-35-0811</t>
  </si>
  <si>
    <t xml:space="preserve">（ＮＰＯ）なかまと</t>
  </si>
  <si>
    <t xml:space="preserve">てとてと常磐作業所（従たる事業所含む）</t>
  </si>
  <si>
    <r>
      <rPr>
        <sz val="9"/>
        <color rgb="FF000000"/>
        <rFont val="Noto Sans"/>
        <family val="2"/>
      </rPr>
      <t xml:space="preserve">大町市常盤</t>
    </r>
    <r>
      <rPr>
        <sz val="9"/>
        <color rgb="FF000000"/>
        <rFont val="ＭＳ 明朝"/>
        <family val="1"/>
        <charset val="128"/>
      </rPr>
      <t xml:space="preserve">5970</t>
    </r>
  </si>
  <si>
    <t xml:space="preserve">0261-23-2822</t>
  </si>
  <si>
    <t xml:space="preserve">（福）大町市社会福祉協議会</t>
  </si>
  <si>
    <t xml:space="preserve">大町市社会福祉協議会指定生活介護事業所</t>
  </si>
  <si>
    <r>
      <rPr>
        <sz val="9"/>
        <color rgb="FF000000"/>
        <rFont val="Noto Sans"/>
        <family val="2"/>
      </rPr>
      <t xml:space="preserve">大町市大町</t>
    </r>
    <r>
      <rPr>
        <sz val="9"/>
        <color rgb="FF000000"/>
        <rFont val="ＭＳ 明朝"/>
        <family val="1"/>
        <charset val="128"/>
      </rPr>
      <t xml:space="preserve">1129</t>
    </r>
  </si>
  <si>
    <t xml:space="preserve">0261-23-3650</t>
  </si>
  <si>
    <t xml:space="preserve">（福）絆の会</t>
  </si>
  <si>
    <t xml:space="preserve">悠友ハウス（旧　ゆたか荘）</t>
  </si>
  <si>
    <t xml:space="preserve">ゆたか荘（精神障害者小規模通所授産施設）より移行</t>
  </si>
  <si>
    <t xml:space="preserve">長野市妻科８５</t>
  </si>
  <si>
    <t xml:space="preserve">026-237-5131</t>
  </si>
  <si>
    <t xml:space="preserve">（福）すこう福祉会</t>
  </si>
  <si>
    <t xml:space="preserve">ワークハウスわらしべ</t>
  </si>
  <si>
    <r>
      <rPr>
        <sz val="9"/>
        <color rgb="FF000000"/>
        <rFont val="Noto Sans"/>
        <family val="2"/>
      </rPr>
      <t xml:space="preserve">須坂市大字小河原</t>
    </r>
    <r>
      <rPr>
        <sz val="9"/>
        <color rgb="FF000000"/>
        <rFont val="ＭＳ 明朝"/>
        <family val="1"/>
        <charset val="128"/>
      </rPr>
      <t xml:space="preserve">1234-1</t>
    </r>
  </si>
  <si>
    <t xml:space="preserve">026-248-5678</t>
  </si>
  <si>
    <t xml:space="preserve">キャロットハウス</t>
  </si>
  <si>
    <r>
      <rPr>
        <sz val="9"/>
        <color rgb="FF000000"/>
        <rFont val="Noto Sans"/>
        <family val="2"/>
      </rPr>
      <t xml:space="preserve">長野市柳原字土橋南</t>
    </r>
    <r>
      <rPr>
        <sz val="9"/>
        <color rgb="FF000000"/>
        <rFont val="ＭＳ 明朝"/>
        <family val="1"/>
        <charset val="128"/>
      </rPr>
      <t xml:space="preserve">659-1</t>
    </r>
  </si>
  <si>
    <t xml:space="preserve">026-263-9788</t>
  </si>
  <si>
    <t xml:space="preserve">（福）稲田会</t>
  </si>
  <si>
    <t xml:space="preserve">ワークセンターＹＵＩ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144-5</t>
    </r>
  </si>
  <si>
    <t xml:space="preserve">026-255-7770</t>
  </si>
  <si>
    <t xml:space="preserve">（福）長野市社会事業協会</t>
  </si>
  <si>
    <t xml:space="preserve">障害者福祉施設長野市栗田園</t>
  </si>
  <si>
    <r>
      <rPr>
        <sz val="9"/>
        <color rgb="FF000000"/>
        <rFont val="Noto Sans"/>
        <family val="2"/>
      </rPr>
      <t xml:space="preserve">長野市大字栗田</t>
    </r>
    <r>
      <rPr>
        <sz val="9"/>
        <color rgb="FF000000"/>
        <rFont val="ＭＳ 明朝"/>
        <family val="1"/>
        <charset val="128"/>
      </rPr>
      <t xml:space="preserve">103</t>
    </r>
  </si>
  <si>
    <t xml:space="preserve">026-227-7211</t>
  </si>
  <si>
    <t xml:space="preserve">就労継続支援事業所ポケット</t>
  </si>
  <si>
    <t xml:space="preserve">須坂市亀倉５－１</t>
  </si>
  <si>
    <t xml:space="preserve">026-242-7277</t>
  </si>
  <si>
    <t xml:space="preserve">（ＮＰＯ）さくら会</t>
  </si>
  <si>
    <t xml:space="preserve">エスサービスさくら</t>
  </si>
  <si>
    <r>
      <rPr>
        <sz val="9"/>
        <color rgb="FF000000"/>
        <rFont val="Noto Sans"/>
        <family val="2"/>
      </rPr>
      <t xml:space="preserve">長野市桜枝町</t>
    </r>
    <r>
      <rPr>
        <sz val="9"/>
        <color rgb="FF000000"/>
        <rFont val="ＭＳ 明朝"/>
        <family val="1"/>
        <charset val="128"/>
      </rPr>
      <t xml:space="preserve">1244-5</t>
    </r>
  </si>
  <si>
    <t xml:space="preserve">026-232-1144</t>
  </si>
  <si>
    <t xml:space="preserve">（福）いなりやま福祉会</t>
  </si>
  <si>
    <t xml:space="preserve">いなりやま共同作業所</t>
  </si>
  <si>
    <r>
      <rPr>
        <sz val="9"/>
        <color rgb="FF000000"/>
        <rFont val="Noto Sans"/>
        <family val="2"/>
      </rPr>
      <t xml:space="preserve">千曲市大字稲荷山</t>
    </r>
    <r>
      <rPr>
        <sz val="9"/>
        <color rgb="FF000000"/>
        <rFont val="ＭＳ 明朝"/>
        <family val="1"/>
        <charset val="128"/>
      </rPr>
      <t xml:space="preserve">2152-1</t>
    </r>
  </si>
  <si>
    <t xml:space="preserve">026-273-2825</t>
  </si>
  <si>
    <t xml:space="preserve">須坂ひだまり作業所</t>
  </si>
  <si>
    <r>
      <rPr>
        <sz val="9"/>
        <color rgb="FF000000"/>
        <rFont val="Noto Sans"/>
        <family val="2"/>
      </rPr>
      <t xml:space="preserve">須坂市須坂字春木町</t>
    </r>
    <r>
      <rPr>
        <sz val="9"/>
        <color rgb="FF000000"/>
        <rFont val="ＭＳ 明朝"/>
        <family val="1"/>
        <charset val="128"/>
      </rPr>
      <t xml:space="preserve">483-3</t>
    </r>
  </si>
  <si>
    <t xml:space="preserve">026-248-2194</t>
  </si>
  <si>
    <t xml:space="preserve">（福）高水福祉会</t>
  </si>
  <si>
    <t xml:space="preserve">ふっくら工房ふるさと（旧分場分含む）</t>
  </si>
  <si>
    <t xml:space="preserve">知的障害者通所授産施設より移行</t>
  </si>
  <si>
    <t xml:space="preserve">飯山市野坂田３２１－１</t>
  </si>
  <si>
    <t xml:space="preserve">0269-62-1710</t>
  </si>
  <si>
    <t xml:space="preserve">３　身体障害者関係事業所</t>
  </si>
  <si>
    <t xml:space="preserve">身体障害者小規模通所授産</t>
  </si>
  <si>
    <t xml:space="preserve">飯島町</t>
  </si>
  <si>
    <t xml:space="preserve">こまくさ園</t>
  </si>
  <si>
    <r>
      <rPr>
        <sz val="9"/>
        <color rgb="FF000000"/>
        <rFont val="Noto Sans"/>
        <family val="2"/>
      </rPr>
      <t xml:space="preserve">上伊那郡飯島町飯島</t>
    </r>
    <r>
      <rPr>
        <sz val="9"/>
        <color rgb="FF000000"/>
        <rFont val="ＭＳ 明朝"/>
        <family val="1"/>
        <charset val="128"/>
      </rPr>
      <t xml:space="preserve">2317-3</t>
    </r>
  </si>
  <si>
    <t xml:space="preserve">0265-86-6172</t>
  </si>
  <si>
    <t xml:space="preserve">安曇野市</t>
  </si>
  <si>
    <t xml:space="preserve">ふきぼこの家</t>
  </si>
  <si>
    <r>
      <rPr>
        <sz val="9"/>
        <color rgb="FF000000"/>
        <rFont val="Noto Sans"/>
        <family val="2"/>
      </rPr>
      <t xml:space="preserve">安曇野市明科東川手</t>
    </r>
    <r>
      <rPr>
        <sz val="9"/>
        <color rgb="FF000000"/>
        <rFont val="ＭＳ 明朝"/>
        <family val="1"/>
        <charset val="128"/>
      </rPr>
      <t xml:space="preserve">606-2</t>
    </r>
  </si>
  <si>
    <t xml:space="preserve">0263-62-3543</t>
  </si>
  <si>
    <t xml:space="preserve">（福）安曇野市社会福祉協議会</t>
  </si>
  <si>
    <t xml:space="preserve">豊科小規模通所授産事業所たんぽぽ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4095-1</t>
    </r>
  </si>
  <si>
    <t xml:space="preserve">0263-72-7416</t>
  </si>
  <si>
    <t xml:space="preserve">波田町</t>
  </si>
  <si>
    <t xml:space="preserve">波田町身体障害者小規模通所授産施設（友夢）</t>
  </si>
  <si>
    <r>
      <rPr>
        <sz val="9"/>
        <color rgb="FF000000"/>
        <rFont val="Noto Sans"/>
        <family val="2"/>
      </rPr>
      <t xml:space="preserve">東筑摩郡波田町</t>
    </r>
    <r>
      <rPr>
        <sz val="9"/>
        <color rgb="FF000000"/>
        <rFont val="ＭＳ 明朝"/>
        <family val="1"/>
        <charset val="128"/>
      </rPr>
      <t xml:space="preserve">6908-1</t>
    </r>
  </si>
  <si>
    <t xml:space="preserve">0263-92-6061</t>
  </si>
  <si>
    <t xml:space="preserve">飯綱町</t>
  </si>
  <si>
    <t xml:space="preserve">たんぽぽ</t>
  </si>
  <si>
    <r>
      <rPr>
        <sz val="9"/>
        <color rgb="FF000000"/>
        <rFont val="Noto Sans"/>
        <family val="2"/>
      </rPr>
      <t xml:space="preserve">上水内郡飯綱町三水芋川</t>
    </r>
    <r>
      <rPr>
        <sz val="9"/>
        <color rgb="FF000000"/>
        <rFont val="ＭＳ 明朝"/>
        <family val="1"/>
        <charset val="128"/>
      </rPr>
      <t xml:space="preserve">181</t>
    </r>
  </si>
  <si>
    <t xml:space="preserve">026-253-8456</t>
  </si>
  <si>
    <t xml:space="preserve">身体障害者通所授産</t>
  </si>
  <si>
    <t xml:space="preserve">（福）上田しいのみ会</t>
  </si>
  <si>
    <t xml:space="preserve">上田しいのみ園通所部</t>
  </si>
  <si>
    <r>
      <rPr>
        <sz val="9"/>
        <color rgb="FF000000"/>
        <rFont val="Noto Sans"/>
        <family val="2"/>
      </rPr>
      <t xml:space="preserve">上田市中之条</t>
    </r>
    <r>
      <rPr>
        <sz val="9"/>
        <color rgb="FF000000"/>
        <rFont val="ＭＳ 明朝"/>
        <family val="1"/>
        <charset val="128"/>
      </rPr>
      <t xml:space="preserve">801</t>
    </r>
  </si>
  <si>
    <t xml:space="preserve">0268-27-3166</t>
  </si>
  <si>
    <t xml:space="preserve">（福）下伊那社会福祉会</t>
  </si>
  <si>
    <t xml:space="preserve">高森荘通所部（分場含む）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73</t>
    </r>
  </si>
  <si>
    <t xml:space="preserve">0265-35-6811</t>
  </si>
  <si>
    <t xml:space="preserve">（福）誠心福祉協会</t>
  </si>
  <si>
    <t xml:space="preserve">幸泉園通所部</t>
  </si>
  <si>
    <r>
      <rPr>
        <sz val="9"/>
        <color rgb="FF000000"/>
        <rFont val="Noto Sans"/>
        <family val="2"/>
      </rPr>
      <t xml:space="preserve">安曇野市三郷小倉</t>
    </r>
    <r>
      <rPr>
        <sz val="9"/>
        <color rgb="FF000000"/>
        <rFont val="ＭＳ 明朝"/>
        <family val="1"/>
        <charset val="128"/>
      </rPr>
      <t xml:space="preserve">2685-1</t>
    </r>
  </si>
  <si>
    <t xml:space="preserve">0263-77-5871</t>
  </si>
  <si>
    <t xml:space="preserve">（福）長野県視覚障害者福祉協会</t>
  </si>
  <si>
    <t xml:space="preserve">ふれっ手</t>
  </si>
  <si>
    <r>
      <rPr>
        <sz val="9"/>
        <color rgb="FF000000"/>
        <rFont val="Noto Sans"/>
        <family val="2"/>
      </rPr>
      <t xml:space="preserve">松本市旭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6-0365</t>
  </si>
  <si>
    <t xml:space="preserve">ワークサポート篠ノ井（旧長野若槻園コロニー訓練部通所部）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464-1</t>
    </r>
  </si>
  <si>
    <t xml:space="preserve">026-296-1415</t>
  </si>
  <si>
    <t xml:space="preserve">身体入所授産</t>
  </si>
  <si>
    <t xml:space="preserve">上田しいのみ園</t>
  </si>
  <si>
    <t xml:space="preserve">高　森　荘</t>
  </si>
  <si>
    <t xml:space="preserve">幸　泉　園</t>
  </si>
  <si>
    <t xml:space="preserve">ワークサポート篠ノ井（旧長野若槻園コロニー訓練部）</t>
  </si>
  <si>
    <t xml:space="preserve">長野若槻園コロニー訓練部から名称変更</t>
  </si>
  <si>
    <t xml:space="preserve">ハートフル五明（旧長野若槻園重度授産部）</t>
  </si>
  <si>
    <t xml:space="preserve">長野若槻園重度授産部から名称変更</t>
  </si>
  <si>
    <t xml:space="preserve">４　知的障害者関係事業所</t>
  </si>
  <si>
    <t xml:space="preserve">知的障害者小規模通所授産</t>
  </si>
  <si>
    <t xml:space="preserve">ドリームワークス</t>
  </si>
  <si>
    <r>
      <rPr>
        <sz val="9"/>
        <color rgb="FF000000"/>
        <rFont val="Noto Sans"/>
        <family val="2"/>
      </rPr>
      <t xml:space="preserve">松本市神林</t>
    </r>
    <r>
      <rPr>
        <sz val="9"/>
        <color rgb="FF000000"/>
        <rFont val="ＭＳ 明朝"/>
        <family val="1"/>
        <charset val="128"/>
      </rPr>
      <t xml:space="preserve">5611-4</t>
    </r>
  </si>
  <si>
    <t xml:space="preserve">0263-86-8812</t>
  </si>
  <si>
    <t xml:space="preserve">知的障害者通所授産</t>
  </si>
  <si>
    <t xml:space="preserve">（福）小諸学舎</t>
  </si>
  <si>
    <t xml:space="preserve">しののめ作業所</t>
  </si>
  <si>
    <r>
      <rPr>
        <sz val="9"/>
        <color rgb="FF000000"/>
        <rFont val="Noto Sans"/>
        <family val="2"/>
      </rPr>
      <t xml:space="preserve">小諸市甲</t>
    </r>
    <r>
      <rPr>
        <sz val="9"/>
        <color rgb="FF000000"/>
        <rFont val="ＭＳ 明朝"/>
        <family val="1"/>
        <charset val="128"/>
      </rPr>
      <t xml:space="preserve">4127-19</t>
    </r>
  </si>
  <si>
    <t xml:space="preserve">0267-22-9395</t>
  </si>
  <si>
    <t xml:space="preserve">（福）佐久ｺｽﾓｽ福祉会</t>
  </si>
  <si>
    <t xml:space="preserve">佐久コスモスワークス（分場含む）</t>
  </si>
  <si>
    <r>
      <rPr>
        <sz val="9"/>
        <color rgb="FF000000"/>
        <rFont val="Noto Sans"/>
        <family val="2"/>
      </rPr>
      <t xml:space="preserve">佐久市岩村田</t>
    </r>
    <r>
      <rPr>
        <sz val="9"/>
        <color rgb="FF000000"/>
        <rFont val="ＭＳ 明朝"/>
        <family val="1"/>
        <charset val="128"/>
      </rPr>
      <t xml:space="preserve">1880-5</t>
    </r>
  </si>
  <si>
    <t xml:space="preserve">0267-68-8268</t>
  </si>
  <si>
    <t xml:space="preserve">第二佐久コスモスワークス</t>
  </si>
  <si>
    <r>
      <rPr>
        <sz val="9"/>
        <color rgb="FF000000"/>
        <rFont val="Noto Sans"/>
        <family val="2"/>
      </rPr>
      <t xml:space="preserve">佐久市大沢</t>
    </r>
    <r>
      <rPr>
        <sz val="9"/>
        <color rgb="FF000000"/>
        <rFont val="ＭＳ 明朝"/>
        <family val="1"/>
        <charset val="128"/>
      </rPr>
      <t xml:space="preserve">1280-1</t>
    </r>
  </si>
  <si>
    <t xml:space="preserve">0267-64-5033</t>
  </si>
  <si>
    <t xml:space="preserve">（福）望月悠玄福祉会</t>
  </si>
  <si>
    <t xml:space="preserve">ワークハウス牧</t>
  </si>
  <si>
    <r>
      <rPr>
        <sz val="9"/>
        <color rgb="FF000000"/>
        <rFont val="Noto Sans"/>
        <family val="2"/>
      </rPr>
      <t xml:space="preserve">佐久市望月</t>
    </r>
    <r>
      <rPr>
        <sz val="9"/>
        <color rgb="FF000000"/>
        <rFont val="ＭＳ 明朝"/>
        <family val="1"/>
        <charset val="128"/>
      </rPr>
      <t xml:space="preserve">1729-6</t>
    </r>
  </si>
  <si>
    <t xml:space="preserve">0267-53-6352</t>
  </si>
  <si>
    <t xml:space="preserve">小海町</t>
  </si>
  <si>
    <t xml:space="preserve">はあーと工房ポッポ</t>
  </si>
  <si>
    <r>
      <rPr>
        <sz val="9"/>
        <color rgb="FF000000"/>
        <rFont val="Noto Sans"/>
        <family val="2"/>
      </rPr>
      <t xml:space="preserve">南佐久郡小海町小海</t>
    </r>
    <r>
      <rPr>
        <sz val="9"/>
        <color rgb="FF000000"/>
        <rFont val="ＭＳ 明朝"/>
        <family val="1"/>
        <charset val="128"/>
      </rPr>
      <t xml:space="preserve">4269-9</t>
    </r>
  </si>
  <si>
    <t xml:space="preserve">0267-92-0810</t>
  </si>
  <si>
    <t xml:space="preserve">（福）上田明照会</t>
  </si>
  <si>
    <t xml:space="preserve">宝池和順園</t>
  </si>
  <si>
    <r>
      <rPr>
        <sz val="9"/>
        <color rgb="FF000000"/>
        <rFont val="Noto Sans"/>
        <family val="2"/>
      </rPr>
      <t xml:space="preserve">上田市中央北</t>
    </r>
    <r>
      <rPr>
        <sz val="9"/>
        <color rgb="FF000000"/>
        <rFont val="ＭＳ 明朝"/>
        <family val="1"/>
        <charset val="128"/>
      </rPr>
      <t xml:space="preserve">2-7-3</t>
    </r>
  </si>
  <si>
    <t xml:space="preserve">0268-27-6633</t>
  </si>
  <si>
    <t xml:space="preserve">（福）つばさ福祉会</t>
  </si>
  <si>
    <t xml:space="preserve">希望の里つばさ</t>
  </si>
  <si>
    <r>
      <rPr>
        <sz val="9"/>
        <color rgb="FF000000"/>
        <rFont val="Noto Sans"/>
        <family val="2"/>
      </rPr>
      <t xml:space="preserve">岡谷市神明町</t>
    </r>
    <r>
      <rPr>
        <sz val="9"/>
        <color rgb="FF000000"/>
        <rFont val="ＭＳ 明朝"/>
        <family val="1"/>
        <charset val="128"/>
      </rPr>
      <t xml:space="preserve">4-11-14</t>
    </r>
  </si>
  <si>
    <t xml:space="preserve">0266-22-5874</t>
  </si>
  <si>
    <t xml:space="preserve">この街学園</t>
  </si>
  <si>
    <r>
      <rPr>
        <sz val="9"/>
        <color rgb="FF000000"/>
        <rFont val="Noto Sans"/>
        <family val="2"/>
      </rPr>
      <t xml:space="preserve">茅野市金沢御狩野</t>
    </r>
    <r>
      <rPr>
        <sz val="9"/>
        <color rgb="FF000000"/>
        <rFont val="ＭＳ 明朝"/>
        <family val="1"/>
        <charset val="128"/>
      </rPr>
      <t xml:space="preserve">5771-4</t>
    </r>
  </si>
  <si>
    <t xml:space="preserve">0266-70-053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この街学園</t>
    </r>
  </si>
  <si>
    <r>
      <rPr>
        <sz val="9"/>
        <color rgb="FF000000"/>
        <rFont val="Noto Sans"/>
        <family val="2"/>
      </rPr>
      <t xml:space="preserve">諏訪郡下諏訪町字湖浜</t>
    </r>
    <r>
      <rPr>
        <sz val="9"/>
        <color rgb="FF000000"/>
        <rFont val="ＭＳ 明朝"/>
        <family val="1"/>
        <charset val="128"/>
      </rPr>
      <t xml:space="preserve">6129-7</t>
    </r>
  </si>
  <si>
    <t xml:space="preserve">0266-27-8974</t>
  </si>
  <si>
    <t xml:space="preserve">長野県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所部</t>
    </r>
  </si>
  <si>
    <r>
      <rPr>
        <sz val="9"/>
        <color rgb="FF000000"/>
        <rFont val="Noto Sans"/>
        <family val="2"/>
      </rPr>
      <t xml:space="preserve">上伊那郡宮田村</t>
    </r>
    <r>
      <rPr>
        <sz val="9"/>
        <color rgb="FF000000"/>
        <rFont val="ＭＳ 明朝"/>
        <family val="1"/>
        <charset val="128"/>
      </rPr>
      <t xml:space="preserve">5450-186</t>
    </r>
  </si>
  <si>
    <t xml:space="preserve">0265-82-5271</t>
  </si>
  <si>
    <t xml:space="preserve">（福）ｱﾝｻﾝﾌﾞﾙ会</t>
  </si>
  <si>
    <t xml:space="preserve">アンサンブル伊那</t>
  </si>
  <si>
    <r>
      <rPr>
        <sz val="9"/>
        <color rgb="FF000000"/>
        <rFont val="Noto Sans"/>
        <family val="2"/>
      </rPr>
      <t xml:space="preserve">伊那市大字西箕輪</t>
    </r>
    <r>
      <rPr>
        <sz val="9"/>
        <color rgb="FF000000"/>
        <rFont val="ＭＳ 明朝"/>
        <family val="1"/>
        <charset val="128"/>
      </rPr>
      <t xml:space="preserve">8077-1</t>
    </r>
  </si>
  <si>
    <t xml:space="preserve">0265-71-8622</t>
  </si>
  <si>
    <t xml:space="preserve">（福）長野県社会福祉事業団</t>
  </si>
  <si>
    <t xml:space="preserve">ほっとワークスみのわ</t>
  </si>
  <si>
    <r>
      <rPr>
        <sz val="9"/>
        <color rgb="FF000000"/>
        <rFont val="Noto Sans"/>
        <family val="2"/>
      </rPr>
      <t xml:space="preserve">上伊那郡箕輪町中箕輪</t>
    </r>
    <r>
      <rPr>
        <sz val="9"/>
        <color rgb="FF000000"/>
        <rFont val="ＭＳ 明朝"/>
        <family val="1"/>
        <charset val="128"/>
      </rPr>
      <t xml:space="preserve">3730-560</t>
    </r>
  </si>
  <si>
    <t xml:space="preserve">0265-71-3633</t>
  </si>
  <si>
    <t xml:space="preserve">（福）あゆみ会</t>
  </si>
  <si>
    <t xml:space="preserve">あ　ゆ　み　園</t>
  </si>
  <si>
    <r>
      <rPr>
        <sz val="9"/>
        <color rgb="FF000000"/>
        <rFont val="Noto Sans"/>
        <family val="2"/>
      </rPr>
      <t xml:space="preserve">飯田市下久堅南原</t>
    </r>
    <r>
      <rPr>
        <sz val="9"/>
        <color rgb="FF000000"/>
        <rFont val="ＭＳ 明朝"/>
        <family val="1"/>
        <charset val="128"/>
      </rPr>
      <t xml:space="preserve">803-10</t>
    </r>
  </si>
  <si>
    <t xml:space="preserve">0265-28-8120</t>
  </si>
  <si>
    <t xml:space="preserve">アンサンブル松川</t>
  </si>
  <si>
    <r>
      <rPr>
        <sz val="9"/>
        <color rgb="FF000000"/>
        <rFont val="Noto Sans"/>
        <family val="2"/>
      </rPr>
      <t xml:space="preserve">下伊那郡松川町元大島</t>
    </r>
    <r>
      <rPr>
        <sz val="9"/>
        <color rgb="FF000000"/>
        <rFont val="ＭＳ 明朝"/>
        <family val="1"/>
        <charset val="128"/>
      </rPr>
      <t xml:space="preserve">1339-1</t>
    </r>
  </si>
  <si>
    <t xml:space="preserve">0265-34-0226</t>
  </si>
  <si>
    <t xml:space="preserve">（福）信濃こぶし会</t>
  </si>
  <si>
    <t xml:space="preserve">こ　ぶ　し　園</t>
  </si>
  <si>
    <r>
      <rPr>
        <sz val="9"/>
        <color rgb="FF000000"/>
        <rFont val="Noto Sans"/>
        <family val="2"/>
      </rPr>
      <t xml:space="preserve">下伊那郡豊丘村大字神稲</t>
    </r>
    <r>
      <rPr>
        <sz val="9"/>
        <color rgb="FF000000"/>
        <rFont val="ＭＳ 明朝"/>
        <family val="1"/>
        <charset val="128"/>
      </rPr>
      <t xml:space="preserve">4026-1</t>
    </r>
  </si>
  <si>
    <t xml:space="preserve">0265-35-8573</t>
  </si>
  <si>
    <t xml:space="preserve">（福）夢のつばさ</t>
  </si>
  <si>
    <t xml:space="preserve">夢のつばさ</t>
  </si>
  <si>
    <r>
      <rPr>
        <sz val="9"/>
        <color rgb="FF000000"/>
        <rFont val="Noto Sans"/>
        <family val="2"/>
      </rPr>
      <t xml:space="preserve">下伊那郡阿智村大字春日</t>
    </r>
    <r>
      <rPr>
        <sz val="9"/>
        <color rgb="FF000000"/>
        <rFont val="ＭＳ 明朝"/>
        <family val="1"/>
        <charset val="128"/>
      </rPr>
      <t xml:space="preserve">3291-4</t>
    </r>
  </si>
  <si>
    <t xml:space="preserve">0265-43-3737</t>
  </si>
  <si>
    <t xml:space="preserve">（福）中信社会福祉協会</t>
  </si>
  <si>
    <t xml:space="preserve">共立学舎通所部</t>
  </si>
  <si>
    <r>
      <rPr>
        <sz val="9"/>
        <color rgb="FF000000"/>
        <rFont val="Noto Sans"/>
        <family val="2"/>
      </rPr>
      <t xml:space="preserve">松本市大字今井</t>
    </r>
    <r>
      <rPr>
        <sz val="9"/>
        <color rgb="FF000000"/>
        <rFont val="ＭＳ 明朝"/>
        <family val="1"/>
        <charset val="128"/>
      </rPr>
      <t xml:space="preserve">4822-1</t>
    </r>
  </si>
  <si>
    <t xml:space="preserve">0263-86-2043</t>
  </si>
  <si>
    <t xml:space="preserve">（福）ｱﾙﾌﾟｽ福祉会</t>
  </si>
  <si>
    <t xml:space="preserve">コムハウス（分場含む）</t>
  </si>
  <si>
    <r>
      <rPr>
        <sz val="9"/>
        <color rgb="FF000000"/>
        <rFont val="Noto Sans"/>
        <family val="2"/>
      </rPr>
      <t xml:space="preserve">松本市寿豊丘</t>
    </r>
    <r>
      <rPr>
        <sz val="9"/>
        <color rgb="FF000000"/>
        <rFont val="ＭＳ 明朝"/>
        <family val="1"/>
        <charset val="128"/>
      </rPr>
      <t xml:space="preserve">609-30</t>
    </r>
  </si>
  <si>
    <t xml:space="preserve">0263-85-2234</t>
  </si>
  <si>
    <t xml:space="preserve">第２コムハウス・ゆい</t>
  </si>
  <si>
    <r>
      <rPr>
        <sz val="9"/>
        <color rgb="FF000000"/>
        <rFont val="Noto Sans"/>
        <family val="2"/>
      </rPr>
      <t xml:space="preserve">松本市新村北原</t>
    </r>
    <r>
      <rPr>
        <sz val="9"/>
        <color rgb="FF000000"/>
        <rFont val="ＭＳ 明朝"/>
        <family val="1"/>
        <charset val="128"/>
      </rPr>
      <t xml:space="preserve">2750-1</t>
    </r>
  </si>
  <si>
    <t xml:space="preserve">0263-40-3366</t>
  </si>
  <si>
    <t xml:space="preserve">（福）塩尻市社会福祉協議会</t>
  </si>
  <si>
    <t xml:space="preserve">すみれの丘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-86</t>
    </r>
  </si>
  <si>
    <t xml:space="preserve">0263-54-3114</t>
  </si>
  <si>
    <t xml:space="preserve">ひ　ま　わ　り</t>
  </si>
  <si>
    <r>
      <rPr>
        <sz val="9"/>
        <color rgb="FF000000"/>
        <rFont val="Noto Sans"/>
        <family val="2"/>
      </rPr>
      <t xml:space="preserve">長野市大字富竹</t>
    </r>
    <r>
      <rPr>
        <sz val="9"/>
        <color rgb="FF000000"/>
        <rFont val="ＭＳ 明朝"/>
        <family val="1"/>
        <charset val="128"/>
      </rPr>
      <t xml:space="preserve">1570-3</t>
    </r>
  </si>
  <si>
    <t xml:space="preserve">026-296-1520</t>
  </si>
  <si>
    <t xml:space="preserve">（福）しののい福祉会</t>
  </si>
  <si>
    <t xml:space="preserve">ポーチ有旅の丘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2259</t>
    </r>
  </si>
  <si>
    <t xml:space="preserve">026-292-6574</t>
  </si>
  <si>
    <t xml:space="preserve">（福）育護会</t>
  </si>
  <si>
    <t xml:space="preserve">須坂技術学園</t>
  </si>
  <si>
    <r>
      <rPr>
        <sz val="9"/>
        <color rgb="FF000000"/>
        <rFont val="Noto Sans"/>
        <family val="2"/>
      </rPr>
      <t xml:space="preserve">須坂市大字八町字前山</t>
    </r>
    <r>
      <rPr>
        <sz val="9"/>
        <color rgb="FF000000"/>
        <rFont val="ＭＳ 明朝"/>
        <family val="1"/>
        <charset val="128"/>
      </rPr>
      <t xml:space="preserve">2368</t>
    </r>
  </si>
  <si>
    <t xml:space="preserve">026-246-2409</t>
  </si>
  <si>
    <t xml:space="preserve">ワークスペース夢工房</t>
  </si>
  <si>
    <r>
      <rPr>
        <sz val="9"/>
        <color rgb="FF000000"/>
        <rFont val="Noto Sans"/>
        <family val="2"/>
      </rPr>
      <t xml:space="preserve">須坂市大字須坂</t>
    </r>
    <r>
      <rPr>
        <sz val="9"/>
        <color rgb="FF000000"/>
        <rFont val="ＭＳ 明朝"/>
        <family val="1"/>
        <charset val="128"/>
      </rPr>
      <t xml:space="preserve">1485-11</t>
    </r>
  </si>
  <si>
    <t xml:space="preserve">026-248-3002</t>
  </si>
  <si>
    <t xml:space="preserve">満天の星</t>
  </si>
  <si>
    <r>
      <rPr>
        <sz val="9"/>
        <color rgb="FF000000"/>
        <rFont val="Noto Sans"/>
        <family val="2"/>
      </rPr>
      <t xml:space="preserve">千曲市稲荷山</t>
    </r>
    <r>
      <rPr>
        <sz val="9"/>
        <color rgb="FF000000"/>
        <rFont val="ＭＳ 明朝"/>
        <family val="1"/>
        <charset val="128"/>
      </rPr>
      <t xml:space="preserve">2046-1</t>
    </r>
  </si>
  <si>
    <t xml:space="preserve">026-272-6645</t>
  </si>
  <si>
    <t xml:space="preserve">（福）くりのみ福祉会</t>
  </si>
  <si>
    <t xml:space="preserve">くりのみ園</t>
  </si>
  <si>
    <r>
      <rPr>
        <sz val="9"/>
        <color rgb="FF000000"/>
        <rFont val="Noto Sans"/>
        <family val="2"/>
      </rPr>
      <t xml:space="preserve">上高井郡小布施町大字都住</t>
    </r>
    <r>
      <rPr>
        <sz val="9"/>
        <color rgb="FF000000"/>
        <rFont val="ＭＳ 明朝"/>
        <family val="1"/>
        <charset val="128"/>
      </rPr>
      <t xml:space="preserve">1238-2</t>
    </r>
  </si>
  <si>
    <t xml:space="preserve">026-247-6330</t>
  </si>
  <si>
    <t xml:space="preserve">（福）しあわせ</t>
  </si>
  <si>
    <t xml:space="preserve">クロスロード</t>
  </si>
  <si>
    <r>
      <rPr>
        <sz val="9"/>
        <color rgb="FF000000"/>
        <rFont val="Noto Sans"/>
        <family val="2"/>
      </rPr>
      <t xml:space="preserve">千曲市寂蒔</t>
    </r>
    <r>
      <rPr>
        <sz val="9"/>
        <color rgb="FF000000"/>
        <rFont val="ＭＳ 明朝"/>
        <family val="1"/>
        <charset val="128"/>
      </rPr>
      <t xml:space="preserve">410-1</t>
    </r>
  </si>
  <si>
    <t xml:space="preserve">026-261-5002</t>
  </si>
  <si>
    <t xml:space="preserve">はあてい若槻</t>
  </si>
  <si>
    <t xml:space="preserve">026-296-1418</t>
  </si>
  <si>
    <t xml:space="preserve">八雲作業所</t>
  </si>
  <si>
    <r>
      <rPr>
        <sz val="9"/>
        <color rgb="FF000000"/>
        <rFont val="Noto Sans"/>
        <family val="2"/>
      </rPr>
      <t xml:space="preserve">長野市豊野町豊野</t>
    </r>
    <r>
      <rPr>
        <sz val="9"/>
        <color rgb="FF000000"/>
        <rFont val="ＭＳ 明朝"/>
        <family val="1"/>
        <charset val="128"/>
      </rPr>
      <t xml:space="preserve">1635-1</t>
    </r>
  </si>
  <si>
    <t xml:space="preserve">026-257-5229</t>
  </si>
  <si>
    <t xml:space="preserve">知的障害者入所授産</t>
  </si>
  <si>
    <t xml:space="preserve">（福）樅の木福祉会</t>
  </si>
  <si>
    <t xml:space="preserve">山の子学園共同村</t>
  </si>
  <si>
    <r>
      <rPr>
        <sz val="9"/>
        <color rgb="FF000000"/>
        <rFont val="Noto Sans"/>
        <family val="2"/>
      </rPr>
      <t xml:space="preserve">小県郡長和町大門ハレ橋</t>
    </r>
    <r>
      <rPr>
        <sz val="9"/>
        <color rgb="FF000000"/>
        <rFont val="ＭＳ 明朝"/>
        <family val="1"/>
        <charset val="128"/>
      </rPr>
      <t xml:space="preserve">3527-4</t>
    </r>
  </si>
  <si>
    <t xml:space="preserve">0268-69-2445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</si>
  <si>
    <t xml:space="preserve">共立学舎</t>
  </si>
  <si>
    <t xml:space="preserve">小田切園</t>
  </si>
  <si>
    <r>
      <rPr>
        <sz val="9"/>
        <color rgb="FF000000"/>
        <rFont val="Noto Sans"/>
        <family val="2"/>
      </rPr>
      <t xml:space="preserve">長野市大字塩生乙字上矢平</t>
    </r>
    <r>
      <rPr>
        <sz val="9"/>
        <color rgb="FF000000"/>
        <rFont val="ＭＳ 明朝"/>
        <family val="1"/>
        <charset val="128"/>
      </rPr>
      <t xml:space="preserve">302-1</t>
    </r>
  </si>
  <si>
    <t xml:space="preserve">026-229-3498</t>
  </si>
  <si>
    <t xml:space="preserve">知的障害者福祉工場</t>
  </si>
  <si>
    <t xml:space="preserve">（福）りんどうの会</t>
  </si>
  <si>
    <t xml:space="preserve">上田ひもろ木園福祉工場</t>
  </si>
  <si>
    <r>
      <rPr>
        <sz val="9"/>
        <color rgb="FF000000"/>
        <rFont val="Noto Sans"/>
        <family val="2"/>
      </rPr>
      <t xml:space="preserve">上田市大字保野</t>
    </r>
    <r>
      <rPr>
        <sz val="9"/>
        <color rgb="FF000000"/>
        <rFont val="ＭＳ 明朝"/>
        <family val="1"/>
        <charset val="128"/>
      </rPr>
      <t xml:space="preserve">675</t>
    </r>
  </si>
  <si>
    <t xml:space="preserve">0268-38-0852</t>
  </si>
  <si>
    <t xml:space="preserve">５　精神障害者関係事業所</t>
  </si>
  <si>
    <t xml:space="preserve">精神障害者小規模通所授産</t>
  </si>
  <si>
    <t xml:space="preserve">小諸市</t>
  </si>
  <si>
    <t xml:space="preserve">野岸の丘共同作業所</t>
  </si>
  <si>
    <r>
      <rPr>
        <sz val="9"/>
        <color rgb="FF000000"/>
        <rFont val="Noto Sans"/>
        <family val="2"/>
      </rPr>
      <t xml:space="preserve">小諸市甲</t>
    </r>
    <r>
      <rPr>
        <sz val="9"/>
        <color rgb="FF000000"/>
        <rFont val="ＭＳ 明朝"/>
        <family val="1"/>
        <charset val="128"/>
      </rPr>
      <t xml:space="preserve">3358-5</t>
    </r>
  </si>
  <si>
    <t xml:space="preserve">0267-24-1244</t>
  </si>
  <si>
    <t xml:space="preserve">諏訪市</t>
  </si>
  <si>
    <t xml:space="preserve">あおぞら工房諏訪</t>
  </si>
  <si>
    <r>
      <rPr>
        <sz val="9"/>
        <color rgb="FF000000"/>
        <rFont val="Noto Sans"/>
        <family val="2"/>
      </rPr>
      <t xml:space="preserve">諏訪市湖岸通り</t>
    </r>
    <r>
      <rPr>
        <sz val="9"/>
        <color rgb="FF000000"/>
        <rFont val="ＭＳ 明朝"/>
        <family val="1"/>
        <charset val="128"/>
      </rPr>
      <t xml:space="preserve">5-8-8</t>
    </r>
  </si>
  <si>
    <t xml:space="preserve">0266-57-7130</t>
  </si>
  <si>
    <t xml:space="preserve">南木曽町</t>
  </si>
  <si>
    <t xml:space="preserve">ひだまり工房</t>
  </si>
  <si>
    <r>
      <rPr>
        <sz val="9"/>
        <color rgb="FF000000"/>
        <rFont val="Noto Sans"/>
        <family val="2"/>
      </rPr>
      <t xml:space="preserve">木曽郡南木曽町田立</t>
    </r>
    <r>
      <rPr>
        <sz val="9"/>
        <color rgb="FF000000"/>
        <rFont val="ＭＳ 明朝"/>
        <family val="1"/>
        <charset val="128"/>
      </rPr>
      <t xml:space="preserve">143-1</t>
    </r>
  </si>
  <si>
    <t xml:space="preserve">0264-57-2000</t>
  </si>
  <si>
    <t xml:space="preserve">池田町</t>
  </si>
  <si>
    <t xml:space="preserve">池田町たんぽぽ作業所</t>
  </si>
  <si>
    <r>
      <rPr>
        <sz val="9"/>
        <color rgb="FF000000"/>
        <rFont val="Noto Sans"/>
        <family val="2"/>
      </rPr>
      <t xml:space="preserve">北安曇郡池田町池田</t>
    </r>
    <r>
      <rPr>
        <sz val="9"/>
        <color rgb="FF000000"/>
        <rFont val="ＭＳ 明朝"/>
        <family val="1"/>
        <charset val="128"/>
      </rPr>
      <t xml:space="preserve">2005-1</t>
    </r>
  </si>
  <si>
    <t xml:space="preserve">0261-61-5000</t>
  </si>
  <si>
    <t xml:space="preserve">中野市</t>
  </si>
  <si>
    <t xml:space="preserve">中野市ぴあワーク小規模通所授産施設</t>
  </si>
  <si>
    <r>
      <rPr>
        <sz val="9"/>
        <color rgb="FF000000"/>
        <rFont val="Noto Sans"/>
        <family val="2"/>
      </rPr>
      <t xml:space="preserve">中野市三好町</t>
    </r>
    <r>
      <rPr>
        <sz val="9"/>
        <color rgb="FF000000"/>
        <rFont val="ＭＳ 明朝"/>
        <family val="1"/>
        <charset val="128"/>
      </rPr>
      <t xml:space="preserve">2-4-48</t>
    </r>
  </si>
  <si>
    <t xml:space="preserve">0269-23-1100</t>
  </si>
  <si>
    <t xml:space="preserve">木島平村</t>
  </si>
  <si>
    <t xml:space="preserve">つくしの家</t>
  </si>
  <si>
    <r>
      <rPr>
        <sz val="9"/>
        <color rgb="FF000000"/>
        <rFont val="Noto Sans"/>
        <family val="2"/>
      </rPr>
      <t xml:space="preserve">下高井郡木島平村大字往郷</t>
    </r>
    <r>
      <rPr>
        <sz val="9"/>
        <color rgb="FF000000"/>
        <rFont val="ＭＳ 明朝"/>
        <family val="1"/>
        <charset val="128"/>
      </rPr>
      <t xml:space="preserve">908-3</t>
    </r>
    <r>
      <rPr>
        <sz val="9"/>
        <color rgb="FF000000"/>
        <rFont val="Noto Sans"/>
        <family val="2"/>
      </rPr>
      <t xml:space="preserve">　</t>
    </r>
  </si>
  <si>
    <t xml:space="preserve">0269-82-3111</t>
  </si>
  <si>
    <t xml:space="preserve">精神障害者通所授産</t>
  </si>
  <si>
    <t xml:space="preserve">（福）希望の虹</t>
  </si>
  <si>
    <t xml:space="preserve">いずみの家</t>
  </si>
  <si>
    <r>
      <rPr>
        <sz val="9"/>
        <color rgb="FF000000"/>
        <rFont val="Noto Sans"/>
        <family val="2"/>
      </rPr>
      <t xml:space="preserve">飯田市今宮町</t>
    </r>
    <r>
      <rPr>
        <sz val="9"/>
        <color rgb="FF000000"/>
        <rFont val="ＭＳ 明朝"/>
        <family val="1"/>
        <charset val="128"/>
      </rPr>
      <t xml:space="preserve">4-5609-2</t>
    </r>
  </si>
  <si>
    <t xml:space="preserve">0265-52-2458</t>
  </si>
  <si>
    <t xml:space="preserve">（福）親愛の里</t>
  </si>
  <si>
    <t xml:space="preserve">親愛の里紙ふうせん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64-1</t>
    </r>
  </si>
  <si>
    <t xml:space="preserve">0265-35-1883</t>
  </si>
  <si>
    <t xml:space="preserve">松本市</t>
  </si>
  <si>
    <t xml:space="preserve">松本市南部精神障害者授産施設</t>
  </si>
  <si>
    <r>
      <rPr>
        <sz val="9"/>
        <color rgb="FF000000"/>
        <rFont val="Noto Sans"/>
        <family val="2"/>
      </rPr>
      <t xml:space="preserve">松本市双葉</t>
    </r>
    <r>
      <rPr>
        <sz val="9"/>
        <color rgb="FF000000"/>
        <rFont val="ＭＳ 明朝"/>
        <family val="1"/>
        <charset val="128"/>
      </rPr>
      <t xml:space="preserve">4-8</t>
    </r>
  </si>
  <si>
    <t xml:space="preserve">0263-27-4980</t>
  </si>
  <si>
    <t xml:space="preserve">松本市北部精神障害者授産施設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4-26</t>
    </r>
  </si>
  <si>
    <t xml:space="preserve">0263-33-1133</t>
  </si>
  <si>
    <t xml:space="preserve">塩尻市</t>
  </si>
  <si>
    <t xml:space="preserve">そよ風の家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明朝"/>
        <family val="1"/>
        <charset val="128"/>
      </rPr>
      <t xml:space="preserve">433</t>
    </r>
  </si>
  <si>
    <t xml:space="preserve">0263-54-9510</t>
  </si>
  <si>
    <t xml:space="preserve">れんげの家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5126-1</t>
    </r>
  </si>
  <si>
    <t xml:space="preserve">0263-72-7170</t>
  </si>
  <si>
    <t xml:space="preserve">長野市</t>
  </si>
  <si>
    <t xml:space="preserve">三幸学園</t>
  </si>
  <si>
    <r>
      <rPr>
        <sz val="9"/>
        <color rgb="FF000000"/>
        <rFont val="Noto Sans"/>
        <family val="2"/>
      </rPr>
      <t xml:space="preserve">長野市大字鶴賀</t>
    </r>
    <r>
      <rPr>
        <sz val="9"/>
        <color rgb="FF000000"/>
        <rFont val="ＭＳ 明朝"/>
        <family val="1"/>
        <charset val="128"/>
      </rPr>
      <t xml:space="preserve">276-11</t>
    </r>
  </si>
  <si>
    <t xml:space="preserve">026-224-2940</t>
  </si>
  <si>
    <t xml:space="preserve">富竹作業所</t>
  </si>
  <si>
    <t xml:space="preserve">026-296-1530</t>
  </si>
  <si>
    <t xml:space="preserve">（福）長野りんどう会</t>
  </si>
  <si>
    <t xml:space="preserve">ライフサポートりんどう</t>
  </si>
  <si>
    <r>
      <rPr>
        <sz val="9"/>
        <color rgb="FF000000"/>
        <rFont val="Noto Sans"/>
        <family val="2"/>
      </rPr>
      <t xml:space="preserve">長野市大字徳間</t>
    </r>
    <r>
      <rPr>
        <sz val="9"/>
        <color rgb="FF000000"/>
        <rFont val="ＭＳ 明朝"/>
        <family val="1"/>
        <charset val="128"/>
      </rPr>
      <t xml:space="preserve">3222</t>
    </r>
  </si>
  <si>
    <t xml:space="preserve">026-239-7077</t>
  </si>
  <si>
    <t xml:space="preserve">希望の家</t>
  </si>
  <si>
    <r>
      <rPr>
        <sz val="9"/>
        <color rgb="FF000000"/>
        <rFont val="Noto Sans"/>
        <family val="2"/>
      </rPr>
      <t xml:space="preserve">長野市川中島町今井</t>
    </r>
    <r>
      <rPr>
        <sz val="9"/>
        <color rgb="FF000000"/>
        <rFont val="ＭＳ 明朝"/>
        <family val="1"/>
        <charset val="128"/>
      </rPr>
      <t xml:space="preserve">1387-5</t>
    </r>
  </si>
  <si>
    <t xml:space="preserve">026-285-5303</t>
  </si>
  <si>
    <t xml:space="preserve">須坂市</t>
  </si>
  <si>
    <t xml:space="preserve">ぶどうの家</t>
  </si>
  <si>
    <r>
      <rPr>
        <sz val="9"/>
        <color rgb="FF000000"/>
        <rFont val="Noto Sans"/>
        <family val="2"/>
      </rPr>
      <t xml:space="preserve">須坂市大字日滝</t>
    </r>
    <r>
      <rPr>
        <sz val="9"/>
        <color rgb="FF000000"/>
        <rFont val="ＭＳ 明朝"/>
        <family val="1"/>
        <charset val="128"/>
      </rPr>
      <t xml:space="preserve">327</t>
    </r>
  </si>
  <si>
    <t xml:space="preserve">026-248-9370</t>
  </si>
  <si>
    <t xml:space="preserve">千曲市</t>
  </si>
  <si>
    <t xml:space="preserve">チューリップの家</t>
  </si>
  <si>
    <r>
      <rPr>
        <sz val="9"/>
        <color rgb="FF000000"/>
        <rFont val="Noto Sans"/>
        <family val="2"/>
      </rPr>
      <t xml:space="preserve">千曲市大字杭瀬下</t>
    </r>
    <r>
      <rPr>
        <sz val="9"/>
        <color rgb="FF000000"/>
        <rFont val="ＭＳ 明朝"/>
        <family val="1"/>
        <charset val="128"/>
      </rPr>
      <t xml:space="preserve">1277-1</t>
    </r>
  </si>
  <si>
    <t xml:space="preserve">026-274-0853</t>
  </si>
  <si>
    <t xml:space="preserve">精神障害者入所授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千曲工房</t>
  </si>
  <si>
    <r>
      <rPr>
        <sz val="9"/>
        <color rgb="FF000000"/>
        <rFont val="Noto Sans"/>
        <family val="2"/>
      </rPr>
      <t xml:space="preserve">上田市大字住吉</t>
    </r>
    <r>
      <rPr>
        <sz val="9"/>
        <color rgb="FF000000"/>
        <rFont val="ＭＳ 明朝"/>
        <family val="1"/>
        <charset val="128"/>
      </rPr>
      <t xml:space="preserve">167-1</t>
    </r>
  </si>
  <si>
    <t xml:space="preserve">0268-25-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15.24"/>
    <col collapsed="false" customWidth="true" hidden="false" outlineLevel="0" max="6" min="6" style="1" width="9.87"/>
    <col collapsed="false" customWidth="true" hidden="false" outlineLevel="0" max="7" min="7" style="1" width="14.74"/>
    <col collapsed="false" customWidth="true" hidden="false" outlineLevel="0" max="8" min="8" style="3" width="13.62"/>
    <col collapsed="false" customWidth="true" hidden="false" outlineLevel="0" max="9" min="9" style="3" width="5.36"/>
    <col collapsed="false" customWidth="true" hidden="false" outlineLevel="0" max="10" min="10" style="1" width="17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G3" s="5"/>
    </row>
    <row r="4" customFormat="false" ht="24.75" hidden="false" customHeight="true" outlineLevel="0" collapsed="false">
      <c r="B4" s="6" t="s">
        <v>1</v>
      </c>
      <c r="G4" s="5"/>
    </row>
    <row r="5" customFormat="false" ht="11.25" hidden="false" customHeight="true" outlineLevel="0" collapsed="false"/>
    <row r="6" customFormat="false" ht="52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  <c r="I6" s="13" t="s">
        <v>9</v>
      </c>
      <c r="J6" s="14" t="s">
        <v>10</v>
      </c>
      <c r="K6" s="7" t="s">
        <v>11</v>
      </c>
    </row>
    <row r="7" customFormat="false" ht="24.95" hidden="false" customHeight="true" outlineLevel="0" collapsed="false">
      <c r="B7" s="15" t="s">
        <v>12</v>
      </c>
      <c r="C7" s="16" t="s">
        <v>13</v>
      </c>
      <c r="D7" s="17" t="s">
        <v>14</v>
      </c>
      <c r="E7" s="18"/>
      <c r="F7" s="19" t="n">
        <v>144</v>
      </c>
      <c r="G7" s="19" t="n">
        <v>4781492</v>
      </c>
      <c r="H7" s="20" t="n">
        <f aca="false">ROUND(G7/F7,0)</f>
        <v>33205</v>
      </c>
      <c r="I7" s="20" t="n">
        <v>15</v>
      </c>
      <c r="J7" s="21" t="s">
        <v>15</v>
      </c>
      <c r="K7" s="22" t="s">
        <v>16</v>
      </c>
    </row>
    <row r="8" customFormat="false" ht="42.75" hidden="false" customHeight="true" outlineLevel="0" collapsed="false">
      <c r="B8" s="15"/>
      <c r="C8" s="23" t="s">
        <v>17</v>
      </c>
      <c r="D8" s="24" t="s">
        <v>18</v>
      </c>
      <c r="E8" s="25"/>
      <c r="F8" s="26" t="n">
        <v>492</v>
      </c>
      <c r="G8" s="26" t="n">
        <v>79777780</v>
      </c>
      <c r="H8" s="27" t="n">
        <f aca="false">ROUND(G8/F8,0)</f>
        <v>162150</v>
      </c>
      <c r="I8" s="27" t="n">
        <v>40</v>
      </c>
      <c r="J8" s="21" t="s">
        <v>19</v>
      </c>
      <c r="K8" s="22" t="s">
        <v>20</v>
      </c>
    </row>
    <row r="9" customFormat="false" ht="24.95" hidden="false" customHeight="true" outlineLevel="0" collapsed="false">
      <c r="B9" s="15"/>
      <c r="C9" s="28" t="s">
        <v>21</v>
      </c>
      <c r="D9" s="24" t="s">
        <v>22</v>
      </c>
      <c r="E9" s="25"/>
      <c r="F9" s="26" t="n">
        <v>240</v>
      </c>
      <c r="G9" s="26" t="n">
        <v>24244043</v>
      </c>
      <c r="H9" s="27" t="n">
        <f aca="false">ROUND(G9/F9,0)</f>
        <v>101017</v>
      </c>
      <c r="I9" s="27" t="n">
        <v>20</v>
      </c>
      <c r="J9" s="21" t="s">
        <v>23</v>
      </c>
      <c r="K9" s="22" t="s">
        <v>24</v>
      </c>
    </row>
    <row r="10" customFormat="false" ht="24.95" hidden="false" customHeight="true" outlineLevel="0" collapsed="false">
      <c r="B10" s="15"/>
      <c r="C10" s="28" t="s">
        <v>25</v>
      </c>
      <c r="D10" s="24" t="s">
        <v>26</v>
      </c>
      <c r="E10" s="25"/>
      <c r="F10" s="26" t="n">
        <v>168</v>
      </c>
      <c r="G10" s="26" t="n">
        <v>8078222</v>
      </c>
      <c r="H10" s="27" t="n">
        <f aca="false">ROUND(G10/F10,0)</f>
        <v>48085</v>
      </c>
      <c r="I10" s="27" t="n">
        <v>15</v>
      </c>
      <c r="J10" s="21" t="s">
        <v>27</v>
      </c>
      <c r="K10" s="22" t="s">
        <v>28</v>
      </c>
    </row>
    <row r="11" customFormat="false" ht="29.25" hidden="false" customHeight="true" outlineLevel="0" collapsed="false">
      <c r="B11" s="15"/>
      <c r="C11" s="29" t="s">
        <v>29</v>
      </c>
      <c r="D11" s="30" t="s">
        <v>30</v>
      </c>
      <c r="E11" s="31"/>
      <c r="F11" s="32" t="n">
        <v>60</v>
      </c>
      <c r="G11" s="32" t="n">
        <v>4982217</v>
      </c>
      <c r="H11" s="33" t="n">
        <f aca="false">ROUND(G11/F11,0)</f>
        <v>83037</v>
      </c>
      <c r="I11" s="33" t="n">
        <v>10</v>
      </c>
      <c r="J11" s="34" t="s">
        <v>31</v>
      </c>
      <c r="K11" s="35" t="s">
        <v>32</v>
      </c>
    </row>
    <row r="12" customFormat="false" ht="24.95" hidden="false" customHeight="true" outlineLevel="0" collapsed="false">
      <c r="B12" s="36"/>
      <c r="C12" s="37" t="s">
        <v>33</v>
      </c>
      <c r="D12" s="38" t="n">
        <f aca="false">COUNTA(D7:D11)</f>
        <v>5</v>
      </c>
      <c r="E12" s="39"/>
      <c r="F12" s="40" t="n">
        <f aca="false">SUM(F7:F11)</f>
        <v>1104</v>
      </c>
      <c r="G12" s="40" t="n">
        <f aca="false">SUM(G7:G11)</f>
        <v>121863754</v>
      </c>
      <c r="H12" s="41" t="n">
        <f aca="false">ROUND(G12/F12,0)</f>
        <v>110384</v>
      </c>
      <c r="I12" s="42"/>
      <c r="J12" s="43"/>
      <c r="K12" s="44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</sheetData>
  <mergeCells count="2">
    <mergeCell ref="B2:K2"/>
    <mergeCell ref="B7:B1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14.74"/>
    <col collapsed="false" customWidth="true" hidden="false" outlineLevel="0" max="8" min="8" style="3" width="13.62"/>
    <col collapsed="false" customWidth="true" hidden="false" outlineLevel="0" max="9" min="9" style="1" width="4.99"/>
    <col collapsed="false" customWidth="true" hidden="false" outlineLevel="0" max="10" min="10" style="1" width="24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G3" s="5"/>
    </row>
    <row r="4" customFormat="false" ht="24.75" hidden="false" customHeight="true" outlineLevel="0" collapsed="false">
      <c r="B4" s="6" t="s">
        <v>34</v>
      </c>
      <c r="G4" s="5"/>
    </row>
    <row r="5" customFormat="false" ht="7.5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  <c r="I6" s="7" t="s">
        <v>9</v>
      </c>
      <c r="J6" s="45" t="s">
        <v>10</v>
      </c>
      <c r="K6" s="7" t="s">
        <v>11</v>
      </c>
    </row>
    <row r="7" customFormat="false" ht="25.5" hidden="false" customHeight="true" outlineLevel="0" collapsed="false">
      <c r="B7" s="15" t="s">
        <v>35</v>
      </c>
      <c r="C7" s="46" t="s">
        <v>36</v>
      </c>
      <c r="D7" s="46" t="s">
        <v>37</v>
      </c>
      <c r="E7" s="18"/>
      <c r="F7" s="19" t="n">
        <v>288</v>
      </c>
      <c r="G7" s="19" t="n">
        <v>4650900</v>
      </c>
      <c r="H7" s="20" t="n">
        <f aca="false">ROUND(G7/F7,0)</f>
        <v>16149</v>
      </c>
      <c r="I7" s="47" t="n">
        <v>24</v>
      </c>
      <c r="J7" s="48" t="s">
        <v>38</v>
      </c>
      <c r="K7" s="22" t="s">
        <v>39</v>
      </c>
    </row>
    <row r="8" customFormat="false" ht="28.5" hidden="false" customHeight="true" outlineLevel="0" collapsed="false">
      <c r="B8" s="15"/>
      <c r="C8" s="49" t="s">
        <v>40</v>
      </c>
      <c r="D8" s="49" t="s">
        <v>41</v>
      </c>
      <c r="E8" s="25"/>
      <c r="F8" s="26" t="n">
        <v>122</v>
      </c>
      <c r="G8" s="26" t="n">
        <v>828700</v>
      </c>
      <c r="H8" s="27" t="n">
        <f aca="false">ROUND(G8/F8,0)</f>
        <v>6793</v>
      </c>
      <c r="I8" s="47" t="n">
        <v>13</v>
      </c>
      <c r="J8" s="48" t="s">
        <v>42</v>
      </c>
      <c r="K8" s="22" t="s">
        <v>43</v>
      </c>
    </row>
    <row r="9" customFormat="false" ht="33.75" hidden="false" customHeight="true" outlineLevel="0" collapsed="false">
      <c r="B9" s="15"/>
      <c r="C9" s="49" t="s">
        <v>44</v>
      </c>
      <c r="D9" s="49" t="s">
        <v>45</v>
      </c>
      <c r="E9" s="25"/>
      <c r="F9" s="26" t="n">
        <v>118</v>
      </c>
      <c r="G9" s="26" t="n">
        <v>1466160</v>
      </c>
      <c r="H9" s="27" t="n">
        <f aca="false">ROUND(G9/F9,0)</f>
        <v>12425</v>
      </c>
      <c r="I9" s="47" t="n">
        <v>10</v>
      </c>
      <c r="J9" s="48" t="s">
        <v>46</v>
      </c>
      <c r="K9" s="22" t="s">
        <v>47</v>
      </c>
    </row>
    <row r="10" customFormat="false" ht="24.95" hidden="false" customHeight="true" outlineLevel="0" collapsed="false">
      <c r="B10" s="15"/>
      <c r="C10" s="49" t="s">
        <v>48</v>
      </c>
      <c r="D10" s="49" t="s">
        <v>49</v>
      </c>
      <c r="E10" s="25"/>
      <c r="F10" s="26" t="n">
        <v>371</v>
      </c>
      <c r="G10" s="26" t="n">
        <v>4052700</v>
      </c>
      <c r="H10" s="27" t="n">
        <f aca="false">ROUND(G10/F10,0)</f>
        <v>10924</v>
      </c>
      <c r="I10" s="47" t="n">
        <v>24</v>
      </c>
      <c r="J10" s="48" t="s">
        <v>50</v>
      </c>
      <c r="K10" s="22" t="s">
        <v>51</v>
      </c>
    </row>
    <row r="11" customFormat="false" ht="24.95" hidden="false" customHeight="true" outlineLevel="0" collapsed="false">
      <c r="B11" s="15"/>
      <c r="C11" s="49" t="s">
        <v>52</v>
      </c>
      <c r="D11" s="49" t="s">
        <v>53</v>
      </c>
      <c r="E11" s="25"/>
      <c r="F11" s="26" t="n">
        <v>144</v>
      </c>
      <c r="G11" s="26" t="n">
        <v>632700</v>
      </c>
      <c r="H11" s="27" t="n">
        <f aca="false">ROUND(G11/F11,0)</f>
        <v>4394</v>
      </c>
      <c r="I11" s="47" t="n">
        <v>12</v>
      </c>
      <c r="J11" s="48" t="s">
        <v>54</v>
      </c>
      <c r="K11" s="22" t="s">
        <v>55</v>
      </c>
    </row>
    <row r="12" customFormat="false" ht="24.95" hidden="false" customHeight="true" outlineLevel="0" collapsed="false">
      <c r="B12" s="15"/>
      <c r="C12" s="50" t="s">
        <v>56</v>
      </c>
      <c r="D12" s="51" t="s">
        <v>57</v>
      </c>
      <c r="E12" s="25"/>
      <c r="F12" s="26" t="n">
        <v>117</v>
      </c>
      <c r="G12" s="26" t="n">
        <v>3479440</v>
      </c>
      <c r="H12" s="27" t="n">
        <f aca="false">ROUND(G12/F12,0)</f>
        <v>29739</v>
      </c>
      <c r="I12" s="47" t="n">
        <v>10</v>
      </c>
      <c r="J12" s="48" t="s">
        <v>58</v>
      </c>
      <c r="K12" s="22" t="s">
        <v>59</v>
      </c>
    </row>
    <row r="13" customFormat="false" ht="24.95" hidden="false" customHeight="true" outlineLevel="0" collapsed="false">
      <c r="B13" s="15"/>
      <c r="C13" s="49" t="s">
        <v>60</v>
      </c>
      <c r="D13" s="51" t="s">
        <v>61</v>
      </c>
      <c r="E13" s="52"/>
      <c r="F13" s="26" t="n">
        <v>72</v>
      </c>
      <c r="G13" s="26" t="n">
        <v>244370</v>
      </c>
      <c r="H13" s="27" t="n">
        <f aca="false">ROUND(G13/F13,0)</f>
        <v>3394</v>
      </c>
      <c r="I13" s="47" t="n">
        <v>10</v>
      </c>
      <c r="J13" s="48" t="s">
        <v>62</v>
      </c>
      <c r="K13" s="22" t="s">
        <v>63</v>
      </c>
    </row>
    <row r="14" customFormat="false" ht="24.95" hidden="false" customHeight="true" outlineLevel="0" collapsed="false">
      <c r="B14" s="15"/>
      <c r="C14" s="49" t="s">
        <v>64</v>
      </c>
      <c r="D14" s="51" t="s">
        <v>65</v>
      </c>
      <c r="E14" s="25"/>
      <c r="F14" s="26" t="n">
        <v>126</v>
      </c>
      <c r="G14" s="26" t="n">
        <v>787050</v>
      </c>
      <c r="H14" s="27" t="n">
        <f aca="false">ROUND(G14/F14,0)</f>
        <v>6246</v>
      </c>
      <c r="I14" s="47" t="n">
        <v>14</v>
      </c>
      <c r="J14" s="48" t="s">
        <v>66</v>
      </c>
      <c r="K14" s="22" t="s">
        <v>67</v>
      </c>
    </row>
    <row r="15" customFormat="false" ht="27" hidden="false" customHeight="true" outlineLevel="0" collapsed="false">
      <c r="B15" s="15"/>
      <c r="C15" s="49" t="s">
        <v>68</v>
      </c>
      <c r="D15" s="49" t="s">
        <v>69</v>
      </c>
      <c r="E15" s="25"/>
      <c r="F15" s="26" t="n">
        <v>124</v>
      </c>
      <c r="G15" s="26" t="n">
        <v>464300</v>
      </c>
      <c r="H15" s="27" t="n">
        <f aca="false">ROUND(G15/F15,0)</f>
        <v>3744</v>
      </c>
      <c r="I15" s="47" t="n">
        <v>15</v>
      </c>
      <c r="J15" s="48" t="s">
        <v>70</v>
      </c>
      <c r="K15" s="22" t="s">
        <v>71</v>
      </c>
    </row>
    <row r="16" customFormat="false" ht="30" hidden="false" customHeight="true" outlineLevel="0" collapsed="false">
      <c r="B16" s="15"/>
      <c r="C16" s="53" t="s">
        <v>72</v>
      </c>
      <c r="D16" s="51" t="s">
        <v>73</v>
      </c>
      <c r="E16" s="25"/>
      <c r="F16" s="26" t="n">
        <v>299</v>
      </c>
      <c r="G16" s="26" t="n">
        <v>2246794</v>
      </c>
      <c r="H16" s="27" t="n">
        <f aca="false">ROUND(G16/F16,0)</f>
        <v>7514</v>
      </c>
      <c r="I16" s="47" t="n">
        <v>30</v>
      </c>
      <c r="J16" s="48" t="s">
        <v>74</v>
      </c>
      <c r="K16" s="22" t="s">
        <v>75</v>
      </c>
    </row>
    <row r="17" customFormat="false" ht="57.75" hidden="false" customHeight="true" outlineLevel="0" collapsed="false">
      <c r="B17" s="15"/>
      <c r="C17" s="53" t="s">
        <v>72</v>
      </c>
      <c r="D17" s="54" t="s">
        <v>76</v>
      </c>
      <c r="E17" s="25"/>
      <c r="F17" s="26" t="n">
        <v>246</v>
      </c>
      <c r="G17" s="26" t="n">
        <v>1476600</v>
      </c>
      <c r="H17" s="27" t="n">
        <f aca="false">ROUND(G17/F17,0)</f>
        <v>6002</v>
      </c>
      <c r="I17" s="47" t="n">
        <v>30</v>
      </c>
      <c r="J17" s="48" t="s">
        <v>77</v>
      </c>
      <c r="K17" s="22" t="s">
        <v>78</v>
      </c>
    </row>
    <row r="18" customFormat="false" ht="62.25" hidden="false" customHeight="true" outlineLevel="0" collapsed="false">
      <c r="B18" s="15"/>
      <c r="C18" s="53" t="s">
        <v>72</v>
      </c>
      <c r="D18" s="54" t="s">
        <v>79</v>
      </c>
      <c r="E18" s="25"/>
      <c r="F18" s="26" t="n">
        <v>325</v>
      </c>
      <c r="G18" s="26" t="n">
        <v>3185897</v>
      </c>
      <c r="H18" s="27" t="n">
        <f aca="false">ROUND(G18/F18,0)</f>
        <v>9803</v>
      </c>
      <c r="I18" s="47" t="n">
        <v>40</v>
      </c>
      <c r="J18" s="48" t="s">
        <v>80</v>
      </c>
      <c r="K18" s="22" t="s">
        <v>81</v>
      </c>
    </row>
    <row r="19" customFormat="false" ht="32.25" hidden="false" customHeight="true" outlineLevel="0" collapsed="false">
      <c r="B19" s="15"/>
      <c r="C19" s="53" t="s">
        <v>82</v>
      </c>
      <c r="D19" s="51" t="s">
        <v>83</v>
      </c>
      <c r="E19" s="25"/>
      <c r="F19" s="26" t="n">
        <v>120</v>
      </c>
      <c r="G19" s="26" t="n">
        <v>999580</v>
      </c>
      <c r="H19" s="27" t="n">
        <f aca="false">ROUND(G19/F19,0)</f>
        <v>8330</v>
      </c>
      <c r="I19" s="47" t="n">
        <v>20</v>
      </c>
      <c r="J19" s="48" t="s">
        <v>84</v>
      </c>
      <c r="K19" s="22" t="s">
        <v>85</v>
      </c>
    </row>
    <row r="20" customFormat="false" ht="27.75" hidden="false" customHeight="true" outlineLevel="0" collapsed="false">
      <c r="B20" s="15"/>
      <c r="C20" s="49" t="s">
        <v>40</v>
      </c>
      <c r="D20" s="51" t="s">
        <v>86</v>
      </c>
      <c r="E20" s="25"/>
      <c r="F20" s="26" t="n">
        <v>120</v>
      </c>
      <c r="G20" s="26" t="n">
        <v>954700</v>
      </c>
      <c r="H20" s="27" t="n">
        <f aca="false">ROUND(G20/F20,0)</f>
        <v>7956</v>
      </c>
      <c r="I20" s="47" t="n">
        <v>18</v>
      </c>
      <c r="J20" s="48" t="s">
        <v>87</v>
      </c>
      <c r="K20" s="22" t="s">
        <v>88</v>
      </c>
    </row>
    <row r="21" customFormat="false" ht="24.95" hidden="false" customHeight="true" outlineLevel="0" collapsed="false">
      <c r="B21" s="15"/>
      <c r="C21" s="49" t="s">
        <v>89</v>
      </c>
      <c r="D21" s="49" t="s">
        <v>90</v>
      </c>
      <c r="E21" s="25"/>
      <c r="F21" s="26" t="n">
        <v>238</v>
      </c>
      <c r="G21" s="26" t="n">
        <v>1545400</v>
      </c>
      <c r="H21" s="27" t="n">
        <f aca="false">ROUND(G21/F21,0)</f>
        <v>6493</v>
      </c>
      <c r="I21" s="47" t="n">
        <v>20</v>
      </c>
      <c r="J21" s="48" t="s">
        <v>91</v>
      </c>
      <c r="K21" s="22" t="s">
        <v>92</v>
      </c>
    </row>
    <row r="22" customFormat="false" ht="27" hidden="false" customHeight="true" outlineLevel="0" collapsed="false">
      <c r="B22" s="15"/>
      <c r="C22" s="49" t="s">
        <v>40</v>
      </c>
      <c r="D22" s="49" t="s">
        <v>93</v>
      </c>
      <c r="E22" s="25"/>
      <c r="F22" s="26" t="n">
        <v>168</v>
      </c>
      <c r="G22" s="26" t="n">
        <v>2276550</v>
      </c>
      <c r="H22" s="27" t="n">
        <f aca="false">ROUND(G22/F22,0)</f>
        <v>13551</v>
      </c>
      <c r="I22" s="47" t="n">
        <v>20</v>
      </c>
      <c r="J22" s="48" t="s">
        <v>94</v>
      </c>
      <c r="K22" s="22" t="s">
        <v>95</v>
      </c>
    </row>
    <row r="23" customFormat="false" ht="29.25" hidden="false" customHeight="true" outlineLevel="0" collapsed="false">
      <c r="B23" s="15"/>
      <c r="C23" s="49" t="s">
        <v>96</v>
      </c>
      <c r="D23" s="51" t="s">
        <v>97</v>
      </c>
      <c r="E23" s="25"/>
      <c r="F23" s="26" t="n">
        <v>503</v>
      </c>
      <c r="G23" s="26" t="n">
        <v>8607940</v>
      </c>
      <c r="H23" s="27" t="n">
        <f aca="false">ROUND(G23/F23,0)</f>
        <v>17113</v>
      </c>
      <c r="I23" s="47" t="n">
        <v>45</v>
      </c>
      <c r="J23" s="48" t="s">
        <v>98</v>
      </c>
      <c r="K23" s="22" t="s">
        <v>99</v>
      </c>
    </row>
    <row r="24" customFormat="false" ht="43.5" hidden="false" customHeight="true" outlineLevel="0" collapsed="false">
      <c r="B24" s="15"/>
      <c r="C24" s="53" t="s">
        <v>100</v>
      </c>
      <c r="D24" s="54" t="s">
        <v>101</v>
      </c>
      <c r="E24" s="25"/>
      <c r="F24" s="26" t="n">
        <v>338</v>
      </c>
      <c r="G24" s="26" t="n">
        <v>2869656</v>
      </c>
      <c r="H24" s="27" t="n">
        <f aca="false">ROUND(G24/F24,0)</f>
        <v>8490</v>
      </c>
      <c r="I24" s="47" t="n">
        <v>30</v>
      </c>
      <c r="J24" s="48" t="s">
        <v>102</v>
      </c>
      <c r="K24" s="22" t="s">
        <v>103</v>
      </c>
    </row>
    <row r="25" customFormat="false" ht="60.75" hidden="false" customHeight="true" outlineLevel="0" collapsed="false">
      <c r="B25" s="15"/>
      <c r="C25" s="49" t="s">
        <v>104</v>
      </c>
      <c r="D25" s="49" t="s">
        <v>105</v>
      </c>
      <c r="E25" s="49" t="s">
        <v>106</v>
      </c>
      <c r="F25" s="26" t="n">
        <v>173</v>
      </c>
      <c r="G25" s="26" t="n">
        <v>1343928</v>
      </c>
      <c r="H25" s="27" t="n">
        <f aca="false">ROUND(G25/F25,0)</f>
        <v>7768</v>
      </c>
      <c r="I25" s="47" t="n">
        <v>15</v>
      </c>
      <c r="J25" s="48" t="s">
        <v>107</v>
      </c>
      <c r="K25" s="22" t="s">
        <v>108</v>
      </c>
    </row>
    <row r="26" customFormat="false" ht="24.95" hidden="false" customHeight="true" outlineLevel="0" collapsed="false">
      <c r="B26" s="15"/>
      <c r="C26" s="49" t="s">
        <v>109</v>
      </c>
      <c r="D26" s="49" t="s">
        <v>110</v>
      </c>
      <c r="E26" s="25"/>
      <c r="F26" s="26" t="n">
        <v>144</v>
      </c>
      <c r="G26" s="26" t="n">
        <v>1674329</v>
      </c>
      <c r="H26" s="27" t="n">
        <f aca="false">ROUND(G26/F26,0)</f>
        <v>11627</v>
      </c>
      <c r="I26" s="47" t="n">
        <v>15</v>
      </c>
      <c r="J26" s="48" t="s">
        <v>111</v>
      </c>
      <c r="K26" s="22" t="s">
        <v>112</v>
      </c>
    </row>
    <row r="27" customFormat="false" ht="24.95" hidden="false" customHeight="true" outlineLevel="0" collapsed="false">
      <c r="B27" s="15"/>
      <c r="C27" s="49" t="s">
        <v>104</v>
      </c>
      <c r="D27" s="49" t="s">
        <v>113</v>
      </c>
      <c r="E27" s="25"/>
      <c r="F27" s="26" t="n">
        <v>173</v>
      </c>
      <c r="G27" s="26" t="n">
        <v>797580</v>
      </c>
      <c r="H27" s="27" t="n">
        <f aca="false">ROUND(G27/F27,0)</f>
        <v>4610</v>
      </c>
      <c r="I27" s="47" t="n">
        <v>20</v>
      </c>
      <c r="J27" s="48" t="s">
        <v>114</v>
      </c>
      <c r="K27" s="22" t="s">
        <v>115</v>
      </c>
    </row>
    <row r="28" customFormat="false" ht="24.95" hidden="false" customHeight="true" outlineLevel="0" collapsed="false">
      <c r="B28" s="15"/>
      <c r="C28" s="49" t="s">
        <v>116</v>
      </c>
      <c r="D28" s="49" t="s">
        <v>117</v>
      </c>
      <c r="E28" s="25"/>
      <c r="F28" s="26" t="n">
        <v>192</v>
      </c>
      <c r="G28" s="26" t="n">
        <v>1776566</v>
      </c>
      <c r="H28" s="27" t="n">
        <f aca="false">ROUND(G28/F28,0)</f>
        <v>9253</v>
      </c>
      <c r="I28" s="47" t="n">
        <v>20</v>
      </c>
      <c r="J28" s="48" t="s">
        <v>118</v>
      </c>
      <c r="K28" s="22" t="s">
        <v>119</v>
      </c>
    </row>
    <row r="29" customFormat="false" ht="27" hidden="false" customHeight="true" outlineLevel="0" collapsed="false">
      <c r="B29" s="15"/>
      <c r="C29" s="49" t="s">
        <v>120</v>
      </c>
      <c r="D29" s="49" t="s">
        <v>121</v>
      </c>
      <c r="E29" s="25"/>
      <c r="F29" s="26" t="n">
        <v>216</v>
      </c>
      <c r="G29" s="26" t="n">
        <v>1574855</v>
      </c>
      <c r="H29" s="27" t="n">
        <f aca="false">ROUND(G29/F29,0)</f>
        <v>7291</v>
      </c>
      <c r="I29" s="47" t="n">
        <v>20</v>
      </c>
      <c r="J29" s="48" t="s">
        <v>122</v>
      </c>
      <c r="K29" s="22" t="s">
        <v>123</v>
      </c>
    </row>
    <row r="30" customFormat="false" ht="27" hidden="false" customHeight="true" outlineLevel="0" collapsed="false">
      <c r="B30" s="15"/>
      <c r="C30" s="49" t="s">
        <v>29</v>
      </c>
      <c r="D30" s="51" t="s">
        <v>124</v>
      </c>
      <c r="E30" s="25"/>
      <c r="F30" s="26" t="n">
        <v>120</v>
      </c>
      <c r="G30" s="26" t="n">
        <v>1860239</v>
      </c>
      <c r="H30" s="27" t="n">
        <f aca="false">ROUND(G30/F30,0)</f>
        <v>15502</v>
      </c>
      <c r="I30" s="47" t="n">
        <v>10</v>
      </c>
      <c r="J30" s="48" t="s">
        <v>125</v>
      </c>
      <c r="K30" s="22" t="s">
        <v>126</v>
      </c>
    </row>
    <row r="31" customFormat="false" ht="24.95" hidden="false" customHeight="true" outlineLevel="0" collapsed="false">
      <c r="B31" s="15"/>
      <c r="C31" s="49" t="s">
        <v>127</v>
      </c>
      <c r="D31" s="51" t="s">
        <v>128</v>
      </c>
      <c r="E31" s="25"/>
      <c r="F31" s="26" t="n">
        <v>501</v>
      </c>
      <c r="G31" s="26" t="n">
        <v>3926026</v>
      </c>
      <c r="H31" s="27" t="n">
        <f aca="false">ROUND(G31/F31,0)</f>
        <v>7836</v>
      </c>
      <c r="I31" s="47" t="n">
        <v>34</v>
      </c>
      <c r="J31" s="48" t="s">
        <v>129</v>
      </c>
      <c r="K31" s="22" t="s">
        <v>130</v>
      </c>
    </row>
    <row r="32" customFormat="false" ht="27" hidden="false" customHeight="true" outlineLevel="0" collapsed="false">
      <c r="B32" s="15"/>
      <c r="C32" s="49" t="s">
        <v>131</v>
      </c>
      <c r="D32" s="51" t="s">
        <v>132</v>
      </c>
      <c r="E32" s="25"/>
      <c r="F32" s="26" t="n">
        <v>83</v>
      </c>
      <c r="G32" s="26" t="n">
        <v>728110</v>
      </c>
      <c r="H32" s="27" t="n">
        <f aca="false">ROUND(G32/F32,0)</f>
        <v>8772</v>
      </c>
      <c r="I32" s="47" t="n">
        <v>14</v>
      </c>
      <c r="J32" s="48" t="s">
        <v>133</v>
      </c>
      <c r="K32" s="22" t="s">
        <v>134</v>
      </c>
    </row>
    <row r="33" customFormat="false" ht="24.95" hidden="false" customHeight="true" outlineLevel="0" collapsed="false">
      <c r="B33" s="15"/>
      <c r="C33" s="53" t="s">
        <v>25</v>
      </c>
      <c r="D33" s="51" t="s">
        <v>135</v>
      </c>
      <c r="E33" s="25"/>
      <c r="F33" s="26" t="n">
        <v>96</v>
      </c>
      <c r="G33" s="26" t="n">
        <v>514500</v>
      </c>
      <c r="H33" s="27" t="n">
        <f aca="false">ROUND(G33/F33,0)</f>
        <v>5359</v>
      </c>
      <c r="I33" s="47" t="n">
        <v>12</v>
      </c>
      <c r="J33" s="48" t="s">
        <v>136</v>
      </c>
      <c r="K33" s="22" t="s">
        <v>137</v>
      </c>
    </row>
    <row r="34" customFormat="false" ht="44.25" hidden="false" customHeight="true" outlineLevel="0" collapsed="false">
      <c r="B34" s="15"/>
      <c r="C34" s="55" t="s">
        <v>138</v>
      </c>
      <c r="D34" s="55" t="s">
        <v>139</v>
      </c>
      <c r="E34" s="56" t="s">
        <v>140</v>
      </c>
      <c r="F34" s="32" t="n">
        <v>180</v>
      </c>
      <c r="G34" s="32" t="n">
        <v>3491486</v>
      </c>
      <c r="H34" s="33" t="n">
        <f aca="false">ROUND(G34/F34,0)</f>
        <v>19397</v>
      </c>
      <c r="I34" s="57" t="n">
        <v>40</v>
      </c>
      <c r="J34" s="58" t="s">
        <v>141</v>
      </c>
      <c r="K34" s="35" t="s">
        <v>142</v>
      </c>
    </row>
    <row r="35" customFormat="false" ht="24.95" hidden="false" customHeight="true" outlineLevel="0" collapsed="false">
      <c r="A35" s="59"/>
      <c r="B35" s="36"/>
      <c r="C35" s="37" t="s">
        <v>33</v>
      </c>
      <c r="D35" s="38" t="n">
        <f aca="false">COUNTA(D7:D34)</f>
        <v>28</v>
      </c>
      <c r="E35" s="39"/>
      <c r="F35" s="40" t="n">
        <f aca="false">SUM(F7:F34)</f>
        <v>5717</v>
      </c>
      <c r="G35" s="40" t="n">
        <f aca="false">SUM(G7:G34)</f>
        <v>58457056</v>
      </c>
      <c r="H35" s="41" t="n">
        <f aca="false">ROUND(G35/F35,0)</f>
        <v>10225</v>
      </c>
      <c r="I35" s="60"/>
      <c r="J35" s="43"/>
      <c r="K35" s="61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</sheetData>
  <mergeCells count="2">
    <mergeCell ref="B2:K2"/>
    <mergeCell ref="B7:B34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75"/>
    <col collapsed="false" customWidth="true" hidden="false" outlineLevel="0" max="5" min="5" style="1" width="15.12"/>
    <col collapsed="false" customWidth="true" hidden="false" outlineLevel="0" max="6" min="6" style="1" width="9.87"/>
    <col collapsed="false" customWidth="true" hidden="false" outlineLevel="0" max="7" min="7" style="1" width="14.74"/>
    <col collapsed="false" customWidth="true" hidden="false" outlineLevel="0" max="8" min="8" style="3" width="13.99"/>
    <col collapsed="false" customWidth="true" hidden="false" outlineLevel="0" max="9" min="9" style="1" width="5.49"/>
    <col collapsed="false" customWidth="true" hidden="false" outlineLevel="0" max="10" min="10" style="1" width="21.36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.2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G3" s="5"/>
    </row>
    <row r="4" customFormat="false" ht="23.25" hidden="false" customHeight="true" outlineLevel="0" collapsed="false">
      <c r="B4" s="6" t="s">
        <v>143</v>
      </c>
      <c r="G4" s="5"/>
    </row>
    <row r="5" customFormat="false" ht="9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  <c r="I6" s="7" t="s">
        <v>9</v>
      </c>
      <c r="J6" s="45" t="s">
        <v>10</v>
      </c>
      <c r="K6" s="7" t="s">
        <v>11</v>
      </c>
    </row>
    <row r="7" customFormat="false" ht="24.95" hidden="false" customHeight="true" outlineLevel="0" collapsed="false">
      <c r="B7" s="62" t="s">
        <v>144</v>
      </c>
      <c r="C7" s="49" t="s">
        <v>145</v>
      </c>
      <c r="D7" s="24" t="s">
        <v>146</v>
      </c>
      <c r="E7" s="24"/>
      <c r="F7" s="26" t="n">
        <v>228</v>
      </c>
      <c r="G7" s="26" t="n">
        <v>2382306</v>
      </c>
      <c r="H7" s="27" t="n">
        <f aca="false">ROUND(G7/F7,0)</f>
        <v>10449</v>
      </c>
      <c r="I7" s="47" t="n">
        <v>19</v>
      </c>
      <c r="J7" s="48" t="s">
        <v>147</v>
      </c>
      <c r="K7" s="22" t="s">
        <v>148</v>
      </c>
    </row>
    <row r="8" customFormat="false" ht="24.95" hidden="false" customHeight="true" outlineLevel="0" collapsed="false">
      <c r="B8" s="62"/>
      <c r="C8" s="49" t="s">
        <v>149</v>
      </c>
      <c r="D8" s="24" t="s">
        <v>150</v>
      </c>
      <c r="E8" s="24"/>
      <c r="F8" s="26" t="n">
        <v>116</v>
      </c>
      <c r="G8" s="26" t="n">
        <v>574358</v>
      </c>
      <c r="H8" s="27" t="n">
        <f aca="false">ROUND(G8/F8,0)</f>
        <v>4951</v>
      </c>
      <c r="I8" s="47" t="n">
        <v>19</v>
      </c>
      <c r="J8" s="48" t="s">
        <v>151</v>
      </c>
      <c r="K8" s="22" t="s">
        <v>152</v>
      </c>
    </row>
    <row r="9" customFormat="false" ht="31.5" hidden="false" customHeight="true" outlineLevel="0" collapsed="false">
      <c r="B9" s="62"/>
      <c r="C9" s="49" t="s">
        <v>153</v>
      </c>
      <c r="D9" s="49" t="s">
        <v>154</v>
      </c>
      <c r="E9" s="63"/>
      <c r="F9" s="26" t="n">
        <v>177</v>
      </c>
      <c r="G9" s="26" t="n">
        <v>2471943</v>
      </c>
      <c r="H9" s="27" t="n">
        <f aca="false">ROUND(G9/F9,0)</f>
        <v>13966</v>
      </c>
      <c r="I9" s="47" t="n">
        <v>19</v>
      </c>
      <c r="J9" s="48" t="s">
        <v>155</v>
      </c>
      <c r="K9" s="22" t="s">
        <v>156</v>
      </c>
    </row>
    <row r="10" customFormat="false" ht="32.25" hidden="false" customHeight="true" outlineLevel="0" collapsed="false">
      <c r="B10" s="62"/>
      <c r="C10" s="49" t="s">
        <v>157</v>
      </c>
      <c r="D10" s="49" t="s">
        <v>158</v>
      </c>
      <c r="E10" s="63"/>
      <c r="F10" s="26" t="n">
        <v>166</v>
      </c>
      <c r="G10" s="26" t="n">
        <v>971557</v>
      </c>
      <c r="H10" s="27" t="n">
        <f aca="false">ROUND(G10/F10,0)</f>
        <v>5853</v>
      </c>
      <c r="I10" s="47" t="n">
        <v>19</v>
      </c>
      <c r="J10" s="48" t="s">
        <v>159</v>
      </c>
      <c r="K10" s="22" t="s">
        <v>160</v>
      </c>
    </row>
    <row r="11" customFormat="false" ht="24.95" hidden="false" customHeight="true" outlineLevel="0" collapsed="false">
      <c r="B11" s="62"/>
      <c r="C11" s="55" t="s">
        <v>161</v>
      </c>
      <c r="D11" s="64" t="s">
        <v>162</v>
      </c>
      <c r="E11" s="64"/>
      <c r="F11" s="32" t="n">
        <v>108</v>
      </c>
      <c r="G11" s="32" t="n">
        <v>1596700</v>
      </c>
      <c r="H11" s="33" t="n">
        <f aca="false">ROUND(G11/F11,0)</f>
        <v>14784</v>
      </c>
      <c r="I11" s="57" t="n">
        <v>10</v>
      </c>
      <c r="J11" s="58" t="s">
        <v>163</v>
      </c>
      <c r="K11" s="35" t="s">
        <v>164</v>
      </c>
    </row>
    <row r="12" customFormat="false" ht="24.95" hidden="false" customHeight="true" outlineLevel="0" collapsed="false">
      <c r="B12" s="36"/>
      <c r="C12" s="37" t="s">
        <v>33</v>
      </c>
      <c r="D12" s="38" t="n">
        <v>5</v>
      </c>
      <c r="E12" s="43"/>
      <c r="F12" s="65" t="n">
        <f aca="false">SUM(F7:F11)</f>
        <v>795</v>
      </c>
      <c r="G12" s="40" t="n">
        <f aca="false">SUM(G7:G11)</f>
        <v>7996864</v>
      </c>
      <c r="H12" s="66" t="n">
        <f aca="false">ROUND(G12/F12,0)</f>
        <v>10059</v>
      </c>
      <c r="I12" s="43"/>
      <c r="J12" s="67"/>
      <c r="K12" s="61"/>
    </row>
    <row r="13" customFormat="false" ht="24.95" hidden="false" customHeight="true" outlineLevel="0" collapsed="false">
      <c r="B13" s="68" t="s">
        <v>165</v>
      </c>
      <c r="C13" s="69" t="s">
        <v>166</v>
      </c>
      <c r="D13" s="46" t="s">
        <v>167</v>
      </c>
      <c r="E13" s="18"/>
      <c r="F13" s="19" t="n">
        <v>115</v>
      </c>
      <c r="G13" s="19" t="n">
        <v>153814</v>
      </c>
      <c r="H13" s="20" t="n">
        <f aca="false">ROUND(G13/F13,0)</f>
        <v>1338</v>
      </c>
      <c r="I13" s="70" t="n">
        <v>10</v>
      </c>
      <c r="J13" s="71" t="s">
        <v>168</v>
      </c>
      <c r="K13" s="72" t="s">
        <v>169</v>
      </c>
    </row>
    <row r="14" customFormat="false" ht="30" hidden="false" customHeight="true" outlineLevel="0" collapsed="false">
      <c r="B14" s="68"/>
      <c r="C14" s="73" t="s">
        <v>170</v>
      </c>
      <c r="D14" s="49" t="s">
        <v>171</v>
      </c>
      <c r="E14" s="25"/>
      <c r="F14" s="26" t="n">
        <v>303</v>
      </c>
      <c r="G14" s="26" t="n">
        <v>2745030</v>
      </c>
      <c r="H14" s="27" t="n">
        <f aca="false">ROUND(G14/F14,0)</f>
        <v>9060</v>
      </c>
      <c r="I14" s="47" t="n">
        <v>29</v>
      </c>
      <c r="J14" s="48" t="s">
        <v>172</v>
      </c>
      <c r="K14" s="22" t="s">
        <v>173</v>
      </c>
    </row>
    <row r="15" customFormat="false" ht="24.95" hidden="false" customHeight="true" outlineLevel="0" collapsed="false">
      <c r="B15" s="68"/>
      <c r="C15" s="73" t="s">
        <v>174</v>
      </c>
      <c r="D15" s="49" t="s">
        <v>175</v>
      </c>
      <c r="E15" s="25"/>
      <c r="F15" s="26" t="n">
        <v>84</v>
      </c>
      <c r="G15" s="26" t="n">
        <v>302921</v>
      </c>
      <c r="H15" s="27" t="n">
        <f aca="false">ROUND(G15/F15,0)</f>
        <v>3606</v>
      </c>
      <c r="I15" s="47" t="n">
        <v>15</v>
      </c>
      <c r="J15" s="48" t="s">
        <v>176</v>
      </c>
      <c r="K15" s="22" t="s">
        <v>177</v>
      </c>
    </row>
    <row r="16" customFormat="false" ht="29.25" hidden="false" customHeight="true" outlineLevel="0" collapsed="false">
      <c r="B16" s="68"/>
      <c r="C16" s="73" t="s">
        <v>178</v>
      </c>
      <c r="D16" s="49" t="s">
        <v>179</v>
      </c>
      <c r="E16" s="25"/>
      <c r="F16" s="26" t="n">
        <v>197</v>
      </c>
      <c r="G16" s="26" t="n">
        <v>6198496</v>
      </c>
      <c r="H16" s="27" t="n">
        <f aca="false">ROUND(G16/F16,0)</f>
        <v>31464</v>
      </c>
      <c r="I16" s="47" t="n">
        <v>20</v>
      </c>
      <c r="J16" s="48" t="s">
        <v>180</v>
      </c>
      <c r="K16" s="22" t="s">
        <v>181</v>
      </c>
    </row>
    <row r="17" customFormat="false" ht="45.75" hidden="false" customHeight="true" outlineLevel="0" collapsed="false">
      <c r="B17" s="68"/>
      <c r="C17" s="29" t="s">
        <v>17</v>
      </c>
      <c r="D17" s="55" t="s">
        <v>182</v>
      </c>
      <c r="E17" s="31"/>
      <c r="F17" s="32" t="n">
        <v>177</v>
      </c>
      <c r="G17" s="32" t="n">
        <v>1963790</v>
      </c>
      <c r="H17" s="33" t="n">
        <f aca="false">ROUND(G17/F17,0)</f>
        <v>11095</v>
      </c>
      <c r="I17" s="57" t="n">
        <v>35</v>
      </c>
      <c r="J17" s="58" t="s">
        <v>183</v>
      </c>
      <c r="K17" s="35" t="s">
        <v>184</v>
      </c>
    </row>
    <row r="18" customFormat="false" ht="24.95" hidden="false" customHeight="true" outlineLevel="0" collapsed="false">
      <c r="B18" s="36"/>
      <c r="C18" s="37" t="s">
        <v>33</v>
      </c>
      <c r="D18" s="38" t="n">
        <f aca="false">COUNTA(D13:D17)</f>
        <v>5</v>
      </c>
      <c r="E18" s="43"/>
      <c r="F18" s="40" t="n">
        <f aca="false">SUM(F13:F17)</f>
        <v>876</v>
      </c>
      <c r="G18" s="40" t="n">
        <f aca="false">SUM(G13:G17)</f>
        <v>11364051</v>
      </c>
      <c r="H18" s="66" t="n">
        <f aca="false">ROUND(G18/F18,0)</f>
        <v>12973</v>
      </c>
      <c r="I18" s="43"/>
      <c r="J18" s="67"/>
      <c r="K18" s="61"/>
    </row>
    <row r="19" customFormat="false" ht="24.95" hidden="false" customHeight="true" outlineLevel="0" collapsed="false">
      <c r="B19" s="74" t="s">
        <v>185</v>
      </c>
      <c r="C19" s="16" t="s">
        <v>166</v>
      </c>
      <c r="D19" s="75" t="s">
        <v>186</v>
      </c>
      <c r="E19" s="18"/>
      <c r="F19" s="19" t="n">
        <v>537</v>
      </c>
      <c r="G19" s="19" t="n">
        <v>2226843</v>
      </c>
      <c r="H19" s="20" t="n">
        <f aca="false">ROUND(G19/F19,0)</f>
        <v>4147</v>
      </c>
      <c r="I19" s="70" t="n">
        <v>50</v>
      </c>
      <c r="J19" s="71" t="s">
        <v>168</v>
      </c>
      <c r="K19" s="72" t="s">
        <v>169</v>
      </c>
    </row>
    <row r="20" customFormat="false" ht="24.95" hidden="false" customHeight="true" outlineLevel="0" collapsed="false">
      <c r="B20" s="74"/>
      <c r="C20" s="28" t="s">
        <v>170</v>
      </c>
      <c r="D20" s="24" t="s">
        <v>187</v>
      </c>
      <c r="E20" s="25"/>
      <c r="F20" s="26" t="n">
        <v>467</v>
      </c>
      <c r="G20" s="26" t="n">
        <v>3310728</v>
      </c>
      <c r="H20" s="27" t="n">
        <f aca="false">ROUND(G20/F20,0)</f>
        <v>7089</v>
      </c>
      <c r="I20" s="47" t="n">
        <v>40</v>
      </c>
      <c r="J20" s="48" t="s">
        <v>172</v>
      </c>
      <c r="K20" s="22" t="s">
        <v>173</v>
      </c>
    </row>
    <row r="21" customFormat="false" ht="24.95" hidden="false" customHeight="true" outlineLevel="0" collapsed="false">
      <c r="B21" s="74"/>
      <c r="C21" s="28" t="s">
        <v>174</v>
      </c>
      <c r="D21" s="24" t="s">
        <v>188</v>
      </c>
      <c r="E21" s="25"/>
      <c r="F21" s="26" t="n">
        <v>546</v>
      </c>
      <c r="G21" s="26" t="n">
        <v>689877</v>
      </c>
      <c r="H21" s="27" t="n">
        <f aca="false">ROUND(G21/F21,0)</f>
        <v>1264</v>
      </c>
      <c r="I21" s="47" t="n">
        <v>50</v>
      </c>
      <c r="J21" s="48" t="s">
        <v>176</v>
      </c>
      <c r="K21" s="22" t="s">
        <v>177</v>
      </c>
    </row>
    <row r="22" customFormat="false" ht="51" hidden="false" customHeight="true" outlineLevel="0" collapsed="false">
      <c r="B22" s="74"/>
      <c r="C22" s="73" t="s">
        <v>17</v>
      </c>
      <c r="D22" s="49" t="s">
        <v>189</v>
      </c>
      <c r="E22" s="49" t="s">
        <v>190</v>
      </c>
      <c r="F22" s="26" t="n">
        <v>455</v>
      </c>
      <c r="G22" s="26" t="n">
        <v>4607170</v>
      </c>
      <c r="H22" s="27" t="n">
        <f aca="false">ROUND(G22/F22,0)</f>
        <v>10126</v>
      </c>
      <c r="I22" s="47" t="n">
        <v>40</v>
      </c>
      <c r="J22" s="48" t="s">
        <v>183</v>
      </c>
      <c r="K22" s="22" t="s">
        <v>184</v>
      </c>
    </row>
    <row r="23" customFormat="false" ht="51" hidden="false" customHeight="true" outlineLevel="0" collapsed="false">
      <c r="B23" s="74"/>
      <c r="C23" s="29" t="s">
        <v>17</v>
      </c>
      <c r="D23" s="55" t="s">
        <v>191</v>
      </c>
      <c r="E23" s="55" t="s">
        <v>192</v>
      </c>
      <c r="F23" s="32" t="n">
        <v>447</v>
      </c>
      <c r="G23" s="32" t="n">
        <v>1421530</v>
      </c>
      <c r="H23" s="33" t="n">
        <f aca="false">ROUND(G23/F23,0)</f>
        <v>3180</v>
      </c>
      <c r="I23" s="57" t="n">
        <v>40</v>
      </c>
      <c r="J23" s="58" t="s">
        <v>183</v>
      </c>
      <c r="K23" s="35" t="s">
        <v>184</v>
      </c>
    </row>
    <row r="24" customFormat="false" ht="24.95" hidden="false" customHeight="true" outlineLevel="0" collapsed="false">
      <c r="B24" s="36"/>
      <c r="C24" s="37" t="s">
        <v>33</v>
      </c>
      <c r="D24" s="38" t="n">
        <f aca="false">COUNTA(D19:D23)</f>
        <v>5</v>
      </c>
      <c r="E24" s="39"/>
      <c r="F24" s="40" t="n">
        <f aca="false">SUM(F19:F23)</f>
        <v>2452</v>
      </c>
      <c r="G24" s="40" t="n">
        <f aca="false">SUM(G19:G23)</f>
        <v>12256148</v>
      </c>
      <c r="H24" s="66" t="n">
        <f aca="false">ROUND(G24/F24,0)</f>
        <v>4998</v>
      </c>
      <c r="I24" s="43"/>
      <c r="J24" s="43"/>
      <c r="K24" s="6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</sheetData>
  <mergeCells count="4">
    <mergeCell ref="B2:K2"/>
    <mergeCell ref="B7:B11"/>
    <mergeCell ref="B13:B17"/>
    <mergeCell ref="B19:B23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2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25"/>
    <col collapsed="false" customWidth="true" hidden="false" outlineLevel="0" max="2" min="2" style="1" width="15.87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6" min="5" style="1" width="9.87"/>
    <col collapsed="false" customWidth="true" hidden="false" outlineLevel="0" max="7" min="7" style="1" width="14.37"/>
    <col collapsed="false" customWidth="true" hidden="false" outlineLevel="0" max="8" min="8" style="3" width="13.62"/>
    <col collapsed="false" customWidth="true" hidden="false" outlineLevel="0" max="9" min="9" style="1" width="4.62"/>
    <col collapsed="false" customWidth="true" hidden="false" outlineLevel="0" max="10" min="10" style="1" width="23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G3" s="5"/>
    </row>
    <row r="4" customFormat="false" ht="22.5" hidden="false" customHeight="true" outlineLevel="0" collapsed="false">
      <c r="B4" s="6" t="s">
        <v>193</v>
      </c>
      <c r="G4" s="5"/>
    </row>
    <row r="5" customFormat="false" ht="10.5" hidden="false" customHeight="true" outlineLevel="0" collapsed="false"/>
    <row r="6" customFormat="false" ht="53.2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  <c r="I6" s="7" t="s">
        <v>9</v>
      </c>
      <c r="J6" s="76" t="s">
        <v>10</v>
      </c>
      <c r="K6" s="7" t="s">
        <v>11</v>
      </c>
    </row>
    <row r="7" customFormat="false" ht="38.25" hidden="false" customHeight="true" outlineLevel="0" collapsed="false">
      <c r="B7" s="77" t="s">
        <v>194</v>
      </c>
      <c r="C7" s="78" t="s">
        <v>40</v>
      </c>
      <c r="D7" s="79" t="s">
        <v>195</v>
      </c>
      <c r="E7" s="80"/>
      <c r="F7" s="81" t="n">
        <v>29</v>
      </c>
      <c r="G7" s="81" t="n">
        <v>112208</v>
      </c>
      <c r="H7" s="82" t="n">
        <f aca="false">ROUND(G7/F7,0)</f>
        <v>3869</v>
      </c>
      <c r="I7" s="57" t="n">
        <v>12</v>
      </c>
      <c r="J7" s="58" t="s">
        <v>196</v>
      </c>
      <c r="K7" s="35" t="s">
        <v>197</v>
      </c>
    </row>
    <row r="8" customFormat="false" ht="24.95" hidden="false" customHeight="true" outlineLevel="0" collapsed="false">
      <c r="B8" s="36"/>
      <c r="C8" s="37" t="s">
        <v>33</v>
      </c>
      <c r="D8" s="38" t="n">
        <v>1</v>
      </c>
      <c r="E8" s="43"/>
      <c r="F8" s="83" t="n">
        <v>29</v>
      </c>
      <c r="G8" s="83" t="n">
        <v>112208</v>
      </c>
      <c r="H8" s="84" t="n">
        <f aca="false">ROUND(G8/F8,0)</f>
        <v>3869</v>
      </c>
      <c r="I8" s="43"/>
      <c r="J8" s="67"/>
      <c r="K8" s="61"/>
    </row>
    <row r="9" customFormat="false" ht="24.95" hidden="false" customHeight="true" outlineLevel="0" collapsed="false">
      <c r="B9" s="74" t="s">
        <v>198</v>
      </c>
      <c r="C9" s="69" t="s">
        <v>199</v>
      </c>
      <c r="D9" s="75" t="s">
        <v>200</v>
      </c>
      <c r="E9" s="18"/>
      <c r="F9" s="19" t="n">
        <v>416</v>
      </c>
      <c r="G9" s="19" t="n">
        <v>12028686</v>
      </c>
      <c r="H9" s="20" t="n">
        <f aca="false">ROUND(G9/F9,0)</f>
        <v>28915</v>
      </c>
      <c r="I9" s="70" t="n">
        <v>40</v>
      </c>
      <c r="J9" s="71" t="s">
        <v>201</v>
      </c>
      <c r="K9" s="72" t="s">
        <v>202</v>
      </c>
    </row>
    <row r="10" customFormat="false" ht="24.95" hidden="false" customHeight="true" outlineLevel="0" collapsed="false">
      <c r="B10" s="74"/>
      <c r="C10" s="73" t="s">
        <v>203</v>
      </c>
      <c r="D10" s="24" t="s">
        <v>204</v>
      </c>
      <c r="E10" s="25"/>
      <c r="F10" s="26" t="n">
        <v>516</v>
      </c>
      <c r="G10" s="26" t="n">
        <v>6109000</v>
      </c>
      <c r="H10" s="27" t="n">
        <f aca="false">ROUND(G10/F10,0)</f>
        <v>11839</v>
      </c>
      <c r="I10" s="47" t="n">
        <v>45</v>
      </c>
      <c r="J10" s="48" t="s">
        <v>205</v>
      </c>
      <c r="K10" s="22" t="s">
        <v>206</v>
      </c>
    </row>
    <row r="11" customFormat="false" ht="24.95" hidden="false" customHeight="true" outlineLevel="0" collapsed="false">
      <c r="B11" s="74"/>
      <c r="C11" s="73" t="s">
        <v>203</v>
      </c>
      <c r="D11" s="24" t="s">
        <v>207</v>
      </c>
      <c r="E11" s="25"/>
      <c r="F11" s="26" t="n">
        <v>202</v>
      </c>
      <c r="G11" s="26" t="n">
        <v>513300</v>
      </c>
      <c r="H11" s="27" t="n">
        <f aca="false">ROUND(G11/F11,0)</f>
        <v>2541</v>
      </c>
      <c r="I11" s="47" t="n">
        <v>20</v>
      </c>
      <c r="J11" s="48" t="s">
        <v>208</v>
      </c>
      <c r="K11" s="22" t="s">
        <v>209</v>
      </c>
    </row>
    <row r="12" customFormat="false" ht="24.95" hidden="false" customHeight="true" outlineLevel="0" collapsed="false">
      <c r="B12" s="74"/>
      <c r="C12" s="73" t="s">
        <v>210</v>
      </c>
      <c r="D12" s="24" t="s">
        <v>211</v>
      </c>
      <c r="E12" s="25"/>
      <c r="F12" s="26" t="n">
        <v>143</v>
      </c>
      <c r="G12" s="26" t="n">
        <v>1858780</v>
      </c>
      <c r="H12" s="27" t="n">
        <f aca="false">ROUND(G12/F12,0)</f>
        <v>12998</v>
      </c>
      <c r="I12" s="47" t="n">
        <v>20</v>
      </c>
      <c r="J12" s="48" t="s">
        <v>212</v>
      </c>
      <c r="K12" s="22" t="s">
        <v>213</v>
      </c>
    </row>
    <row r="13" customFormat="false" ht="24.95" hidden="false" customHeight="true" outlineLevel="0" collapsed="false">
      <c r="B13" s="74"/>
      <c r="C13" s="73" t="s">
        <v>214</v>
      </c>
      <c r="D13" s="49" t="s">
        <v>215</v>
      </c>
      <c r="E13" s="25"/>
      <c r="F13" s="26" t="n">
        <v>175</v>
      </c>
      <c r="G13" s="26" t="n">
        <v>2234202</v>
      </c>
      <c r="H13" s="27" t="n">
        <f aca="false">ROUND(G13/F13,0)</f>
        <v>12767</v>
      </c>
      <c r="I13" s="47" t="n">
        <v>20</v>
      </c>
      <c r="J13" s="48" t="s">
        <v>216</v>
      </c>
      <c r="K13" s="22" t="s">
        <v>217</v>
      </c>
    </row>
    <row r="14" customFormat="false" ht="24.95" hidden="false" customHeight="true" outlineLevel="0" collapsed="false">
      <c r="B14" s="74"/>
      <c r="C14" s="73" t="s">
        <v>218</v>
      </c>
      <c r="D14" s="24" t="s">
        <v>219</v>
      </c>
      <c r="E14" s="25"/>
      <c r="F14" s="26" t="n">
        <v>429</v>
      </c>
      <c r="G14" s="26" t="n">
        <v>4028574</v>
      </c>
      <c r="H14" s="27" t="n">
        <f aca="false">ROUND(G14/F14,0)</f>
        <v>9391</v>
      </c>
      <c r="I14" s="47" t="n">
        <v>34</v>
      </c>
      <c r="J14" s="48" t="s">
        <v>220</v>
      </c>
      <c r="K14" s="22" t="s">
        <v>221</v>
      </c>
    </row>
    <row r="15" customFormat="false" ht="24.95" hidden="false" customHeight="true" outlineLevel="0" collapsed="false">
      <c r="B15" s="74"/>
      <c r="C15" s="73" t="s">
        <v>222</v>
      </c>
      <c r="D15" s="24" t="s">
        <v>223</v>
      </c>
      <c r="E15" s="25"/>
      <c r="F15" s="26" t="n">
        <v>143</v>
      </c>
      <c r="G15" s="26" t="n">
        <v>1581689</v>
      </c>
      <c r="H15" s="27" t="n">
        <f aca="false">ROUND(G15/F15,0)</f>
        <v>11061</v>
      </c>
      <c r="I15" s="47" t="n">
        <v>20</v>
      </c>
      <c r="J15" s="48" t="s">
        <v>224</v>
      </c>
      <c r="K15" s="22" t="s">
        <v>225</v>
      </c>
    </row>
    <row r="16" customFormat="false" ht="24.95" hidden="false" customHeight="true" outlineLevel="0" collapsed="false">
      <c r="B16" s="74"/>
      <c r="C16" s="73" t="s">
        <v>68</v>
      </c>
      <c r="D16" s="24" t="s">
        <v>226</v>
      </c>
      <c r="E16" s="25"/>
      <c r="F16" s="26" t="n">
        <v>245</v>
      </c>
      <c r="G16" s="26" t="n">
        <v>1442000</v>
      </c>
      <c r="H16" s="27" t="n">
        <f aca="false">ROUND(G16/F16,0)</f>
        <v>5886</v>
      </c>
      <c r="I16" s="47" t="n">
        <v>20</v>
      </c>
      <c r="J16" s="48" t="s">
        <v>227</v>
      </c>
      <c r="K16" s="22" t="s">
        <v>228</v>
      </c>
    </row>
    <row r="17" customFormat="false" ht="24.95" hidden="false" customHeight="true" outlineLevel="0" collapsed="false">
      <c r="B17" s="74"/>
      <c r="C17" s="73" t="s">
        <v>68</v>
      </c>
      <c r="D17" s="24" t="s">
        <v>229</v>
      </c>
      <c r="E17" s="25"/>
      <c r="F17" s="26" t="n">
        <v>210</v>
      </c>
      <c r="G17" s="26" t="n">
        <v>1365027</v>
      </c>
      <c r="H17" s="27" t="n">
        <f aca="false">ROUND(G17/F17,0)</f>
        <v>6500</v>
      </c>
      <c r="I17" s="47" t="n">
        <v>20</v>
      </c>
      <c r="J17" s="48" t="s">
        <v>230</v>
      </c>
      <c r="K17" s="22" t="s">
        <v>231</v>
      </c>
    </row>
    <row r="18" customFormat="false" ht="24.95" hidden="false" customHeight="true" outlineLevel="0" collapsed="false">
      <c r="B18" s="74"/>
      <c r="C18" s="73" t="s">
        <v>232</v>
      </c>
      <c r="D18" s="24" t="s">
        <v>233</v>
      </c>
      <c r="E18" s="25"/>
      <c r="F18" s="26" t="n">
        <v>286</v>
      </c>
      <c r="G18" s="26" t="n">
        <v>3344500</v>
      </c>
      <c r="H18" s="27" t="n">
        <f aca="false">ROUND(G18/F18,0)</f>
        <v>11694</v>
      </c>
      <c r="I18" s="47" t="n">
        <v>40</v>
      </c>
      <c r="J18" s="48" t="s">
        <v>234</v>
      </c>
      <c r="K18" s="22" t="s">
        <v>235</v>
      </c>
    </row>
    <row r="19" customFormat="false" ht="24.95" hidden="false" customHeight="true" outlineLevel="0" collapsed="false">
      <c r="B19" s="74"/>
      <c r="C19" s="73" t="s">
        <v>236</v>
      </c>
      <c r="D19" s="24" t="s">
        <v>237</v>
      </c>
      <c r="E19" s="25"/>
      <c r="F19" s="26" t="n">
        <v>222</v>
      </c>
      <c r="G19" s="26" t="n">
        <v>5458950</v>
      </c>
      <c r="H19" s="27" t="n">
        <f aca="false">ROUND(G19/F19,0)</f>
        <v>24590</v>
      </c>
      <c r="I19" s="47" t="n">
        <v>20</v>
      </c>
      <c r="J19" s="48" t="s">
        <v>238</v>
      </c>
      <c r="K19" s="22" t="s">
        <v>239</v>
      </c>
    </row>
    <row r="20" customFormat="false" ht="31.5" hidden="false" customHeight="true" outlineLevel="0" collapsed="false">
      <c r="B20" s="74"/>
      <c r="C20" s="73" t="s">
        <v>240</v>
      </c>
      <c r="D20" s="24" t="s">
        <v>241</v>
      </c>
      <c r="E20" s="25"/>
      <c r="F20" s="26" t="n">
        <v>251</v>
      </c>
      <c r="G20" s="26" t="n">
        <v>5996371</v>
      </c>
      <c r="H20" s="27" t="n">
        <f aca="false">ROUND(G20/F20,0)</f>
        <v>23890</v>
      </c>
      <c r="I20" s="47" t="n">
        <v>20</v>
      </c>
      <c r="J20" s="48" t="s">
        <v>242</v>
      </c>
      <c r="K20" s="22" t="s">
        <v>243</v>
      </c>
    </row>
    <row r="21" customFormat="false" ht="24.95" hidden="false" customHeight="true" outlineLevel="0" collapsed="false">
      <c r="B21" s="74"/>
      <c r="C21" s="73" t="s">
        <v>244</v>
      </c>
      <c r="D21" s="24" t="s">
        <v>245</v>
      </c>
      <c r="E21" s="25"/>
      <c r="F21" s="26" t="n">
        <v>369</v>
      </c>
      <c r="G21" s="26" t="n">
        <v>8211734</v>
      </c>
      <c r="H21" s="27" t="n">
        <f aca="false">ROUND(G21/F21,0)</f>
        <v>22254</v>
      </c>
      <c r="I21" s="47" t="n">
        <v>40</v>
      </c>
      <c r="J21" s="48" t="s">
        <v>246</v>
      </c>
      <c r="K21" s="22" t="s">
        <v>247</v>
      </c>
    </row>
    <row r="22" customFormat="false" ht="24.95" hidden="false" customHeight="true" outlineLevel="0" collapsed="false">
      <c r="B22" s="74"/>
      <c r="C22" s="73" t="s">
        <v>236</v>
      </c>
      <c r="D22" s="24" t="s">
        <v>248</v>
      </c>
      <c r="E22" s="25"/>
      <c r="F22" s="26" t="n">
        <v>360</v>
      </c>
      <c r="G22" s="26" t="n">
        <v>11145850</v>
      </c>
      <c r="H22" s="27" t="n">
        <f aca="false">ROUND(G22/F22,0)</f>
        <v>30961</v>
      </c>
      <c r="I22" s="47" t="n">
        <v>40</v>
      </c>
      <c r="J22" s="48" t="s">
        <v>249</v>
      </c>
      <c r="K22" s="22" t="s">
        <v>250</v>
      </c>
    </row>
    <row r="23" customFormat="false" ht="24.95" hidden="false" customHeight="true" outlineLevel="0" collapsed="false">
      <c r="B23" s="74"/>
      <c r="C23" s="73" t="s">
        <v>251</v>
      </c>
      <c r="D23" s="24" t="s">
        <v>252</v>
      </c>
      <c r="E23" s="25"/>
      <c r="F23" s="26" t="n">
        <v>204</v>
      </c>
      <c r="G23" s="26" t="n">
        <v>2973256</v>
      </c>
      <c r="H23" s="27" t="n">
        <f aca="false">ROUND(G23/F23,0)</f>
        <v>14575</v>
      </c>
      <c r="I23" s="47" t="n">
        <v>40</v>
      </c>
      <c r="J23" s="48" t="s">
        <v>253</v>
      </c>
      <c r="K23" s="22" t="s">
        <v>254</v>
      </c>
    </row>
    <row r="24" customFormat="false" ht="24.95" hidden="false" customHeight="true" outlineLevel="0" collapsed="false">
      <c r="B24" s="74"/>
      <c r="C24" s="73" t="s">
        <v>255</v>
      </c>
      <c r="D24" s="24" t="s">
        <v>256</v>
      </c>
      <c r="E24" s="25"/>
      <c r="F24" s="26" t="n">
        <v>288</v>
      </c>
      <c r="G24" s="26" t="n">
        <v>2007500</v>
      </c>
      <c r="H24" s="27" t="n">
        <f aca="false">ROUND(G24/F24,0)</f>
        <v>6970</v>
      </c>
      <c r="I24" s="47" t="n">
        <v>20</v>
      </c>
      <c r="J24" s="48" t="s">
        <v>257</v>
      </c>
      <c r="K24" s="22" t="s">
        <v>258</v>
      </c>
    </row>
    <row r="25" customFormat="false" ht="27" hidden="false" customHeight="true" outlineLevel="0" collapsed="false">
      <c r="B25" s="74"/>
      <c r="C25" s="73" t="s">
        <v>259</v>
      </c>
      <c r="D25" s="24" t="s">
        <v>260</v>
      </c>
      <c r="E25" s="25"/>
      <c r="F25" s="26" t="n">
        <v>496</v>
      </c>
      <c r="G25" s="26" t="n">
        <v>6147100</v>
      </c>
      <c r="H25" s="27" t="n">
        <f aca="false">ROUND(G25/F25,0)</f>
        <v>12393</v>
      </c>
      <c r="I25" s="47" t="n">
        <v>45</v>
      </c>
      <c r="J25" s="48" t="s">
        <v>261</v>
      </c>
      <c r="K25" s="22" t="s">
        <v>262</v>
      </c>
    </row>
    <row r="26" customFormat="false" ht="24.95" hidden="false" customHeight="true" outlineLevel="0" collapsed="false">
      <c r="B26" s="74"/>
      <c r="C26" s="73" t="s">
        <v>263</v>
      </c>
      <c r="D26" s="24" t="s">
        <v>264</v>
      </c>
      <c r="E26" s="25"/>
      <c r="F26" s="26" t="n">
        <v>396</v>
      </c>
      <c r="G26" s="26" t="n">
        <v>5133060</v>
      </c>
      <c r="H26" s="27" t="n">
        <f aca="false">ROUND(G26/F26,0)</f>
        <v>12962</v>
      </c>
      <c r="I26" s="47" t="n">
        <v>29</v>
      </c>
      <c r="J26" s="48" t="s">
        <v>265</v>
      </c>
      <c r="K26" s="22" t="s">
        <v>266</v>
      </c>
    </row>
    <row r="27" customFormat="false" ht="24.95" hidden="false" customHeight="true" outlineLevel="0" collapsed="false">
      <c r="B27" s="74"/>
      <c r="C27" s="73" t="s">
        <v>263</v>
      </c>
      <c r="D27" s="24" t="s">
        <v>267</v>
      </c>
      <c r="E27" s="25"/>
      <c r="F27" s="26" t="n">
        <v>276</v>
      </c>
      <c r="G27" s="26" t="n">
        <v>3086481</v>
      </c>
      <c r="H27" s="27" t="n">
        <f aca="false">ROUND(G27/F27,0)</f>
        <v>11183</v>
      </c>
      <c r="I27" s="47" t="n">
        <v>20</v>
      </c>
      <c r="J27" s="48" t="s">
        <v>268</v>
      </c>
      <c r="K27" s="22" t="s">
        <v>269</v>
      </c>
    </row>
    <row r="28" customFormat="false" ht="30.75" hidden="false" customHeight="true" outlineLevel="0" collapsed="false">
      <c r="B28" s="74"/>
      <c r="C28" s="73" t="s">
        <v>270</v>
      </c>
      <c r="D28" s="24" t="s">
        <v>271</v>
      </c>
      <c r="E28" s="25"/>
      <c r="F28" s="26" t="n">
        <v>348</v>
      </c>
      <c r="G28" s="26" t="n">
        <v>5396209</v>
      </c>
      <c r="H28" s="27" t="n">
        <f aca="false">ROUND(G28/F28,0)</f>
        <v>15506</v>
      </c>
      <c r="I28" s="47" t="n">
        <v>30</v>
      </c>
      <c r="J28" s="48" t="s">
        <v>272</v>
      </c>
      <c r="K28" s="22" t="s">
        <v>273</v>
      </c>
    </row>
    <row r="29" customFormat="false" ht="27.75" hidden="false" customHeight="true" outlineLevel="0" collapsed="false">
      <c r="B29" s="74"/>
      <c r="C29" s="73" t="s">
        <v>120</v>
      </c>
      <c r="D29" s="24" t="s">
        <v>274</v>
      </c>
      <c r="E29" s="25"/>
      <c r="F29" s="26" t="n">
        <v>215</v>
      </c>
      <c r="G29" s="26" t="n">
        <v>2624037</v>
      </c>
      <c r="H29" s="27" t="n">
        <f aca="false">ROUND(G29/F29,0)</f>
        <v>12205</v>
      </c>
      <c r="I29" s="47" t="n">
        <v>20</v>
      </c>
      <c r="J29" s="48" t="s">
        <v>275</v>
      </c>
      <c r="K29" s="22" t="s">
        <v>276</v>
      </c>
    </row>
    <row r="30" customFormat="false" ht="24.95" hidden="false" customHeight="true" outlineLevel="0" collapsed="false">
      <c r="B30" s="74"/>
      <c r="C30" s="73" t="s">
        <v>277</v>
      </c>
      <c r="D30" s="24" t="s">
        <v>278</v>
      </c>
      <c r="E30" s="25"/>
      <c r="F30" s="26" t="n">
        <v>247</v>
      </c>
      <c r="G30" s="26" t="n">
        <v>3269370</v>
      </c>
      <c r="H30" s="27" t="n">
        <f aca="false">ROUND(G30/F30,0)</f>
        <v>13236</v>
      </c>
      <c r="I30" s="47" t="n">
        <v>20</v>
      </c>
      <c r="J30" s="48" t="s">
        <v>279</v>
      </c>
      <c r="K30" s="22" t="s">
        <v>280</v>
      </c>
    </row>
    <row r="31" customFormat="false" ht="24.95" hidden="false" customHeight="true" outlineLevel="0" collapsed="false">
      <c r="B31" s="74"/>
      <c r="C31" s="73" t="s">
        <v>281</v>
      </c>
      <c r="D31" s="24" t="s">
        <v>282</v>
      </c>
      <c r="E31" s="25"/>
      <c r="F31" s="26" t="n">
        <v>408</v>
      </c>
      <c r="G31" s="26" t="n">
        <v>6782982</v>
      </c>
      <c r="H31" s="27" t="n">
        <f aca="false">ROUND(G31/F31,0)</f>
        <v>16625</v>
      </c>
      <c r="I31" s="47" t="n">
        <v>32</v>
      </c>
      <c r="J31" s="48" t="s">
        <v>283</v>
      </c>
      <c r="K31" s="22" t="s">
        <v>284</v>
      </c>
    </row>
    <row r="32" customFormat="false" ht="24.95" hidden="false" customHeight="true" outlineLevel="0" collapsed="false">
      <c r="B32" s="74"/>
      <c r="C32" s="73" t="s">
        <v>25</v>
      </c>
      <c r="D32" s="24" t="s">
        <v>285</v>
      </c>
      <c r="E32" s="25"/>
      <c r="F32" s="26" t="n">
        <v>288</v>
      </c>
      <c r="G32" s="26" t="n">
        <v>2930800</v>
      </c>
      <c r="H32" s="27" t="n">
        <f aca="false">ROUND(G32/F32,0)</f>
        <v>10176</v>
      </c>
      <c r="I32" s="47" t="n">
        <v>20</v>
      </c>
      <c r="J32" s="48" t="s">
        <v>286</v>
      </c>
      <c r="K32" s="22" t="s">
        <v>287</v>
      </c>
    </row>
    <row r="33" customFormat="false" ht="28.5" hidden="false" customHeight="true" outlineLevel="0" collapsed="false">
      <c r="B33" s="74"/>
      <c r="C33" s="73" t="s">
        <v>131</v>
      </c>
      <c r="D33" s="24" t="s">
        <v>288</v>
      </c>
      <c r="E33" s="25"/>
      <c r="F33" s="26" t="n">
        <v>288</v>
      </c>
      <c r="G33" s="26" t="n">
        <v>2786440</v>
      </c>
      <c r="H33" s="27" t="n">
        <f aca="false">ROUND(G33/F33,0)</f>
        <v>9675</v>
      </c>
      <c r="I33" s="47" t="n">
        <v>20</v>
      </c>
      <c r="J33" s="48" t="s">
        <v>289</v>
      </c>
      <c r="K33" s="22" t="s">
        <v>290</v>
      </c>
    </row>
    <row r="34" customFormat="false" ht="24.95" hidden="false" customHeight="true" outlineLevel="0" collapsed="false">
      <c r="B34" s="74"/>
      <c r="C34" s="73" t="s">
        <v>291</v>
      </c>
      <c r="D34" s="24" t="s">
        <v>292</v>
      </c>
      <c r="E34" s="25"/>
      <c r="F34" s="26" t="n">
        <v>239</v>
      </c>
      <c r="G34" s="26" t="n">
        <v>4709318</v>
      </c>
      <c r="H34" s="27" t="n">
        <f aca="false">ROUND(G34/F34,0)</f>
        <v>19704</v>
      </c>
      <c r="I34" s="47" t="n">
        <v>20</v>
      </c>
      <c r="J34" s="48" t="s">
        <v>293</v>
      </c>
      <c r="K34" s="22" t="s">
        <v>294</v>
      </c>
    </row>
    <row r="35" customFormat="false" ht="24.95" hidden="false" customHeight="true" outlineLevel="0" collapsed="false">
      <c r="B35" s="74"/>
      <c r="C35" s="73" t="s">
        <v>295</v>
      </c>
      <c r="D35" s="24" t="s">
        <v>296</v>
      </c>
      <c r="E35" s="25"/>
      <c r="F35" s="26" t="n">
        <v>216</v>
      </c>
      <c r="G35" s="26" t="n">
        <v>2487667</v>
      </c>
      <c r="H35" s="27" t="n">
        <f aca="false">ROUND(G35/F35,0)</f>
        <v>11517</v>
      </c>
      <c r="I35" s="47" t="n">
        <v>20</v>
      </c>
      <c r="J35" s="48" t="s">
        <v>297</v>
      </c>
      <c r="K35" s="22" t="s">
        <v>298</v>
      </c>
    </row>
    <row r="36" customFormat="false" ht="42" hidden="false" customHeight="true" outlineLevel="0" collapsed="false">
      <c r="B36" s="74"/>
      <c r="C36" s="23" t="s">
        <v>17</v>
      </c>
      <c r="D36" s="24" t="s">
        <v>299</v>
      </c>
      <c r="E36" s="25"/>
      <c r="F36" s="26" t="n">
        <v>393</v>
      </c>
      <c r="G36" s="26" t="n">
        <v>4489090</v>
      </c>
      <c r="H36" s="27" t="n">
        <f aca="false">ROUND(G36/F36,0)</f>
        <v>11423</v>
      </c>
      <c r="I36" s="47" t="n">
        <v>30</v>
      </c>
      <c r="J36" s="48" t="s">
        <v>19</v>
      </c>
      <c r="K36" s="22" t="s">
        <v>300</v>
      </c>
    </row>
    <row r="37" customFormat="false" ht="34.5" hidden="false" customHeight="true" outlineLevel="0" collapsed="false">
      <c r="B37" s="74"/>
      <c r="C37" s="29" t="s">
        <v>240</v>
      </c>
      <c r="D37" s="64" t="s">
        <v>301</v>
      </c>
      <c r="E37" s="31"/>
      <c r="F37" s="32" t="n">
        <v>228</v>
      </c>
      <c r="G37" s="32" t="n">
        <v>6140191</v>
      </c>
      <c r="H37" s="33" t="n">
        <f aca="false">ROUND(G37/F37,0)</f>
        <v>26931</v>
      </c>
      <c r="I37" s="57" t="n">
        <v>20</v>
      </c>
      <c r="J37" s="58" t="s">
        <v>302</v>
      </c>
      <c r="K37" s="35" t="s">
        <v>303</v>
      </c>
    </row>
    <row r="38" customFormat="false" ht="24.95" hidden="false" customHeight="true" outlineLevel="0" collapsed="false">
      <c r="B38" s="36"/>
      <c r="C38" s="37" t="s">
        <v>33</v>
      </c>
      <c r="D38" s="85" t="n">
        <f aca="false">COUNTA(D9:D37)</f>
        <v>29</v>
      </c>
      <c r="E38" s="43"/>
      <c r="F38" s="40" t="n">
        <f aca="false">SUM(F9:F37)</f>
        <v>8497</v>
      </c>
      <c r="G38" s="40" t="n">
        <f aca="false">SUM(G9:G37)</f>
        <v>126282164</v>
      </c>
      <c r="H38" s="84" t="n">
        <f aca="false">ROUND(G38/F38,0)</f>
        <v>14862</v>
      </c>
      <c r="I38" s="43"/>
      <c r="J38" s="67"/>
      <c r="K38" s="61"/>
    </row>
    <row r="39" customFormat="false" ht="24.95" hidden="false" customHeight="true" outlineLevel="0" collapsed="false">
      <c r="B39" s="86" t="s">
        <v>304</v>
      </c>
      <c r="C39" s="16" t="s">
        <v>305</v>
      </c>
      <c r="D39" s="75" t="s">
        <v>306</v>
      </c>
      <c r="E39" s="18"/>
      <c r="F39" s="19" t="n">
        <v>453</v>
      </c>
      <c r="G39" s="19" t="n">
        <v>1187300</v>
      </c>
      <c r="H39" s="20" t="n">
        <f aca="false">ROUND(G39/F39,0)</f>
        <v>2621</v>
      </c>
      <c r="I39" s="70" t="n">
        <v>50</v>
      </c>
      <c r="J39" s="71" t="s">
        <v>307</v>
      </c>
      <c r="K39" s="72" t="s">
        <v>308</v>
      </c>
    </row>
    <row r="40" customFormat="false" ht="24.95" hidden="false" customHeight="true" outlineLevel="0" collapsed="false">
      <c r="B40" s="86"/>
      <c r="C40" s="28" t="s">
        <v>232</v>
      </c>
      <c r="D40" s="24" t="s">
        <v>309</v>
      </c>
      <c r="E40" s="25"/>
      <c r="F40" s="26" t="n">
        <v>704</v>
      </c>
      <c r="G40" s="26" t="n">
        <v>5035298</v>
      </c>
      <c r="H40" s="27" t="n">
        <f aca="false">ROUND(G40/F40,0)</f>
        <v>7152</v>
      </c>
      <c r="I40" s="47" t="n">
        <v>60</v>
      </c>
      <c r="J40" s="48" t="s">
        <v>234</v>
      </c>
      <c r="K40" s="22" t="s">
        <v>235</v>
      </c>
    </row>
    <row r="41" customFormat="false" ht="24.95" hidden="false" customHeight="true" outlineLevel="0" collapsed="false">
      <c r="B41" s="86"/>
      <c r="C41" s="28" t="s">
        <v>259</v>
      </c>
      <c r="D41" s="24" t="s">
        <v>310</v>
      </c>
      <c r="E41" s="25"/>
      <c r="F41" s="26" t="n">
        <v>435</v>
      </c>
      <c r="G41" s="26" t="n">
        <v>4590631</v>
      </c>
      <c r="H41" s="27" t="n">
        <f aca="false">ROUND(G41/F41,0)</f>
        <v>10553</v>
      </c>
      <c r="I41" s="47" t="n">
        <v>35</v>
      </c>
      <c r="J41" s="48" t="s">
        <v>261</v>
      </c>
      <c r="K41" s="22" t="s">
        <v>262</v>
      </c>
    </row>
    <row r="42" customFormat="false" ht="24.95" hidden="false" customHeight="true" outlineLevel="0" collapsed="false">
      <c r="B42" s="86"/>
      <c r="C42" s="87" t="s">
        <v>120</v>
      </c>
      <c r="D42" s="64" t="s">
        <v>311</v>
      </c>
      <c r="E42" s="31"/>
      <c r="F42" s="32" t="n">
        <v>473</v>
      </c>
      <c r="G42" s="32" t="n">
        <v>3003962</v>
      </c>
      <c r="H42" s="33" t="n">
        <f aca="false">ROUND(G42/F42,0)</f>
        <v>6351</v>
      </c>
      <c r="I42" s="57" t="n">
        <v>50</v>
      </c>
      <c r="J42" s="58" t="s">
        <v>312</v>
      </c>
      <c r="K42" s="35" t="s">
        <v>313</v>
      </c>
    </row>
    <row r="43" customFormat="false" ht="24.95" hidden="false" customHeight="true" outlineLevel="0" collapsed="false">
      <c r="B43" s="36"/>
      <c r="C43" s="37" t="s">
        <v>33</v>
      </c>
      <c r="D43" s="38" t="n">
        <f aca="false">COUNTA(D39:D42)</f>
        <v>4</v>
      </c>
      <c r="E43" s="39"/>
      <c r="F43" s="40" t="n">
        <f aca="false">SUM(F39:F42)</f>
        <v>2065</v>
      </c>
      <c r="G43" s="40" t="n">
        <f aca="false">SUM(G39:G42)</f>
        <v>13817191</v>
      </c>
      <c r="H43" s="84" t="n">
        <f aca="false">ROUND(G43/F43,0)</f>
        <v>6691</v>
      </c>
      <c r="I43" s="43"/>
      <c r="J43" s="67"/>
      <c r="K43" s="61"/>
    </row>
    <row r="44" customFormat="false" ht="31.5" hidden="false" customHeight="true" outlineLevel="0" collapsed="false">
      <c r="B44" s="88" t="s">
        <v>314</v>
      </c>
      <c r="C44" s="89" t="s">
        <v>315</v>
      </c>
      <c r="D44" s="90" t="s">
        <v>316</v>
      </c>
      <c r="E44" s="91"/>
      <c r="F44" s="92" t="n">
        <v>144</v>
      </c>
      <c r="G44" s="92" t="n">
        <v>9596899</v>
      </c>
      <c r="H44" s="93" t="n">
        <f aca="false">ROUND(G44/F44,0)</f>
        <v>66645</v>
      </c>
      <c r="I44" s="94" t="n">
        <v>20</v>
      </c>
      <c r="J44" s="95" t="s">
        <v>317</v>
      </c>
      <c r="K44" s="96" t="s">
        <v>318</v>
      </c>
    </row>
    <row r="45" customFormat="false" ht="24.95" hidden="false" customHeight="true" outlineLevel="0" collapsed="false">
      <c r="B45" s="36"/>
      <c r="C45" s="37" t="s">
        <v>33</v>
      </c>
      <c r="D45" s="38" t="n">
        <v>1</v>
      </c>
      <c r="E45" s="43"/>
      <c r="F45" s="97" t="n">
        <v>144</v>
      </c>
      <c r="G45" s="97" t="n">
        <v>9596899</v>
      </c>
      <c r="H45" s="98" t="n">
        <f aca="false">ROUND(G45/F45,0)</f>
        <v>66645</v>
      </c>
      <c r="I45" s="43"/>
      <c r="J45" s="67"/>
      <c r="K45" s="61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</sheetData>
  <mergeCells count="3">
    <mergeCell ref="B2:K2"/>
    <mergeCell ref="B9:B37"/>
    <mergeCell ref="B39:B42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2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14.87"/>
    <col collapsed="false" customWidth="true" hidden="false" outlineLevel="0" max="6" min="6" style="1" width="9.87"/>
    <col collapsed="false" customWidth="true" hidden="false" outlineLevel="0" max="7" min="7" style="1" width="14.74"/>
    <col collapsed="false" customWidth="true" hidden="false" outlineLevel="0" max="8" min="8" style="3" width="13.62"/>
    <col collapsed="false" customWidth="true" hidden="false" outlineLevel="0" max="9" min="9" style="1" width="5.49"/>
    <col collapsed="false" customWidth="true" hidden="false" outlineLevel="0" max="10" min="10" style="1" width="21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G3" s="5"/>
    </row>
    <row r="4" customFormat="false" ht="21" hidden="false" customHeight="true" outlineLevel="0" collapsed="false">
      <c r="B4" s="6" t="s">
        <v>319</v>
      </c>
      <c r="G4" s="5"/>
    </row>
    <row r="5" customFormat="false" ht="7.5" hidden="false" customHeight="true" outlineLevel="0" collapsed="false"/>
    <row r="6" customFormat="false" ht="54.7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  <c r="I6" s="99" t="s">
        <v>9</v>
      </c>
      <c r="J6" s="76" t="s">
        <v>10</v>
      </c>
      <c r="K6" s="7" t="s">
        <v>11</v>
      </c>
    </row>
    <row r="7" customFormat="false" ht="24.95" hidden="false" customHeight="true" outlineLevel="0" collapsed="false">
      <c r="B7" s="62" t="s">
        <v>320</v>
      </c>
      <c r="C7" s="16" t="s">
        <v>321</v>
      </c>
      <c r="D7" s="75" t="s">
        <v>322</v>
      </c>
      <c r="E7" s="70"/>
      <c r="F7" s="19" t="n">
        <v>294</v>
      </c>
      <c r="G7" s="19" t="n">
        <v>2371005</v>
      </c>
      <c r="H7" s="20" t="n">
        <f aca="false">ROUND(G7/F7,0)</f>
        <v>8065</v>
      </c>
      <c r="I7" s="47" t="n">
        <v>15</v>
      </c>
      <c r="J7" s="48" t="s">
        <v>323</v>
      </c>
      <c r="K7" s="22" t="s">
        <v>324</v>
      </c>
    </row>
    <row r="8" customFormat="false" ht="24.95" hidden="false" customHeight="true" outlineLevel="0" collapsed="false">
      <c r="B8" s="62"/>
      <c r="C8" s="28" t="s">
        <v>325</v>
      </c>
      <c r="D8" s="24" t="s">
        <v>326</v>
      </c>
      <c r="E8" s="47"/>
      <c r="F8" s="26" t="n">
        <v>224</v>
      </c>
      <c r="G8" s="26" t="n">
        <v>1927648</v>
      </c>
      <c r="H8" s="27" t="n">
        <f aca="false">ROUND(G8/F8,0)</f>
        <v>8606</v>
      </c>
      <c r="I8" s="47" t="n">
        <v>19</v>
      </c>
      <c r="J8" s="48" t="s">
        <v>327</v>
      </c>
      <c r="K8" s="22" t="s">
        <v>328</v>
      </c>
    </row>
    <row r="9" customFormat="false" ht="24.95" hidden="false" customHeight="true" outlineLevel="0" collapsed="false">
      <c r="B9" s="62"/>
      <c r="C9" s="28" t="s">
        <v>329</v>
      </c>
      <c r="D9" s="24" t="s">
        <v>330</v>
      </c>
      <c r="E9" s="47"/>
      <c r="F9" s="26" t="n">
        <v>122</v>
      </c>
      <c r="G9" s="26" t="n">
        <v>1668232</v>
      </c>
      <c r="H9" s="27" t="n">
        <f aca="false">ROUND(G9/F9,0)</f>
        <v>13674</v>
      </c>
      <c r="I9" s="47" t="n">
        <v>15</v>
      </c>
      <c r="J9" s="48" t="s">
        <v>331</v>
      </c>
      <c r="K9" s="22" t="s">
        <v>332</v>
      </c>
    </row>
    <row r="10" customFormat="false" ht="24.95" hidden="false" customHeight="true" outlineLevel="0" collapsed="false">
      <c r="B10" s="62"/>
      <c r="C10" s="28" t="s">
        <v>333</v>
      </c>
      <c r="D10" s="24" t="s">
        <v>334</v>
      </c>
      <c r="E10" s="47"/>
      <c r="F10" s="26" t="n">
        <v>148</v>
      </c>
      <c r="G10" s="26" t="n">
        <v>614471</v>
      </c>
      <c r="H10" s="27" t="n">
        <f aca="false">ROUND(G10/F10,0)</f>
        <v>4152</v>
      </c>
      <c r="I10" s="47" t="n">
        <v>19</v>
      </c>
      <c r="J10" s="48" t="s">
        <v>335</v>
      </c>
      <c r="K10" s="22" t="s">
        <v>336</v>
      </c>
    </row>
    <row r="11" customFormat="false" ht="28.5" hidden="false" customHeight="true" outlineLevel="0" collapsed="false">
      <c r="B11" s="62"/>
      <c r="C11" s="28" t="s">
        <v>337</v>
      </c>
      <c r="D11" s="100" t="s">
        <v>338</v>
      </c>
      <c r="E11" s="47"/>
      <c r="F11" s="26" t="n">
        <v>248</v>
      </c>
      <c r="G11" s="26" t="n">
        <v>2626398</v>
      </c>
      <c r="H11" s="27" t="n">
        <f aca="false">ROUND(G11/F11,0)</f>
        <v>10590</v>
      </c>
      <c r="I11" s="47" t="n">
        <v>19</v>
      </c>
      <c r="J11" s="48" t="s">
        <v>339</v>
      </c>
      <c r="K11" s="22" t="s">
        <v>340</v>
      </c>
    </row>
    <row r="12" customFormat="false" ht="24.95" hidden="false" customHeight="true" outlineLevel="0" collapsed="false">
      <c r="B12" s="62"/>
      <c r="C12" s="87" t="s">
        <v>341</v>
      </c>
      <c r="D12" s="64" t="s">
        <v>342</v>
      </c>
      <c r="E12" s="57"/>
      <c r="F12" s="32" t="n">
        <v>150</v>
      </c>
      <c r="G12" s="32" t="n">
        <v>2617280</v>
      </c>
      <c r="H12" s="33" t="n">
        <f aca="false">ROUND(G12/F12,0)</f>
        <v>17449</v>
      </c>
      <c r="I12" s="57" t="n">
        <v>19</v>
      </c>
      <c r="J12" s="58" t="s">
        <v>343</v>
      </c>
      <c r="K12" s="35" t="s">
        <v>344</v>
      </c>
    </row>
    <row r="13" customFormat="false" ht="24.95" hidden="false" customHeight="true" outlineLevel="0" collapsed="false">
      <c r="B13" s="36"/>
      <c r="C13" s="37" t="s">
        <v>33</v>
      </c>
      <c r="D13" s="85" t="n">
        <f aca="false">COUNTA(D7:D12)</f>
        <v>6</v>
      </c>
      <c r="E13" s="43"/>
      <c r="F13" s="40" t="n">
        <f aca="false">SUM(F7:F12)</f>
        <v>1186</v>
      </c>
      <c r="G13" s="40" t="n">
        <f aca="false">SUM(G7:G12)</f>
        <v>11825034</v>
      </c>
      <c r="H13" s="84" t="n">
        <f aca="false">ROUND(G13/F13,0)</f>
        <v>9971</v>
      </c>
      <c r="I13" s="43"/>
      <c r="J13" s="67"/>
      <c r="K13" s="61"/>
    </row>
    <row r="14" customFormat="false" ht="24.95" hidden="false" customHeight="true" outlineLevel="0" collapsed="false">
      <c r="B14" s="101" t="s">
        <v>345</v>
      </c>
      <c r="C14" s="102" t="s">
        <v>346</v>
      </c>
      <c r="D14" s="103" t="s">
        <v>347</v>
      </c>
      <c r="E14" s="104"/>
      <c r="F14" s="105" t="n">
        <v>320</v>
      </c>
      <c r="G14" s="105" t="n">
        <v>2163396</v>
      </c>
      <c r="H14" s="106" t="n">
        <f aca="false">ROUND(G14/F14,0)</f>
        <v>6761</v>
      </c>
      <c r="I14" s="107" t="n">
        <v>20</v>
      </c>
      <c r="J14" s="108" t="s">
        <v>348</v>
      </c>
      <c r="K14" s="109" t="s">
        <v>349</v>
      </c>
    </row>
    <row r="15" customFormat="false" ht="24.95" hidden="false" customHeight="true" outlineLevel="0" collapsed="false">
      <c r="B15" s="101"/>
      <c r="C15" s="28" t="s">
        <v>350</v>
      </c>
      <c r="D15" s="24" t="s">
        <v>351</v>
      </c>
      <c r="E15" s="25"/>
      <c r="F15" s="26" t="n">
        <v>349</v>
      </c>
      <c r="G15" s="26" t="n">
        <v>3898345</v>
      </c>
      <c r="H15" s="27" t="n">
        <f aca="false">ROUND(G15/F15,0)</f>
        <v>11170</v>
      </c>
      <c r="I15" s="47" t="n">
        <v>20</v>
      </c>
      <c r="J15" s="48" t="s">
        <v>352</v>
      </c>
      <c r="K15" s="22" t="s">
        <v>353</v>
      </c>
    </row>
    <row r="16" customFormat="false" ht="28.5" hidden="false" customHeight="true" outlineLevel="0" collapsed="false">
      <c r="B16" s="101"/>
      <c r="C16" s="28" t="s">
        <v>354</v>
      </c>
      <c r="D16" s="49" t="s">
        <v>355</v>
      </c>
      <c r="E16" s="25"/>
      <c r="F16" s="26" t="n">
        <v>321</v>
      </c>
      <c r="G16" s="26" t="n">
        <v>1770015</v>
      </c>
      <c r="H16" s="27" t="n">
        <f aca="false">ROUND(G16/F16,0)</f>
        <v>5514</v>
      </c>
      <c r="I16" s="47" t="n">
        <v>25</v>
      </c>
      <c r="J16" s="48" t="s">
        <v>356</v>
      </c>
      <c r="K16" s="22" t="s">
        <v>357</v>
      </c>
    </row>
    <row r="17" customFormat="false" ht="30" hidden="false" customHeight="true" outlineLevel="0" collapsed="false">
      <c r="B17" s="101"/>
      <c r="C17" s="28" t="s">
        <v>354</v>
      </c>
      <c r="D17" s="49" t="s">
        <v>358</v>
      </c>
      <c r="E17" s="25"/>
      <c r="F17" s="26" t="n">
        <v>227</v>
      </c>
      <c r="G17" s="26" t="n">
        <v>2532242</v>
      </c>
      <c r="H17" s="27" t="n">
        <f aca="false">ROUND(G17/F17,0)</f>
        <v>11155</v>
      </c>
      <c r="I17" s="47" t="n">
        <v>20</v>
      </c>
      <c r="J17" s="48" t="s">
        <v>359</v>
      </c>
      <c r="K17" s="22" t="s">
        <v>360</v>
      </c>
    </row>
    <row r="18" customFormat="false" ht="24.95" hidden="false" customHeight="true" outlineLevel="0" collapsed="false">
      <c r="B18" s="101"/>
      <c r="C18" s="28" t="s">
        <v>361</v>
      </c>
      <c r="D18" s="24" t="s">
        <v>362</v>
      </c>
      <c r="E18" s="25"/>
      <c r="F18" s="26" t="n">
        <v>230</v>
      </c>
      <c r="G18" s="26" t="n">
        <v>2480928</v>
      </c>
      <c r="H18" s="27" t="n">
        <f aca="false">ROUND(G18/F18,0)</f>
        <v>10787</v>
      </c>
      <c r="I18" s="47" t="n">
        <v>20</v>
      </c>
      <c r="J18" s="48" t="s">
        <v>363</v>
      </c>
      <c r="K18" s="22" t="s">
        <v>364</v>
      </c>
    </row>
    <row r="19" customFormat="false" ht="24.95" hidden="false" customHeight="true" outlineLevel="0" collapsed="false">
      <c r="B19" s="101"/>
      <c r="C19" s="28" t="s">
        <v>149</v>
      </c>
      <c r="D19" s="24" t="s">
        <v>365</v>
      </c>
      <c r="E19" s="25"/>
      <c r="F19" s="26" t="n">
        <v>184</v>
      </c>
      <c r="G19" s="26" t="n">
        <v>1808359</v>
      </c>
      <c r="H19" s="27" t="n">
        <f aca="false">ROUND(G19/F19,0)</f>
        <v>9828</v>
      </c>
      <c r="I19" s="47" t="n">
        <v>20</v>
      </c>
      <c r="J19" s="48" t="s">
        <v>366</v>
      </c>
      <c r="K19" s="22" t="s">
        <v>367</v>
      </c>
    </row>
    <row r="20" customFormat="false" ht="24.95" hidden="false" customHeight="true" outlineLevel="0" collapsed="false">
      <c r="B20" s="101"/>
      <c r="C20" s="28" t="s">
        <v>368</v>
      </c>
      <c r="D20" s="24" t="s">
        <v>369</v>
      </c>
      <c r="E20" s="25"/>
      <c r="F20" s="26" t="n">
        <v>256</v>
      </c>
      <c r="G20" s="26" t="n">
        <v>2058369</v>
      </c>
      <c r="H20" s="27" t="n">
        <f aca="false">ROUND(G20/F20,0)</f>
        <v>8041</v>
      </c>
      <c r="I20" s="47" t="n">
        <v>20</v>
      </c>
      <c r="J20" s="48" t="s">
        <v>370</v>
      </c>
      <c r="K20" s="22" t="s">
        <v>371</v>
      </c>
    </row>
    <row r="21" customFormat="false" ht="27.75" hidden="false" customHeight="true" outlineLevel="0" collapsed="false">
      <c r="B21" s="101"/>
      <c r="C21" s="73" t="s">
        <v>120</v>
      </c>
      <c r="D21" s="24" t="s">
        <v>372</v>
      </c>
      <c r="E21" s="25"/>
      <c r="F21" s="26" t="n">
        <v>203</v>
      </c>
      <c r="G21" s="26" t="n">
        <v>2717546</v>
      </c>
      <c r="H21" s="27" t="n">
        <f aca="false">ROUND(G21/F21,0)</f>
        <v>13387</v>
      </c>
      <c r="I21" s="47" t="n">
        <v>20</v>
      </c>
      <c r="J21" s="48" t="s">
        <v>275</v>
      </c>
      <c r="K21" s="22" t="s">
        <v>373</v>
      </c>
    </row>
    <row r="22" customFormat="false" ht="29.25" hidden="false" customHeight="true" outlineLevel="0" collapsed="false">
      <c r="B22" s="101"/>
      <c r="C22" s="73" t="s">
        <v>374</v>
      </c>
      <c r="D22" s="24" t="s">
        <v>375</v>
      </c>
      <c r="E22" s="25"/>
      <c r="F22" s="26" t="n">
        <v>287</v>
      </c>
      <c r="G22" s="26" t="n">
        <v>2814312</v>
      </c>
      <c r="H22" s="27" t="n">
        <f aca="false">ROUND(G22/F22,0)</f>
        <v>9806</v>
      </c>
      <c r="I22" s="47" t="n">
        <v>20</v>
      </c>
      <c r="J22" s="48" t="s">
        <v>376</v>
      </c>
      <c r="K22" s="22" t="s">
        <v>377</v>
      </c>
    </row>
    <row r="23" customFormat="false" ht="24.95" hidden="false" customHeight="true" outlineLevel="0" collapsed="false">
      <c r="B23" s="101"/>
      <c r="C23" s="28" t="s">
        <v>368</v>
      </c>
      <c r="D23" s="24" t="s">
        <v>378</v>
      </c>
      <c r="E23" s="25"/>
      <c r="F23" s="26" t="n">
        <v>183</v>
      </c>
      <c r="G23" s="26" t="n">
        <v>1169425</v>
      </c>
      <c r="H23" s="27" t="n">
        <f aca="false">ROUND(G23/F23,0)</f>
        <v>6390</v>
      </c>
      <c r="I23" s="47" t="n">
        <v>20</v>
      </c>
      <c r="J23" s="48" t="s">
        <v>379</v>
      </c>
      <c r="K23" s="22" t="s">
        <v>380</v>
      </c>
    </row>
    <row r="24" customFormat="false" ht="24.95" hidden="false" customHeight="true" outlineLevel="0" collapsed="false">
      <c r="B24" s="101"/>
      <c r="C24" s="28" t="s">
        <v>381</v>
      </c>
      <c r="D24" s="24" t="s">
        <v>382</v>
      </c>
      <c r="E24" s="25"/>
      <c r="F24" s="26" t="n">
        <v>200</v>
      </c>
      <c r="G24" s="26" t="n">
        <v>2551866</v>
      </c>
      <c r="H24" s="27" t="n">
        <f aca="false">ROUND(G24/F24,0)</f>
        <v>12759</v>
      </c>
      <c r="I24" s="47" t="n">
        <v>20</v>
      </c>
      <c r="J24" s="48" t="s">
        <v>383</v>
      </c>
      <c r="K24" s="22" t="s">
        <v>384</v>
      </c>
    </row>
    <row r="25" customFormat="false" ht="24.95" hidden="false" customHeight="true" outlineLevel="0" collapsed="false">
      <c r="B25" s="101"/>
      <c r="C25" s="28" t="s">
        <v>385</v>
      </c>
      <c r="D25" s="24" t="s">
        <v>386</v>
      </c>
      <c r="E25" s="25"/>
      <c r="F25" s="26" t="n">
        <v>241</v>
      </c>
      <c r="G25" s="26" t="n">
        <v>1904050</v>
      </c>
      <c r="H25" s="27" t="n">
        <f aca="false">ROUND(G25/F25,0)</f>
        <v>7901</v>
      </c>
      <c r="I25" s="47" t="n">
        <v>20</v>
      </c>
      <c r="J25" s="48" t="s">
        <v>387</v>
      </c>
      <c r="K25" s="22" t="s">
        <v>388</v>
      </c>
    </row>
    <row r="26" customFormat="false" ht="24.95" hidden="false" customHeight="true" outlineLevel="0" collapsed="false">
      <c r="B26" s="110"/>
      <c r="C26" s="111" t="s">
        <v>33</v>
      </c>
      <c r="D26" s="112" t="n">
        <f aca="false">COUNTA(D14:D25)</f>
        <v>12</v>
      </c>
      <c r="E26" s="113"/>
      <c r="F26" s="114" t="n">
        <f aca="false">SUM(F14:F25)</f>
        <v>3001</v>
      </c>
      <c r="G26" s="114" t="n">
        <f aca="false">SUM(G14:G25)</f>
        <v>27868853</v>
      </c>
      <c r="H26" s="115" t="n">
        <f aca="false">ROUND(G26/F26,0)</f>
        <v>9287</v>
      </c>
      <c r="I26" s="116"/>
      <c r="J26" s="117"/>
      <c r="K26" s="118"/>
    </row>
    <row r="27" customFormat="false" ht="51" hidden="false" customHeight="true" outlineLevel="0" collapsed="false">
      <c r="B27" s="88" t="s">
        <v>389</v>
      </c>
      <c r="C27" s="119" t="s">
        <v>390</v>
      </c>
      <c r="D27" s="90" t="s">
        <v>391</v>
      </c>
      <c r="E27" s="91"/>
      <c r="F27" s="92" t="n">
        <v>113</v>
      </c>
      <c r="G27" s="92" t="n">
        <v>958480</v>
      </c>
      <c r="H27" s="120" t="n">
        <f aca="false">ROUND(G27/F27,0)</f>
        <v>8482</v>
      </c>
      <c r="I27" s="121" t="n">
        <v>24</v>
      </c>
      <c r="J27" s="122" t="s">
        <v>392</v>
      </c>
      <c r="K27" s="123" t="s">
        <v>393</v>
      </c>
    </row>
    <row r="28" customFormat="false" ht="24.95" hidden="false" customHeight="true" outlineLevel="0" collapsed="false">
      <c r="B28" s="36"/>
      <c r="C28" s="37" t="s">
        <v>33</v>
      </c>
      <c r="D28" s="38" t="n">
        <v>1</v>
      </c>
      <c r="E28" s="43"/>
      <c r="F28" s="83" t="n">
        <v>113</v>
      </c>
      <c r="G28" s="83" t="n">
        <v>958480</v>
      </c>
      <c r="H28" s="84" t="n">
        <f aca="false">ROUND(G28/F28,0)</f>
        <v>8482</v>
      </c>
      <c r="I28" s="43"/>
      <c r="J28" s="43"/>
      <c r="K28" s="6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</sheetData>
  <mergeCells count="3">
    <mergeCell ref="B2:K2"/>
    <mergeCell ref="B7:B12"/>
    <mergeCell ref="B14:B25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08-10-31T09:15:46Z</cp:lastPrinted>
  <dcterms:modified xsi:type="dcterms:W3CDTF">2008-10-31T09:25:46Z</dcterms:modified>
  <cp:revision>0</cp:revision>
  <dc:subject/>
  <dc:title/>
</cp:coreProperties>
</file>