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1"/>
  </bookViews>
  <sheets>
    <sheet name="物品" sheetId="1" state="visible" r:id="rId2"/>
    <sheet name="役務" sheetId="2" state="visible" r:id="rId3"/>
  </sheets>
  <definedNames>
    <definedName function="false" hidden="false" localSheetId="1" name="_xlnm.Print_Area" vbProcedure="false">役務!$A$1:$S$47</definedName>
    <definedName function="false" hidden="true" localSheetId="1" name="_xlnm._FilterDatabase" vbProcedure="false">役務!$A$2:$AC$2</definedName>
    <definedName function="false" hidden="false" localSheetId="0" name="_xlnm.Print_Area" vbProcedure="false">物品!$A$1:$V$69</definedName>
    <definedName function="false" hidden="true" localSheetId="0" name="_xlnm._FilterDatabase" vbProcedure="false">物品!$A$2:$A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0" uniqueCount="617">
  <si>
    <t xml:space="preserve">物品</t>
  </si>
  <si>
    <t xml:space="preserve">圏域</t>
  </si>
  <si>
    <t xml:space="preserve">市町村</t>
  </si>
  <si>
    <t xml:space="preserve">法人名</t>
  </si>
  <si>
    <t xml:space="preserve">事業所名</t>
  </si>
  <si>
    <t xml:space="preserve">担当者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施設区分</t>
  </si>
  <si>
    <t xml:space="preserve">製品
分類</t>
  </si>
  <si>
    <t xml:space="preserve">品目</t>
  </si>
  <si>
    <t xml:space="preserve">販売単位</t>
  </si>
  <si>
    <r>
      <rPr>
        <sz val="10"/>
        <rFont val="Noto Sans"/>
        <family val="2"/>
      </rPr>
      <t xml:space="preserve">重量
</t>
    </r>
    <r>
      <rPr>
        <sz val="10"/>
        <rFont val="ＭＳ Ｐゴシック"/>
        <family val="3"/>
        <charset val="128"/>
      </rPr>
      <t xml:space="preserve">(</t>
    </r>
    <r>
      <rPr>
        <sz val="10"/>
        <rFont val="Noto Sans"/>
        <family val="2"/>
      </rPr>
      <t xml:space="preserve">グラム</t>
    </r>
    <r>
      <rPr>
        <sz val="10"/>
        <rFont val="ＭＳ Ｐゴシック"/>
        <family val="3"/>
        <charset val="128"/>
      </rPr>
      <t xml:space="preserve">)</t>
    </r>
  </si>
  <si>
    <t xml:space="preserve">単価
（円）</t>
  </si>
  <si>
    <t xml:space="preserve">従事する
利用者数</t>
  </si>
  <si>
    <t xml:space="preserve">提供
時期</t>
  </si>
  <si>
    <r>
      <rPr>
        <sz val="11"/>
        <rFont val="Noto Sans"/>
        <family val="2"/>
      </rPr>
      <t xml:space="preserve">受注可能量</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賞味期限
（加工食品のみ）</t>
  </si>
  <si>
    <t xml:space="preserve">特徴</t>
  </si>
  <si>
    <t xml:space="preserve">官公需等の
受注実績</t>
  </si>
  <si>
    <r>
      <rPr>
        <sz val="10"/>
        <rFont val="ＭＳ Ｐゴシック"/>
        <family val="3"/>
        <charset val="128"/>
      </rPr>
      <t xml:space="preserve">07</t>
    </r>
    <r>
      <rPr>
        <sz val="10"/>
        <rFont val="Noto Sans"/>
        <family val="2"/>
      </rPr>
      <t xml:space="preserve">松本</t>
    </r>
  </si>
  <si>
    <t xml:space="preserve">安曇野市</t>
  </si>
  <si>
    <t xml:space="preserve">りんどう信濃会</t>
  </si>
  <si>
    <t xml:space="preserve">穂高悠生寮通所部ひより</t>
  </si>
  <si>
    <t xml:space="preserve">肥野</t>
  </si>
  <si>
    <t xml:space="preserve">0263-83-4728</t>
  </si>
  <si>
    <t xml:space="preserve">0263-83-4727</t>
  </si>
  <si>
    <t xml:space="preserve">info@hotakayusei.jp</t>
  </si>
  <si>
    <t xml:space="preserve">生産活動を行っている生活介護事業所</t>
  </si>
  <si>
    <t xml:space="preserve">その他（物品）</t>
  </si>
  <si>
    <t xml:space="preserve">薪</t>
  </si>
  <si>
    <r>
      <rPr>
        <sz val="8"/>
        <rFont val="ＭＳ Ｐゴシック"/>
        <family val="3"/>
        <charset val="128"/>
      </rPr>
      <t xml:space="preserve">1</t>
    </r>
    <r>
      <rPr>
        <sz val="8"/>
        <rFont val="Noto Sans"/>
        <family val="2"/>
      </rPr>
      <t xml:space="preserve">束～</t>
    </r>
  </si>
  <si>
    <r>
      <rPr>
        <sz val="8"/>
        <rFont val="ＭＳ Ｐゴシック"/>
        <family val="3"/>
        <charset val="128"/>
      </rPr>
      <t xml:space="preserve">9000</t>
    </r>
    <r>
      <rPr>
        <sz val="8"/>
        <rFont val="Noto Sans"/>
        <family val="2"/>
      </rPr>
      <t xml:space="preserve">ｇ～</t>
    </r>
  </si>
  <si>
    <r>
      <rPr>
        <sz val="8"/>
        <rFont val="ＭＳ Ｐゴシック"/>
        <family val="3"/>
        <charset val="128"/>
      </rPr>
      <t xml:space="preserve">400</t>
    </r>
    <r>
      <rPr>
        <sz val="8"/>
        <rFont val="Noto Sans"/>
        <family val="2"/>
      </rPr>
      <t xml:space="preserve">円～</t>
    </r>
  </si>
  <si>
    <t xml:space="preserve">通年
月～金</t>
  </si>
  <si>
    <t xml:space="preserve">限定予約</t>
  </si>
  <si>
    <t xml:space="preserve">＿</t>
  </si>
  <si>
    <t xml:space="preserve">ナラ・雑木から作った薪を、バラやたが詰めにした状態で販売しています。</t>
  </si>
  <si>
    <t xml:space="preserve">社会福祉法人安曇野市社会福祉協議会</t>
  </si>
  <si>
    <t xml:space="preserve">すてっぷワーク堀金かえでの家</t>
  </si>
  <si>
    <t xml:space="preserve">馬淵</t>
  </si>
  <si>
    <t xml:space="preserve">0263-73-1107</t>
  </si>
  <si>
    <t xml:space="preserve">0263-73-5775</t>
  </si>
  <si>
    <t xml:space="preserve">setpwork-kaedehome@azuminoshakyo.or.jp</t>
  </si>
  <si>
    <t xml:space="preserve">就労継続支援Ｂ型事業所</t>
  </si>
  <si>
    <t xml:space="preserve">ぼかし</t>
  </si>
  <si>
    <r>
      <rPr>
        <sz val="8"/>
        <rFont val="ＭＳ Ｐゴシック"/>
        <family val="3"/>
        <charset val="128"/>
      </rPr>
      <t xml:space="preserve">1</t>
    </r>
    <r>
      <rPr>
        <sz val="8"/>
        <rFont val="Noto Sans"/>
        <family val="2"/>
      </rPr>
      <t xml:space="preserve">個～</t>
    </r>
  </si>
  <si>
    <r>
      <rPr>
        <sz val="8"/>
        <rFont val="ＭＳ Ｐゴシック"/>
        <family val="3"/>
        <charset val="128"/>
      </rPr>
      <t xml:space="preserve">100</t>
    </r>
    <r>
      <rPr>
        <sz val="8"/>
        <rFont val="Noto Sans"/>
        <family val="2"/>
      </rPr>
      <t xml:space="preserve">円</t>
    </r>
  </si>
  <si>
    <t xml:space="preserve">各自治体でゴミ減量の取り組みに使っていただけます。</t>
  </si>
  <si>
    <t xml:space="preserve">合庁販売会等で販売。地元物産センターでも売れ行き好調です。</t>
  </si>
  <si>
    <t xml:space="preserve">安曇野市社会福祉協議会</t>
  </si>
  <si>
    <t xml:space="preserve">明科ふきぼこの家</t>
  </si>
  <si>
    <t xml:space="preserve">久保田</t>
  </si>
  <si>
    <t xml:space="preserve">0263-62-3543</t>
  </si>
  <si>
    <t xml:space="preserve">sasaeai@azuminosyakyou.or.jp</t>
  </si>
  <si>
    <t xml:space="preserve">地域活動支援センター</t>
  </si>
  <si>
    <t xml:space="preserve">アクリルタワシ</t>
  </si>
  <si>
    <r>
      <rPr>
        <sz val="8"/>
        <rFont val="ＭＳ Ｐゴシック"/>
        <family val="3"/>
        <charset val="128"/>
      </rPr>
      <t xml:space="preserve">1</t>
    </r>
    <r>
      <rPr>
        <sz val="8"/>
        <rFont val="Noto Sans"/>
        <family val="2"/>
      </rPr>
      <t xml:space="preserve">枚～</t>
    </r>
  </si>
  <si>
    <r>
      <rPr>
        <sz val="8"/>
        <rFont val="ＭＳ Ｐゴシック"/>
        <family val="3"/>
        <charset val="128"/>
      </rPr>
      <t xml:space="preserve">200</t>
    </r>
    <r>
      <rPr>
        <sz val="8"/>
        <rFont val="Noto Sans"/>
        <family val="2"/>
      </rPr>
      <t xml:space="preserve">個</t>
    </r>
  </si>
  <si>
    <t xml:space="preserve">軽い油汚れなら、洗剤を使わずに洗える食器用エコたわしです</t>
  </si>
  <si>
    <t xml:space="preserve">記念品として市や、県への納品実績あり</t>
  </si>
  <si>
    <t xml:space="preserve">印刷</t>
  </si>
  <si>
    <t xml:space="preserve">　　名刺</t>
  </si>
  <si>
    <r>
      <rPr>
        <sz val="8"/>
        <rFont val="ＭＳ Ｐゴシック"/>
        <family val="3"/>
        <charset val="128"/>
      </rPr>
      <t xml:space="preserve">10</t>
    </r>
    <r>
      <rPr>
        <sz val="8"/>
        <rFont val="Noto Sans"/>
        <family val="2"/>
      </rPr>
      <t xml:space="preserve">枚～</t>
    </r>
  </si>
  <si>
    <r>
      <rPr>
        <sz val="8"/>
        <rFont val="ＭＳ Ｐゴシック"/>
        <family val="3"/>
        <charset val="128"/>
      </rPr>
      <t xml:space="preserve">50</t>
    </r>
    <r>
      <rPr>
        <sz val="8"/>
        <rFont val="Noto Sans"/>
        <family val="2"/>
      </rPr>
      <t xml:space="preserve">枚～</t>
    </r>
  </si>
  <si>
    <t xml:space="preserve">色々な柄から選べます。両面印刷も始めました</t>
  </si>
  <si>
    <t xml:space="preserve">市や社協から注文を頂いてます</t>
  </si>
  <si>
    <t xml:space="preserve">特定非営利活動法人マイトリー虹</t>
  </si>
  <si>
    <t xml:space="preserve">就労継続支援Ｂ型事業所イーリス</t>
  </si>
  <si>
    <t xml:space="preserve">中塚</t>
  </si>
  <si>
    <r>
      <rPr>
        <sz val="10"/>
        <rFont val="ＭＳ Ｐゴシック"/>
        <family val="3"/>
        <charset val="128"/>
      </rPr>
      <t xml:space="preserve">0263</t>
    </r>
    <r>
      <rPr>
        <sz val="10"/>
        <rFont val="Noto Sans"/>
        <family val="2"/>
      </rPr>
      <t xml:space="preserve">－</t>
    </r>
    <r>
      <rPr>
        <sz val="10"/>
        <rFont val="ＭＳ Ｐゴシック"/>
        <family val="3"/>
        <charset val="128"/>
      </rPr>
      <t xml:space="preserve">83</t>
    </r>
    <r>
      <rPr>
        <sz val="10"/>
        <rFont val="Noto Sans"/>
        <family val="2"/>
      </rPr>
      <t xml:space="preserve">－</t>
    </r>
    <r>
      <rPr>
        <sz val="10"/>
        <rFont val="ＭＳ Ｐゴシック"/>
        <family val="3"/>
        <charset val="128"/>
      </rPr>
      <t xml:space="preserve">8122</t>
    </r>
  </si>
  <si>
    <t xml:space="preserve">nijisuppo@yahoo.co.jp</t>
  </si>
  <si>
    <t xml:space="preserve">加工食品</t>
  </si>
  <si>
    <t xml:space="preserve">おひさまクッキー</t>
  </si>
  <si>
    <r>
      <rPr>
        <sz val="8"/>
        <rFont val="ＭＳ Ｐゴシック"/>
        <family val="3"/>
        <charset val="128"/>
      </rPr>
      <t xml:space="preserve">1</t>
    </r>
    <r>
      <rPr>
        <sz val="8"/>
        <rFont val="Noto Sans"/>
        <family val="2"/>
      </rPr>
      <t xml:space="preserve">袋（</t>
    </r>
    <r>
      <rPr>
        <sz val="8"/>
        <rFont val="ＭＳ Ｐゴシック"/>
        <family val="3"/>
        <charset val="128"/>
      </rPr>
      <t xml:space="preserve">3</t>
    </r>
    <r>
      <rPr>
        <sz val="8"/>
        <rFont val="Noto Sans"/>
        <family val="2"/>
      </rPr>
      <t xml:space="preserve">個入り）～</t>
    </r>
  </si>
  <si>
    <r>
      <rPr>
        <sz val="8"/>
        <rFont val="ＭＳ Ｐゴシック"/>
        <family val="3"/>
        <charset val="128"/>
      </rPr>
      <t xml:space="preserve">33</t>
    </r>
    <r>
      <rPr>
        <sz val="8"/>
        <rFont val="Noto Sans"/>
        <family val="2"/>
      </rPr>
      <t xml:space="preserve">ｇ</t>
    </r>
  </si>
  <si>
    <r>
      <rPr>
        <sz val="8"/>
        <rFont val="ＭＳ Ｐゴシック"/>
        <family val="3"/>
        <charset val="128"/>
      </rPr>
      <t xml:space="preserve">200</t>
    </r>
    <r>
      <rPr>
        <sz val="8"/>
        <rFont val="Noto Sans"/>
        <family val="2"/>
      </rPr>
      <t xml:space="preserve">円</t>
    </r>
  </si>
  <si>
    <t xml:space="preserve">通年
火～日</t>
  </si>
  <si>
    <r>
      <rPr>
        <sz val="8"/>
        <rFont val="ＭＳ Ｐゴシック"/>
        <family val="3"/>
        <charset val="128"/>
      </rPr>
      <t xml:space="preserve">10</t>
    </r>
    <r>
      <rPr>
        <sz val="8"/>
        <rFont val="Noto Sans"/>
        <family val="2"/>
      </rPr>
      <t xml:space="preserve">個～</t>
    </r>
  </si>
  <si>
    <t xml:space="preserve">９日</t>
  </si>
  <si>
    <t xml:space="preserve">おひさまの形をしたアーモンド風味のクッキーです。
形や個数については相談に応じることは可能です。</t>
  </si>
  <si>
    <t xml:space="preserve">販売会、喫茶店等で販売</t>
  </si>
  <si>
    <t xml:space="preserve">社会福祉法人　安曇野市社会福祉協議会</t>
  </si>
  <si>
    <t xml:space="preserve">安曇野市社協すてっぷワーク　ま・めぞん</t>
  </si>
  <si>
    <t xml:space="preserve">松澤</t>
  </si>
  <si>
    <t xml:space="preserve">0263-88-8506</t>
  </si>
  <si>
    <t xml:space="preserve">0263-88-8509</t>
  </si>
  <si>
    <t xml:space="preserve">stepwork-tanpopo@azuminoshakyo.or.jp</t>
  </si>
  <si>
    <t xml:space="preserve">豆腐</t>
  </si>
  <si>
    <r>
      <rPr>
        <sz val="8"/>
        <rFont val="ＭＳ Ｐゴシック"/>
        <family val="3"/>
        <charset val="128"/>
      </rPr>
      <t xml:space="preserve">1</t>
    </r>
    <r>
      <rPr>
        <sz val="8"/>
        <rFont val="Noto Sans"/>
        <family val="2"/>
      </rPr>
      <t xml:space="preserve">丁～</t>
    </r>
  </si>
  <si>
    <r>
      <rPr>
        <sz val="8"/>
        <rFont val="ＭＳ Ｐゴシック"/>
        <family val="3"/>
        <charset val="128"/>
      </rPr>
      <t xml:space="preserve">20</t>
    </r>
    <r>
      <rPr>
        <sz val="8"/>
        <rFont val="Noto Sans"/>
        <family val="2"/>
      </rPr>
      <t xml:space="preserve">丁程度</t>
    </r>
  </si>
  <si>
    <r>
      <rPr>
        <sz val="8"/>
        <rFont val="ＭＳ Ｐゴシック"/>
        <family val="3"/>
        <charset val="128"/>
      </rPr>
      <t xml:space="preserve">4</t>
    </r>
    <r>
      <rPr>
        <sz val="8"/>
        <rFont val="Noto Sans"/>
        <family val="2"/>
      </rPr>
      <t xml:space="preserve">日間</t>
    </r>
  </si>
  <si>
    <t xml:space="preserve">安曇野市産大豆、天然にがりのみ使用
濃度の濃い、豆の味がしっかり感じられる豆腐です</t>
  </si>
  <si>
    <t xml:space="preserve">市庁舎などで販売させていただいています。</t>
  </si>
  <si>
    <t xml:space="preserve">安曇野市社協　すてっぷワーク　豊科たんぽぽ</t>
  </si>
  <si>
    <t xml:space="preserve">百瀬</t>
  </si>
  <si>
    <t xml:space="preserve">0263-72-7416</t>
  </si>
  <si>
    <t xml:space="preserve">0263-72-7431</t>
  </si>
  <si>
    <t xml:space="preserve">tanpopo@azuminoshakyo.or.jp</t>
  </si>
  <si>
    <t xml:space="preserve">クッキー</t>
  </si>
  <si>
    <r>
      <rPr>
        <sz val="8"/>
        <rFont val="ＭＳ Ｐゴシック"/>
        <family val="3"/>
        <charset val="128"/>
      </rPr>
      <t xml:space="preserve">25g</t>
    </r>
    <r>
      <rPr>
        <sz val="8"/>
        <rFont val="Noto Sans"/>
        <family val="2"/>
      </rPr>
      <t xml:space="preserve">～</t>
    </r>
  </si>
  <si>
    <r>
      <rPr>
        <sz val="8"/>
        <rFont val="ＭＳ Ｐゴシック"/>
        <family val="3"/>
        <charset val="128"/>
      </rPr>
      <t xml:space="preserve">100</t>
    </r>
    <r>
      <rPr>
        <sz val="8"/>
        <rFont val="Noto Sans"/>
        <family val="2"/>
      </rPr>
      <t xml:space="preserve">～</t>
    </r>
  </si>
  <si>
    <r>
      <rPr>
        <sz val="8"/>
        <rFont val="ＭＳ Ｐゴシック"/>
        <family val="3"/>
        <charset val="128"/>
      </rPr>
      <t xml:space="preserve">100</t>
    </r>
    <r>
      <rPr>
        <sz val="8"/>
        <rFont val="Noto Sans"/>
        <family val="2"/>
      </rPr>
      <t xml:space="preserve">個</t>
    </r>
  </si>
  <si>
    <r>
      <rPr>
        <sz val="8"/>
        <rFont val="ＭＳ Ｐゴシック"/>
        <family val="3"/>
        <charset val="128"/>
      </rPr>
      <t xml:space="preserve">2</t>
    </r>
    <r>
      <rPr>
        <sz val="8"/>
        <rFont val="Noto Sans"/>
        <family val="2"/>
      </rPr>
      <t xml:space="preserve">週間程度</t>
    </r>
  </si>
  <si>
    <t xml:space="preserve">かわいい動物などの型抜きのクッキーを中心に入れています。</t>
  </si>
  <si>
    <t xml:space="preserve">県庁舎や市図書館に出張販売しています。</t>
  </si>
  <si>
    <t xml:space="preserve">パウンドケーキ</t>
  </si>
  <si>
    <r>
      <rPr>
        <sz val="8"/>
        <rFont val="ＭＳ Ｐゴシック"/>
        <family val="3"/>
        <charset val="128"/>
      </rPr>
      <t xml:space="preserve">1</t>
    </r>
    <r>
      <rPr>
        <sz val="8"/>
        <rFont val="Noto Sans"/>
        <family val="2"/>
      </rPr>
      <t xml:space="preserve">週間程度</t>
    </r>
  </si>
  <si>
    <r>
      <rPr>
        <sz val="10"/>
        <rFont val="Noto Sans"/>
        <family val="2"/>
      </rPr>
      <t xml:space="preserve">クルミレーズン・フルーツミックス・抹茶・ショコラの</t>
    </r>
    <r>
      <rPr>
        <sz val="10"/>
        <rFont val="ＭＳ Ｐゴシック"/>
        <family val="3"/>
        <charset val="128"/>
      </rPr>
      <t xml:space="preserve">4</t>
    </r>
    <r>
      <rPr>
        <sz val="10"/>
        <rFont val="Noto Sans"/>
        <family val="2"/>
      </rPr>
      <t xml:space="preserve">種類があります。</t>
    </r>
  </si>
  <si>
    <t xml:space="preserve">特定非営利活動法人夢トライ</t>
  </si>
  <si>
    <t xml:space="preserve">有明のパン屋さん</t>
  </si>
  <si>
    <t xml:space="preserve">丸山</t>
  </si>
  <si>
    <t xml:space="preserve">0263-88-3307</t>
  </si>
  <si>
    <t xml:space="preserve">0263-88-3318</t>
  </si>
  <si>
    <t xml:space="preserve">ariake-no-panyasan@hotmail.co.jp</t>
  </si>
  <si>
    <t xml:space="preserve">就労継続支援Ａ型事業所</t>
  </si>
  <si>
    <t xml:space="preserve">パン</t>
  </si>
  <si>
    <r>
      <rPr>
        <sz val="8"/>
        <rFont val="ＭＳ Ｐゴシック"/>
        <family val="3"/>
        <charset val="128"/>
      </rPr>
      <t xml:space="preserve">1</t>
    </r>
    <r>
      <rPr>
        <sz val="8"/>
        <rFont val="Noto Sans"/>
        <family val="2"/>
      </rPr>
      <t xml:space="preserve">個</t>
    </r>
  </si>
  <si>
    <t xml:space="preserve">100g</t>
  </si>
  <si>
    <r>
      <rPr>
        <sz val="8"/>
        <rFont val="ＭＳ Ｐゴシック"/>
        <family val="3"/>
        <charset val="128"/>
      </rPr>
      <t xml:space="preserve">120</t>
    </r>
    <r>
      <rPr>
        <sz val="8"/>
        <rFont val="Noto Sans"/>
        <family val="2"/>
      </rPr>
      <t xml:space="preserve">円</t>
    </r>
  </si>
  <si>
    <t xml:space="preserve">月～金</t>
  </si>
  <si>
    <r>
      <rPr>
        <sz val="8"/>
        <rFont val="ＭＳ Ｐゴシック"/>
        <family val="3"/>
        <charset val="128"/>
      </rPr>
      <t xml:space="preserve">2</t>
    </r>
    <r>
      <rPr>
        <sz val="8"/>
        <rFont val="Noto Sans"/>
        <family val="2"/>
      </rPr>
      <t xml:space="preserve">日</t>
    </r>
  </si>
  <si>
    <r>
      <rPr>
        <sz val="10"/>
        <rFont val="Noto Sans"/>
        <family val="2"/>
      </rPr>
      <t xml:space="preserve">上質な小麦粉を練り成形し焼き、食パン、総菜パン、菓子パン等</t>
    </r>
    <r>
      <rPr>
        <sz val="10"/>
        <rFont val="ＭＳ Ｐゴシック"/>
        <family val="3"/>
        <charset val="128"/>
      </rPr>
      <t xml:space="preserve">80</t>
    </r>
    <r>
      <rPr>
        <sz val="10"/>
        <rFont val="Noto Sans"/>
        <family val="2"/>
      </rPr>
      <t xml:space="preserve">種類以上のパン製造販売</t>
    </r>
  </si>
  <si>
    <t xml:space="preserve">大町合同庁舎、松川村役場、他</t>
  </si>
  <si>
    <t xml:space="preserve">工芸品</t>
  </si>
  <si>
    <t xml:space="preserve">陶器</t>
  </si>
  <si>
    <t xml:space="preserve">応相談</t>
  </si>
  <si>
    <r>
      <rPr>
        <sz val="8"/>
        <rFont val="ＭＳ Ｐゴシック"/>
        <family val="3"/>
        <charset val="128"/>
      </rPr>
      <t xml:space="preserve">101</t>
    </r>
    <r>
      <rPr>
        <sz val="8"/>
        <rFont val="Noto Sans"/>
        <family val="2"/>
      </rPr>
      <t xml:space="preserve">円～</t>
    </r>
  </si>
  <si>
    <r>
      <rPr>
        <sz val="10"/>
        <rFont val="ＭＳ Ｐゴシック"/>
        <family val="3"/>
        <charset val="128"/>
      </rPr>
      <t xml:space="preserve">1</t>
    </r>
    <r>
      <rPr>
        <sz val="10"/>
        <rFont val="Noto Sans"/>
        <family val="2"/>
      </rPr>
      <t xml:space="preserve">点ものが多いのですが、色や形、個数など
ご相談ください</t>
    </r>
  </si>
  <si>
    <t xml:space="preserve">キャンドル</t>
  </si>
  <si>
    <r>
      <rPr>
        <sz val="8"/>
        <rFont val="ＭＳ Ｐゴシック"/>
        <family val="3"/>
        <charset val="128"/>
      </rPr>
      <t xml:space="preserve">200</t>
    </r>
    <r>
      <rPr>
        <sz val="8"/>
        <rFont val="Noto Sans"/>
        <family val="2"/>
      </rPr>
      <t xml:space="preserve">～</t>
    </r>
  </si>
  <si>
    <t xml:space="preserve">金額に応じ大きさの変更や色合いなど様々な要望にお応えします</t>
  </si>
  <si>
    <r>
      <rPr>
        <sz val="8"/>
        <rFont val="ＭＳ Ｐゴシック"/>
        <family val="3"/>
        <charset val="128"/>
      </rPr>
      <t xml:space="preserve">3</t>
    </r>
    <r>
      <rPr>
        <sz val="8"/>
        <rFont val="Noto Sans"/>
        <family val="2"/>
      </rPr>
      <t xml:space="preserve">色ストラップ</t>
    </r>
  </si>
  <si>
    <r>
      <rPr>
        <sz val="8"/>
        <rFont val="ＭＳ Ｐゴシック"/>
        <family val="3"/>
        <charset val="128"/>
      </rPr>
      <t xml:space="preserve">2</t>
    </r>
    <r>
      <rPr>
        <sz val="8"/>
        <rFont val="Noto Sans"/>
        <family val="2"/>
      </rPr>
      <t xml:space="preserve">個～</t>
    </r>
  </si>
  <si>
    <r>
      <rPr>
        <sz val="10"/>
        <rFont val="Noto Sans"/>
        <family val="2"/>
      </rPr>
      <t xml:space="preserve">陶芸製品のきれいな色の玉を</t>
    </r>
    <r>
      <rPr>
        <sz val="10"/>
        <rFont val="ＭＳ Ｐゴシック"/>
        <family val="3"/>
        <charset val="128"/>
      </rPr>
      <t xml:space="preserve">3</t>
    </r>
    <r>
      <rPr>
        <sz val="10"/>
        <rFont val="Noto Sans"/>
        <family val="2"/>
      </rPr>
      <t xml:space="preserve">つ付けたストラップです。色合いもきれいでかわいいストラップです。</t>
    </r>
  </si>
  <si>
    <t xml:space="preserve">フェルトマスコット</t>
  </si>
  <si>
    <t xml:space="preserve">１個～</t>
  </si>
  <si>
    <r>
      <rPr>
        <sz val="8"/>
        <rFont val="ＭＳ Ｐゴシック"/>
        <family val="3"/>
        <charset val="128"/>
      </rPr>
      <t xml:space="preserve">50</t>
    </r>
    <r>
      <rPr>
        <sz val="8"/>
        <rFont val="Noto Sans"/>
        <family val="2"/>
      </rPr>
      <t xml:space="preserve">個</t>
    </r>
  </si>
  <si>
    <t xml:space="preserve">カエル、くま、うさぎ、ねこなどの種類があり、可愛い商品です</t>
  </si>
  <si>
    <t xml:space="preserve">販売会等で販売</t>
  </si>
  <si>
    <t xml:space="preserve">缶バッチ　　　　　　缶マグネット</t>
  </si>
  <si>
    <t xml:space="preserve">小１００　　大２００</t>
  </si>
  <si>
    <t xml:space="preserve">写真や絵など好きな柄を缶マグネットや缶バッジにできます</t>
  </si>
  <si>
    <t xml:space="preserve">記念品として納品実績あり</t>
  </si>
  <si>
    <t xml:space="preserve">さをり製品</t>
  </si>
  <si>
    <t xml:space="preserve">１つ～</t>
  </si>
  <si>
    <t xml:space="preserve">２５０～</t>
  </si>
  <si>
    <t xml:space="preserve">５～</t>
  </si>
  <si>
    <t xml:space="preserve">手織りの布を使った製品です。ストラップからバック、服等いろいろな製品を作っています</t>
  </si>
  <si>
    <t xml:space="preserve">社会福祉法人　安曇野福祉協会</t>
  </si>
  <si>
    <t xml:space="preserve">多機能型事業所　あすなろ</t>
  </si>
  <si>
    <t xml:space="preserve">花村</t>
  </si>
  <si>
    <t xml:space="preserve">0263-77-9866</t>
  </si>
  <si>
    <t xml:space="preserve">asunaro@ia3.itkeeper.ne.jp</t>
  </si>
  <si>
    <t xml:space="preserve">縫製品</t>
  </si>
  <si>
    <t xml:space="preserve">ウエス</t>
  </si>
  <si>
    <t xml:space="preserve">１束</t>
  </si>
  <si>
    <r>
      <rPr>
        <sz val="8"/>
        <rFont val="ＭＳ Ｐゴシック"/>
        <family val="3"/>
        <charset val="128"/>
      </rPr>
      <t xml:space="preserve">5</t>
    </r>
    <r>
      <rPr>
        <sz val="8"/>
        <rFont val="Noto Sans"/>
        <family val="2"/>
      </rPr>
      <t xml:space="preserve">㎏</t>
    </r>
  </si>
  <si>
    <t xml:space="preserve">通年　　　月～金</t>
  </si>
  <si>
    <t xml:space="preserve">２束</t>
  </si>
  <si>
    <t xml:space="preserve">シーツウエス。Ａ３サイズ並を１束にしてあります。機械等、油拭きに最適。</t>
  </si>
  <si>
    <t xml:space="preserve">製造業はじめ、自動車部品卸業の企業から注文あり。</t>
  </si>
  <si>
    <t xml:space="preserve">ラベンダー入り香り袋</t>
  </si>
  <si>
    <r>
      <rPr>
        <sz val="8"/>
        <rFont val="ＭＳ Ｐゴシック"/>
        <family val="3"/>
        <charset val="128"/>
      </rPr>
      <t xml:space="preserve">100</t>
    </r>
    <r>
      <rPr>
        <sz val="8"/>
        <rFont val="Noto Sans"/>
        <family val="2"/>
      </rPr>
      <t xml:space="preserve">円～</t>
    </r>
  </si>
  <si>
    <r>
      <rPr>
        <sz val="8"/>
        <rFont val="ＭＳ Ｐゴシック"/>
        <family val="3"/>
        <charset val="128"/>
      </rPr>
      <t xml:space="preserve">8</t>
    </r>
    <r>
      <rPr>
        <sz val="8"/>
        <rFont val="Noto Sans"/>
        <family val="2"/>
      </rPr>
      <t xml:space="preserve">個～</t>
    </r>
  </si>
  <si>
    <t xml:space="preserve">地元のラベンダーを使用。揉めば繰り返し香りが蘇ります。
心を落ち着ける作用があると言われます</t>
  </si>
  <si>
    <t xml:space="preserve">記念品として市への納品実績あり</t>
  </si>
  <si>
    <t xml:space="preserve">マルチ台布巾</t>
  </si>
  <si>
    <t xml:space="preserve">手縫いの刺繍入りの物も制作可能です。ミシン
縫いも出来ますので、ご相談ください。、</t>
  </si>
  <si>
    <t xml:space="preserve">マット</t>
  </si>
  <si>
    <r>
      <rPr>
        <sz val="8"/>
        <rFont val="ＭＳ Ｐゴシック"/>
        <family val="3"/>
        <charset val="128"/>
      </rPr>
      <t xml:space="preserve">400</t>
    </r>
    <r>
      <rPr>
        <sz val="8"/>
        <rFont val="Noto Sans"/>
        <family val="2"/>
      </rPr>
      <t xml:space="preserve">ｇ～</t>
    </r>
  </si>
  <si>
    <r>
      <rPr>
        <sz val="8"/>
        <rFont val="ＭＳ Ｐゴシック"/>
        <family val="3"/>
        <charset val="128"/>
      </rPr>
      <t xml:space="preserve">500</t>
    </r>
    <r>
      <rPr>
        <sz val="8"/>
        <rFont val="Noto Sans"/>
        <family val="2"/>
      </rPr>
      <t xml:space="preserve">円～</t>
    </r>
  </si>
  <si>
    <t xml:space="preserve">靴下工場の廃材をリサイクルして製作したマットです。地域の店２箇所でも販売を行っています。</t>
  </si>
  <si>
    <t xml:space="preserve">　　手さし</t>
  </si>
  <si>
    <r>
      <rPr>
        <sz val="8"/>
        <rFont val="ＭＳ Ｐゴシック"/>
        <family val="3"/>
        <charset val="128"/>
      </rPr>
      <t xml:space="preserve">180</t>
    </r>
    <r>
      <rPr>
        <sz val="8"/>
        <rFont val="Noto Sans"/>
        <family val="2"/>
      </rPr>
      <t xml:space="preserve">円～</t>
    </r>
    <r>
      <rPr>
        <sz val="8"/>
        <rFont val="ＭＳ Ｐゴシック"/>
        <family val="3"/>
        <charset val="128"/>
      </rPr>
      <t xml:space="preserve">420</t>
    </r>
    <r>
      <rPr>
        <sz val="8"/>
        <rFont val="Noto Sans"/>
        <family val="2"/>
      </rPr>
      <t xml:space="preserve">円</t>
    </r>
  </si>
  <si>
    <r>
      <rPr>
        <sz val="10"/>
        <rFont val="Noto Sans"/>
        <family val="2"/>
      </rPr>
      <t xml:space="preserve">ミニ・ふつう・ゆったり･手の甲</t>
    </r>
    <r>
      <rPr>
        <sz val="10"/>
        <rFont val="ＭＳ Ｐゴシック"/>
        <family val="3"/>
        <charset val="128"/>
      </rPr>
      <t xml:space="preserve">UV</t>
    </r>
    <r>
      <rPr>
        <sz val="10"/>
        <rFont val="Noto Sans"/>
        <family val="2"/>
      </rPr>
      <t xml:space="preserve">カットの</t>
    </r>
    <r>
      <rPr>
        <sz val="10"/>
        <rFont val="ＭＳ Ｐゴシック"/>
        <family val="3"/>
        <charset val="128"/>
      </rPr>
      <t xml:space="preserve">4</t>
    </r>
    <r>
      <rPr>
        <sz val="10"/>
        <rFont val="Noto Sans"/>
        <family val="2"/>
      </rPr>
      <t xml:space="preserve">種類あります。様々な柄からお選びいただけます。</t>
    </r>
  </si>
  <si>
    <t xml:space="preserve">障害者の就労・雇用を考えるシンポジウムのノベルティグッズに使っていただきました。</t>
  </si>
  <si>
    <t xml:space="preserve">きんちゃく袋</t>
  </si>
  <si>
    <r>
      <rPr>
        <sz val="8"/>
        <rFont val="ＭＳ Ｐゴシック"/>
        <family val="3"/>
        <charset val="128"/>
      </rPr>
      <t xml:space="preserve">200</t>
    </r>
    <r>
      <rPr>
        <sz val="8"/>
        <rFont val="Noto Sans"/>
        <family val="2"/>
      </rPr>
      <t xml:space="preserve">円～</t>
    </r>
    <r>
      <rPr>
        <sz val="8"/>
        <rFont val="ＭＳ Ｐゴシック"/>
        <family val="3"/>
        <charset val="128"/>
      </rPr>
      <t xml:space="preserve">400</t>
    </r>
    <r>
      <rPr>
        <sz val="8"/>
        <rFont val="Noto Sans"/>
        <family val="2"/>
      </rPr>
      <t xml:space="preserve">円</t>
    </r>
  </si>
  <si>
    <t xml:space="preserve">形、大きさ、色などご希望に応じて作成いたします。</t>
  </si>
  <si>
    <t xml:space="preserve">合庁販売会等で販売</t>
  </si>
  <si>
    <t xml:space="preserve">脱臭剤</t>
  </si>
  <si>
    <r>
      <rPr>
        <sz val="8"/>
        <rFont val="ＭＳ Ｐゴシック"/>
        <family val="3"/>
        <charset val="128"/>
      </rPr>
      <t xml:space="preserve">1</t>
    </r>
    <r>
      <rPr>
        <sz val="8"/>
        <rFont val="Noto Sans"/>
        <family val="2"/>
      </rPr>
      <t xml:space="preserve">セット～
</t>
    </r>
    <r>
      <rPr>
        <sz val="8"/>
        <rFont val="ＭＳ Ｐゴシック"/>
        <family val="3"/>
        <charset val="128"/>
      </rPr>
      <t xml:space="preserve">(2</t>
    </r>
    <r>
      <rPr>
        <sz val="8"/>
        <rFont val="Noto Sans"/>
        <family val="2"/>
      </rPr>
      <t xml:space="preserve">個入り）</t>
    </r>
  </si>
  <si>
    <t xml:space="preserve">未使用のコーヒー粉を使用。冷蔵庫、靴箱の脱臭のほか、デスクの上にもどうぞ。</t>
  </si>
  <si>
    <t xml:space="preserve">障害者スポーツ大会の景品に使っていただきました。</t>
  </si>
  <si>
    <t xml:space="preserve">ポケットティッシュケース</t>
  </si>
  <si>
    <t xml:space="preserve">様々な柄からお選びいただけます。ポケットティッシュつき。</t>
  </si>
  <si>
    <t xml:space="preserve">特定非営利活動法人あづみ野　</t>
  </si>
  <si>
    <t xml:space="preserve">安曇野かんぱにー</t>
  </si>
  <si>
    <t xml:space="preserve">飯島</t>
  </si>
  <si>
    <t xml:space="preserve">0263-88-3955</t>
  </si>
  <si>
    <t xml:space="preserve">azumino-company@abeam.ocn.ne.jp</t>
  </si>
  <si>
    <t xml:space="preserve">雑巾、ふきん</t>
  </si>
  <si>
    <t xml:space="preserve">通年　　　月～金　　</t>
  </si>
  <si>
    <r>
      <rPr>
        <sz val="10"/>
        <rFont val="ＭＳ Ｐゴシック"/>
        <family val="3"/>
        <charset val="128"/>
      </rPr>
      <t xml:space="preserve">1</t>
    </r>
    <r>
      <rPr>
        <sz val="10"/>
        <rFont val="Noto Sans"/>
        <family val="2"/>
      </rPr>
      <t xml:space="preserve">枚</t>
    </r>
    <r>
      <rPr>
        <sz val="10"/>
        <rFont val="ＭＳ Ｐゴシック"/>
        <family val="3"/>
        <charset val="128"/>
      </rPr>
      <t xml:space="preserve">1</t>
    </r>
    <r>
      <rPr>
        <sz val="10"/>
        <rFont val="Noto Sans"/>
        <family val="2"/>
      </rPr>
      <t xml:space="preserve">枚手縫いで柔らかくて使いやすいものです。</t>
    </r>
  </si>
  <si>
    <t xml:space="preserve">塩尻市</t>
  </si>
  <si>
    <r>
      <rPr>
        <sz val="10"/>
        <rFont val="ＭＳ Ｐゴシック"/>
        <family val="3"/>
        <charset val="128"/>
      </rPr>
      <t xml:space="preserve">NPO</t>
    </r>
    <r>
      <rPr>
        <sz val="10"/>
        <rFont val="Noto Sans"/>
        <family val="2"/>
      </rPr>
      <t xml:space="preserve">法人マシュマロ</t>
    </r>
  </si>
  <si>
    <t xml:space="preserve">エフォートマシュマロ</t>
  </si>
  <si>
    <t xml:space="preserve">森川</t>
  </si>
  <si>
    <t xml:space="preserve">0263-54-3523</t>
  </si>
  <si>
    <t xml:space="preserve">0263-88-4820</t>
  </si>
  <si>
    <t xml:space="preserve">masyu@bz01.plala.or.jp</t>
  </si>
  <si>
    <t xml:space="preserve">シャボン玉</t>
  </si>
  <si>
    <r>
      <rPr>
        <sz val="8"/>
        <rFont val="ＭＳ Ｐゴシック"/>
        <family val="3"/>
        <charset val="128"/>
      </rPr>
      <t xml:space="preserve">1</t>
    </r>
    <r>
      <rPr>
        <sz val="8"/>
        <rFont val="Noto Sans"/>
        <family val="2"/>
      </rPr>
      <t xml:space="preserve">年</t>
    </r>
  </si>
  <si>
    <t xml:space="preserve">よく飛ぶシャボン玉です。</t>
  </si>
  <si>
    <t xml:space="preserve">塩尻市役所保健センター内喫茶マシュマロにて販売</t>
  </si>
  <si>
    <t xml:space="preserve">（特非）フルサポート塩尻</t>
  </si>
  <si>
    <t xml:space="preserve">のむらダイム</t>
  </si>
  <si>
    <t xml:space="preserve">小松</t>
  </si>
  <si>
    <t xml:space="preserve">0263-54-6752</t>
  </si>
  <si>
    <t xml:space="preserve">tyushindo@po.mcci.or.jp</t>
  </si>
  <si>
    <t xml:space="preserve">マフィン</t>
  </si>
  <si>
    <t xml:space="preserve">通年　　　　　月～金</t>
  </si>
  <si>
    <r>
      <rPr>
        <sz val="8"/>
        <rFont val="ＭＳ Ｐゴシック"/>
        <family val="3"/>
        <charset val="128"/>
      </rPr>
      <t xml:space="preserve">500</t>
    </r>
    <r>
      <rPr>
        <sz val="8"/>
        <rFont val="Noto Sans"/>
        <family val="2"/>
      </rPr>
      <t xml:space="preserve">個</t>
    </r>
  </si>
  <si>
    <r>
      <rPr>
        <sz val="8"/>
        <rFont val="ＭＳ Ｐゴシック"/>
        <family val="3"/>
        <charset val="128"/>
      </rPr>
      <t xml:space="preserve">2</t>
    </r>
    <r>
      <rPr>
        <sz val="8"/>
        <rFont val="Noto Sans"/>
        <family val="2"/>
      </rPr>
      <t xml:space="preserve">ヶ月</t>
    </r>
  </si>
  <si>
    <t xml:space="preserve">洋菓子・いろいろな種類があります。塩尻市甲信物産の委託品です。</t>
  </si>
  <si>
    <t xml:space="preserve">各種販売会で販売の実績があります。</t>
  </si>
  <si>
    <t xml:space="preserve">クッキー、ケーキ</t>
  </si>
  <si>
    <r>
      <rPr>
        <sz val="8"/>
        <rFont val="ＭＳ Ｐゴシック"/>
        <family val="3"/>
        <charset val="128"/>
      </rPr>
      <t xml:space="preserve">32</t>
    </r>
    <r>
      <rPr>
        <sz val="8"/>
        <rFont val="Noto Sans"/>
        <family val="2"/>
      </rPr>
      <t xml:space="preserve">～</t>
    </r>
  </si>
  <si>
    <r>
      <rPr>
        <sz val="8"/>
        <rFont val="ＭＳ Ｐゴシック"/>
        <family val="3"/>
        <charset val="128"/>
      </rPr>
      <t xml:space="preserve">5</t>
    </r>
    <r>
      <rPr>
        <sz val="8"/>
        <rFont val="Noto Sans"/>
        <family val="2"/>
      </rPr>
      <t xml:space="preserve">日ケーキ　　　　　　</t>
    </r>
    <r>
      <rPr>
        <sz val="8"/>
        <rFont val="ＭＳ Ｐゴシック"/>
        <family val="3"/>
        <charset val="128"/>
      </rPr>
      <t xml:space="preserve">5</t>
    </r>
    <r>
      <rPr>
        <sz val="8"/>
        <rFont val="Noto Sans"/>
        <family val="2"/>
      </rPr>
      <t xml:space="preserve">週間クッキー</t>
    </r>
  </si>
  <si>
    <r>
      <rPr>
        <sz val="10"/>
        <rFont val="ＭＳ Ｐゴシック"/>
        <family val="3"/>
        <charset val="128"/>
      </rPr>
      <t xml:space="preserve">10</t>
    </r>
    <r>
      <rPr>
        <sz val="10"/>
        <rFont val="Noto Sans"/>
        <family val="2"/>
      </rPr>
      <t xml:space="preserve">種類のクッキー、</t>
    </r>
    <r>
      <rPr>
        <sz val="10"/>
        <rFont val="ＭＳ Ｐゴシック"/>
        <family val="3"/>
        <charset val="128"/>
      </rPr>
      <t xml:space="preserve">4</t>
    </r>
    <r>
      <rPr>
        <sz val="10"/>
        <rFont val="Noto Sans"/>
        <family val="2"/>
      </rPr>
      <t xml:space="preserve">種類のパウンドケーキ</t>
    </r>
  </si>
  <si>
    <t xml:space="preserve">エプロン</t>
  </si>
  <si>
    <r>
      <rPr>
        <sz val="8"/>
        <rFont val="ＭＳ Ｐゴシック"/>
        <family val="3"/>
        <charset val="128"/>
      </rPr>
      <t xml:space="preserve">1500</t>
    </r>
    <r>
      <rPr>
        <sz val="8"/>
        <rFont val="Noto Sans"/>
        <family val="2"/>
      </rPr>
      <t xml:space="preserve">～</t>
    </r>
  </si>
  <si>
    <r>
      <rPr>
        <sz val="8"/>
        <rFont val="ＭＳ Ｐゴシック"/>
        <family val="3"/>
        <charset val="128"/>
      </rPr>
      <t xml:space="preserve">3</t>
    </r>
    <r>
      <rPr>
        <sz val="8"/>
        <rFont val="Noto Sans"/>
        <family val="2"/>
      </rPr>
      <t xml:space="preserve">個</t>
    </r>
  </si>
  <si>
    <t xml:space="preserve">仕事、食事の時にご利用下さい。</t>
  </si>
  <si>
    <t xml:space="preserve">バック</t>
  </si>
  <si>
    <r>
      <rPr>
        <sz val="8"/>
        <rFont val="ＭＳ Ｐゴシック"/>
        <family val="3"/>
        <charset val="128"/>
      </rPr>
      <t xml:space="preserve">800</t>
    </r>
    <r>
      <rPr>
        <sz val="8"/>
        <rFont val="Noto Sans"/>
        <family val="2"/>
      </rPr>
      <t xml:space="preserve">～</t>
    </r>
  </si>
  <si>
    <t xml:space="preserve">お買い物、お出掛けにご利用下さい。</t>
  </si>
  <si>
    <t xml:space="preserve">お薬手帳入れ</t>
  </si>
  <si>
    <r>
      <rPr>
        <sz val="8"/>
        <rFont val="ＭＳ Ｐゴシック"/>
        <family val="3"/>
        <charset val="128"/>
      </rPr>
      <t xml:space="preserve">6</t>
    </r>
    <r>
      <rPr>
        <sz val="8"/>
        <rFont val="Noto Sans"/>
        <family val="2"/>
      </rPr>
      <t xml:space="preserve">個</t>
    </r>
  </si>
  <si>
    <t xml:space="preserve">通院の時、保険証・通院券を入れるのに便利です。</t>
  </si>
  <si>
    <t xml:space="preserve">母子手帳入れ</t>
  </si>
  <si>
    <t xml:space="preserve">母子手帳を入れるのにピッタリ！健診のお供に。</t>
  </si>
  <si>
    <r>
      <rPr>
        <sz val="8"/>
        <rFont val="ＭＳ Ｐゴシック"/>
        <family val="3"/>
        <charset val="128"/>
      </rPr>
      <t xml:space="preserve">100</t>
    </r>
    <r>
      <rPr>
        <sz val="8"/>
        <rFont val="Noto Sans"/>
        <family val="2"/>
      </rPr>
      <t xml:space="preserve">枚</t>
    </r>
  </si>
  <si>
    <r>
      <rPr>
        <sz val="8"/>
        <rFont val="ＭＳ Ｐゴシック"/>
        <family val="3"/>
        <charset val="128"/>
      </rPr>
      <t xml:space="preserve">150</t>
    </r>
    <r>
      <rPr>
        <sz val="8"/>
        <rFont val="Noto Sans"/>
        <family val="2"/>
      </rPr>
      <t xml:space="preserve">～</t>
    </r>
  </si>
  <si>
    <r>
      <rPr>
        <sz val="10"/>
        <rFont val="Noto Sans"/>
        <family val="2"/>
      </rPr>
      <t xml:space="preserve">一枚</t>
    </r>
    <r>
      <rPr>
        <sz val="10"/>
        <rFont val="ＭＳ Ｐゴシック"/>
        <family val="3"/>
        <charset val="128"/>
      </rPr>
      <t xml:space="preserve">A5</t>
    </r>
    <r>
      <rPr>
        <sz val="10"/>
        <rFont val="Noto Sans"/>
        <family val="2"/>
      </rPr>
      <t xml:space="preserve">サイズで柔らかい素材のウエス</t>
    </r>
  </si>
  <si>
    <r>
      <rPr>
        <sz val="10"/>
        <rFont val="Noto Sans"/>
        <family val="2"/>
      </rPr>
      <t xml:space="preserve">市内の病院へ</t>
    </r>
    <r>
      <rPr>
        <sz val="10"/>
        <rFont val="ＭＳ Ｐゴシック"/>
        <family val="3"/>
        <charset val="128"/>
      </rPr>
      <t xml:space="preserve">2</t>
    </r>
    <r>
      <rPr>
        <sz val="10"/>
        <rFont val="Noto Sans"/>
        <family val="2"/>
      </rPr>
      <t xml:space="preserve">週間に</t>
    </r>
    <r>
      <rPr>
        <sz val="10"/>
        <rFont val="ＭＳ Ｐゴシック"/>
        <family val="3"/>
        <charset val="128"/>
      </rPr>
      <t xml:space="preserve">1</t>
    </r>
    <r>
      <rPr>
        <sz val="10"/>
        <rFont val="Noto Sans"/>
        <family val="2"/>
      </rPr>
      <t xml:space="preserve">回納品</t>
    </r>
  </si>
  <si>
    <t xml:space="preserve">デニムバック</t>
  </si>
  <si>
    <t xml:space="preserve">使用済みデニムを使用したリサイクルバック</t>
  </si>
  <si>
    <t xml:space="preserve">松本市</t>
  </si>
  <si>
    <t xml:space="preserve">社会福祉法人　信濃友愛会</t>
  </si>
  <si>
    <t xml:space="preserve">多機能型事業所　あいらいふ南原</t>
  </si>
  <si>
    <t xml:space="preserve">0263-28-7041</t>
  </si>
  <si>
    <t xml:space="preserve">2063-28-7045</t>
  </si>
  <si>
    <t xml:space="preserve">ailife-s@ymail.plala.or.jp</t>
  </si>
  <si>
    <t xml:space="preserve">創作作品</t>
  </si>
  <si>
    <r>
      <rPr>
        <sz val="8"/>
        <rFont val="ＭＳ Ｐゴシック"/>
        <family val="3"/>
        <charset val="128"/>
      </rPr>
      <t xml:space="preserve">1</t>
    </r>
    <r>
      <rPr>
        <sz val="8"/>
        <rFont val="Noto Sans"/>
        <family val="2"/>
      </rPr>
      <t xml:space="preserve">枚・個～</t>
    </r>
  </si>
  <si>
    <t xml:space="preserve">―</t>
  </si>
  <si>
    <t xml:space="preserve">利用者一人ひとりが絵画作品や版画などの創作作品を作っています。販売もしておりますが、カット絵としてもご使用いただけます。</t>
  </si>
  <si>
    <t xml:space="preserve">作品展での受賞歴のある方もいらっしゃいます。カレンダー等への作品の利用実績もあります。</t>
  </si>
  <si>
    <t xml:space="preserve">社会福祉法人アルプス福祉会</t>
  </si>
  <si>
    <t xml:space="preserve">第２コムハウス・ゆい</t>
  </si>
  <si>
    <t xml:space="preserve">吉原</t>
  </si>
  <si>
    <t xml:space="preserve">0263-40-3366</t>
  </si>
  <si>
    <t xml:space="preserve">0263-40-3488</t>
  </si>
  <si>
    <t xml:space="preserve">y-yoshihara@alps-fukushi.com</t>
  </si>
  <si>
    <t xml:space="preserve">就労移行支援事業所</t>
  </si>
  <si>
    <t xml:space="preserve">ボカシ</t>
  </si>
  <si>
    <t xml:space="preserve">１袋</t>
  </si>
  <si>
    <t xml:space="preserve">５０ｋｇ</t>
  </si>
  <si>
    <t xml:space="preserve">地元産の籾・糠を使って手作りの商品</t>
  </si>
  <si>
    <t xml:space="preserve">民間からの受注・その他個別販売</t>
  </si>
  <si>
    <t xml:space="preserve">アルプス福祉会</t>
  </si>
  <si>
    <t xml:space="preserve">コムハウス</t>
  </si>
  <si>
    <t xml:space="preserve">村松</t>
  </si>
  <si>
    <t xml:space="preserve">0263-85-2234</t>
  </si>
  <si>
    <t xml:space="preserve">0263-85-2236</t>
  </si>
  <si>
    <t xml:space="preserve">comhouse@po.mcci.or.jp</t>
  </si>
  <si>
    <t xml:space="preserve">麦ストロー</t>
  </si>
  <si>
    <r>
      <rPr>
        <sz val="8"/>
        <rFont val="ＭＳ Ｐゴシック"/>
        <family val="3"/>
        <charset val="128"/>
      </rPr>
      <t xml:space="preserve">1</t>
    </r>
    <r>
      <rPr>
        <sz val="8"/>
        <rFont val="Noto Sans"/>
        <family val="2"/>
      </rPr>
      <t xml:space="preserve">本</t>
    </r>
  </si>
  <si>
    <r>
      <rPr>
        <sz val="8"/>
        <rFont val="Noto Sans"/>
        <family val="2"/>
      </rPr>
      <t xml:space="preserve">　　 </t>
    </r>
    <r>
      <rPr>
        <sz val="8"/>
        <rFont val="ＭＳ Ｐゴシック"/>
        <family val="3"/>
        <charset val="128"/>
      </rPr>
      <t xml:space="preserve">50    </t>
    </r>
    <r>
      <rPr>
        <sz val="8"/>
        <rFont val="Noto Sans"/>
        <family val="2"/>
      </rPr>
      <t xml:space="preserve">　　年間上限１万本</t>
    </r>
  </si>
  <si>
    <t xml:space="preserve">畑で麦を栽培するところから作り、加工しています。</t>
  </si>
  <si>
    <t xml:space="preserve">ジブリ美術館のカフェや個人経理のレストランにも販売しています。</t>
  </si>
  <si>
    <t xml:space="preserve">社会福祉法人ちくま</t>
  </si>
  <si>
    <t xml:space="preserve">ちくま</t>
  </si>
  <si>
    <t xml:space="preserve">林</t>
  </si>
  <si>
    <t xml:space="preserve">0263-26-6330</t>
  </si>
  <si>
    <t xml:space="preserve">0263-26-6047</t>
  </si>
  <si>
    <t xml:space="preserve">tikuma@po.mcci.or.jp</t>
  </si>
  <si>
    <t xml:space="preserve">固形石けん</t>
  </si>
  <si>
    <t xml:space="preserve">１個</t>
  </si>
  <si>
    <t xml:space="preserve">通年</t>
  </si>
  <si>
    <t xml:space="preserve">６０個</t>
  </si>
  <si>
    <t xml:space="preserve">廃食油のリサイクル製品</t>
  </si>
  <si>
    <t xml:space="preserve">社会福祉法人　松本市社会福祉協議会</t>
  </si>
  <si>
    <t xml:space="preserve">障がい者就労センター・はた</t>
  </si>
  <si>
    <t xml:space="preserve">村上</t>
  </si>
  <si>
    <t xml:space="preserve">0263-92-3355</t>
  </si>
  <si>
    <t xml:space="preserve">0263-92-5560</t>
  </si>
  <si>
    <t xml:space="preserve">hata-syakyo@coffee.ocn.ne.jp</t>
  </si>
  <si>
    <t xml:space="preserve">石焼芋</t>
  </si>
  <si>
    <r>
      <rPr>
        <sz val="8"/>
        <rFont val="ＭＳ Ｐゴシック"/>
        <family val="3"/>
        <charset val="128"/>
      </rPr>
      <t xml:space="preserve">1</t>
    </r>
    <r>
      <rPr>
        <sz val="8"/>
        <rFont val="Noto Sans"/>
        <family val="2"/>
      </rPr>
      <t xml:space="preserve">本～</t>
    </r>
  </si>
  <si>
    <r>
      <rPr>
        <sz val="8"/>
        <rFont val="Noto Sans"/>
        <family val="2"/>
      </rPr>
      <t xml:space="preserve">秋</t>
    </r>
    <r>
      <rPr>
        <sz val="8"/>
        <rFont val="ＭＳ Ｐゴシック"/>
        <family val="3"/>
        <charset val="128"/>
      </rPr>
      <t xml:space="preserve">10</t>
    </r>
    <r>
      <rPr>
        <sz val="8"/>
        <rFont val="Noto Sans"/>
        <family val="2"/>
      </rPr>
      <t xml:space="preserve">月～冬</t>
    </r>
    <r>
      <rPr>
        <sz val="8"/>
        <rFont val="ＭＳ Ｐゴシック"/>
        <family val="3"/>
        <charset val="128"/>
      </rPr>
      <t xml:space="preserve">3</t>
    </r>
    <r>
      <rPr>
        <sz val="8"/>
        <rFont val="Noto Sans"/>
        <family val="2"/>
      </rPr>
      <t xml:space="preserve">月</t>
    </r>
  </si>
  <si>
    <t xml:space="preserve">50kg</t>
  </si>
  <si>
    <r>
      <rPr>
        <sz val="8"/>
        <rFont val="ＭＳ Ｐゴシック"/>
        <family val="3"/>
        <charset val="128"/>
      </rPr>
      <t xml:space="preserve">2</t>
    </r>
    <r>
      <rPr>
        <sz val="8"/>
        <rFont val="Noto Sans"/>
        <family val="2"/>
      </rPr>
      <t xml:space="preserve">～</t>
    </r>
    <r>
      <rPr>
        <sz val="8"/>
        <rFont val="ＭＳ Ｐゴシック"/>
        <family val="3"/>
        <charset val="128"/>
      </rPr>
      <t xml:space="preserve">3</t>
    </r>
    <r>
      <rPr>
        <sz val="8"/>
        <rFont val="Noto Sans"/>
        <family val="2"/>
      </rPr>
      <t xml:space="preserve">日</t>
    </r>
  </si>
  <si>
    <t xml:space="preserve">さつまいもの産地より仕入れて専用の機械で、秋冬期間限定で販売</t>
  </si>
  <si>
    <t xml:space="preserve">お子様や児童館等でのおやつの依頼実績あり</t>
  </si>
  <si>
    <t xml:space="preserve">社会福祉法人中信社会福祉協会</t>
  </si>
  <si>
    <t xml:space="preserve">チャレンジ松本</t>
  </si>
  <si>
    <t xml:space="preserve">板花</t>
  </si>
  <si>
    <t xml:space="preserve">0263-86-7623</t>
  </si>
  <si>
    <t xml:space="preserve">0263-86-8159</t>
  </si>
  <si>
    <t xml:space="preserve">dai2kyoritsu@chushin-sws.jp</t>
  </si>
  <si>
    <t xml:space="preserve">トイレットペーパー</t>
  </si>
  <si>
    <t xml:space="preserve">１箱</t>
  </si>
  <si>
    <t xml:space="preserve">通年
月から金</t>
  </si>
  <si>
    <t xml:space="preserve">松本市、山形村、労働局、県立高校
森林組合、花卉試験場等、家畜衛生保健所、畜産試験所</t>
  </si>
  <si>
    <t xml:space="preserve">石けん</t>
  </si>
  <si>
    <t xml:space="preserve">肌や環境にやさしい石けんを販売しています。
保育園の厨房で活用していただいています。</t>
  </si>
  <si>
    <t xml:space="preserve">松本市保育園</t>
  </si>
  <si>
    <r>
      <rPr>
        <sz val="10"/>
        <rFont val="ＭＳ Ｐゴシック"/>
        <family val="3"/>
        <charset val="128"/>
      </rPr>
      <t xml:space="preserve">NPO</t>
    </r>
    <r>
      <rPr>
        <sz val="10"/>
        <rFont val="Noto Sans"/>
        <family val="2"/>
      </rPr>
      <t xml:space="preserve">法人　夢トライ</t>
    </r>
  </si>
  <si>
    <t xml:space="preserve">夢トライ工房</t>
  </si>
  <si>
    <t xml:space="preserve">青木</t>
  </si>
  <si>
    <t xml:space="preserve">0263-35-3530</t>
  </si>
  <si>
    <t xml:space="preserve">0263-35-3547</t>
  </si>
  <si>
    <t xml:space="preserve">yumetry@yacht.ocn.ne.jp</t>
  </si>
  <si>
    <t xml:space="preserve">名刺</t>
  </si>
  <si>
    <r>
      <rPr>
        <sz val="8"/>
        <rFont val="ＭＳ Ｐゴシック"/>
        <family val="3"/>
        <charset val="128"/>
      </rPr>
      <t xml:space="preserve">30</t>
    </r>
    <r>
      <rPr>
        <sz val="8"/>
        <rFont val="Noto Sans"/>
        <family val="2"/>
      </rPr>
      <t xml:space="preserve">枚～</t>
    </r>
  </si>
  <si>
    <r>
      <rPr>
        <sz val="8"/>
        <rFont val="ＭＳ Ｐゴシック"/>
        <family val="3"/>
        <charset val="128"/>
      </rPr>
      <t xml:space="preserve">1500</t>
    </r>
    <r>
      <rPr>
        <sz val="8"/>
        <rFont val="Noto Sans"/>
        <family val="2"/>
      </rPr>
      <t xml:space="preserve">枚</t>
    </r>
  </si>
  <si>
    <r>
      <rPr>
        <sz val="10"/>
        <rFont val="Noto Sans"/>
        <family val="2"/>
      </rPr>
      <t xml:space="preserve">モノクロ</t>
    </r>
    <r>
      <rPr>
        <sz val="10"/>
        <rFont val="ＭＳ Ｐゴシック"/>
        <family val="3"/>
        <charset val="128"/>
      </rPr>
      <t xml:space="preserve">/</t>
    </r>
    <r>
      <rPr>
        <sz val="10"/>
        <rFont val="Noto Sans"/>
        <family val="2"/>
      </rPr>
      <t xml:space="preserve">カラー</t>
    </r>
    <r>
      <rPr>
        <sz val="10"/>
        <rFont val="ＭＳ Ｐゴシック"/>
        <family val="3"/>
        <charset val="128"/>
      </rPr>
      <t xml:space="preserve">/</t>
    </r>
    <r>
      <rPr>
        <sz val="10"/>
        <rFont val="Noto Sans"/>
        <family val="2"/>
      </rPr>
      <t xml:space="preserve">両面印刷に対応し、内容に応じてデザイン制作も行っております。</t>
    </r>
  </si>
  <si>
    <t xml:space="preserve">市役所・社協から数多くの受注実績あり。</t>
  </si>
  <si>
    <t xml:space="preserve">横断幕・垂れ幕</t>
  </si>
  <si>
    <r>
      <rPr>
        <sz val="8"/>
        <rFont val="ＭＳ Ｐゴシック"/>
        <family val="3"/>
        <charset val="128"/>
      </rPr>
      <t xml:space="preserve">5</t>
    </r>
    <r>
      <rPr>
        <sz val="8"/>
        <rFont val="Noto Sans"/>
        <family val="2"/>
      </rPr>
      <t xml:space="preserve">本</t>
    </r>
  </si>
  <si>
    <r>
      <rPr>
        <sz val="9"/>
        <rFont val="Noto Sans"/>
        <family val="2"/>
      </rPr>
      <t xml:space="preserve">大型インクジェットプリンターで</t>
    </r>
    <r>
      <rPr>
        <sz val="9"/>
        <rFont val="ＭＳ Ｐゴシック"/>
        <family val="3"/>
        <charset val="128"/>
      </rPr>
      <t xml:space="preserve">60</t>
    </r>
    <r>
      <rPr>
        <sz val="9"/>
        <rFont val="Noto Sans"/>
        <family val="2"/>
      </rPr>
      <t xml:space="preserve">～</t>
    </r>
    <r>
      <rPr>
        <sz val="9"/>
        <rFont val="ＭＳ Ｐゴシック"/>
        <family val="3"/>
        <charset val="128"/>
      </rPr>
      <t xml:space="preserve">130cm</t>
    </r>
    <r>
      <rPr>
        <sz val="9"/>
        <rFont val="Noto Sans"/>
        <family val="2"/>
      </rPr>
      <t xml:space="preserve">幅の範囲で</t>
    </r>
    <r>
      <rPr>
        <sz val="9"/>
        <rFont val="ＭＳ Ｐゴシック"/>
        <family val="3"/>
        <charset val="128"/>
      </rPr>
      <t xml:space="preserve">5m</t>
    </r>
    <r>
      <rPr>
        <sz val="9"/>
        <rFont val="Noto Sans"/>
        <family val="2"/>
      </rPr>
      <t xml:space="preserve">～</t>
    </r>
    <r>
      <rPr>
        <sz val="9"/>
        <rFont val="ＭＳ Ｐゴシック"/>
        <family val="3"/>
        <charset val="128"/>
      </rPr>
      <t xml:space="preserve">10m</t>
    </r>
    <r>
      <rPr>
        <sz val="9"/>
        <rFont val="Noto Sans"/>
        <family val="2"/>
      </rPr>
      <t xml:space="preserve">位の長尺印刷をします。必要であれば、利用会場への出張設置も請け負っています（市外、県外可）。</t>
    </r>
  </si>
  <si>
    <t xml:space="preserve">公的団体や協会、信州大学等の学会から受注実績あり。県外への納入設置実績あり。</t>
  </si>
  <si>
    <t xml:space="preserve">ポスター・チラシ</t>
  </si>
  <si>
    <r>
      <rPr>
        <sz val="8"/>
        <rFont val="ＭＳ Ｐゴシック"/>
        <family val="3"/>
        <charset val="128"/>
      </rPr>
      <t xml:space="preserve">10000</t>
    </r>
    <r>
      <rPr>
        <sz val="8"/>
        <rFont val="Noto Sans"/>
        <family val="2"/>
      </rPr>
      <t xml:space="preserve">枚</t>
    </r>
  </si>
  <si>
    <r>
      <rPr>
        <sz val="10"/>
        <rFont val="Noto Sans"/>
        <family val="2"/>
      </rPr>
      <t xml:space="preserve">少部数はレーザープリント、</t>
    </r>
    <r>
      <rPr>
        <sz val="10"/>
        <rFont val="ＭＳ Ｐゴシック"/>
        <family val="3"/>
        <charset val="128"/>
      </rPr>
      <t xml:space="preserve">500</t>
    </r>
    <r>
      <rPr>
        <sz val="10"/>
        <rFont val="Noto Sans"/>
        <family val="2"/>
      </rPr>
      <t xml:space="preserve">枚以上はオフセット印刷で対応します。デザイン制作も行います。</t>
    </r>
  </si>
  <si>
    <t xml:space="preserve">松本文化会館等のイベントのチラシ・ポスターを受注実績あり。</t>
  </si>
  <si>
    <t xml:space="preserve">Ｔシャツプリント</t>
  </si>
  <si>
    <r>
      <rPr>
        <sz val="8"/>
        <rFont val="ＭＳ Ｐゴシック"/>
        <family val="3"/>
        <charset val="128"/>
      </rPr>
      <t xml:space="preserve">60</t>
    </r>
    <r>
      <rPr>
        <sz val="8"/>
        <rFont val="Noto Sans"/>
        <family val="2"/>
      </rPr>
      <t xml:space="preserve">着</t>
    </r>
  </si>
  <si>
    <t xml:space="preserve">単色はカッティングシートやシルクスクリーン、カラーは昇華転写やインクジェット等、最適の方法をご提案します。</t>
  </si>
  <si>
    <t xml:space="preserve">学校のクラスＴシャツや松本ぼんぼん用グループＴシャツ等の受注実績あり。</t>
  </si>
  <si>
    <t xml:space="preserve">各種冊子</t>
  </si>
  <si>
    <t xml:space="preserve">１０冊以上</t>
  </si>
  <si>
    <r>
      <rPr>
        <sz val="8"/>
        <rFont val="Noto Sans"/>
        <family val="2"/>
      </rPr>
      <t xml:space="preserve">５０００冊</t>
    </r>
    <r>
      <rPr>
        <sz val="8"/>
        <rFont val="ＭＳ Ｐゴシック"/>
        <family val="3"/>
        <charset val="128"/>
      </rPr>
      <t xml:space="preserve">(</t>
    </r>
    <r>
      <rPr>
        <sz val="8"/>
        <rFont val="Noto Sans"/>
        <family val="2"/>
      </rPr>
      <t xml:space="preserve">最大）</t>
    </r>
  </si>
  <si>
    <t xml:space="preserve">報告書、白書、カタログなど冊子形態のもの各種取り扱っています。</t>
  </si>
  <si>
    <t xml:space="preserve">信州大学の学会論集、長野県社会部長寿福祉課の地域ハンドブックなど。</t>
  </si>
  <si>
    <r>
      <rPr>
        <sz val="10"/>
        <rFont val="ＭＳ Ｐゴシック"/>
        <family val="3"/>
        <charset val="128"/>
      </rPr>
      <t xml:space="preserve">NPO</t>
    </r>
    <r>
      <rPr>
        <sz val="10"/>
        <rFont val="Noto Sans"/>
        <family val="2"/>
      </rPr>
      <t xml:space="preserve">法人</t>
    </r>
  </si>
  <si>
    <r>
      <rPr>
        <sz val="10"/>
        <rFont val="Noto Sans"/>
        <family val="2"/>
      </rPr>
      <t xml:space="preserve">アトリエ</t>
    </r>
    <r>
      <rPr>
        <sz val="10"/>
        <rFont val="ＭＳ Ｐゴシック"/>
        <family val="3"/>
        <charset val="128"/>
      </rPr>
      <t xml:space="preserve">MOO</t>
    </r>
  </si>
  <si>
    <t xml:space="preserve">鈴木</t>
  </si>
  <si>
    <t xml:space="preserve">0263-46-2203</t>
  </si>
  <si>
    <t xml:space="preserve">info@atorie-moo.com</t>
  </si>
  <si>
    <t xml:space="preserve">おやき</t>
  </si>
  <si>
    <r>
      <rPr>
        <sz val="8"/>
        <rFont val="ＭＳ Ｐゴシック"/>
        <family val="3"/>
        <charset val="128"/>
      </rPr>
      <t xml:space="preserve">100</t>
    </r>
    <r>
      <rPr>
        <sz val="8"/>
        <rFont val="Noto Sans"/>
        <family val="2"/>
      </rPr>
      <t xml:space="preserve">ｇ</t>
    </r>
  </si>
  <si>
    <t xml:space="preserve">１８０円</t>
  </si>
  <si>
    <t xml:space="preserve">通年
火～土</t>
  </si>
  <si>
    <t xml:space="preserve">３０個</t>
  </si>
  <si>
    <t xml:space="preserve">２日（冷凍発送可）</t>
  </si>
  <si>
    <t xml:space="preserve">手作りの具とふっくらもちもちの生地。ひとつひとつ丁寧に作った優しい味のおやきです。</t>
  </si>
  <si>
    <t xml:space="preserve">浅間温泉観光客にリピート発注を頂いております。市内総合病院２か所の売店にて販売中。</t>
  </si>
  <si>
    <t xml:space="preserve">クッキーの種類は１０種類程度あります。無添加で安心して食べられます。</t>
  </si>
  <si>
    <t xml:space="preserve">市庁舎に出張販売の予定です。</t>
  </si>
  <si>
    <r>
      <rPr>
        <sz val="10"/>
        <rFont val="ＭＳ Ｐゴシック"/>
        <family val="3"/>
        <charset val="128"/>
      </rPr>
      <t xml:space="preserve">NPO</t>
    </r>
    <r>
      <rPr>
        <sz val="10"/>
        <rFont val="Noto Sans"/>
        <family val="2"/>
      </rPr>
      <t xml:space="preserve">法人　てくてく</t>
    </r>
  </si>
  <si>
    <t xml:space="preserve">カフェギャラリー　てくてく</t>
  </si>
  <si>
    <t xml:space="preserve">0263-34-0611</t>
  </si>
  <si>
    <t xml:space="preserve">info@npo-tekuteku.jp</t>
  </si>
  <si>
    <t xml:space="preserve">焼き菓子</t>
  </si>
  <si>
    <r>
      <rPr>
        <sz val="8"/>
        <rFont val="ＭＳ Ｐゴシック"/>
        <family val="3"/>
        <charset val="128"/>
      </rPr>
      <t xml:space="preserve">35gm</t>
    </r>
    <r>
      <rPr>
        <sz val="8"/>
        <rFont val="Noto Sans"/>
        <family val="2"/>
      </rPr>
      <t xml:space="preserve">～</t>
    </r>
  </si>
  <si>
    <t xml:space="preserve">５０円～</t>
  </si>
  <si>
    <t xml:space="preserve">通年毎日</t>
  </si>
  <si>
    <t xml:space="preserve">１０００個</t>
  </si>
  <si>
    <t xml:space="preserve">１週間</t>
  </si>
  <si>
    <t xml:space="preserve">信州・上高地みそ入りみそマフィン</t>
  </si>
  <si>
    <t xml:space="preserve">松本市役所等出張販売</t>
  </si>
  <si>
    <r>
      <rPr>
        <sz val="8"/>
        <rFont val="ＭＳ Ｐゴシック"/>
        <family val="3"/>
        <charset val="128"/>
      </rPr>
      <t xml:space="preserve">60gm</t>
    </r>
    <r>
      <rPr>
        <sz val="8"/>
        <rFont val="Noto Sans"/>
        <family val="2"/>
      </rPr>
      <t xml:space="preserve">～</t>
    </r>
  </si>
  <si>
    <t xml:space="preserve">１００円～</t>
  </si>
  <si>
    <t xml:space="preserve">６００個</t>
  </si>
  <si>
    <t xml:space="preserve">３日</t>
  </si>
  <si>
    <t xml:space="preserve">自家製シフォンケーキ（季節で変化）</t>
  </si>
  <si>
    <t xml:space="preserve">１袋～</t>
  </si>
  <si>
    <t xml:space="preserve">３５０円</t>
  </si>
  <si>
    <t xml:space="preserve">１００袋</t>
  </si>
  <si>
    <t xml:space="preserve">３０日</t>
  </si>
  <si>
    <t xml:space="preserve">伊那食品工業（株）の酵豆粉使用。マカロンの生地を二度焼きした、オリジナルのクッキー</t>
  </si>
  <si>
    <t xml:space="preserve">丼ぶり・お弁当等</t>
  </si>
  <si>
    <t xml:space="preserve">４００円～</t>
  </si>
  <si>
    <t xml:space="preserve">１００個</t>
  </si>
  <si>
    <t xml:space="preserve">１日</t>
  </si>
  <si>
    <t xml:space="preserve">予算に合わせて彩りやバランスのよい丼ぶり、サンドウイッチ、カレーやお弁当をお作り、配達します。</t>
  </si>
  <si>
    <t xml:space="preserve">木工品</t>
  </si>
  <si>
    <r>
      <rPr>
        <sz val="8"/>
        <rFont val="ＭＳ Ｐゴシック"/>
        <family val="3"/>
        <charset val="128"/>
      </rPr>
      <t xml:space="preserve">50</t>
    </r>
    <r>
      <rPr>
        <sz val="8"/>
        <rFont val="Noto Sans"/>
        <family val="2"/>
      </rPr>
      <t xml:space="preserve">円～</t>
    </r>
  </si>
  <si>
    <r>
      <rPr>
        <sz val="10"/>
        <rFont val="Noto Sans"/>
        <family val="2"/>
      </rPr>
      <t xml:space="preserve">・</t>
    </r>
    <r>
      <rPr>
        <sz val="10"/>
        <rFont val="ＭＳ Ｐゴシック"/>
        <family val="3"/>
        <charset val="128"/>
      </rPr>
      <t xml:space="preserve">3cm</t>
    </r>
    <r>
      <rPr>
        <sz val="10"/>
        <rFont val="Noto Sans"/>
        <family val="2"/>
      </rPr>
      <t xml:space="preserve">四方の文字マグネットを</t>
    </r>
    <r>
      <rPr>
        <sz val="10"/>
        <rFont val="ＭＳ Ｐゴシック"/>
        <family val="3"/>
        <charset val="128"/>
      </rPr>
      <t xml:space="preserve">50</t>
    </r>
    <r>
      <rPr>
        <sz val="10"/>
        <rFont val="Noto Sans"/>
        <family val="2"/>
      </rPr>
      <t xml:space="preserve">音や英数字などのセットにできます</t>
    </r>
  </si>
  <si>
    <t xml:space="preserve">バザーや受注による販売実績があります</t>
  </si>
  <si>
    <r>
      <rPr>
        <sz val="8"/>
        <rFont val="ＭＳ Ｐゴシック"/>
        <family val="3"/>
        <charset val="128"/>
      </rPr>
      <t xml:space="preserve">1500</t>
    </r>
    <r>
      <rPr>
        <sz val="8"/>
        <rFont val="Noto Sans"/>
        <family val="2"/>
      </rPr>
      <t xml:space="preserve">円</t>
    </r>
  </si>
  <si>
    <t xml:space="preserve">・フリーボックスは小物の整理に最適です
・ミニチェアーは一人掛けの小さな椅子です。植物などを乗せても</t>
  </si>
  <si>
    <t xml:space="preserve">木工作品</t>
  </si>
  <si>
    <r>
      <rPr>
        <sz val="8"/>
        <rFont val="ＭＳ Ｐゴシック"/>
        <family val="3"/>
        <charset val="128"/>
      </rPr>
      <t xml:space="preserve">700</t>
    </r>
    <r>
      <rPr>
        <sz val="8"/>
        <rFont val="Noto Sans"/>
        <family val="2"/>
      </rPr>
      <t xml:space="preserve">円～</t>
    </r>
  </si>
  <si>
    <t xml:space="preserve">一つずつ利用者がデザインし、着色して木の人形にしています</t>
  </si>
  <si>
    <r>
      <rPr>
        <sz val="8"/>
        <rFont val="ＭＳ Ｐゴシック"/>
        <family val="3"/>
        <charset val="128"/>
      </rPr>
      <t xml:space="preserve">900</t>
    </r>
    <r>
      <rPr>
        <sz val="8"/>
        <rFont val="Noto Sans"/>
        <family val="2"/>
      </rPr>
      <t xml:space="preserve">円～</t>
    </r>
  </si>
  <si>
    <t xml:space="preserve">一つずつ利用者がデザインし、着色してピエロなどを作り、ガーデンフェンスにしています</t>
  </si>
  <si>
    <t xml:space="preserve">ビーズストラップ</t>
  </si>
  <si>
    <t xml:space="preserve">シンプルなデザインで、皮ひも、ウッドビーズを使用。ナチュラルさをだしています。</t>
  </si>
  <si>
    <t xml:space="preserve">松本てまり</t>
  </si>
  <si>
    <t xml:space="preserve">50gm</t>
  </si>
  <si>
    <t xml:space="preserve">松本の伝統的な手法で作られたてまり</t>
  </si>
  <si>
    <t xml:space="preserve">木工、ﾌﾞﾘｷのちりとり</t>
  </si>
  <si>
    <r>
      <rPr>
        <sz val="8"/>
        <rFont val="ＭＳ Ｐゴシック"/>
        <family val="3"/>
        <charset val="128"/>
      </rPr>
      <t xml:space="preserve">30</t>
    </r>
    <r>
      <rPr>
        <sz val="8"/>
        <rFont val="Noto Sans"/>
        <family val="2"/>
      </rPr>
      <t xml:space="preserve">個</t>
    </r>
  </si>
  <si>
    <t xml:space="preserve">信州産ひのきの廃材を活用し、調理用具等を中心に製作している。</t>
  </si>
  <si>
    <t xml:space="preserve">市・県等のスポーツ大会等の景品や企業のノベルティグッズに出品</t>
  </si>
  <si>
    <t xml:space="preserve">農産</t>
  </si>
  <si>
    <t xml:space="preserve">野菜・そば・ブルーベリー・薬草</t>
  </si>
  <si>
    <r>
      <rPr>
        <sz val="8"/>
        <rFont val="ＭＳ Ｐゴシック"/>
        <family val="3"/>
        <charset val="128"/>
      </rPr>
      <t xml:space="preserve">1</t>
    </r>
    <r>
      <rPr>
        <sz val="8"/>
        <rFont val="Noto Sans"/>
        <family val="2"/>
      </rPr>
      <t xml:space="preserve">～</t>
    </r>
    <r>
      <rPr>
        <sz val="8"/>
        <rFont val="ＭＳ Ｐゴシック"/>
        <family val="3"/>
        <charset val="128"/>
      </rPr>
      <t xml:space="preserve">5kg</t>
    </r>
  </si>
  <si>
    <r>
      <rPr>
        <sz val="9"/>
        <rFont val="Noto Sans"/>
        <family val="2"/>
      </rPr>
      <t xml:space="preserve">約</t>
    </r>
    <r>
      <rPr>
        <sz val="9"/>
        <rFont val="ＭＳ Ｐゴシック"/>
        <family val="3"/>
        <charset val="128"/>
      </rPr>
      <t xml:space="preserve">30</t>
    </r>
    <r>
      <rPr>
        <sz val="9"/>
        <rFont val="Noto Sans"/>
        <family val="2"/>
      </rPr>
      <t xml:space="preserve">ａの農地に野菜、そば、薬草、ブルーベリー、ラズベリー、ジェーンベリー等を栽培。契約栽培にも取り組んでいる為、ご相談に応じます。</t>
    </r>
  </si>
  <si>
    <t xml:space="preserve">加工業者、近隣施設等から契約栽培</t>
  </si>
  <si>
    <t xml:space="preserve">伊藤</t>
  </si>
  <si>
    <t xml:space="preserve">npo@yumetry.com</t>
  </si>
  <si>
    <t xml:space="preserve">野菜</t>
  </si>
  <si>
    <t xml:space="preserve">休耕地を借り、季節ごとの野菜を栽培、育成、収穫し、販売しています。</t>
  </si>
  <si>
    <t xml:space="preserve">ぞうきん</t>
  </si>
  <si>
    <t xml:space="preserve">１枚～</t>
  </si>
  <si>
    <t xml:space="preserve">１００円</t>
  </si>
  <si>
    <t xml:space="preserve">１０枚</t>
  </si>
  <si>
    <t xml:space="preserve">利用者の手先の訓練の一環としてスタート。利用者が縫いやすいように付けてあるラインもカラフルで好評。</t>
  </si>
  <si>
    <t xml:space="preserve">地域スポーツ大会景品、板金屋粗品、各種販売会等で販売。</t>
  </si>
  <si>
    <t xml:space="preserve">ふきん</t>
  </si>
  <si>
    <t xml:space="preserve">１枚</t>
  </si>
  <si>
    <t xml:space="preserve">丈夫で長持ち、吸収力がいいです。</t>
  </si>
  <si>
    <t xml:space="preserve">市の保育園で使っていただいたことがあります。</t>
  </si>
  <si>
    <t xml:space="preserve">刺し子ふきん</t>
  </si>
  <si>
    <t xml:space="preserve">刺し子技術を生かしたふきん</t>
  </si>
  <si>
    <t xml:space="preserve">革細工、雑巾、マット、スツール等</t>
  </si>
  <si>
    <r>
      <rPr>
        <sz val="8"/>
        <rFont val="ＭＳ Ｐゴシック"/>
        <family val="3"/>
        <charset val="128"/>
      </rPr>
      <t xml:space="preserve">10</t>
    </r>
    <r>
      <rPr>
        <sz val="8"/>
        <rFont val="Noto Sans"/>
        <family val="2"/>
      </rPr>
      <t xml:space="preserve">枚</t>
    </r>
  </si>
  <si>
    <t xml:space="preserve">革細工は講師に指導受けながら製品化。手縫いで仕上げている為、丈夫です。</t>
  </si>
  <si>
    <t xml:space="preserve">市・県等のスポーツ大会等の景品に出品</t>
  </si>
  <si>
    <t xml:space="preserve">一般社団法人ｔｏｉｖｏ</t>
  </si>
  <si>
    <t xml:space="preserve">就労継続ｋ支援Ａ型事業所ｔｏｉｖｏ</t>
  </si>
  <si>
    <t xml:space="preserve">山﨑</t>
  </si>
  <si>
    <t xml:space="preserve">0263-87-1696</t>
  </si>
  <si>
    <t xml:space="preserve">0263-87-1697</t>
  </si>
  <si>
    <t xml:space="preserve">main@j-toivo.or.jp</t>
  </si>
  <si>
    <t xml:space="preserve">耐震用品（転倒防止ストッパー）</t>
  </si>
  <si>
    <t xml:space="preserve">穴あけ・取り付け工具などは不要。突っ張り棒の届かない低い本棚や食器棚・家具の転倒防止対策ができる地震対策グッズです。</t>
  </si>
  <si>
    <t xml:space="preserve">Ａｍａｚｏｎにて「Ａｍａｚｏｎチョイス」受賞、現在も販売中</t>
  </si>
  <si>
    <t xml:space="preserve">株式会社オープンハート</t>
  </si>
  <si>
    <t xml:space="preserve">ワークスペースリーノ</t>
  </si>
  <si>
    <t xml:space="preserve">中村</t>
  </si>
  <si>
    <t xml:space="preserve">0263-31-6892</t>
  </si>
  <si>
    <t xml:space="preserve">0263-31-6893</t>
  </si>
  <si>
    <t xml:space="preserve">workspace.lino@gmail.com</t>
  </si>
  <si>
    <t xml:space="preserve">めだか</t>
  </si>
  <si>
    <r>
      <rPr>
        <sz val="8"/>
        <rFont val="ＭＳ Ｐゴシック"/>
        <family val="3"/>
        <charset val="128"/>
      </rPr>
      <t xml:space="preserve">1</t>
    </r>
    <r>
      <rPr>
        <sz val="8"/>
        <rFont val="Noto Sans"/>
        <family val="2"/>
      </rPr>
      <t xml:space="preserve">匹～</t>
    </r>
  </si>
  <si>
    <r>
      <rPr>
        <sz val="8"/>
        <rFont val="Noto Sans"/>
        <family val="2"/>
      </rPr>
      <t xml:space="preserve">～</t>
    </r>
    <r>
      <rPr>
        <sz val="8"/>
        <rFont val="ＭＳ Ｐゴシック"/>
        <family val="3"/>
        <charset val="128"/>
      </rPr>
      <t xml:space="preserve">200</t>
    </r>
  </si>
  <si>
    <r>
      <rPr>
        <sz val="10"/>
        <rFont val="Noto Sans"/>
        <family val="2"/>
      </rPr>
      <t xml:space="preserve">手頃な</t>
    </r>
    <r>
      <rPr>
        <sz val="10"/>
        <rFont val="ＭＳ Ｐゴシック"/>
        <family val="3"/>
        <charset val="128"/>
      </rPr>
      <t xml:space="preserve">MIX</t>
    </r>
    <r>
      <rPr>
        <sz val="10"/>
        <rFont val="Noto Sans"/>
        <family val="2"/>
      </rPr>
      <t xml:space="preserve">めだかから、各種改良めだか取り揃えております。</t>
    </r>
  </si>
  <si>
    <t xml:space="preserve">店舗営業形式で販売</t>
  </si>
  <si>
    <t xml:space="preserve">水草水槽</t>
  </si>
  <si>
    <t xml:space="preserve">１～</t>
  </si>
  <si>
    <r>
      <rPr>
        <sz val="8"/>
        <rFont val="ＭＳ Ｐゴシック"/>
        <family val="3"/>
        <charset val="128"/>
      </rPr>
      <t xml:space="preserve">3000</t>
    </r>
    <r>
      <rPr>
        <sz val="8"/>
        <rFont val="Noto Sans"/>
        <family val="2"/>
      </rPr>
      <t xml:space="preserve">～</t>
    </r>
  </si>
  <si>
    <r>
      <rPr>
        <sz val="8"/>
        <rFont val="Noto Sans"/>
        <family val="2"/>
      </rPr>
      <t xml:space="preserve">～</t>
    </r>
    <r>
      <rPr>
        <sz val="8"/>
        <rFont val="ＭＳ Ｐゴシック"/>
        <family val="3"/>
        <charset val="128"/>
      </rPr>
      <t xml:space="preserve">10</t>
    </r>
  </si>
  <si>
    <r>
      <rPr>
        <sz val="10"/>
        <rFont val="Noto Sans"/>
        <family val="2"/>
      </rPr>
      <t xml:space="preserve">水草を植えつけ、水を入れるだけでめだかが飼える水槽です、水を入れずインテリアとしても</t>
    </r>
    <r>
      <rPr>
        <sz val="10"/>
        <rFont val="ＭＳ Ｐゴシック"/>
        <family val="3"/>
        <charset val="128"/>
      </rPr>
      <t xml:space="preserve">OK</t>
    </r>
  </si>
  <si>
    <t xml:space="preserve">役務</t>
  </si>
  <si>
    <t xml:space="preserve">役務
分類</t>
  </si>
  <si>
    <t xml:space="preserve">内容</t>
  </si>
  <si>
    <t xml:space="preserve">提供可能な時期</t>
  </si>
  <si>
    <t xml:space="preserve">提供可能な量</t>
  </si>
  <si>
    <t xml:space="preserve">備考</t>
  </si>
  <si>
    <t xml:space="preserve">安曇野市豊科社会就労センター</t>
  </si>
  <si>
    <t xml:space="preserve">塩原</t>
  </si>
  <si>
    <t xml:space="preserve">0263-72-2422</t>
  </si>
  <si>
    <t xml:space="preserve">0263-72-2687</t>
  </si>
  <si>
    <t xml:space="preserve">その他（サービス）</t>
  </si>
  <si>
    <t xml:space="preserve">シール貼り・包装・菓子袋詰め・箱組み立て</t>
  </si>
  <si>
    <t xml:space="preserve">通年　　　　月～金</t>
  </si>
  <si>
    <r>
      <rPr>
        <sz val="9"/>
        <rFont val="Noto Sans"/>
        <family val="2"/>
      </rPr>
      <t xml:space="preserve">週</t>
    </r>
    <r>
      <rPr>
        <sz val="9"/>
        <rFont val="ＭＳ Ｐゴシック"/>
        <family val="3"/>
        <charset val="128"/>
      </rPr>
      <t xml:space="preserve">5</t>
    </r>
    <r>
      <rPr>
        <sz val="9"/>
        <rFont val="Noto Sans"/>
        <family val="2"/>
      </rPr>
      <t xml:space="preserve">日、応相談</t>
    </r>
  </si>
  <si>
    <t xml:space="preserve">複数の食品会社から仕事を受けています。</t>
  </si>
  <si>
    <t xml:space="preserve">電気部品のバリ取り・弁取り付け</t>
  </si>
  <si>
    <t xml:space="preserve">近隣の事業所から受注があります。</t>
  </si>
  <si>
    <t xml:space="preserve">安曇野市三郷社会就労センター</t>
  </si>
  <si>
    <t xml:space="preserve">松岡</t>
  </si>
  <si>
    <t xml:space="preserve">026-377-5911</t>
  </si>
  <si>
    <t xml:space="preserve">026-377-2043</t>
  </si>
  <si>
    <t xml:space="preserve">misatosyu@gmail.com</t>
  </si>
  <si>
    <t xml:space="preserve">・食品検査、選別・箱詰め</t>
  </si>
  <si>
    <t xml:space="preserve">就労時間により算定</t>
  </si>
  <si>
    <t xml:space="preserve">近隣の事業所から受注しています。</t>
  </si>
  <si>
    <t xml:space="preserve">・電子部品の検査作業、計測</t>
  </si>
  <si>
    <t xml:space="preserve">作業量により算定</t>
  </si>
  <si>
    <t xml:space="preserve">加工食品の箱詰め</t>
  </si>
  <si>
    <t xml:space="preserve">・加工食品の箱詰め</t>
  </si>
  <si>
    <t xml:space="preserve">内職</t>
  </si>
  <si>
    <t xml:space="preserve">・割り箸の袋詰め、部品の組み立て・エアがけ、メール便封入作業を行っています。</t>
  </si>
  <si>
    <t xml:space="preserve">・各会社や長野県セルプセンターからの受託により行っています。</t>
  </si>
  <si>
    <t xml:space="preserve">ポステイング</t>
  </si>
  <si>
    <t xml:space="preserve">件数により算定</t>
  </si>
  <si>
    <t xml:space="preserve">地域の各家庭へのポスティングを行います。</t>
  </si>
  <si>
    <t xml:space="preserve">ポスティグ会社からの受託で広報誌の配布作業を実施しています。</t>
  </si>
  <si>
    <t xml:space="preserve">リサイクル事業</t>
  </si>
  <si>
    <t xml:space="preserve">リサイクル</t>
  </si>
  <si>
    <t xml:space="preserve">紙類・紙パック・アルミ缶の回収・仕分け・換金までの作業を行っています。</t>
  </si>
  <si>
    <t xml:space="preserve">地域の店舗２箇所に週１回、回収に行っています。</t>
  </si>
  <si>
    <t xml:space="preserve">古紙等の回収</t>
  </si>
  <si>
    <t xml:space="preserve">回収量により算定</t>
  </si>
  <si>
    <t xml:space="preserve">週５日、応相談</t>
  </si>
  <si>
    <t xml:space="preserve">古紙、アルミ缶、ペットボトル等の一般廃棄物の回収に伺います。</t>
  </si>
  <si>
    <t xml:space="preserve">地域の方から依頼を受けて回収を実施しています。</t>
  </si>
  <si>
    <r>
      <rPr>
        <sz val="9"/>
        <rFont val="Noto Sans"/>
        <family val="2"/>
      </rPr>
      <t xml:space="preserve">週</t>
    </r>
    <r>
      <rPr>
        <sz val="9"/>
        <rFont val="ＭＳ Ｐゴシック"/>
        <family val="3"/>
        <charset val="128"/>
      </rPr>
      <t xml:space="preserve">3</t>
    </r>
    <r>
      <rPr>
        <sz val="9"/>
        <rFont val="Noto Sans"/>
        <family val="2"/>
      </rPr>
      <t xml:space="preserve">日、応相談</t>
    </r>
  </si>
  <si>
    <t xml:space="preserve">古紙、空き缶、牛乳パック等の一般廃棄物の回収に伺います。</t>
  </si>
  <si>
    <t xml:space="preserve">清掃作業</t>
  </si>
  <si>
    <t xml:space="preserve">屋内外</t>
  </si>
  <si>
    <t xml:space="preserve">・屋外の草取り、屋内の床清掃・トイレ掃除を行っています。</t>
  </si>
  <si>
    <t xml:space="preserve">松本・安曇野合庁清掃を月４回、緑地帯・保健センターの草取りを夏・秋期に数回行っています。</t>
  </si>
  <si>
    <t xml:space="preserve">面積により算定</t>
  </si>
  <si>
    <t xml:space="preserve">・屋外の草取り、掃き掃除
・屋内の床清掃、ワックスがけ</t>
  </si>
  <si>
    <r>
      <rPr>
        <sz val="9"/>
        <rFont val="Noto Sans"/>
        <family val="2"/>
      </rPr>
      <t xml:space="preserve">平成</t>
    </r>
    <r>
      <rPr>
        <sz val="9"/>
        <rFont val="ＭＳ Ｐゴシック"/>
        <family val="3"/>
        <charset val="128"/>
      </rPr>
      <t xml:space="preserve">22</t>
    </r>
    <r>
      <rPr>
        <sz val="9"/>
        <rFont val="Noto Sans"/>
        <family val="2"/>
      </rPr>
      <t xml:space="preserve">年度から取り組み、県等で清掃を行っています。</t>
    </r>
  </si>
  <si>
    <t xml:space="preserve">・屋外の草取り、落葉はき、掃き掃除
・屋内の床清掃、室内清掃、トイレ掃除</t>
  </si>
  <si>
    <r>
      <rPr>
        <sz val="8"/>
        <rFont val="Noto Sans"/>
        <family val="2"/>
      </rPr>
      <t xml:space="preserve">・松本合庁、県営公園の屋外清掃</t>
    </r>
    <r>
      <rPr>
        <sz val="8"/>
        <rFont val="ＭＳ Ｐゴシック"/>
        <family val="3"/>
        <charset val="128"/>
      </rPr>
      <t xml:space="preserve">(</t>
    </r>
    <r>
      <rPr>
        <sz val="8"/>
        <rFont val="Noto Sans"/>
        <family val="2"/>
      </rPr>
      <t xml:space="preserve">草取り、落葉はき）を行っています。
・福祉センターの屋内清掃を行っています。</t>
    </r>
  </si>
  <si>
    <t xml:space="preserve">屋外の草取り、拭き掃除。屋内の床掃除。</t>
  </si>
  <si>
    <r>
      <rPr>
        <sz val="9"/>
        <rFont val="Noto Sans"/>
        <family val="2"/>
      </rPr>
      <t xml:space="preserve">平成</t>
    </r>
    <r>
      <rPr>
        <sz val="9"/>
        <rFont val="ＭＳ Ｐゴシック"/>
        <family val="3"/>
        <charset val="128"/>
      </rPr>
      <t xml:space="preserve">23</t>
    </r>
    <r>
      <rPr>
        <sz val="9"/>
        <rFont val="Noto Sans"/>
        <family val="2"/>
      </rPr>
      <t xml:space="preserve">年度から取り組み、合同庁舎の清掃を行っています。</t>
    </r>
  </si>
  <si>
    <t xml:space="preserve">農作業（施設外）</t>
  </si>
  <si>
    <t xml:space="preserve">指示された農作業</t>
  </si>
  <si>
    <t xml:space="preserve">草取り、その他</t>
  </si>
  <si>
    <t xml:space="preserve">･大豆栽培、玉ねぎ苗植え付けの作業実績があります。</t>
  </si>
  <si>
    <t xml:space="preserve">摘果作業等</t>
  </si>
  <si>
    <t xml:space="preserve">葉摘み、草取り、摘果作業等行います。</t>
  </si>
  <si>
    <t xml:space="preserve">りんご農家での作業実績があります。</t>
  </si>
  <si>
    <t xml:space="preserve">アルミ缶の回収</t>
  </si>
  <si>
    <r>
      <rPr>
        <sz val="9"/>
        <rFont val="Noto Sans"/>
        <family val="2"/>
      </rPr>
      <t xml:space="preserve">１</t>
    </r>
    <r>
      <rPr>
        <sz val="9"/>
        <rFont val="ＭＳ Ｐゴシック"/>
        <family val="3"/>
        <charset val="128"/>
      </rPr>
      <t xml:space="preserve">kg90</t>
    </r>
    <r>
      <rPr>
        <sz val="9"/>
        <rFont val="Noto Sans"/>
        <family val="2"/>
      </rPr>
      <t xml:space="preserve">円～</t>
    </r>
  </si>
  <si>
    <t xml:space="preserve">アルミ缶を回収箱から回収して、圧縮作業をして、業者の搬入。</t>
  </si>
  <si>
    <t xml:space="preserve">実績は無し。</t>
  </si>
  <si>
    <t xml:space="preserve">アルミ缶回収</t>
  </si>
  <si>
    <t xml:space="preserve">契約よる</t>
  </si>
  <si>
    <t xml:space="preserve">・屋内の拭き掃除、クールボックスの拭き掃除　　　　　　　　　　　・屋外のトイレ清掃</t>
  </si>
  <si>
    <r>
      <rPr>
        <sz val="9"/>
        <rFont val="Noto Sans"/>
        <family val="2"/>
      </rPr>
      <t xml:space="preserve">平成</t>
    </r>
    <r>
      <rPr>
        <sz val="9"/>
        <rFont val="ＭＳ Ｐゴシック"/>
        <family val="3"/>
        <charset val="128"/>
      </rPr>
      <t xml:space="preserve">25</t>
    </r>
    <r>
      <rPr>
        <sz val="9"/>
        <rFont val="Noto Sans"/>
        <family val="2"/>
      </rPr>
      <t xml:space="preserve">年度より、県教育センターの清掃と観光協会の委託で高ボッチ高原トイレ清掃。平成</t>
    </r>
    <r>
      <rPr>
        <sz val="9"/>
        <rFont val="ＭＳ Ｐゴシック"/>
        <family val="3"/>
        <charset val="128"/>
      </rPr>
      <t xml:space="preserve">22</t>
    </r>
    <r>
      <rPr>
        <sz val="9"/>
        <rFont val="Noto Sans"/>
        <family val="2"/>
      </rPr>
      <t xml:space="preserve">年１１月より、ヤマト運輸内で清掃開始。</t>
    </r>
  </si>
  <si>
    <t xml:space="preserve">0263-28-7045</t>
  </si>
  <si>
    <t xml:space="preserve">受注作業</t>
  </si>
  <si>
    <t xml:space="preserve">内職作業などを請け負って行なっています。</t>
  </si>
  <si>
    <t xml:space="preserve">一般企業などから受注を受けて作業をしています。</t>
  </si>
  <si>
    <t xml:space="preserve">受託作業</t>
  </si>
  <si>
    <t xml:space="preserve">ポスティングや工場の一部作業を請け負って作業しております。</t>
  </si>
  <si>
    <t xml:space="preserve">一般企業などから受託を受けて作業をしています。</t>
  </si>
  <si>
    <t xml:space="preserve">ＮＰＯ法人ケ・セラ</t>
  </si>
  <si>
    <t xml:space="preserve">ケ・セラ塾</t>
  </si>
  <si>
    <t xml:space="preserve">下垣</t>
  </si>
  <si>
    <t xml:space="preserve">0263-57-6329</t>
  </si>
  <si>
    <t xml:space="preserve">music@npo-que-sera.org</t>
  </si>
  <si>
    <t xml:space="preserve">演奏活動</t>
  </si>
  <si>
    <t xml:space="preserve">演奏料　応談</t>
  </si>
  <si>
    <t xml:space="preserve">１時間半</t>
  </si>
  <si>
    <t xml:space="preserve">アビリンピック閉会式、県内小中学校、公民館など</t>
  </si>
  <si>
    <t xml:space="preserve">パンフレット袋詰</t>
  </si>
  <si>
    <t xml:space="preserve">１日　３００</t>
  </si>
  <si>
    <t xml:space="preserve">プランター等の植替え、土の入替</t>
  </si>
  <si>
    <t xml:space="preserve">作業・面積のよる応相談</t>
  </si>
  <si>
    <r>
      <rPr>
        <sz val="9"/>
        <rFont val="Noto Sans"/>
        <family val="2"/>
      </rPr>
      <t xml:space="preserve">週</t>
    </r>
    <r>
      <rPr>
        <sz val="9"/>
        <rFont val="ＭＳ Ｐゴシック"/>
        <family val="3"/>
        <charset val="128"/>
      </rPr>
      <t xml:space="preserve">5</t>
    </r>
    <r>
      <rPr>
        <sz val="9"/>
        <rFont val="Noto Sans"/>
        <family val="2"/>
      </rPr>
      <t xml:space="preserve">日・応相談</t>
    </r>
  </si>
  <si>
    <t xml:space="preserve">土の入替も実施しプランター用の花も用意します。</t>
  </si>
  <si>
    <t xml:space="preserve">県施設の玄関のプランターの土の入替等</t>
  </si>
  <si>
    <t xml:space="preserve">資源物回収</t>
  </si>
  <si>
    <t xml:space="preserve">古紙・空き缶・ペットボトル等の一般廃棄物の回収・分別作業を行なっていいます。</t>
  </si>
  <si>
    <t xml:space="preserve">地域の方からの依頼などを受けて回収しています。資源物ステーションを設置しています。</t>
  </si>
  <si>
    <t xml:space="preserve">無料（特別に処分して欲しい物があれば相談で）</t>
  </si>
  <si>
    <t xml:space="preserve">古紙、アルミ缶、ペットボトル、鉄くず</t>
  </si>
  <si>
    <t xml:space="preserve">古紙などの回収</t>
  </si>
  <si>
    <t xml:space="preserve">通年　　　　　　　　　　　　　　　　　　　　　　　　　　　　　　　　　　　　　　　　月～金</t>
  </si>
  <si>
    <t xml:space="preserve">古紙、アルミ缶、ペットボトル等の一般廃棄物の回収に伺います</t>
  </si>
  <si>
    <t xml:space="preserve">・地域の方から依頼を受け　　　　　　　　　　　　　　　　　　　　　　　　　　・当施設に設置している専用の場所に近隣からの持ち込み</t>
  </si>
  <si>
    <t xml:space="preserve">古紙、アルミ缶、ペットボトル等の資源物の回収を行っています。</t>
  </si>
  <si>
    <t xml:space="preserve">資源物の回収場所として市から委託を受けています。</t>
  </si>
  <si>
    <t xml:space="preserve">紙類等の回収</t>
  </si>
  <si>
    <t xml:space="preserve">回収量に応じ</t>
  </si>
  <si>
    <t xml:space="preserve">紙類全般、アルミ・スチール缶、ペットボトル、瓶の一般廃棄物の回収</t>
  </si>
  <si>
    <t xml:space="preserve">施設、お年寄り等から依頼を受け回収</t>
  </si>
  <si>
    <t xml:space="preserve">屋外の草取りや掃き掃除、屋内の清掃など</t>
  </si>
  <si>
    <t xml:space="preserve">市等から請け負った施設等の清掃や整備を行っています</t>
  </si>
  <si>
    <t xml:space="preserve">面積・時間・内容等により算定（概ね１時間１０００円）</t>
  </si>
  <si>
    <t xml:space="preserve">・屋外の草取り、掃き掃除、側溝泥上げ、簡単な剪定
・屋内の床清掃、トイレ掃除</t>
  </si>
  <si>
    <t xml:space="preserve">松本合同庁舎清掃に参加（セルプから）しています。浅間温泉にあります公共施設ホットプラザの広場の清掃を受け持っています。</t>
  </si>
  <si>
    <t xml:space="preserve">屋内の床清掃、屋外の掃き掃除</t>
  </si>
  <si>
    <t xml:space="preserve">民間企業にて</t>
  </si>
  <si>
    <t xml:space="preserve">相談による</t>
  </si>
  <si>
    <t xml:space="preserve">依頼主のご要望に出る限り応じます</t>
  </si>
  <si>
    <t xml:space="preserve">無し</t>
  </si>
  <si>
    <t xml:space="preserve">作業・面積のよる</t>
  </si>
  <si>
    <t xml:space="preserve">トイレ・床・壁等の清掃、除草作業</t>
  </si>
  <si>
    <t xml:space="preserve">市の建物の清掃作業</t>
  </si>
  <si>
    <t xml:space="preserve">草花の手入れ・管理</t>
  </si>
  <si>
    <t xml:space="preserve">花壇の植え替えや手入れ、水遣り等の作業を行います。</t>
  </si>
  <si>
    <t xml:space="preserve">受託作業として請負、作業した実績があります</t>
  </si>
  <si>
    <t xml:space="preserve">植栽管理、摘果</t>
  </si>
  <si>
    <t xml:space="preserve">公園花壇の管理全般、りんごの摘果・葉摘み</t>
  </si>
  <si>
    <t xml:space="preserve">県の公園の花壇管理作業、地元農家</t>
  </si>
  <si>
    <t xml:space="preserve">封入作業</t>
  </si>
  <si>
    <r>
      <rPr>
        <sz val="9"/>
        <rFont val="ＭＳ Ｐゴシック"/>
        <family val="3"/>
        <charset val="128"/>
      </rPr>
      <t xml:space="preserve">6</t>
    </r>
    <r>
      <rPr>
        <sz val="9"/>
        <rFont val="Noto Sans"/>
        <family val="2"/>
      </rPr>
      <t xml:space="preserve">円</t>
    </r>
    <r>
      <rPr>
        <sz val="9"/>
        <rFont val="ＭＳ Ｐゴシック"/>
        <family val="3"/>
        <charset val="128"/>
      </rPr>
      <t xml:space="preserve">/1</t>
    </r>
    <r>
      <rPr>
        <sz val="9"/>
        <rFont val="Noto Sans"/>
        <family val="2"/>
      </rPr>
      <t xml:space="preserve">部</t>
    </r>
  </si>
  <si>
    <t xml:space="preserve">封入、封緘、ラベル張り等対応できます。また、納品の方法等もご相談に応じます。</t>
  </si>
  <si>
    <t xml:space="preserve">松本市健康づくり課</t>
  </si>
  <si>
    <t xml:space="preserve">情報処理</t>
  </si>
  <si>
    <t xml:space="preserve">ＥＣ通販全般</t>
  </si>
  <si>
    <t xml:space="preserve">Ａｍａｚｏｎや楽天市場・メルカリ・自社サイトなどにおける、出品～受注～発送までワンストップで対応可能です。</t>
  </si>
  <si>
    <t xml:space="preserve">事業所で運営のサイトだけでなく、一般企業からの受注対応実績あり</t>
  </si>
  <si>
    <t xml:space="preserve">軽作業</t>
  </si>
  <si>
    <t xml:space="preserve">ピッキング・梱包・発送などの軽作業に加え、受注処理などのＰＣ作業も可能</t>
  </si>
  <si>
    <t xml:space="preserve">事業所内にて受注作業と並行して、企業先様にて通年で施設外就労の契約受注実績あり</t>
  </si>
  <si>
    <t xml:space="preserve">水槽レンタル</t>
  </si>
  <si>
    <t xml:space="preserve">水槽サイズにより</t>
  </si>
  <si>
    <t xml:space="preserve">～５</t>
  </si>
  <si>
    <r>
      <rPr>
        <sz val="9"/>
        <rFont val="Noto Sans"/>
        <family val="2"/>
      </rPr>
      <t xml:space="preserve">めだか水槽のレンタルです。週に</t>
    </r>
    <r>
      <rPr>
        <sz val="9"/>
        <rFont val="ＭＳ Ｐゴシック"/>
        <family val="3"/>
        <charset val="128"/>
      </rPr>
      <t xml:space="preserve">1</t>
    </r>
    <r>
      <rPr>
        <sz val="9"/>
        <rFont val="Noto Sans"/>
        <family val="2"/>
      </rPr>
      <t xml:space="preserve">度メンテナンスにお伺いいたします。</t>
    </r>
  </si>
  <si>
    <r>
      <rPr>
        <sz val="10"/>
        <rFont val="Noto Sans"/>
        <family val="2"/>
      </rPr>
      <t xml:space="preserve">特定非営利活動法人　</t>
    </r>
    <r>
      <rPr>
        <sz val="10"/>
        <rFont val="ＭＳ Ｐゴシック"/>
        <family val="3"/>
        <charset val="128"/>
      </rPr>
      <t xml:space="preserve">SOHO</t>
    </r>
    <r>
      <rPr>
        <sz val="10"/>
        <rFont val="Noto Sans"/>
        <family val="2"/>
      </rPr>
      <t xml:space="preserve">未来塾</t>
    </r>
  </si>
  <si>
    <t xml:space="preserve">未来塾障害者就労支援センター</t>
  </si>
  <si>
    <t xml:space="preserve">渡辺</t>
  </si>
  <si>
    <t xml:space="preserve">0263-88-2904</t>
  </si>
  <si>
    <t xml:space="preserve">0263-88-2722</t>
  </si>
  <si>
    <t xml:space="preserve">mirai-c@sohomiraijuku.jp</t>
  </si>
  <si>
    <t xml:space="preserve">テープ起こし</t>
  </si>
  <si>
    <t xml:space="preserve">議会・定例会等の録音テープを文章化します。</t>
  </si>
  <si>
    <t xml:space="preserve">県・市町村からの受注実績あり</t>
  </si>
  <si>
    <t xml:space="preserve">紙媒体の電子化</t>
  </si>
  <si>
    <t xml:space="preserve">紙媒体のスキャニング・データ化を行います。</t>
  </si>
  <si>
    <t xml:space="preserve">市や企業からの受注実績あり</t>
  </si>
  <si>
    <t xml:space="preserve">ホームページの修正や更新</t>
  </si>
  <si>
    <t xml:space="preserve">ホームページの修正、更新を行います。</t>
  </si>
  <si>
    <t xml:space="preserve">市町村・企業からの受注実績あり</t>
  </si>
  <si>
    <t xml:space="preserve">デザイン、印刷</t>
  </si>
  <si>
    <t xml:space="preserve">ポイントカード作成・印刷。会議に必要な資料やバナー等のＷｅｂデザイン。</t>
  </si>
  <si>
    <t xml:space="preserve">市町村・企業・個人事業主からの受注実績あり</t>
  </si>
  <si>
    <t xml:space="preserve">データ入力</t>
  </si>
  <si>
    <t xml:space="preserve">簡単なデータ入力はもちろん、
情報の抽出、加工等を行います。</t>
  </si>
  <si>
    <t xml:space="preserve">市町村やネット企業からの受注実績あり</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Noto Sans"/>
      <family val="2"/>
    </font>
    <font>
      <sz val="10"/>
      <name val="Noto Sans"/>
      <family val="2"/>
    </font>
    <font>
      <sz val="11"/>
      <name val="Noto Sans"/>
      <family val="2"/>
    </font>
    <font>
      <sz val="8"/>
      <name val="Noto Sans"/>
      <family val="2"/>
    </font>
    <font>
      <sz val="9"/>
      <name val="Noto Sans"/>
      <family val="2"/>
    </font>
    <font>
      <sz val="8"/>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E67" activeCellId="0" sqref="E67"/>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2" min="2" style="1" width="1.49"/>
    <col collapsed="false" customWidth="true" hidden="false" outlineLevel="0" max="3" min="3" style="2" width="8.36"/>
    <col collapsed="false" customWidth="true" hidden="false" outlineLevel="0" max="4" min="4" style="2" width="8.25"/>
    <col collapsed="false" customWidth="true" hidden="false" outlineLevel="0" max="5" min="5" style="3" width="17.87"/>
    <col collapsed="false" customWidth="true" hidden="false" outlineLevel="0" max="6" min="6" style="3" width="18.12"/>
    <col collapsed="false" customWidth="false" hidden="false" outlineLevel="0" max="7" min="7" style="4" width="8.99"/>
    <col collapsed="false" customWidth="true" hidden="false" outlineLevel="0" max="9" min="8" style="4" width="12.25"/>
    <col collapsed="false" customWidth="true" hidden="false" outlineLevel="0" max="10" min="10" style="5" width="15.62"/>
    <col collapsed="false" customWidth="false" hidden="false" outlineLevel="0" max="11" min="11" style="1" width="8.99"/>
    <col collapsed="false" customWidth="true" hidden="false" outlineLevel="0" max="12" min="12" style="1" width="10.62"/>
    <col collapsed="false" customWidth="true" hidden="false" outlineLevel="0" max="13" min="13" style="1" width="12.99"/>
    <col collapsed="false" customWidth="true" hidden="false" outlineLevel="0" max="14" min="14" style="1" width="7.99"/>
    <col collapsed="false" customWidth="true" hidden="false" outlineLevel="0" max="15" min="15" style="1" width="7.37"/>
    <col collapsed="false" customWidth="true" hidden="false" outlineLevel="0" max="16" min="16" style="1" width="7.75"/>
    <col collapsed="false" customWidth="true" hidden="false" outlineLevel="0" max="17" min="17" style="1" width="7.99"/>
    <col collapsed="false" customWidth="true" hidden="false" outlineLevel="0" max="18" min="18" style="1" width="7.37"/>
    <col collapsed="false" customWidth="true" hidden="false" outlineLevel="0" max="19" min="19" style="1" width="8.36"/>
    <col collapsed="false" customWidth="true" hidden="false" outlineLevel="0" max="20" min="20" style="1" width="17.62"/>
    <col collapsed="false" customWidth="true" hidden="false" outlineLevel="0" max="21" min="21" style="3" width="36.86"/>
    <col collapsed="false" customWidth="true" hidden="false" outlineLevel="0" max="22" min="22" style="3" width="24.49"/>
    <col collapsed="false" customWidth="true" hidden="false" outlineLevel="0" max="23" min="23" style="1" width="14.12"/>
    <col collapsed="false" customWidth="true" hidden="false" outlineLevel="0" max="24" min="24" style="1" width="13.12"/>
    <col collapsed="false" customWidth="true" hidden="false" outlineLevel="0" max="25" min="25" style="1" width="1.25"/>
    <col collapsed="false" customWidth="true" hidden="false" outlineLevel="0" max="26" min="26" style="1" width="1.49"/>
    <col collapsed="false" customWidth="true" hidden="false" outlineLevel="0" max="27" min="27" style="1" width="7.49"/>
    <col collapsed="false" customWidth="true" hidden="false" outlineLevel="0" max="28" min="28" style="1" width="18.99"/>
    <col collapsed="false" customWidth="true" hidden="false" outlineLevel="0" max="29" min="29" style="1" width="1.75"/>
    <col collapsed="false" customWidth="true" hidden="false" outlineLevel="0" max="30" min="30" style="1" width="5.75"/>
    <col collapsed="false" customWidth="true" hidden="false" outlineLevel="0" max="31" min="31" style="1" width="7.75"/>
    <col collapsed="false" customWidth="true" hidden="false" outlineLevel="0" max="32" min="32" style="6" width="12.25"/>
  </cols>
  <sheetData>
    <row r="1" customFormat="false" ht="36" hidden="false" customHeight="true" outlineLevel="0" collapsed="false">
      <c r="C1" s="7" t="s">
        <v>0</v>
      </c>
      <c r="D1" s="8"/>
      <c r="E1" s="9"/>
      <c r="F1" s="9"/>
      <c r="G1" s="10"/>
      <c r="H1" s="10"/>
      <c r="I1" s="10"/>
      <c r="J1" s="11"/>
      <c r="K1" s="12"/>
      <c r="L1" s="12"/>
      <c r="M1" s="12"/>
      <c r="N1" s="13"/>
      <c r="O1" s="13"/>
      <c r="P1" s="13"/>
      <c r="Q1" s="13"/>
      <c r="R1" s="13"/>
      <c r="S1" s="13"/>
      <c r="T1" s="13"/>
      <c r="U1" s="14"/>
      <c r="V1" s="14"/>
    </row>
    <row r="2" customFormat="false" ht="29.25" hidden="false" customHeight="true" outlineLevel="0" collapsed="false">
      <c r="C2" s="15" t="s">
        <v>1</v>
      </c>
      <c r="D2" s="15" t="s">
        <v>2</v>
      </c>
      <c r="E2" s="16" t="s">
        <v>3</v>
      </c>
      <c r="F2" s="16" t="s">
        <v>4</v>
      </c>
      <c r="G2" s="17" t="s">
        <v>5</v>
      </c>
      <c r="H2" s="17" t="s">
        <v>6</v>
      </c>
      <c r="I2" s="18" t="s">
        <v>7</v>
      </c>
      <c r="J2" s="19" t="s">
        <v>8</v>
      </c>
      <c r="K2" s="20" t="s">
        <v>9</v>
      </c>
      <c r="L2" s="19" t="s">
        <v>10</v>
      </c>
      <c r="M2" s="20" t="s">
        <v>11</v>
      </c>
      <c r="N2" s="16" t="s">
        <v>12</v>
      </c>
      <c r="O2" s="19" t="s">
        <v>13</v>
      </c>
      <c r="P2" s="21" t="s">
        <v>14</v>
      </c>
      <c r="Q2" s="19" t="s">
        <v>15</v>
      </c>
      <c r="R2" s="21" t="s">
        <v>16</v>
      </c>
      <c r="S2" s="21" t="s">
        <v>17</v>
      </c>
      <c r="T2" s="21" t="s">
        <v>18</v>
      </c>
      <c r="U2" s="16" t="s">
        <v>19</v>
      </c>
      <c r="V2" s="19" t="s">
        <v>20</v>
      </c>
    </row>
    <row r="3" customFormat="false" ht="33" hidden="false" customHeight="true" outlineLevel="0" collapsed="false">
      <c r="C3" s="22" t="s">
        <v>21</v>
      </c>
      <c r="D3" s="23" t="s">
        <v>22</v>
      </c>
      <c r="E3" s="24" t="s">
        <v>23</v>
      </c>
      <c r="F3" s="25" t="s">
        <v>24</v>
      </c>
      <c r="G3" s="26" t="s">
        <v>25</v>
      </c>
      <c r="H3" s="27" t="s">
        <v>26</v>
      </c>
      <c r="I3" s="28" t="s">
        <v>27</v>
      </c>
      <c r="J3" s="29" t="s">
        <v>28</v>
      </c>
      <c r="K3" s="30" t="s">
        <v>29</v>
      </c>
      <c r="L3" s="31" t="s">
        <v>30</v>
      </c>
      <c r="M3" s="30" t="s">
        <v>31</v>
      </c>
      <c r="N3" s="32" t="s">
        <v>32</v>
      </c>
      <c r="O3" s="33" t="s">
        <v>33</v>
      </c>
      <c r="P3" s="32" t="s">
        <v>34</v>
      </c>
      <c r="Q3" s="30" t="n">
        <v>4</v>
      </c>
      <c r="R3" s="34" t="s">
        <v>35</v>
      </c>
      <c r="S3" s="35" t="s">
        <v>36</v>
      </c>
      <c r="T3" s="34" t="s">
        <v>37</v>
      </c>
      <c r="U3" s="24" t="s">
        <v>38</v>
      </c>
      <c r="V3" s="25"/>
    </row>
    <row r="4" customFormat="false" ht="33" hidden="false" customHeight="true" outlineLevel="0" collapsed="false">
      <c r="C4" s="22" t="s">
        <v>21</v>
      </c>
      <c r="D4" s="23" t="s">
        <v>22</v>
      </c>
      <c r="E4" s="24" t="s">
        <v>39</v>
      </c>
      <c r="F4" s="25" t="s">
        <v>40</v>
      </c>
      <c r="G4" s="26" t="s">
        <v>41</v>
      </c>
      <c r="H4" s="27" t="s">
        <v>42</v>
      </c>
      <c r="I4" s="28" t="s">
        <v>43</v>
      </c>
      <c r="J4" s="29" t="s">
        <v>44</v>
      </c>
      <c r="K4" s="30" t="s">
        <v>45</v>
      </c>
      <c r="L4" s="31" t="s">
        <v>30</v>
      </c>
      <c r="M4" s="30" t="s">
        <v>46</v>
      </c>
      <c r="N4" s="32" t="s">
        <v>47</v>
      </c>
      <c r="O4" s="30" t="n">
        <v>300</v>
      </c>
      <c r="P4" s="32" t="s">
        <v>48</v>
      </c>
      <c r="Q4" s="30" t="n">
        <v>2</v>
      </c>
      <c r="R4" s="34" t="s">
        <v>35</v>
      </c>
      <c r="S4" s="35" t="n">
        <v>100</v>
      </c>
      <c r="T4" s="34" t="s">
        <v>37</v>
      </c>
      <c r="U4" s="24" t="s">
        <v>49</v>
      </c>
      <c r="V4" s="25" t="s">
        <v>50</v>
      </c>
    </row>
    <row r="5" customFormat="false" ht="33" hidden="false" customHeight="true" outlineLevel="0" collapsed="false">
      <c r="C5" s="22" t="s">
        <v>21</v>
      </c>
      <c r="D5" s="23" t="s">
        <v>22</v>
      </c>
      <c r="E5" s="24" t="s">
        <v>51</v>
      </c>
      <c r="F5" s="25" t="s">
        <v>52</v>
      </c>
      <c r="G5" s="26" t="s">
        <v>53</v>
      </c>
      <c r="H5" s="27" t="s">
        <v>54</v>
      </c>
      <c r="I5" s="28" t="s">
        <v>54</v>
      </c>
      <c r="J5" s="29" t="s">
        <v>55</v>
      </c>
      <c r="K5" s="30" t="s">
        <v>56</v>
      </c>
      <c r="L5" s="31" t="s">
        <v>30</v>
      </c>
      <c r="M5" s="30" t="s">
        <v>57</v>
      </c>
      <c r="N5" s="32" t="s">
        <v>58</v>
      </c>
      <c r="O5" s="30"/>
      <c r="P5" s="32" t="n">
        <v>100</v>
      </c>
      <c r="Q5" s="30" t="n">
        <v>2</v>
      </c>
      <c r="R5" s="34" t="s">
        <v>35</v>
      </c>
      <c r="S5" s="36" t="s">
        <v>59</v>
      </c>
      <c r="T5" s="34" t="s">
        <v>37</v>
      </c>
      <c r="U5" s="24" t="s">
        <v>60</v>
      </c>
      <c r="V5" s="25" t="s">
        <v>61</v>
      </c>
    </row>
    <row r="6" customFormat="false" ht="33" hidden="false" customHeight="true" outlineLevel="0" collapsed="false">
      <c r="C6" s="22" t="s">
        <v>21</v>
      </c>
      <c r="D6" s="23" t="s">
        <v>22</v>
      </c>
      <c r="E6" s="24" t="s">
        <v>51</v>
      </c>
      <c r="F6" s="25" t="s">
        <v>52</v>
      </c>
      <c r="G6" s="26" t="s">
        <v>53</v>
      </c>
      <c r="H6" s="27" t="s">
        <v>54</v>
      </c>
      <c r="I6" s="28" t="s">
        <v>54</v>
      </c>
      <c r="J6" s="29" t="s">
        <v>55</v>
      </c>
      <c r="K6" s="30" t="s">
        <v>56</v>
      </c>
      <c r="L6" s="31" t="s">
        <v>62</v>
      </c>
      <c r="M6" s="30" t="s">
        <v>63</v>
      </c>
      <c r="N6" s="32" t="s">
        <v>64</v>
      </c>
      <c r="O6" s="30"/>
      <c r="P6" s="32" t="n">
        <v>20</v>
      </c>
      <c r="Q6" s="30" t="n">
        <v>2</v>
      </c>
      <c r="R6" s="34" t="s">
        <v>35</v>
      </c>
      <c r="S6" s="36" t="s">
        <v>65</v>
      </c>
      <c r="T6" s="34" t="s">
        <v>37</v>
      </c>
      <c r="U6" s="24" t="s">
        <v>66</v>
      </c>
      <c r="V6" s="25" t="s">
        <v>67</v>
      </c>
    </row>
    <row r="7" customFormat="false" ht="33" hidden="false" customHeight="true" outlineLevel="0" collapsed="false">
      <c r="C7" s="22" t="s">
        <v>21</v>
      </c>
      <c r="D7" s="23" t="s">
        <v>22</v>
      </c>
      <c r="E7" s="24" t="s">
        <v>68</v>
      </c>
      <c r="F7" s="25" t="s">
        <v>69</v>
      </c>
      <c r="G7" s="26" t="s">
        <v>70</v>
      </c>
      <c r="H7" s="27" t="s">
        <v>71</v>
      </c>
      <c r="I7" s="28" t="s">
        <v>71</v>
      </c>
      <c r="J7" s="29" t="s">
        <v>72</v>
      </c>
      <c r="K7" s="30" t="s">
        <v>45</v>
      </c>
      <c r="L7" s="31" t="s">
        <v>73</v>
      </c>
      <c r="M7" s="30" t="s">
        <v>74</v>
      </c>
      <c r="N7" s="32" t="s">
        <v>75</v>
      </c>
      <c r="O7" s="33" t="s">
        <v>76</v>
      </c>
      <c r="P7" s="32" t="s">
        <v>77</v>
      </c>
      <c r="Q7" s="30" t="n">
        <v>12</v>
      </c>
      <c r="R7" s="34" t="s">
        <v>78</v>
      </c>
      <c r="S7" s="36" t="s">
        <v>79</v>
      </c>
      <c r="T7" s="34" t="s">
        <v>80</v>
      </c>
      <c r="U7" s="24" t="s">
        <v>81</v>
      </c>
      <c r="V7" s="25" t="s">
        <v>82</v>
      </c>
    </row>
    <row r="8" customFormat="false" ht="33" hidden="false" customHeight="true" outlineLevel="0" collapsed="false">
      <c r="C8" s="22" t="s">
        <v>21</v>
      </c>
      <c r="D8" s="23" t="s">
        <v>22</v>
      </c>
      <c r="E8" s="24" t="s">
        <v>83</v>
      </c>
      <c r="F8" s="25" t="s">
        <v>84</v>
      </c>
      <c r="G8" s="26" t="s">
        <v>85</v>
      </c>
      <c r="H8" s="27" t="s">
        <v>86</v>
      </c>
      <c r="I8" s="28" t="s">
        <v>87</v>
      </c>
      <c r="J8" s="29" t="s">
        <v>88</v>
      </c>
      <c r="K8" s="30" t="s">
        <v>45</v>
      </c>
      <c r="L8" s="31" t="s">
        <v>73</v>
      </c>
      <c r="M8" s="30" t="s">
        <v>89</v>
      </c>
      <c r="N8" s="32" t="s">
        <v>90</v>
      </c>
      <c r="O8" s="30" t="n">
        <v>330</v>
      </c>
      <c r="P8" s="32" t="n">
        <v>210</v>
      </c>
      <c r="Q8" s="30" t="n">
        <v>9</v>
      </c>
      <c r="R8" s="34" t="s">
        <v>35</v>
      </c>
      <c r="S8" s="36" t="s">
        <v>91</v>
      </c>
      <c r="T8" s="37" t="s">
        <v>92</v>
      </c>
      <c r="U8" s="24" t="s">
        <v>93</v>
      </c>
      <c r="V8" s="25" t="s">
        <v>94</v>
      </c>
    </row>
    <row r="9" customFormat="false" ht="33" hidden="false" customHeight="true" outlineLevel="0" collapsed="false">
      <c r="C9" s="22" t="s">
        <v>21</v>
      </c>
      <c r="D9" s="23" t="s">
        <v>22</v>
      </c>
      <c r="E9" s="24" t="s">
        <v>83</v>
      </c>
      <c r="F9" s="25" t="s">
        <v>95</v>
      </c>
      <c r="G9" s="26" t="s">
        <v>96</v>
      </c>
      <c r="H9" s="27" t="s">
        <v>97</v>
      </c>
      <c r="I9" s="28" t="s">
        <v>98</v>
      </c>
      <c r="J9" s="29" t="s">
        <v>99</v>
      </c>
      <c r="K9" s="30" t="s">
        <v>45</v>
      </c>
      <c r="L9" s="31" t="s">
        <v>73</v>
      </c>
      <c r="M9" s="30" t="s">
        <v>100</v>
      </c>
      <c r="N9" s="32" t="s">
        <v>47</v>
      </c>
      <c r="O9" s="33" t="s">
        <v>101</v>
      </c>
      <c r="P9" s="32" t="s">
        <v>102</v>
      </c>
      <c r="Q9" s="30" t="n">
        <v>7</v>
      </c>
      <c r="R9" s="34" t="s">
        <v>35</v>
      </c>
      <c r="S9" s="36" t="s">
        <v>103</v>
      </c>
      <c r="T9" s="37" t="s">
        <v>104</v>
      </c>
      <c r="U9" s="24" t="s">
        <v>105</v>
      </c>
      <c r="V9" s="25" t="s">
        <v>106</v>
      </c>
    </row>
    <row r="10" customFormat="false" ht="33" hidden="false" customHeight="true" outlineLevel="0" collapsed="false">
      <c r="C10" s="22" t="s">
        <v>21</v>
      </c>
      <c r="D10" s="23" t="s">
        <v>22</v>
      </c>
      <c r="E10" s="24" t="s">
        <v>83</v>
      </c>
      <c r="F10" s="25" t="s">
        <v>95</v>
      </c>
      <c r="G10" s="26" t="s">
        <v>96</v>
      </c>
      <c r="H10" s="27" t="s">
        <v>97</v>
      </c>
      <c r="I10" s="28" t="s">
        <v>98</v>
      </c>
      <c r="J10" s="29" t="s">
        <v>99</v>
      </c>
      <c r="K10" s="30" t="s">
        <v>45</v>
      </c>
      <c r="L10" s="31" t="s">
        <v>73</v>
      </c>
      <c r="M10" s="30" t="s">
        <v>107</v>
      </c>
      <c r="N10" s="32" t="s">
        <v>47</v>
      </c>
      <c r="O10" s="30"/>
      <c r="P10" s="32" t="s">
        <v>102</v>
      </c>
      <c r="Q10" s="30" t="n">
        <v>7</v>
      </c>
      <c r="R10" s="34" t="s">
        <v>35</v>
      </c>
      <c r="S10" s="36" t="s">
        <v>103</v>
      </c>
      <c r="T10" s="37" t="s">
        <v>108</v>
      </c>
      <c r="U10" s="24" t="s">
        <v>109</v>
      </c>
      <c r="V10" s="25" t="s">
        <v>106</v>
      </c>
    </row>
    <row r="11" customFormat="false" ht="33" hidden="false" customHeight="true" outlineLevel="0" collapsed="false">
      <c r="C11" s="22" t="s">
        <v>21</v>
      </c>
      <c r="D11" s="23" t="s">
        <v>22</v>
      </c>
      <c r="E11" s="24" t="s">
        <v>110</v>
      </c>
      <c r="F11" s="25" t="s">
        <v>111</v>
      </c>
      <c r="G11" s="26" t="s">
        <v>112</v>
      </c>
      <c r="H11" s="27" t="s">
        <v>113</v>
      </c>
      <c r="I11" s="28" t="s">
        <v>114</v>
      </c>
      <c r="J11" s="29" t="s">
        <v>115</v>
      </c>
      <c r="K11" s="30" t="s">
        <v>116</v>
      </c>
      <c r="L11" s="31" t="s">
        <v>73</v>
      </c>
      <c r="M11" s="30" t="s">
        <v>117</v>
      </c>
      <c r="N11" s="32" t="s">
        <v>118</v>
      </c>
      <c r="O11" s="33" t="s">
        <v>119</v>
      </c>
      <c r="P11" s="32" t="s">
        <v>120</v>
      </c>
      <c r="Q11" s="30" t="n">
        <v>13</v>
      </c>
      <c r="R11" s="34" t="s">
        <v>121</v>
      </c>
      <c r="S11" s="35" t="n">
        <v>300</v>
      </c>
      <c r="T11" s="37" t="s">
        <v>122</v>
      </c>
      <c r="U11" s="24" t="s">
        <v>123</v>
      </c>
      <c r="V11" s="25" t="s">
        <v>124</v>
      </c>
    </row>
    <row r="12" customFormat="false" ht="33" hidden="false" customHeight="true" outlineLevel="0" collapsed="false">
      <c r="C12" s="22" t="s">
        <v>21</v>
      </c>
      <c r="D12" s="23" t="s">
        <v>22</v>
      </c>
      <c r="E12" s="24" t="s">
        <v>68</v>
      </c>
      <c r="F12" s="25" t="s">
        <v>69</v>
      </c>
      <c r="G12" s="26" t="s">
        <v>70</v>
      </c>
      <c r="H12" s="27" t="s">
        <v>71</v>
      </c>
      <c r="I12" s="28" t="s">
        <v>71</v>
      </c>
      <c r="J12" s="29" t="s">
        <v>72</v>
      </c>
      <c r="K12" s="30" t="s">
        <v>45</v>
      </c>
      <c r="L12" s="31" t="s">
        <v>125</v>
      </c>
      <c r="M12" s="30" t="s">
        <v>126</v>
      </c>
      <c r="N12" s="32" t="s">
        <v>47</v>
      </c>
      <c r="O12" s="30" t="s">
        <v>127</v>
      </c>
      <c r="P12" s="32" t="s">
        <v>128</v>
      </c>
      <c r="Q12" s="30" t="n">
        <v>2</v>
      </c>
      <c r="R12" s="34" t="s">
        <v>78</v>
      </c>
      <c r="S12" s="35" t="s">
        <v>127</v>
      </c>
      <c r="T12" s="34" t="s">
        <v>37</v>
      </c>
      <c r="U12" s="38" t="s">
        <v>129</v>
      </c>
      <c r="V12" s="25" t="s">
        <v>82</v>
      </c>
    </row>
    <row r="13" customFormat="false" ht="33" hidden="false" customHeight="true" outlineLevel="0" collapsed="false">
      <c r="A13" s="1" t="n">
        <v>1</v>
      </c>
      <c r="C13" s="22" t="s">
        <v>21</v>
      </c>
      <c r="D13" s="23" t="s">
        <v>22</v>
      </c>
      <c r="E13" s="24" t="s">
        <v>83</v>
      </c>
      <c r="F13" s="25" t="s">
        <v>95</v>
      </c>
      <c r="G13" s="26" t="s">
        <v>96</v>
      </c>
      <c r="H13" s="27" t="s">
        <v>97</v>
      </c>
      <c r="I13" s="28" t="s">
        <v>98</v>
      </c>
      <c r="J13" s="29" t="s">
        <v>99</v>
      </c>
      <c r="K13" s="30" t="s">
        <v>45</v>
      </c>
      <c r="L13" s="31" t="s">
        <v>125</v>
      </c>
      <c r="M13" s="30" t="s">
        <v>130</v>
      </c>
      <c r="N13" s="32" t="s">
        <v>47</v>
      </c>
      <c r="O13" s="30" t="s">
        <v>127</v>
      </c>
      <c r="P13" s="32" t="s">
        <v>131</v>
      </c>
      <c r="Q13" s="30" t="n">
        <v>10</v>
      </c>
      <c r="R13" s="34" t="s">
        <v>35</v>
      </c>
      <c r="S13" s="36" t="s">
        <v>103</v>
      </c>
      <c r="T13" s="34" t="s">
        <v>37</v>
      </c>
      <c r="U13" s="24" t="s">
        <v>132</v>
      </c>
      <c r="V13" s="25" t="s">
        <v>106</v>
      </c>
    </row>
    <row r="14" customFormat="false" ht="33" hidden="false" customHeight="true" outlineLevel="0" collapsed="false">
      <c r="A14" s="1" t="n">
        <v>2</v>
      </c>
      <c r="C14" s="22" t="s">
        <v>21</v>
      </c>
      <c r="D14" s="23" t="s">
        <v>22</v>
      </c>
      <c r="E14" s="24" t="s">
        <v>83</v>
      </c>
      <c r="F14" s="25" t="s">
        <v>95</v>
      </c>
      <c r="G14" s="26" t="s">
        <v>96</v>
      </c>
      <c r="H14" s="27" t="s">
        <v>97</v>
      </c>
      <c r="I14" s="28" t="s">
        <v>98</v>
      </c>
      <c r="J14" s="29" t="s">
        <v>99</v>
      </c>
      <c r="K14" s="30" t="s">
        <v>45</v>
      </c>
      <c r="L14" s="31" t="s">
        <v>125</v>
      </c>
      <c r="M14" s="33" t="s">
        <v>133</v>
      </c>
      <c r="N14" s="32" t="s">
        <v>134</v>
      </c>
      <c r="O14" s="30"/>
      <c r="P14" s="32" t="s">
        <v>131</v>
      </c>
      <c r="Q14" s="30" t="n">
        <v>4</v>
      </c>
      <c r="R14" s="34" t="s">
        <v>35</v>
      </c>
      <c r="S14" s="36" t="s">
        <v>103</v>
      </c>
      <c r="T14" s="34" t="s">
        <v>37</v>
      </c>
      <c r="U14" s="24" t="s">
        <v>135</v>
      </c>
      <c r="V14" s="25" t="s">
        <v>106</v>
      </c>
    </row>
    <row r="15" customFormat="false" ht="33" hidden="false" customHeight="true" outlineLevel="0" collapsed="false">
      <c r="A15" s="1" t="n">
        <v>3</v>
      </c>
      <c r="C15" s="22" t="s">
        <v>21</v>
      </c>
      <c r="D15" s="23" t="s">
        <v>22</v>
      </c>
      <c r="E15" s="24" t="s">
        <v>51</v>
      </c>
      <c r="F15" s="25" t="s">
        <v>52</v>
      </c>
      <c r="G15" s="26" t="s">
        <v>53</v>
      </c>
      <c r="H15" s="27" t="s">
        <v>54</v>
      </c>
      <c r="I15" s="28" t="s">
        <v>54</v>
      </c>
      <c r="J15" s="29" t="s">
        <v>55</v>
      </c>
      <c r="K15" s="30" t="s">
        <v>56</v>
      </c>
      <c r="L15" s="31" t="s">
        <v>125</v>
      </c>
      <c r="M15" s="30" t="s">
        <v>136</v>
      </c>
      <c r="N15" s="39" t="s">
        <v>137</v>
      </c>
      <c r="O15" s="30"/>
      <c r="P15" s="39" t="n">
        <v>100</v>
      </c>
      <c r="Q15" s="30" t="n">
        <v>3</v>
      </c>
      <c r="R15" s="34" t="s">
        <v>35</v>
      </c>
      <c r="S15" s="36" t="s">
        <v>138</v>
      </c>
      <c r="T15" s="34" t="s">
        <v>37</v>
      </c>
      <c r="U15" s="24" t="s">
        <v>139</v>
      </c>
      <c r="V15" s="25" t="s">
        <v>140</v>
      </c>
    </row>
    <row r="16" customFormat="false" ht="33" hidden="false" customHeight="true" outlineLevel="0" collapsed="false">
      <c r="A16" s="1" t="n">
        <v>4</v>
      </c>
      <c r="C16" s="22" t="s">
        <v>21</v>
      </c>
      <c r="D16" s="23" t="s">
        <v>22</v>
      </c>
      <c r="E16" s="24" t="s">
        <v>51</v>
      </c>
      <c r="F16" s="25" t="s">
        <v>52</v>
      </c>
      <c r="G16" s="26" t="s">
        <v>53</v>
      </c>
      <c r="H16" s="27" t="s">
        <v>54</v>
      </c>
      <c r="I16" s="28" t="s">
        <v>54</v>
      </c>
      <c r="J16" s="29" t="s">
        <v>55</v>
      </c>
      <c r="K16" s="30" t="s">
        <v>56</v>
      </c>
      <c r="L16" s="31" t="s">
        <v>125</v>
      </c>
      <c r="M16" s="30" t="s">
        <v>141</v>
      </c>
      <c r="N16" s="39" t="s">
        <v>137</v>
      </c>
      <c r="O16" s="30"/>
      <c r="P16" s="39" t="s">
        <v>142</v>
      </c>
      <c r="Q16" s="30" t="n">
        <v>3</v>
      </c>
      <c r="R16" s="34" t="s">
        <v>35</v>
      </c>
      <c r="S16" s="36" t="s">
        <v>103</v>
      </c>
      <c r="T16" s="34" t="s">
        <v>37</v>
      </c>
      <c r="U16" s="24" t="s">
        <v>143</v>
      </c>
      <c r="V16" s="25" t="s">
        <v>144</v>
      </c>
    </row>
    <row r="17" customFormat="false" ht="33" hidden="false" customHeight="true" outlineLevel="0" collapsed="false">
      <c r="A17" s="1" t="n">
        <v>5</v>
      </c>
      <c r="C17" s="22" t="s">
        <v>21</v>
      </c>
      <c r="D17" s="23" t="s">
        <v>22</v>
      </c>
      <c r="E17" s="24" t="s">
        <v>51</v>
      </c>
      <c r="F17" s="25" t="s">
        <v>52</v>
      </c>
      <c r="G17" s="26" t="s">
        <v>53</v>
      </c>
      <c r="H17" s="27" t="s">
        <v>54</v>
      </c>
      <c r="I17" s="28" t="s">
        <v>54</v>
      </c>
      <c r="J17" s="29" t="s">
        <v>55</v>
      </c>
      <c r="K17" s="30" t="s">
        <v>56</v>
      </c>
      <c r="L17" s="31" t="s">
        <v>125</v>
      </c>
      <c r="M17" s="30" t="s">
        <v>145</v>
      </c>
      <c r="N17" s="39" t="s">
        <v>146</v>
      </c>
      <c r="O17" s="30"/>
      <c r="P17" s="39" t="s">
        <v>147</v>
      </c>
      <c r="Q17" s="30" t="n">
        <v>3</v>
      </c>
      <c r="R17" s="34" t="s">
        <v>35</v>
      </c>
      <c r="S17" s="35" t="s">
        <v>148</v>
      </c>
      <c r="T17" s="34" t="s">
        <v>37</v>
      </c>
      <c r="U17" s="24" t="s">
        <v>149</v>
      </c>
      <c r="V17" s="25" t="s">
        <v>140</v>
      </c>
    </row>
    <row r="18" customFormat="false" ht="33" hidden="false" customHeight="true" outlineLevel="0" collapsed="false">
      <c r="C18" s="22" t="s">
        <v>21</v>
      </c>
      <c r="D18" s="23" t="s">
        <v>22</v>
      </c>
      <c r="E18" s="24" t="s">
        <v>150</v>
      </c>
      <c r="F18" s="25" t="s">
        <v>151</v>
      </c>
      <c r="G18" s="26" t="s">
        <v>152</v>
      </c>
      <c r="H18" s="27" t="s">
        <v>153</v>
      </c>
      <c r="I18" s="28" t="s">
        <v>153</v>
      </c>
      <c r="J18" s="29" t="s">
        <v>154</v>
      </c>
      <c r="K18" s="30" t="s">
        <v>45</v>
      </c>
      <c r="L18" s="31" t="s">
        <v>155</v>
      </c>
      <c r="M18" s="30" t="s">
        <v>156</v>
      </c>
      <c r="N18" s="39" t="s">
        <v>157</v>
      </c>
      <c r="O18" s="33" t="s">
        <v>158</v>
      </c>
      <c r="P18" s="39" t="n">
        <v>1000</v>
      </c>
      <c r="Q18" s="30" t="n">
        <v>5</v>
      </c>
      <c r="R18" s="34" t="s">
        <v>159</v>
      </c>
      <c r="S18" s="35" t="s">
        <v>160</v>
      </c>
      <c r="T18" s="34" t="s">
        <v>37</v>
      </c>
      <c r="U18" s="24" t="s">
        <v>161</v>
      </c>
      <c r="V18" s="25" t="s">
        <v>162</v>
      </c>
    </row>
    <row r="19" customFormat="false" ht="33" hidden="false" customHeight="true" outlineLevel="0" collapsed="false">
      <c r="C19" s="22" t="s">
        <v>21</v>
      </c>
      <c r="D19" s="23" t="s">
        <v>22</v>
      </c>
      <c r="E19" s="24" t="s">
        <v>68</v>
      </c>
      <c r="F19" s="25" t="s">
        <v>69</v>
      </c>
      <c r="G19" s="26" t="s">
        <v>70</v>
      </c>
      <c r="H19" s="27" t="s">
        <v>71</v>
      </c>
      <c r="I19" s="28" t="s">
        <v>71</v>
      </c>
      <c r="J19" s="29" t="s">
        <v>72</v>
      </c>
      <c r="K19" s="30" t="s">
        <v>45</v>
      </c>
      <c r="L19" s="31" t="s">
        <v>155</v>
      </c>
      <c r="M19" s="30" t="s">
        <v>163</v>
      </c>
      <c r="N19" s="32" t="s">
        <v>47</v>
      </c>
      <c r="O19" s="30" t="s">
        <v>127</v>
      </c>
      <c r="P19" s="32" t="s">
        <v>164</v>
      </c>
      <c r="Q19" s="30" t="n">
        <v>4</v>
      </c>
      <c r="R19" s="34" t="s">
        <v>78</v>
      </c>
      <c r="S19" s="36" t="s">
        <v>165</v>
      </c>
      <c r="T19" s="34" t="s">
        <v>37</v>
      </c>
      <c r="U19" s="40" t="s">
        <v>166</v>
      </c>
      <c r="V19" s="25" t="s">
        <v>167</v>
      </c>
    </row>
    <row r="20" customFormat="false" ht="33" hidden="false" customHeight="true" outlineLevel="0" collapsed="false">
      <c r="C20" s="22" t="s">
        <v>21</v>
      </c>
      <c r="D20" s="23" t="s">
        <v>22</v>
      </c>
      <c r="E20" s="24" t="s">
        <v>68</v>
      </c>
      <c r="F20" s="25" t="s">
        <v>69</v>
      </c>
      <c r="G20" s="26" t="s">
        <v>70</v>
      </c>
      <c r="H20" s="27" t="s">
        <v>71</v>
      </c>
      <c r="I20" s="28" t="s">
        <v>71</v>
      </c>
      <c r="J20" s="29" t="s">
        <v>72</v>
      </c>
      <c r="K20" s="30" t="s">
        <v>45</v>
      </c>
      <c r="L20" s="31" t="s">
        <v>155</v>
      </c>
      <c r="M20" s="30" t="s">
        <v>168</v>
      </c>
      <c r="N20" s="32" t="s">
        <v>58</v>
      </c>
      <c r="O20" s="30" t="s">
        <v>127</v>
      </c>
      <c r="P20" s="32" t="s">
        <v>164</v>
      </c>
      <c r="Q20" s="30" t="n">
        <v>4</v>
      </c>
      <c r="R20" s="34" t="s">
        <v>78</v>
      </c>
      <c r="S20" s="36" t="s">
        <v>64</v>
      </c>
      <c r="T20" s="34" t="s">
        <v>37</v>
      </c>
      <c r="U20" s="24" t="s">
        <v>169</v>
      </c>
      <c r="V20" s="25" t="s">
        <v>167</v>
      </c>
    </row>
    <row r="21" customFormat="false" ht="33" hidden="false" customHeight="true" outlineLevel="0" collapsed="false">
      <c r="C21" s="22" t="s">
        <v>21</v>
      </c>
      <c r="D21" s="23" t="s">
        <v>22</v>
      </c>
      <c r="E21" s="24" t="s">
        <v>23</v>
      </c>
      <c r="F21" s="25" t="s">
        <v>24</v>
      </c>
      <c r="G21" s="26" t="s">
        <v>25</v>
      </c>
      <c r="H21" s="27" t="s">
        <v>26</v>
      </c>
      <c r="I21" s="28" t="s">
        <v>27</v>
      </c>
      <c r="J21" s="29" t="s">
        <v>28</v>
      </c>
      <c r="K21" s="30" t="s">
        <v>29</v>
      </c>
      <c r="L21" s="31" t="s">
        <v>155</v>
      </c>
      <c r="M21" s="30" t="s">
        <v>170</v>
      </c>
      <c r="N21" s="32" t="s">
        <v>58</v>
      </c>
      <c r="O21" s="33" t="s">
        <v>171</v>
      </c>
      <c r="P21" s="32" t="s">
        <v>172</v>
      </c>
      <c r="Q21" s="30" t="n">
        <v>18</v>
      </c>
      <c r="R21" s="34" t="s">
        <v>35</v>
      </c>
      <c r="S21" s="35" t="s">
        <v>127</v>
      </c>
      <c r="T21" s="34" t="s">
        <v>37</v>
      </c>
      <c r="U21" s="24" t="s">
        <v>173</v>
      </c>
      <c r="V21" s="25"/>
    </row>
    <row r="22" customFormat="false" ht="33" hidden="false" customHeight="true" outlineLevel="0" collapsed="false">
      <c r="C22" s="22" t="s">
        <v>21</v>
      </c>
      <c r="D22" s="23" t="s">
        <v>22</v>
      </c>
      <c r="E22" s="24" t="s">
        <v>39</v>
      </c>
      <c r="F22" s="25" t="s">
        <v>40</v>
      </c>
      <c r="G22" s="26" t="s">
        <v>41</v>
      </c>
      <c r="H22" s="27" t="s">
        <v>42</v>
      </c>
      <c r="I22" s="28" t="s">
        <v>43</v>
      </c>
      <c r="J22" s="29" t="s">
        <v>44</v>
      </c>
      <c r="K22" s="30" t="s">
        <v>45</v>
      </c>
      <c r="L22" s="31" t="s">
        <v>155</v>
      </c>
      <c r="M22" s="30" t="s">
        <v>174</v>
      </c>
      <c r="N22" s="32" t="s">
        <v>47</v>
      </c>
      <c r="O22" s="30" t="n">
        <v>50</v>
      </c>
      <c r="P22" s="32" t="s">
        <v>175</v>
      </c>
      <c r="Q22" s="30" t="n">
        <v>3</v>
      </c>
      <c r="R22" s="34" t="s">
        <v>35</v>
      </c>
      <c r="S22" s="35" t="n">
        <v>20</v>
      </c>
      <c r="T22" s="34" t="s">
        <v>37</v>
      </c>
      <c r="U22" s="24" t="s">
        <v>176</v>
      </c>
      <c r="V22" s="25" t="s">
        <v>177</v>
      </c>
    </row>
    <row r="23" customFormat="false" ht="33" hidden="false" customHeight="true" outlineLevel="0" collapsed="false">
      <c r="C23" s="22" t="s">
        <v>21</v>
      </c>
      <c r="D23" s="23" t="s">
        <v>22</v>
      </c>
      <c r="E23" s="24" t="s">
        <v>39</v>
      </c>
      <c r="F23" s="25" t="s">
        <v>40</v>
      </c>
      <c r="G23" s="26" t="s">
        <v>41</v>
      </c>
      <c r="H23" s="27" t="s">
        <v>42</v>
      </c>
      <c r="I23" s="28" t="s">
        <v>43</v>
      </c>
      <c r="J23" s="29" t="s">
        <v>44</v>
      </c>
      <c r="K23" s="30" t="s">
        <v>45</v>
      </c>
      <c r="L23" s="31" t="s">
        <v>155</v>
      </c>
      <c r="M23" s="30" t="s">
        <v>178</v>
      </c>
      <c r="N23" s="32" t="s">
        <v>47</v>
      </c>
      <c r="O23" s="30" t="n">
        <v>50</v>
      </c>
      <c r="P23" s="32" t="s">
        <v>179</v>
      </c>
      <c r="Q23" s="30" t="n">
        <v>3</v>
      </c>
      <c r="R23" s="34" t="s">
        <v>35</v>
      </c>
      <c r="S23" s="35" t="n">
        <v>20</v>
      </c>
      <c r="T23" s="34" t="s">
        <v>37</v>
      </c>
      <c r="U23" s="24" t="s">
        <v>180</v>
      </c>
      <c r="V23" s="25" t="s">
        <v>181</v>
      </c>
    </row>
    <row r="24" customFormat="false" ht="33" hidden="false" customHeight="true" outlineLevel="0" collapsed="false">
      <c r="C24" s="22" t="s">
        <v>21</v>
      </c>
      <c r="D24" s="23" t="s">
        <v>22</v>
      </c>
      <c r="E24" s="24" t="s">
        <v>39</v>
      </c>
      <c r="F24" s="25" t="s">
        <v>40</v>
      </c>
      <c r="G24" s="26" t="s">
        <v>41</v>
      </c>
      <c r="H24" s="27" t="s">
        <v>42</v>
      </c>
      <c r="I24" s="28" t="s">
        <v>43</v>
      </c>
      <c r="J24" s="29" t="s">
        <v>44</v>
      </c>
      <c r="K24" s="30" t="s">
        <v>45</v>
      </c>
      <c r="L24" s="31" t="s">
        <v>155</v>
      </c>
      <c r="M24" s="30" t="s">
        <v>182</v>
      </c>
      <c r="N24" s="32" t="s">
        <v>183</v>
      </c>
      <c r="O24" s="30" t="n">
        <v>75</v>
      </c>
      <c r="P24" s="32" t="s">
        <v>48</v>
      </c>
      <c r="Q24" s="30" t="n">
        <v>3</v>
      </c>
      <c r="R24" s="34" t="s">
        <v>35</v>
      </c>
      <c r="S24" s="35" t="n">
        <v>50</v>
      </c>
      <c r="T24" s="34" t="s">
        <v>37</v>
      </c>
      <c r="U24" s="24" t="s">
        <v>184</v>
      </c>
      <c r="V24" s="25" t="s">
        <v>185</v>
      </c>
    </row>
    <row r="25" customFormat="false" ht="33" hidden="false" customHeight="true" outlineLevel="0" collapsed="false">
      <c r="C25" s="22" t="s">
        <v>21</v>
      </c>
      <c r="D25" s="23" t="s">
        <v>22</v>
      </c>
      <c r="E25" s="24" t="s">
        <v>39</v>
      </c>
      <c r="F25" s="25" t="s">
        <v>40</v>
      </c>
      <c r="G25" s="26" t="s">
        <v>41</v>
      </c>
      <c r="H25" s="27" t="s">
        <v>42</v>
      </c>
      <c r="I25" s="28" t="s">
        <v>43</v>
      </c>
      <c r="J25" s="29" t="s">
        <v>44</v>
      </c>
      <c r="K25" s="30" t="s">
        <v>45</v>
      </c>
      <c r="L25" s="31" t="s">
        <v>155</v>
      </c>
      <c r="M25" s="30" t="s">
        <v>186</v>
      </c>
      <c r="N25" s="32" t="s">
        <v>47</v>
      </c>
      <c r="O25" s="30" t="n">
        <v>20</v>
      </c>
      <c r="P25" s="32" t="s">
        <v>48</v>
      </c>
      <c r="Q25" s="30" t="n">
        <v>4</v>
      </c>
      <c r="R25" s="34" t="s">
        <v>35</v>
      </c>
      <c r="S25" s="35" t="n">
        <v>50</v>
      </c>
      <c r="T25" s="34" t="s">
        <v>37</v>
      </c>
      <c r="U25" s="24" t="s">
        <v>187</v>
      </c>
      <c r="V25" s="25" t="s">
        <v>181</v>
      </c>
    </row>
    <row r="26" customFormat="false" ht="33" hidden="false" customHeight="true" outlineLevel="0" collapsed="false">
      <c r="C26" s="22" t="s">
        <v>21</v>
      </c>
      <c r="D26" s="23" t="s">
        <v>22</v>
      </c>
      <c r="E26" s="24" t="s">
        <v>188</v>
      </c>
      <c r="F26" s="25" t="s">
        <v>189</v>
      </c>
      <c r="G26" s="26" t="s">
        <v>190</v>
      </c>
      <c r="H26" s="27" t="s">
        <v>191</v>
      </c>
      <c r="I26" s="28" t="s">
        <v>191</v>
      </c>
      <c r="J26" s="29" t="s">
        <v>192</v>
      </c>
      <c r="K26" s="30" t="s">
        <v>45</v>
      </c>
      <c r="L26" s="31" t="s">
        <v>155</v>
      </c>
      <c r="M26" s="30" t="s">
        <v>193</v>
      </c>
      <c r="N26" s="39" t="n">
        <v>0</v>
      </c>
      <c r="O26" s="30" t="n">
        <v>0</v>
      </c>
      <c r="P26" s="39" t="n">
        <v>50</v>
      </c>
      <c r="Q26" s="30" t="n">
        <v>3</v>
      </c>
      <c r="R26" s="34" t="s">
        <v>194</v>
      </c>
      <c r="S26" s="35" t="n">
        <v>10</v>
      </c>
      <c r="T26" s="34" t="s">
        <v>37</v>
      </c>
      <c r="U26" s="38" t="s">
        <v>195</v>
      </c>
      <c r="V26" s="25"/>
    </row>
    <row r="27" customFormat="false" ht="33" hidden="false" customHeight="true" outlineLevel="0" collapsed="false">
      <c r="C27" s="22" t="s">
        <v>21</v>
      </c>
      <c r="D27" s="23" t="s">
        <v>196</v>
      </c>
      <c r="E27" s="38" t="s">
        <v>197</v>
      </c>
      <c r="F27" s="25" t="s">
        <v>198</v>
      </c>
      <c r="G27" s="26" t="s">
        <v>199</v>
      </c>
      <c r="H27" s="27" t="s">
        <v>200</v>
      </c>
      <c r="I27" s="28" t="s">
        <v>201</v>
      </c>
      <c r="J27" s="29" t="s">
        <v>202</v>
      </c>
      <c r="K27" s="30" t="s">
        <v>45</v>
      </c>
      <c r="L27" s="31" t="s">
        <v>30</v>
      </c>
      <c r="M27" s="30" t="s">
        <v>203</v>
      </c>
      <c r="N27" s="32" t="s">
        <v>47</v>
      </c>
      <c r="O27" s="30" t="n">
        <v>500</v>
      </c>
      <c r="P27" s="39" t="n">
        <v>500</v>
      </c>
      <c r="Q27" s="30" t="n">
        <v>3</v>
      </c>
      <c r="R27" s="34" t="s">
        <v>35</v>
      </c>
      <c r="S27" s="35" t="n">
        <v>8</v>
      </c>
      <c r="T27" s="37" t="s">
        <v>204</v>
      </c>
      <c r="U27" s="24" t="s">
        <v>205</v>
      </c>
      <c r="V27" s="25" t="s">
        <v>206</v>
      </c>
    </row>
    <row r="28" customFormat="false" ht="33" hidden="false" customHeight="true" outlineLevel="0" collapsed="false">
      <c r="A28" s="1" t="n">
        <v>1</v>
      </c>
      <c r="C28" s="22" t="s">
        <v>21</v>
      </c>
      <c r="D28" s="23" t="s">
        <v>196</v>
      </c>
      <c r="E28" s="24" t="s">
        <v>207</v>
      </c>
      <c r="F28" s="25" t="s">
        <v>208</v>
      </c>
      <c r="G28" s="26" t="s">
        <v>209</v>
      </c>
      <c r="H28" s="27" t="s">
        <v>210</v>
      </c>
      <c r="I28" s="28" t="s">
        <v>210</v>
      </c>
      <c r="J28" s="29" t="s">
        <v>211</v>
      </c>
      <c r="K28" s="30" t="s">
        <v>45</v>
      </c>
      <c r="L28" s="31" t="s">
        <v>73</v>
      </c>
      <c r="M28" s="30" t="s">
        <v>212</v>
      </c>
      <c r="N28" s="32" t="s">
        <v>47</v>
      </c>
      <c r="O28" s="30" t="n">
        <v>75</v>
      </c>
      <c r="P28" s="39" t="n">
        <v>130</v>
      </c>
      <c r="Q28" s="30" t="n">
        <v>3</v>
      </c>
      <c r="R28" s="34" t="s">
        <v>213</v>
      </c>
      <c r="S28" s="36" t="s">
        <v>214</v>
      </c>
      <c r="T28" s="37" t="s">
        <v>215</v>
      </c>
      <c r="U28" s="24" t="s">
        <v>216</v>
      </c>
      <c r="V28" s="25" t="s">
        <v>217</v>
      </c>
    </row>
    <row r="29" customFormat="false" ht="33" hidden="false" customHeight="true" outlineLevel="0" collapsed="false">
      <c r="A29" s="1" t="n">
        <v>2</v>
      </c>
      <c r="C29" s="22" t="s">
        <v>21</v>
      </c>
      <c r="D29" s="23" t="s">
        <v>196</v>
      </c>
      <c r="E29" s="38" t="s">
        <v>197</v>
      </c>
      <c r="F29" s="25" t="s">
        <v>198</v>
      </c>
      <c r="G29" s="26" t="s">
        <v>199</v>
      </c>
      <c r="H29" s="27" t="s">
        <v>200</v>
      </c>
      <c r="I29" s="28" t="s">
        <v>201</v>
      </c>
      <c r="J29" s="29" t="s">
        <v>202</v>
      </c>
      <c r="K29" s="30" t="s">
        <v>45</v>
      </c>
      <c r="L29" s="31" t="s">
        <v>73</v>
      </c>
      <c r="M29" s="30" t="s">
        <v>218</v>
      </c>
      <c r="N29" s="32" t="s">
        <v>47</v>
      </c>
      <c r="O29" s="33" t="s">
        <v>219</v>
      </c>
      <c r="P29" s="32" t="s">
        <v>102</v>
      </c>
      <c r="Q29" s="30" t="n">
        <v>2</v>
      </c>
      <c r="R29" s="34" t="s">
        <v>35</v>
      </c>
      <c r="S29" s="35" t="n">
        <v>20</v>
      </c>
      <c r="T29" s="37" t="s">
        <v>220</v>
      </c>
      <c r="U29" s="38" t="s">
        <v>221</v>
      </c>
      <c r="V29" s="25" t="s">
        <v>206</v>
      </c>
    </row>
    <row r="30" customFormat="false" ht="33" hidden="false" customHeight="true" outlineLevel="0" collapsed="false">
      <c r="A30" s="1" t="n">
        <v>3</v>
      </c>
      <c r="C30" s="22" t="s">
        <v>21</v>
      </c>
      <c r="D30" s="23" t="s">
        <v>196</v>
      </c>
      <c r="E30" s="24" t="s">
        <v>207</v>
      </c>
      <c r="F30" s="25" t="s">
        <v>208</v>
      </c>
      <c r="G30" s="26" t="s">
        <v>209</v>
      </c>
      <c r="H30" s="27" t="s">
        <v>210</v>
      </c>
      <c r="I30" s="28" t="s">
        <v>210</v>
      </c>
      <c r="J30" s="29" t="s">
        <v>211</v>
      </c>
      <c r="K30" s="30" t="s">
        <v>45</v>
      </c>
      <c r="L30" s="31" t="s">
        <v>155</v>
      </c>
      <c r="M30" s="30" t="s">
        <v>222</v>
      </c>
      <c r="N30" s="32" t="s">
        <v>47</v>
      </c>
      <c r="O30" s="30" t="n">
        <v>240</v>
      </c>
      <c r="P30" s="32" t="s">
        <v>223</v>
      </c>
      <c r="Q30" s="30" t="n">
        <v>4</v>
      </c>
      <c r="R30" s="34" t="s">
        <v>213</v>
      </c>
      <c r="S30" s="36" t="s">
        <v>224</v>
      </c>
      <c r="T30" s="34" t="s">
        <v>37</v>
      </c>
      <c r="U30" s="24" t="s">
        <v>225</v>
      </c>
      <c r="V30" s="25" t="s">
        <v>217</v>
      </c>
    </row>
    <row r="31" customFormat="false" ht="33" hidden="false" customHeight="true" outlineLevel="0" collapsed="false">
      <c r="A31" s="1" t="n">
        <v>4</v>
      </c>
      <c r="C31" s="22" t="s">
        <v>21</v>
      </c>
      <c r="D31" s="23" t="s">
        <v>196</v>
      </c>
      <c r="E31" s="24" t="s">
        <v>207</v>
      </c>
      <c r="F31" s="25" t="s">
        <v>208</v>
      </c>
      <c r="G31" s="26" t="s">
        <v>209</v>
      </c>
      <c r="H31" s="27" t="s">
        <v>210</v>
      </c>
      <c r="I31" s="28" t="s">
        <v>210</v>
      </c>
      <c r="J31" s="29" t="s">
        <v>211</v>
      </c>
      <c r="K31" s="30" t="s">
        <v>45</v>
      </c>
      <c r="L31" s="31" t="s">
        <v>155</v>
      </c>
      <c r="M31" s="30" t="s">
        <v>226</v>
      </c>
      <c r="N31" s="32" t="s">
        <v>47</v>
      </c>
      <c r="O31" s="30" t="n">
        <v>200</v>
      </c>
      <c r="P31" s="32" t="s">
        <v>227</v>
      </c>
      <c r="Q31" s="30" t="n">
        <v>4</v>
      </c>
      <c r="R31" s="34" t="s">
        <v>213</v>
      </c>
      <c r="S31" s="36" t="s">
        <v>224</v>
      </c>
      <c r="T31" s="34" t="s">
        <v>37</v>
      </c>
      <c r="U31" s="24" t="s">
        <v>228</v>
      </c>
      <c r="V31" s="25" t="s">
        <v>217</v>
      </c>
    </row>
    <row r="32" customFormat="false" ht="33" hidden="false" customHeight="true" outlineLevel="0" collapsed="false">
      <c r="A32" s="1" t="n">
        <v>5</v>
      </c>
      <c r="C32" s="22" t="s">
        <v>21</v>
      </c>
      <c r="D32" s="23" t="s">
        <v>196</v>
      </c>
      <c r="E32" s="24" t="s">
        <v>207</v>
      </c>
      <c r="F32" s="25" t="s">
        <v>208</v>
      </c>
      <c r="G32" s="26" t="s">
        <v>209</v>
      </c>
      <c r="H32" s="27" t="s">
        <v>210</v>
      </c>
      <c r="I32" s="28" t="s">
        <v>210</v>
      </c>
      <c r="J32" s="29" t="s">
        <v>211</v>
      </c>
      <c r="K32" s="30" t="s">
        <v>45</v>
      </c>
      <c r="L32" s="31" t="s">
        <v>155</v>
      </c>
      <c r="M32" s="30" t="s">
        <v>229</v>
      </c>
      <c r="N32" s="32" t="s">
        <v>47</v>
      </c>
      <c r="O32" s="30" t="n">
        <v>25</v>
      </c>
      <c r="P32" s="39" t="n">
        <v>500</v>
      </c>
      <c r="Q32" s="30" t="n">
        <v>4</v>
      </c>
      <c r="R32" s="34" t="s">
        <v>213</v>
      </c>
      <c r="S32" s="36" t="s">
        <v>230</v>
      </c>
      <c r="T32" s="34" t="s">
        <v>37</v>
      </c>
      <c r="U32" s="24" t="s">
        <v>231</v>
      </c>
      <c r="V32" s="25" t="s">
        <v>217</v>
      </c>
    </row>
    <row r="33" customFormat="false" ht="33" hidden="false" customHeight="true" outlineLevel="0" collapsed="false">
      <c r="A33" s="1" t="n">
        <v>1</v>
      </c>
      <c r="C33" s="22" t="s">
        <v>21</v>
      </c>
      <c r="D33" s="23" t="s">
        <v>196</v>
      </c>
      <c r="E33" s="24" t="s">
        <v>207</v>
      </c>
      <c r="F33" s="25" t="s">
        <v>208</v>
      </c>
      <c r="G33" s="26" t="s">
        <v>209</v>
      </c>
      <c r="H33" s="27" t="s">
        <v>210</v>
      </c>
      <c r="I33" s="28" t="s">
        <v>210</v>
      </c>
      <c r="J33" s="29" t="s">
        <v>211</v>
      </c>
      <c r="K33" s="30" t="s">
        <v>45</v>
      </c>
      <c r="L33" s="31" t="s">
        <v>155</v>
      </c>
      <c r="M33" s="30" t="s">
        <v>232</v>
      </c>
      <c r="N33" s="32" t="s">
        <v>47</v>
      </c>
      <c r="O33" s="30" t="n">
        <v>25</v>
      </c>
      <c r="P33" s="39" t="n">
        <v>500</v>
      </c>
      <c r="Q33" s="30" t="n">
        <v>4</v>
      </c>
      <c r="R33" s="34" t="s">
        <v>213</v>
      </c>
      <c r="S33" s="36" t="s">
        <v>230</v>
      </c>
      <c r="T33" s="34" t="s">
        <v>37</v>
      </c>
      <c r="U33" s="24" t="s">
        <v>233</v>
      </c>
      <c r="V33" s="25" t="s">
        <v>217</v>
      </c>
    </row>
    <row r="34" customFormat="false" ht="33" hidden="false" customHeight="true" outlineLevel="0" collapsed="false">
      <c r="A34" s="1" t="n">
        <v>2</v>
      </c>
      <c r="C34" s="22" t="s">
        <v>21</v>
      </c>
      <c r="D34" s="23" t="s">
        <v>196</v>
      </c>
      <c r="E34" s="38" t="s">
        <v>197</v>
      </c>
      <c r="F34" s="25" t="s">
        <v>198</v>
      </c>
      <c r="G34" s="26" t="s">
        <v>199</v>
      </c>
      <c r="H34" s="27" t="s">
        <v>200</v>
      </c>
      <c r="I34" s="28" t="s">
        <v>201</v>
      </c>
      <c r="J34" s="29" t="s">
        <v>202</v>
      </c>
      <c r="K34" s="30" t="s">
        <v>45</v>
      </c>
      <c r="L34" s="31" t="s">
        <v>155</v>
      </c>
      <c r="M34" s="30" t="s">
        <v>156</v>
      </c>
      <c r="N34" s="32" t="s">
        <v>234</v>
      </c>
      <c r="O34" s="30"/>
      <c r="P34" s="32" t="s">
        <v>235</v>
      </c>
      <c r="Q34" s="30" t="n">
        <v>5</v>
      </c>
      <c r="R34" s="34" t="s">
        <v>35</v>
      </c>
      <c r="S34" s="35" t="n">
        <v>100</v>
      </c>
      <c r="T34" s="34" t="s">
        <v>37</v>
      </c>
      <c r="U34" s="24" t="s">
        <v>236</v>
      </c>
      <c r="V34" s="25" t="s">
        <v>237</v>
      </c>
    </row>
    <row r="35" customFormat="false" ht="33" hidden="false" customHeight="true" outlineLevel="0" collapsed="false">
      <c r="A35" s="1" t="n">
        <v>1</v>
      </c>
      <c r="C35" s="22" t="s">
        <v>21</v>
      </c>
      <c r="D35" s="23" t="s">
        <v>196</v>
      </c>
      <c r="E35" s="38" t="s">
        <v>197</v>
      </c>
      <c r="F35" s="25" t="s">
        <v>198</v>
      </c>
      <c r="G35" s="26" t="s">
        <v>199</v>
      </c>
      <c r="H35" s="27" t="s">
        <v>200</v>
      </c>
      <c r="I35" s="28" t="s">
        <v>201</v>
      </c>
      <c r="J35" s="29" t="s">
        <v>202</v>
      </c>
      <c r="K35" s="30" t="s">
        <v>45</v>
      </c>
      <c r="L35" s="31" t="s">
        <v>155</v>
      </c>
      <c r="M35" s="30" t="s">
        <v>238</v>
      </c>
      <c r="N35" s="32" t="s">
        <v>47</v>
      </c>
      <c r="O35" s="30"/>
      <c r="P35" s="32" t="s">
        <v>227</v>
      </c>
      <c r="Q35" s="30" t="n">
        <v>3</v>
      </c>
      <c r="R35" s="34" t="s">
        <v>35</v>
      </c>
      <c r="S35" s="35" t="n">
        <v>1</v>
      </c>
      <c r="T35" s="34" t="s">
        <v>37</v>
      </c>
      <c r="U35" s="24" t="s">
        <v>239</v>
      </c>
      <c r="V35" s="25" t="s">
        <v>206</v>
      </c>
    </row>
    <row r="36" customFormat="false" ht="33" hidden="false" customHeight="true" outlineLevel="0" collapsed="false">
      <c r="A36" s="1" t="n">
        <v>2</v>
      </c>
      <c r="C36" s="22" t="s">
        <v>21</v>
      </c>
      <c r="D36" s="23" t="s">
        <v>240</v>
      </c>
      <c r="E36" s="24" t="s">
        <v>241</v>
      </c>
      <c r="F36" s="25" t="s">
        <v>242</v>
      </c>
      <c r="G36" s="26" t="s">
        <v>96</v>
      </c>
      <c r="H36" s="27" t="s">
        <v>243</v>
      </c>
      <c r="I36" s="28" t="s">
        <v>244</v>
      </c>
      <c r="J36" s="29" t="s">
        <v>245</v>
      </c>
      <c r="K36" s="30" t="s">
        <v>45</v>
      </c>
      <c r="L36" s="31" t="s">
        <v>30</v>
      </c>
      <c r="M36" s="30" t="s">
        <v>246</v>
      </c>
      <c r="N36" s="32" t="s">
        <v>58</v>
      </c>
      <c r="O36" s="30"/>
      <c r="P36" s="39" t="s">
        <v>127</v>
      </c>
      <c r="Q36" s="30" t="n">
        <v>7</v>
      </c>
      <c r="R36" s="34" t="s">
        <v>35</v>
      </c>
      <c r="S36" s="36" t="s">
        <v>247</v>
      </c>
      <c r="T36" s="37" t="s">
        <v>248</v>
      </c>
      <c r="U36" s="40" t="s">
        <v>249</v>
      </c>
      <c r="V36" s="31" t="s">
        <v>250</v>
      </c>
    </row>
    <row r="37" customFormat="false" ht="33" hidden="false" customHeight="true" outlineLevel="0" collapsed="false">
      <c r="A37" s="1" t="n">
        <v>3</v>
      </c>
      <c r="C37" s="22" t="s">
        <v>21</v>
      </c>
      <c r="D37" s="23" t="s">
        <v>240</v>
      </c>
      <c r="E37" s="24" t="s">
        <v>251</v>
      </c>
      <c r="F37" s="25" t="s">
        <v>252</v>
      </c>
      <c r="G37" s="26" t="s">
        <v>253</v>
      </c>
      <c r="H37" s="27" t="s">
        <v>254</v>
      </c>
      <c r="I37" s="28" t="s">
        <v>255</v>
      </c>
      <c r="J37" s="29" t="s">
        <v>256</v>
      </c>
      <c r="K37" s="30" t="s">
        <v>257</v>
      </c>
      <c r="L37" s="31" t="s">
        <v>30</v>
      </c>
      <c r="M37" s="30" t="s">
        <v>258</v>
      </c>
      <c r="N37" s="39" t="s">
        <v>259</v>
      </c>
      <c r="O37" s="30" t="n">
        <v>300</v>
      </c>
      <c r="P37" s="39" t="n">
        <v>100</v>
      </c>
      <c r="Q37" s="30" t="n">
        <v>10</v>
      </c>
      <c r="R37" s="34" t="s">
        <v>35</v>
      </c>
      <c r="S37" s="35" t="s">
        <v>260</v>
      </c>
      <c r="T37" s="34" t="s">
        <v>37</v>
      </c>
      <c r="U37" s="24" t="s">
        <v>261</v>
      </c>
      <c r="V37" s="25" t="s">
        <v>262</v>
      </c>
    </row>
    <row r="38" customFormat="false" ht="33" hidden="false" customHeight="true" outlineLevel="0" collapsed="false">
      <c r="A38" s="1" t="n">
        <v>1</v>
      </c>
      <c r="C38" s="22" t="s">
        <v>21</v>
      </c>
      <c r="D38" s="23" t="s">
        <v>240</v>
      </c>
      <c r="E38" s="24" t="s">
        <v>263</v>
      </c>
      <c r="F38" s="25" t="s">
        <v>264</v>
      </c>
      <c r="G38" s="26" t="s">
        <v>265</v>
      </c>
      <c r="H38" s="27" t="s">
        <v>266</v>
      </c>
      <c r="I38" s="28" t="s">
        <v>267</v>
      </c>
      <c r="J38" s="29" t="s">
        <v>268</v>
      </c>
      <c r="K38" s="30" t="s">
        <v>257</v>
      </c>
      <c r="L38" s="31" t="s">
        <v>30</v>
      </c>
      <c r="M38" s="30" t="s">
        <v>269</v>
      </c>
      <c r="N38" s="32" t="s">
        <v>270</v>
      </c>
      <c r="O38" s="30"/>
      <c r="P38" s="39" t="s">
        <v>127</v>
      </c>
      <c r="Q38" s="30" t="n">
        <v>4</v>
      </c>
      <c r="R38" s="34" t="s">
        <v>35</v>
      </c>
      <c r="S38" s="35" t="s">
        <v>271</v>
      </c>
      <c r="T38" s="34" t="s">
        <v>37</v>
      </c>
      <c r="U38" s="24" t="s">
        <v>272</v>
      </c>
      <c r="V38" s="25" t="s">
        <v>273</v>
      </c>
    </row>
    <row r="39" customFormat="false" ht="33" hidden="false" customHeight="true" outlineLevel="0" collapsed="false">
      <c r="C39" s="22" t="s">
        <v>21</v>
      </c>
      <c r="D39" s="23" t="s">
        <v>240</v>
      </c>
      <c r="E39" s="24" t="s">
        <v>274</v>
      </c>
      <c r="F39" s="25" t="s">
        <v>275</v>
      </c>
      <c r="G39" s="26" t="s">
        <v>276</v>
      </c>
      <c r="H39" s="27" t="s">
        <v>277</v>
      </c>
      <c r="I39" s="28" t="s">
        <v>278</v>
      </c>
      <c r="J39" s="29" t="s">
        <v>279</v>
      </c>
      <c r="K39" s="30" t="s">
        <v>45</v>
      </c>
      <c r="L39" s="31" t="s">
        <v>30</v>
      </c>
      <c r="M39" s="30" t="s">
        <v>280</v>
      </c>
      <c r="N39" s="39" t="s">
        <v>281</v>
      </c>
      <c r="O39" s="30"/>
      <c r="P39" s="39" t="n">
        <v>100</v>
      </c>
      <c r="Q39" s="30" t="n">
        <v>5</v>
      </c>
      <c r="R39" s="34" t="s">
        <v>282</v>
      </c>
      <c r="S39" s="35" t="s">
        <v>283</v>
      </c>
      <c r="T39" s="34" t="s">
        <v>37</v>
      </c>
      <c r="U39" s="24" t="s">
        <v>284</v>
      </c>
      <c r="V39" s="25"/>
    </row>
    <row r="40" customFormat="false" ht="33" hidden="false" customHeight="true" outlineLevel="0" collapsed="false">
      <c r="C40" s="22" t="s">
        <v>21</v>
      </c>
      <c r="D40" s="23" t="s">
        <v>240</v>
      </c>
      <c r="E40" s="24" t="s">
        <v>285</v>
      </c>
      <c r="F40" s="25" t="s">
        <v>286</v>
      </c>
      <c r="G40" s="26" t="s">
        <v>287</v>
      </c>
      <c r="H40" s="27" t="s">
        <v>288</v>
      </c>
      <c r="I40" s="28" t="s">
        <v>289</v>
      </c>
      <c r="J40" s="29" t="s">
        <v>290</v>
      </c>
      <c r="K40" s="30" t="s">
        <v>45</v>
      </c>
      <c r="L40" s="31" t="s">
        <v>30</v>
      </c>
      <c r="M40" s="30" t="s">
        <v>291</v>
      </c>
      <c r="N40" s="32" t="s">
        <v>292</v>
      </c>
      <c r="O40" s="30" t="n">
        <v>100</v>
      </c>
      <c r="P40" s="39" t="n">
        <v>100</v>
      </c>
      <c r="Q40" s="30" t="n">
        <v>5</v>
      </c>
      <c r="R40" s="34" t="s">
        <v>293</v>
      </c>
      <c r="S40" s="36" t="s">
        <v>294</v>
      </c>
      <c r="T40" s="37" t="s">
        <v>295</v>
      </c>
      <c r="U40" s="24" t="s">
        <v>296</v>
      </c>
      <c r="V40" s="25" t="s">
        <v>297</v>
      </c>
    </row>
    <row r="41" customFormat="false" ht="33" hidden="false" customHeight="true" outlineLevel="0" collapsed="false">
      <c r="B41" s="41"/>
      <c r="C41" s="22" t="s">
        <v>21</v>
      </c>
      <c r="D41" s="23" t="s">
        <v>240</v>
      </c>
      <c r="E41" s="24" t="s">
        <v>298</v>
      </c>
      <c r="F41" s="25" t="s">
        <v>299</v>
      </c>
      <c r="G41" s="26" t="s">
        <v>300</v>
      </c>
      <c r="H41" s="27" t="s">
        <v>301</v>
      </c>
      <c r="I41" s="28" t="s">
        <v>302</v>
      </c>
      <c r="J41" s="29" t="s">
        <v>303</v>
      </c>
      <c r="K41" s="30" t="s">
        <v>45</v>
      </c>
      <c r="L41" s="31" t="s">
        <v>30</v>
      </c>
      <c r="M41" s="30" t="s">
        <v>304</v>
      </c>
      <c r="N41" s="39" t="s">
        <v>305</v>
      </c>
      <c r="O41" s="30" t="n">
        <v>0</v>
      </c>
      <c r="P41" s="39" t="n">
        <v>2860</v>
      </c>
      <c r="Q41" s="30" t="n">
        <v>40</v>
      </c>
      <c r="R41" s="34" t="s">
        <v>306</v>
      </c>
      <c r="S41" s="35" t="s">
        <v>306</v>
      </c>
      <c r="T41" s="34" t="n">
        <v>0</v>
      </c>
      <c r="U41" s="38" t="n">
        <v>0</v>
      </c>
      <c r="V41" s="25" t="s">
        <v>307</v>
      </c>
    </row>
    <row r="42" customFormat="false" ht="33" hidden="false" customHeight="true" outlineLevel="0" collapsed="false">
      <c r="B42" s="41"/>
      <c r="C42" s="22" t="s">
        <v>21</v>
      </c>
      <c r="D42" s="23" t="s">
        <v>240</v>
      </c>
      <c r="E42" s="24" t="s">
        <v>298</v>
      </c>
      <c r="F42" s="25" t="s">
        <v>299</v>
      </c>
      <c r="G42" s="26" t="s">
        <v>300</v>
      </c>
      <c r="H42" s="27" t="s">
        <v>301</v>
      </c>
      <c r="I42" s="28" t="s">
        <v>302</v>
      </c>
      <c r="J42" s="29" t="s">
        <v>303</v>
      </c>
      <c r="K42" s="30" t="s">
        <v>45</v>
      </c>
      <c r="L42" s="31" t="s">
        <v>30</v>
      </c>
      <c r="M42" s="30" t="s">
        <v>308</v>
      </c>
      <c r="N42" s="39" t="s">
        <v>305</v>
      </c>
      <c r="O42" s="30" t="n">
        <v>0</v>
      </c>
      <c r="P42" s="39" t="n">
        <v>5383</v>
      </c>
      <c r="Q42" s="30" t="n">
        <v>40</v>
      </c>
      <c r="R42" s="34" t="s">
        <v>306</v>
      </c>
      <c r="S42" s="35" t="s">
        <v>306</v>
      </c>
      <c r="T42" s="34" t="n">
        <v>0</v>
      </c>
      <c r="U42" s="24" t="s">
        <v>309</v>
      </c>
      <c r="V42" s="25" t="s">
        <v>310</v>
      </c>
    </row>
    <row r="43" customFormat="false" ht="33" hidden="false" customHeight="true" outlineLevel="0" collapsed="false">
      <c r="C43" s="22" t="s">
        <v>21</v>
      </c>
      <c r="D43" s="23" t="s">
        <v>240</v>
      </c>
      <c r="E43" s="38" t="s">
        <v>311</v>
      </c>
      <c r="F43" s="25" t="s">
        <v>312</v>
      </c>
      <c r="G43" s="26" t="s">
        <v>313</v>
      </c>
      <c r="H43" s="27" t="s">
        <v>314</v>
      </c>
      <c r="I43" s="28" t="s">
        <v>315</v>
      </c>
      <c r="J43" s="29" t="s">
        <v>316</v>
      </c>
      <c r="K43" s="30" t="s">
        <v>116</v>
      </c>
      <c r="L43" s="31" t="s">
        <v>62</v>
      </c>
      <c r="M43" s="30" t="s">
        <v>317</v>
      </c>
      <c r="N43" s="32" t="s">
        <v>318</v>
      </c>
      <c r="O43" s="30"/>
      <c r="P43" s="39" t="s">
        <v>127</v>
      </c>
      <c r="Q43" s="30" t="n">
        <v>6</v>
      </c>
      <c r="R43" s="34" t="s">
        <v>35</v>
      </c>
      <c r="S43" s="36" t="s">
        <v>319</v>
      </c>
      <c r="T43" s="34" t="s">
        <v>37</v>
      </c>
      <c r="U43" s="24" t="s">
        <v>320</v>
      </c>
      <c r="V43" s="25" t="s">
        <v>321</v>
      </c>
    </row>
    <row r="44" customFormat="false" ht="33" hidden="false" customHeight="true" outlineLevel="0" collapsed="false">
      <c r="C44" s="22" t="s">
        <v>21</v>
      </c>
      <c r="D44" s="23" t="s">
        <v>240</v>
      </c>
      <c r="E44" s="38" t="s">
        <v>311</v>
      </c>
      <c r="F44" s="25" t="s">
        <v>312</v>
      </c>
      <c r="G44" s="26" t="s">
        <v>313</v>
      </c>
      <c r="H44" s="27" t="s">
        <v>314</v>
      </c>
      <c r="I44" s="28" t="s">
        <v>315</v>
      </c>
      <c r="J44" s="29" t="s">
        <v>316</v>
      </c>
      <c r="K44" s="30" t="s">
        <v>116</v>
      </c>
      <c r="L44" s="31" t="s">
        <v>62</v>
      </c>
      <c r="M44" s="30" t="s">
        <v>322</v>
      </c>
      <c r="N44" s="32" t="s">
        <v>292</v>
      </c>
      <c r="O44" s="30"/>
      <c r="P44" s="39" t="s">
        <v>127</v>
      </c>
      <c r="Q44" s="30" t="n">
        <v>9</v>
      </c>
      <c r="R44" s="34" t="s">
        <v>35</v>
      </c>
      <c r="S44" s="36" t="s">
        <v>323</v>
      </c>
      <c r="T44" s="34" t="s">
        <v>37</v>
      </c>
      <c r="U44" s="40" t="s">
        <v>324</v>
      </c>
      <c r="V44" s="31" t="s">
        <v>325</v>
      </c>
    </row>
    <row r="45" customFormat="false" ht="33" hidden="false" customHeight="true" outlineLevel="0" collapsed="false">
      <c r="C45" s="22" t="s">
        <v>21</v>
      </c>
      <c r="D45" s="23" t="s">
        <v>240</v>
      </c>
      <c r="E45" s="38" t="s">
        <v>311</v>
      </c>
      <c r="F45" s="25" t="s">
        <v>312</v>
      </c>
      <c r="G45" s="26" t="s">
        <v>313</v>
      </c>
      <c r="H45" s="27" t="s">
        <v>314</v>
      </c>
      <c r="I45" s="28" t="s">
        <v>315</v>
      </c>
      <c r="J45" s="29" t="s">
        <v>316</v>
      </c>
      <c r="K45" s="30" t="s">
        <v>116</v>
      </c>
      <c r="L45" s="31" t="s">
        <v>62</v>
      </c>
      <c r="M45" s="30" t="s">
        <v>326</v>
      </c>
      <c r="N45" s="32" t="s">
        <v>64</v>
      </c>
      <c r="O45" s="30"/>
      <c r="P45" s="39" t="s">
        <v>127</v>
      </c>
      <c r="Q45" s="30" t="n">
        <v>5</v>
      </c>
      <c r="R45" s="34" t="s">
        <v>35</v>
      </c>
      <c r="S45" s="36" t="s">
        <v>327</v>
      </c>
      <c r="T45" s="34" t="s">
        <v>37</v>
      </c>
      <c r="U45" s="24" t="s">
        <v>328</v>
      </c>
      <c r="V45" s="25" t="s">
        <v>329</v>
      </c>
    </row>
    <row r="46" customFormat="false" ht="33" hidden="false" customHeight="true" outlineLevel="0" collapsed="false">
      <c r="C46" s="22" t="s">
        <v>21</v>
      </c>
      <c r="D46" s="23" t="s">
        <v>240</v>
      </c>
      <c r="E46" s="38" t="s">
        <v>311</v>
      </c>
      <c r="F46" s="25" t="s">
        <v>312</v>
      </c>
      <c r="G46" s="26" t="s">
        <v>313</v>
      </c>
      <c r="H46" s="27" t="s">
        <v>314</v>
      </c>
      <c r="I46" s="28" t="s">
        <v>315</v>
      </c>
      <c r="J46" s="29" t="s">
        <v>316</v>
      </c>
      <c r="K46" s="30" t="s">
        <v>116</v>
      </c>
      <c r="L46" s="31" t="s">
        <v>62</v>
      </c>
      <c r="M46" s="30" t="s">
        <v>330</v>
      </c>
      <c r="N46" s="32" t="s">
        <v>58</v>
      </c>
      <c r="O46" s="30"/>
      <c r="P46" s="39" t="s">
        <v>127</v>
      </c>
      <c r="Q46" s="30" t="n">
        <v>5</v>
      </c>
      <c r="R46" s="34" t="s">
        <v>35</v>
      </c>
      <c r="S46" s="36" t="s">
        <v>331</v>
      </c>
      <c r="T46" s="34" t="s">
        <v>37</v>
      </c>
      <c r="U46" s="40" t="s">
        <v>332</v>
      </c>
      <c r="V46" s="31" t="s">
        <v>333</v>
      </c>
    </row>
    <row r="47" customFormat="false" ht="33" hidden="false" customHeight="true" outlineLevel="0" collapsed="false">
      <c r="C47" s="22" t="s">
        <v>21</v>
      </c>
      <c r="D47" s="23" t="s">
        <v>240</v>
      </c>
      <c r="E47" s="38" t="s">
        <v>311</v>
      </c>
      <c r="F47" s="25" t="s">
        <v>312</v>
      </c>
      <c r="G47" s="26" t="s">
        <v>313</v>
      </c>
      <c r="H47" s="27" t="s">
        <v>314</v>
      </c>
      <c r="I47" s="28" t="s">
        <v>315</v>
      </c>
      <c r="J47" s="29" t="s">
        <v>316</v>
      </c>
      <c r="K47" s="30" t="s">
        <v>116</v>
      </c>
      <c r="L47" s="31" t="s">
        <v>62</v>
      </c>
      <c r="M47" s="30" t="s">
        <v>334</v>
      </c>
      <c r="N47" s="39" t="s">
        <v>335</v>
      </c>
      <c r="O47" s="30"/>
      <c r="P47" s="39" t="s">
        <v>127</v>
      </c>
      <c r="Q47" s="30" t="n">
        <v>6</v>
      </c>
      <c r="R47" s="34" t="s">
        <v>35</v>
      </c>
      <c r="S47" s="35" t="s">
        <v>336</v>
      </c>
      <c r="T47" s="34" t="s">
        <v>37</v>
      </c>
      <c r="U47" s="24" t="s">
        <v>337</v>
      </c>
      <c r="V47" s="31" t="s">
        <v>338</v>
      </c>
    </row>
    <row r="48" customFormat="false" ht="33" hidden="false" customHeight="true" outlineLevel="0" collapsed="false">
      <c r="A48" s="1" t="n">
        <v>1</v>
      </c>
      <c r="C48" s="22" t="s">
        <v>21</v>
      </c>
      <c r="D48" s="23" t="s">
        <v>240</v>
      </c>
      <c r="E48" s="38" t="s">
        <v>339</v>
      </c>
      <c r="F48" s="25" t="s">
        <v>340</v>
      </c>
      <c r="G48" s="26" t="s">
        <v>341</v>
      </c>
      <c r="H48" s="27" t="s">
        <v>342</v>
      </c>
      <c r="I48" s="28" t="s">
        <v>342</v>
      </c>
      <c r="J48" s="29" t="s">
        <v>343</v>
      </c>
      <c r="K48" s="30" t="s">
        <v>45</v>
      </c>
      <c r="L48" s="31" t="s">
        <v>73</v>
      </c>
      <c r="M48" s="30" t="s">
        <v>344</v>
      </c>
      <c r="N48" s="39" t="s">
        <v>137</v>
      </c>
      <c r="O48" s="33" t="s">
        <v>345</v>
      </c>
      <c r="P48" s="39" t="s">
        <v>346</v>
      </c>
      <c r="Q48" s="30" t="n">
        <v>13</v>
      </c>
      <c r="R48" s="34" t="s">
        <v>347</v>
      </c>
      <c r="S48" s="35" t="s">
        <v>348</v>
      </c>
      <c r="T48" s="34" t="s">
        <v>349</v>
      </c>
      <c r="U48" s="24" t="s">
        <v>350</v>
      </c>
      <c r="V48" s="31" t="s">
        <v>351</v>
      </c>
    </row>
    <row r="49" customFormat="false" ht="33" hidden="false" customHeight="true" outlineLevel="0" collapsed="false">
      <c r="A49" s="1" t="n">
        <v>2</v>
      </c>
      <c r="C49" s="22" t="s">
        <v>21</v>
      </c>
      <c r="D49" s="23" t="s">
        <v>240</v>
      </c>
      <c r="E49" s="24" t="s">
        <v>263</v>
      </c>
      <c r="F49" s="25" t="s">
        <v>264</v>
      </c>
      <c r="G49" s="26" t="s">
        <v>265</v>
      </c>
      <c r="H49" s="27" t="s">
        <v>266</v>
      </c>
      <c r="I49" s="28" t="s">
        <v>267</v>
      </c>
      <c r="J49" s="29" t="s">
        <v>268</v>
      </c>
      <c r="K49" s="30" t="s">
        <v>257</v>
      </c>
      <c r="L49" s="31" t="s">
        <v>73</v>
      </c>
      <c r="M49" s="30" t="s">
        <v>100</v>
      </c>
      <c r="N49" s="39" t="s">
        <v>259</v>
      </c>
      <c r="O49" s="30" t="s">
        <v>127</v>
      </c>
      <c r="P49" s="39" t="s">
        <v>127</v>
      </c>
      <c r="Q49" s="30" t="n">
        <v>6</v>
      </c>
      <c r="R49" s="34" t="s">
        <v>35</v>
      </c>
      <c r="S49" s="35" t="n">
        <v>100</v>
      </c>
      <c r="T49" s="34" t="n">
        <v>45</v>
      </c>
      <c r="U49" s="24" t="s">
        <v>352</v>
      </c>
      <c r="V49" s="25" t="s">
        <v>353</v>
      </c>
    </row>
    <row r="50" customFormat="false" ht="33" hidden="false" customHeight="true" outlineLevel="0" collapsed="false">
      <c r="A50" s="1" t="n">
        <v>1</v>
      </c>
      <c r="C50" s="22" t="s">
        <v>21</v>
      </c>
      <c r="D50" s="23" t="s">
        <v>240</v>
      </c>
      <c r="E50" s="38" t="s">
        <v>354</v>
      </c>
      <c r="F50" s="25" t="s">
        <v>355</v>
      </c>
      <c r="G50" s="26" t="s">
        <v>341</v>
      </c>
      <c r="H50" s="27" t="s">
        <v>356</v>
      </c>
      <c r="I50" s="28" t="s">
        <v>356</v>
      </c>
      <c r="J50" s="29" t="s">
        <v>357</v>
      </c>
      <c r="K50" s="30" t="s">
        <v>45</v>
      </c>
      <c r="L50" s="31" t="s">
        <v>73</v>
      </c>
      <c r="M50" s="30" t="s">
        <v>358</v>
      </c>
      <c r="N50" s="39" t="s">
        <v>137</v>
      </c>
      <c r="O50" s="33" t="s">
        <v>359</v>
      </c>
      <c r="P50" s="39" t="s">
        <v>360</v>
      </c>
      <c r="Q50" s="30" t="n">
        <v>14</v>
      </c>
      <c r="R50" s="34" t="s">
        <v>361</v>
      </c>
      <c r="S50" s="35" t="s">
        <v>362</v>
      </c>
      <c r="T50" s="34" t="s">
        <v>363</v>
      </c>
      <c r="U50" s="24" t="s">
        <v>364</v>
      </c>
      <c r="V50" s="25" t="s">
        <v>365</v>
      </c>
    </row>
    <row r="51" customFormat="false" ht="33" hidden="false" customHeight="true" outlineLevel="0" collapsed="false">
      <c r="A51" s="1" t="n">
        <v>2</v>
      </c>
      <c r="C51" s="22" t="s">
        <v>21</v>
      </c>
      <c r="D51" s="23" t="s">
        <v>240</v>
      </c>
      <c r="E51" s="38" t="s">
        <v>354</v>
      </c>
      <c r="F51" s="25" t="s">
        <v>355</v>
      </c>
      <c r="G51" s="26" t="s">
        <v>341</v>
      </c>
      <c r="H51" s="27" t="s">
        <v>356</v>
      </c>
      <c r="I51" s="28" t="s">
        <v>356</v>
      </c>
      <c r="J51" s="29" t="s">
        <v>357</v>
      </c>
      <c r="K51" s="30" t="s">
        <v>45</v>
      </c>
      <c r="L51" s="31" t="s">
        <v>73</v>
      </c>
      <c r="M51" s="30" t="s">
        <v>358</v>
      </c>
      <c r="N51" s="39" t="s">
        <v>137</v>
      </c>
      <c r="O51" s="33" t="s">
        <v>366</v>
      </c>
      <c r="P51" s="39" t="s">
        <v>367</v>
      </c>
      <c r="Q51" s="30" t="n">
        <v>14</v>
      </c>
      <c r="R51" s="34" t="s">
        <v>361</v>
      </c>
      <c r="S51" s="35" t="s">
        <v>368</v>
      </c>
      <c r="T51" s="34" t="s">
        <v>369</v>
      </c>
      <c r="U51" s="24" t="s">
        <v>370</v>
      </c>
      <c r="V51" s="25" t="s">
        <v>365</v>
      </c>
    </row>
    <row r="52" customFormat="false" ht="33" hidden="false" customHeight="true" outlineLevel="0" collapsed="false">
      <c r="A52" s="1" t="n">
        <v>4</v>
      </c>
      <c r="C52" s="22" t="s">
        <v>21</v>
      </c>
      <c r="D52" s="23" t="s">
        <v>240</v>
      </c>
      <c r="E52" s="38" t="s">
        <v>354</v>
      </c>
      <c r="F52" s="25" t="s">
        <v>355</v>
      </c>
      <c r="G52" s="26" t="s">
        <v>341</v>
      </c>
      <c r="H52" s="27" t="s">
        <v>356</v>
      </c>
      <c r="I52" s="28" t="s">
        <v>356</v>
      </c>
      <c r="J52" s="29" t="s">
        <v>357</v>
      </c>
      <c r="K52" s="30" t="s">
        <v>45</v>
      </c>
      <c r="L52" s="31" t="s">
        <v>73</v>
      </c>
      <c r="M52" s="30" t="s">
        <v>358</v>
      </c>
      <c r="N52" s="39" t="s">
        <v>371</v>
      </c>
      <c r="O52" s="33" t="s">
        <v>366</v>
      </c>
      <c r="P52" s="39" t="s">
        <v>372</v>
      </c>
      <c r="Q52" s="30" t="n">
        <v>14</v>
      </c>
      <c r="R52" s="34" t="s">
        <v>361</v>
      </c>
      <c r="S52" s="35" t="s">
        <v>373</v>
      </c>
      <c r="T52" s="34" t="s">
        <v>374</v>
      </c>
      <c r="U52" s="24" t="s">
        <v>375</v>
      </c>
      <c r="V52" s="25" t="s">
        <v>365</v>
      </c>
    </row>
    <row r="53" customFormat="false" ht="33" hidden="false" customHeight="true" outlineLevel="0" collapsed="false">
      <c r="A53" s="1" t="n">
        <v>1</v>
      </c>
      <c r="C53" s="22" t="s">
        <v>21</v>
      </c>
      <c r="D53" s="23" t="s">
        <v>240</v>
      </c>
      <c r="E53" s="38" t="s">
        <v>354</v>
      </c>
      <c r="F53" s="25" t="s">
        <v>355</v>
      </c>
      <c r="G53" s="26" t="s">
        <v>341</v>
      </c>
      <c r="H53" s="27" t="s">
        <v>356</v>
      </c>
      <c r="I53" s="28" t="s">
        <v>356</v>
      </c>
      <c r="J53" s="29" t="s">
        <v>357</v>
      </c>
      <c r="K53" s="30" t="s">
        <v>45</v>
      </c>
      <c r="L53" s="31" t="s">
        <v>73</v>
      </c>
      <c r="M53" s="30" t="s">
        <v>376</v>
      </c>
      <c r="N53" s="39" t="s">
        <v>137</v>
      </c>
      <c r="O53" s="30"/>
      <c r="P53" s="39" t="s">
        <v>377</v>
      </c>
      <c r="Q53" s="30" t="n">
        <v>14</v>
      </c>
      <c r="R53" s="34" t="s">
        <v>361</v>
      </c>
      <c r="S53" s="35" t="s">
        <v>378</v>
      </c>
      <c r="T53" s="34" t="s">
        <v>379</v>
      </c>
      <c r="U53" s="24" t="s">
        <v>380</v>
      </c>
      <c r="V53" s="25" t="s">
        <v>365</v>
      </c>
    </row>
    <row r="54" customFormat="false" ht="33" hidden="false" customHeight="true" outlineLevel="0" collapsed="false">
      <c r="A54" s="1" t="n">
        <v>2</v>
      </c>
      <c r="C54" s="22" t="s">
        <v>21</v>
      </c>
      <c r="D54" s="23" t="s">
        <v>240</v>
      </c>
      <c r="E54" s="24" t="s">
        <v>241</v>
      </c>
      <c r="F54" s="25" t="s">
        <v>242</v>
      </c>
      <c r="G54" s="26" t="s">
        <v>96</v>
      </c>
      <c r="H54" s="27" t="s">
        <v>243</v>
      </c>
      <c r="I54" s="28" t="s">
        <v>244</v>
      </c>
      <c r="J54" s="29" t="s">
        <v>245</v>
      </c>
      <c r="K54" s="30" t="s">
        <v>45</v>
      </c>
      <c r="L54" s="31" t="s">
        <v>125</v>
      </c>
      <c r="M54" s="30" t="s">
        <v>381</v>
      </c>
      <c r="N54" s="32" t="s">
        <v>47</v>
      </c>
      <c r="O54" s="30"/>
      <c r="P54" s="32" t="s">
        <v>382</v>
      </c>
      <c r="Q54" s="30" t="n">
        <v>7</v>
      </c>
      <c r="R54" s="34" t="s">
        <v>35</v>
      </c>
      <c r="S54" s="36" t="s">
        <v>47</v>
      </c>
      <c r="T54" s="34" t="s">
        <v>37</v>
      </c>
      <c r="U54" s="24" t="s">
        <v>383</v>
      </c>
      <c r="V54" s="25" t="s">
        <v>384</v>
      </c>
    </row>
    <row r="55" customFormat="false" ht="33" hidden="false" customHeight="true" outlineLevel="0" collapsed="false">
      <c r="A55" s="1" t="n">
        <v>1</v>
      </c>
      <c r="C55" s="22" t="s">
        <v>21</v>
      </c>
      <c r="D55" s="23" t="s">
        <v>240</v>
      </c>
      <c r="E55" s="24" t="s">
        <v>241</v>
      </c>
      <c r="F55" s="25" t="s">
        <v>242</v>
      </c>
      <c r="G55" s="26" t="s">
        <v>96</v>
      </c>
      <c r="H55" s="27" t="s">
        <v>243</v>
      </c>
      <c r="I55" s="28" t="s">
        <v>244</v>
      </c>
      <c r="J55" s="29" t="s">
        <v>245</v>
      </c>
      <c r="K55" s="30" t="s">
        <v>45</v>
      </c>
      <c r="L55" s="31" t="s">
        <v>125</v>
      </c>
      <c r="M55" s="30" t="s">
        <v>381</v>
      </c>
      <c r="N55" s="32" t="s">
        <v>47</v>
      </c>
      <c r="O55" s="30"/>
      <c r="P55" s="32" t="s">
        <v>385</v>
      </c>
      <c r="Q55" s="30" t="n">
        <v>7</v>
      </c>
      <c r="R55" s="34" t="s">
        <v>35</v>
      </c>
      <c r="S55" s="36" t="s">
        <v>47</v>
      </c>
      <c r="T55" s="34" t="s">
        <v>37</v>
      </c>
      <c r="U55" s="40" t="s">
        <v>386</v>
      </c>
      <c r="V55" s="25" t="s">
        <v>384</v>
      </c>
    </row>
    <row r="56" customFormat="false" ht="33" hidden="false" customHeight="true" outlineLevel="0" collapsed="false">
      <c r="A56" s="1" t="n">
        <v>2</v>
      </c>
      <c r="C56" s="22" t="s">
        <v>21</v>
      </c>
      <c r="D56" s="23" t="s">
        <v>240</v>
      </c>
      <c r="E56" s="24" t="s">
        <v>241</v>
      </c>
      <c r="F56" s="25" t="s">
        <v>242</v>
      </c>
      <c r="G56" s="26" t="s">
        <v>96</v>
      </c>
      <c r="H56" s="27" t="s">
        <v>243</v>
      </c>
      <c r="I56" s="28" t="s">
        <v>244</v>
      </c>
      <c r="J56" s="29" t="s">
        <v>245</v>
      </c>
      <c r="K56" s="30" t="s">
        <v>45</v>
      </c>
      <c r="L56" s="31" t="s">
        <v>125</v>
      </c>
      <c r="M56" s="30" t="s">
        <v>387</v>
      </c>
      <c r="N56" s="32" t="s">
        <v>47</v>
      </c>
      <c r="O56" s="30"/>
      <c r="P56" s="32" t="s">
        <v>388</v>
      </c>
      <c r="Q56" s="30" t="n">
        <v>7</v>
      </c>
      <c r="R56" s="34" t="s">
        <v>35</v>
      </c>
      <c r="S56" s="36" t="s">
        <v>47</v>
      </c>
      <c r="T56" s="37" t="s">
        <v>248</v>
      </c>
      <c r="U56" s="24" t="s">
        <v>389</v>
      </c>
      <c r="V56" s="25" t="s">
        <v>384</v>
      </c>
    </row>
    <row r="57" customFormat="false" ht="33" hidden="false" customHeight="true" outlineLevel="0" collapsed="false">
      <c r="A57" s="1" t="n">
        <v>3</v>
      </c>
      <c r="C57" s="22" t="s">
        <v>21</v>
      </c>
      <c r="D57" s="23" t="s">
        <v>240</v>
      </c>
      <c r="E57" s="24" t="s">
        <v>241</v>
      </c>
      <c r="F57" s="25" t="s">
        <v>242</v>
      </c>
      <c r="G57" s="26" t="s">
        <v>96</v>
      </c>
      <c r="H57" s="27" t="s">
        <v>243</v>
      </c>
      <c r="I57" s="28" t="s">
        <v>244</v>
      </c>
      <c r="J57" s="29" t="s">
        <v>245</v>
      </c>
      <c r="K57" s="30" t="s">
        <v>45</v>
      </c>
      <c r="L57" s="31" t="s">
        <v>125</v>
      </c>
      <c r="M57" s="30" t="s">
        <v>387</v>
      </c>
      <c r="N57" s="32" t="s">
        <v>47</v>
      </c>
      <c r="O57" s="30"/>
      <c r="P57" s="32" t="s">
        <v>390</v>
      </c>
      <c r="Q57" s="30" t="n">
        <v>7</v>
      </c>
      <c r="R57" s="34" t="s">
        <v>35</v>
      </c>
      <c r="S57" s="36" t="s">
        <v>47</v>
      </c>
      <c r="T57" s="37" t="s">
        <v>248</v>
      </c>
      <c r="U57" s="24" t="s">
        <v>391</v>
      </c>
      <c r="V57" s="25" t="s">
        <v>384</v>
      </c>
    </row>
    <row r="58" customFormat="false" ht="33" hidden="false" customHeight="true" outlineLevel="0" collapsed="false">
      <c r="A58" s="1" t="n">
        <v>4</v>
      </c>
      <c r="C58" s="22" t="s">
        <v>21</v>
      </c>
      <c r="D58" s="23" t="s">
        <v>240</v>
      </c>
      <c r="E58" s="24" t="s">
        <v>263</v>
      </c>
      <c r="F58" s="25" t="s">
        <v>264</v>
      </c>
      <c r="G58" s="26" t="s">
        <v>265</v>
      </c>
      <c r="H58" s="27" t="s">
        <v>266</v>
      </c>
      <c r="I58" s="28" t="s">
        <v>267</v>
      </c>
      <c r="J58" s="29" t="s">
        <v>268</v>
      </c>
      <c r="K58" s="30" t="s">
        <v>257</v>
      </c>
      <c r="L58" s="31" t="s">
        <v>125</v>
      </c>
      <c r="M58" s="30" t="s">
        <v>392</v>
      </c>
      <c r="N58" s="32" t="s">
        <v>118</v>
      </c>
      <c r="O58" s="30" t="n">
        <v>4</v>
      </c>
      <c r="P58" s="39" t="n">
        <v>280</v>
      </c>
      <c r="Q58" s="30" t="n">
        <v>3</v>
      </c>
      <c r="R58" s="34" t="s">
        <v>35</v>
      </c>
      <c r="S58" s="35" t="n">
        <v>10</v>
      </c>
      <c r="T58" s="34" t="s">
        <v>37</v>
      </c>
      <c r="U58" s="24" t="s">
        <v>393</v>
      </c>
      <c r="V58" s="25"/>
    </row>
    <row r="59" customFormat="false" ht="33" hidden="false" customHeight="true" outlineLevel="0" collapsed="false">
      <c r="A59" s="1" t="n">
        <v>1</v>
      </c>
      <c r="C59" s="22" t="s">
        <v>21</v>
      </c>
      <c r="D59" s="23" t="s">
        <v>240</v>
      </c>
      <c r="E59" s="38" t="s">
        <v>354</v>
      </c>
      <c r="F59" s="25" t="s">
        <v>355</v>
      </c>
      <c r="G59" s="26" t="s">
        <v>341</v>
      </c>
      <c r="H59" s="27" t="s">
        <v>356</v>
      </c>
      <c r="I59" s="28" t="s">
        <v>356</v>
      </c>
      <c r="J59" s="29" t="s">
        <v>357</v>
      </c>
      <c r="K59" s="30" t="s">
        <v>45</v>
      </c>
      <c r="L59" s="31" t="s">
        <v>125</v>
      </c>
      <c r="M59" s="30" t="s">
        <v>394</v>
      </c>
      <c r="N59" s="39" t="s">
        <v>137</v>
      </c>
      <c r="O59" s="33" t="s">
        <v>395</v>
      </c>
      <c r="P59" s="39" t="s">
        <v>377</v>
      </c>
      <c r="Q59" s="30" t="n">
        <v>14</v>
      </c>
      <c r="R59" s="34" t="s">
        <v>361</v>
      </c>
      <c r="S59" s="35" t="s">
        <v>378</v>
      </c>
      <c r="T59" s="34" t="s">
        <v>37</v>
      </c>
      <c r="U59" s="24" t="s">
        <v>396</v>
      </c>
      <c r="V59" s="25"/>
    </row>
    <row r="60" customFormat="false" ht="33" hidden="false" customHeight="true" outlineLevel="0" collapsed="false">
      <c r="A60" s="1" t="n">
        <v>2</v>
      </c>
      <c r="C60" s="22" t="s">
        <v>21</v>
      </c>
      <c r="D60" s="23" t="s">
        <v>240</v>
      </c>
      <c r="E60" s="24" t="s">
        <v>285</v>
      </c>
      <c r="F60" s="25" t="s">
        <v>286</v>
      </c>
      <c r="G60" s="26" t="s">
        <v>287</v>
      </c>
      <c r="H60" s="27" t="s">
        <v>288</v>
      </c>
      <c r="I60" s="28" t="s">
        <v>289</v>
      </c>
      <c r="J60" s="29" t="s">
        <v>290</v>
      </c>
      <c r="K60" s="30" t="s">
        <v>45</v>
      </c>
      <c r="L60" s="31" t="s">
        <v>125</v>
      </c>
      <c r="M60" s="30" t="s">
        <v>397</v>
      </c>
      <c r="N60" s="32" t="s">
        <v>47</v>
      </c>
      <c r="O60" s="30"/>
      <c r="P60" s="39" t="n">
        <v>100</v>
      </c>
      <c r="Q60" s="30" t="n">
        <v>10</v>
      </c>
      <c r="R60" s="34" t="s">
        <v>35</v>
      </c>
      <c r="S60" s="36" t="s">
        <v>398</v>
      </c>
      <c r="T60" s="34" t="s">
        <v>37</v>
      </c>
      <c r="U60" s="24" t="s">
        <v>399</v>
      </c>
      <c r="V60" s="25" t="s">
        <v>400</v>
      </c>
    </row>
    <row r="61" customFormat="false" ht="33" hidden="false" customHeight="true" outlineLevel="0" collapsed="false">
      <c r="A61" s="1" t="n">
        <v>3</v>
      </c>
      <c r="C61" s="22" t="s">
        <v>21</v>
      </c>
      <c r="D61" s="23" t="s">
        <v>240</v>
      </c>
      <c r="E61" s="24" t="s">
        <v>285</v>
      </c>
      <c r="F61" s="25" t="s">
        <v>286</v>
      </c>
      <c r="G61" s="26" t="s">
        <v>287</v>
      </c>
      <c r="H61" s="27" t="s">
        <v>288</v>
      </c>
      <c r="I61" s="28" t="s">
        <v>289</v>
      </c>
      <c r="J61" s="29" t="s">
        <v>290</v>
      </c>
      <c r="K61" s="30" t="s">
        <v>45</v>
      </c>
      <c r="L61" s="31" t="s">
        <v>401</v>
      </c>
      <c r="M61" s="30" t="s">
        <v>402</v>
      </c>
      <c r="N61" s="32" t="s">
        <v>47</v>
      </c>
      <c r="O61" s="30" t="n">
        <v>100</v>
      </c>
      <c r="P61" s="39" t="n">
        <v>100</v>
      </c>
      <c r="Q61" s="30" t="n">
        <v>20</v>
      </c>
      <c r="R61" s="34" t="s">
        <v>35</v>
      </c>
      <c r="S61" s="36" t="s">
        <v>403</v>
      </c>
      <c r="T61" s="34" t="s">
        <v>37</v>
      </c>
      <c r="U61" s="40" t="s">
        <v>404</v>
      </c>
      <c r="V61" s="25" t="s">
        <v>405</v>
      </c>
    </row>
    <row r="62" customFormat="false" ht="33" hidden="false" customHeight="true" outlineLevel="0" collapsed="false">
      <c r="C62" s="22" t="s">
        <v>21</v>
      </c>
      <c r="D62" s="23" t="s">
        <v>240</v>
      </c>
      <c r="E62" s="24" t="s">
        <v>110</v>
      </c>
      <c r="F62" s="25" t="s">
        <v>312</v>
      </c>
      <c r="G62" s="26" t="s">
        <v>406</v>
      </c>
      <c r="H62" s="27" t="s">
        <v>314</v>
      </c>
      <c r="I62" s="28" t="s">
        <v>315</v>
      </c>
      <c r="J62" s="29" t="s">
        <v>407</v>
      </c>
      <c r="K62" s="30" t="s">
        <v>116</v>
      </c>
      <c r="L62" s="31" t="s">
        <v>401</v>
      </c>
      <c r="M62" s="30" t="s">
        <v>408</v>
      </c>
      <c r="N62" s="32" t="s">
        <v>118</v>
      </c>
      <c r="O62" s="33" t="s">
        <v>119</v>
      </c>
      <c r="P62" s="32" t="s">
        <v>48</v>
      </c>
      <c r="Q62" s="30" t="n">
        <v>6</v>
      </c>
      <c r="R62" s="34" t="s">
        <v>121</v>
      </c>
      <c r="S62" s="35" t="n">
        <v>300</v>
      </c>
      <c r="T62" s="34" t="s">
        <v>37</v>
      </c>
      <c r="U62" s="40" t="s">
        <v>409</v>
      </c>
      <c r="V62" s="25"/>
    </row>
    <row r="63" customFormat="false" ht="33" hidden="false" customHeight="true" outlineLevel="0" collapsed="false">
      <c r="A63" s="1" t="n">
        <v>4</v>
      </c>
      <c r="C63" s="22" t="s">
        <v>21</v>
      </c>
      <c r="D63" s="23" t="s">
        <v>240</v>
      </c>
      <c r="E63" s="38" t="s">
        <v>339</v>
      </c>
      <c r="F63" s="25" t="s">
        <v>340</v>
      </c>
      <c r="G63" s="26" t="s">
        <v>341</v>
      </c>
      <c r="H63" s="27" t="s">
        <v>342</v>
      </c>
      <c r="I63" s="28" t="s">
        <v>342</v>
      </c>
      <c r="J63" s="29" t="s">
        <v>343</v>
      </c>
      <c r="K63" s="30" t="s">
        <v>45</v>
      </c>
      <c r="L63" s="31" t="s">
        <v>155</v>
      </c>
      <c r="M63" s="30" t="s">
        <v>410</v>
      </c>
      <c r="N63" s="39" t="s">
        <v>411</v>
      </c>
      <c r="O63" s="30"/>
      <c r="P63" s="39" t="s">
        <v>412</v>
      </c>
      <c r="Q63" s="30" t="n">
        <v>23</v>
      </c>
      <c r="R63" s="34" t="s">
        <v>35</v>
      </c>
      <c r="S63" s="35" t="s">
        <v>413</v>
      </c>
      <c r="T63" s="34" t="s">
        <v>37</v>
      </c>
      <c r="U63" s="24" t="s">
        <v>414</v>
      </c>
      <c r="V63" s="25" t="s">
        <v>415</v>
      </c>
    </row>
    <row r="64" customFormat="false" ht="33" hidden="false" customHeight="true" outlineLevel="0" collapsed="false">
      <c r="A64" s="1" t="n">
        <v>5</v>
      </c>
      <c r="C64" s="22" t="s">
        <v>21</v>
      </c>
      <c r="D64" s="23" t="s">
        <v>240</v>
      </c>
      <c r="E64" s="24" t="s">
        <v>263</v>
      </c>
      <c r="F64" s="25" t="s">
        <v>264</v>
      </c>
      <c r="G64" s="26" t="s">
        <v>265</v>
      </c>
      <c r="H64" s="27" t="s">
        <v>266</v>
      </c>
      <c r="I64" s="28" t="s">
        <v>267</v>
      </c>
      <c r="J64" s="29" t="s">
        <v>268</v>
      </c>
      <c r="K64" s="30" t="s">
        <v>257</v>
      </c>
      <c r="L64" s="31" t="s">
        <v>155</v>
      </c>
      <c r="M64" s="30" t="s">
        <v>416</v>
      </c>
      <c r="N64" s="39" t="s">
        <v>417</v>
      </c>
      <c r="O64" s="30" t="n">
        <v>40</v>
      </c>
      <c r="P64" s="39" t="n">
        <v>220</v>
      </c>
      <c r="Q64" s="30" t="n">
        <v>4</v>
      </c>
      <c r="R64" s="34" t="s">
        <v>35</v>
      </c>
      <c r="S64" s="35" t="n">
        <v>50</v>
      </c>
      <c r="T64" s="34" t="s">
        <v>37</v>
      </c>
      <c r="U64" s="24" t="s">
        <v>418</v>
      </c>
      <c r="V64" s="25" t="s">
        <v>419</v>
      </c>
    </row>
    <row r="65" customFormat="false" ht="33" hidden="false" customHeight="true" outlineLevel="0" collapsed="false">
      <c r="C65" s="22" t="s">
        <v>21</v>
      </c>
      <c r="D65" s="23" t="s">
        <v>240</v>
      </c>
      <c r="E65" s="24" t="s">
        <v>274</v>
      </c>
      <c r="F65" s="25" t="s">
        <v>275</v>
      </c>
      <c r="G65" s="26" t="s">
        <v>276</v>
      </c>
      <c r="H65" s="27" t="s">
        <v>277</v>
      </c>
      <c r="I65" s="28" t="s">
        <v>278</v>
      </c>
      <c r="J65" s="29" t="s">
        <v>279</v>
      </c>
      <c r="K65" s="30" t="s">
        <v>45</v>
      </c>
      <c r="L65" s="31" t="s">
        <v>155</v>
      </c>
      <c r="M65" s="30" t="s">
        <v>420</v>
      </c>
      <c r="N65" s="39" t="s">
        <v>417</v>
      </c>
      <c r="O65" s="30"/>
      <c r="P65" s="39" t="n">
        <v>500</v>
      </c>
      <c r="Q65" s="30" t="n">
        <v>5</v>
      </c>
      <c r="R65" s="34" t="s">
        <v>282</v>
      </c>
      <c r="S65" s="35" t="s">
        <v>417</v>
      </c>
      <c r="T65" s="34" t="s">
        <v>37</v>
      </c>
      <c r="U65" s="24" t="s">
        <v>421</v>
      </c>
      <c r="V65" s="25"/>
    </row>
    <row r="66" customFormat="false" ht="33" hidden="false" customHeight="true" outlineLevel="0" collapsed="false">
      <c r="C66" s="22" t="s">
        <v>21</v>
      </c>
      <c r="D66" s="23" t="s">
        <v>240</v>
      </c>
      <c r="E66" s="24" t="s">
        <v>285</v>
      </c>
      <c r="F66" s="25" t="s">
        <v>286</v>
      </c>
      <c r="G66" s="26" t="s">
        <v>287</v>
      </c>
      <c r="H66" s="27" t="s">
        <v>288</v>
      </c>
      <c r="I66" s="28" t="s">
        <v>289</v>
      </c>
      <c r="J66" s="29" t="s">
        <v>290</v>
      </c>
      <c r="K66" s="30" t="s">
        <v>45</v>
      </c>
      <c r="L66" s="31" t="s">
        <v>155</v>
      </c>
      <c r="M66" s="30" t="s">
        <v>422</v>
      </c>
      <c r="N66" s="32" t="s">
        <v>58</v>
      </c>
      <c r="O66" s="30"/>
      <c r="P66" s="39" t="n">
        <v>200</v>
      </c>
      <c r="Q66" s="30" t="n">
        <v>10</v>
      </c>
      <c r="R66" s="34" t="s">
        <v>35</v>
      </c>
      <c r="S66" s="36" t="s">
        <v>423</v>
      </c>
      <c r="T66" s="34" t="s">
        <v>37</v>
      </c>
      <c r="U66" s="24" t="s">
        <v>424</v>
      </c>
      <c r="V66" s="25" t="s">
        <v>425</v>
      </c>
    </row>
    <row r="67" customFormat="false" ht="33" hidden="false" customHeight="true" outlineLevel="0" collapsed="false">
      <c r="C67" s="22" t="s">
        <v>21</v>
      </c>
      <c r="D67" s="23" t="s">
        <v>240</v>
      </c>
      <c r="E67" s="24" t="s">
        <v>426</v>
      </c>
      <c r="F67" s="25" t="s">
        <v>427</v>
      </c>
      <c r="G67" s="26" t="s">
        <v>428</v>
      </c>
      <c r="H67" s="27" t="s">
        <v>429</v>
      </c>
      <c r="I67" s="28" t="s">
        <v>430</v>
      </c>
      <c r="J67" s="29" t="s">
        <v>431</v>
      </c>
      <c r="K67" s="30" t="s">
        <v>116</v>
      </c>
      <c r="L67" s="31" t="s">
        <v>30</v>
      </c>
      <c r="M67" s="30" t="s">
        <v>432</v>
      </c>
      <c r="N67" s="39" t="n">
        <v>1</v>
      </c>
      <c r="O67" s="30" t="n">
        <v>40</v>
      </c>
      <c r="P67" s="39" t="n">
        <v>800</v>
      </c>
      <c r="Q67" s="30" t="n">
        <v>4</v>
      </c>
      <c r="R67" s="34" t="s">
        <v>35</v>
      </c>
      <c r="S67" s="35" t="n">
        <v>100</v>
      </c>
      <c r="T67" s="34" t="s">
        <v>37</v>
      </c>
      <c r="U67" s="24" t="s">
        <v>433</v>
      </c>
      <c r="V67" s="25" t="s">
        <v>434</v>
      </c>
    </row>
    <row r="68" customFormat="false" ht="33" hidden="false" customHeight="true" outlineLevel="0" collapsed="false">
      <c r="C68" s="22" t="s">
        <v>21</v>
      </c>
      <c r="D68" s="23" t="s">
        <v>240</v>
      </c>
      <c r="E68" s="24" t="s">
        <v>435</v>
      </c>
      <c r="F68" s="25" t="s">
        <v>436</v>
      </c>
      <c r="G68" s="26" t="s">
        <v>437</v>
      </c>
      <c r="H68" s="27" t="s">
        <v>438</v>
      </c>
      <c r="I68" s="28" t="s">
        <v>439</v>
      </c>
      <c r="J68" s="29" t="s">
        <v>440</v>
      </c>
      <c r="K68" s="30" t="s">
        <v>45</v>
      </c>
      <c r="L68" s="31" t="s">
        <v>30</v>
      </c>
      <c r="M68" s="30" t="s">
        <v>441</v>
      </c>
      <c r="N68" s="32" t="s">
        <v>442</v>
      </c>
      <c r="O68" s="30" t="s">
        <v>127</v>
      </c>
      <c r="P68" s="32" t="s">
        <v>235</v>
      </c>
      <c r="Q68" s="30" t="n">
        <v>11</v>
      </c>
      <c r="R68" s="34" t="s">
        <v>35</v>
      </c>
      <c r="S68" s="35" t="s">
        <v>443</v>
      </c>
      <c r="T68" s="34" t="s">
        <v>37</v>
      </c>
      <c r="U68" s="24" t="s">
        <v>444</v>
      </c>
      <c r="V68" s="25" t="s">
        <v>445</v>
      </c>
    </row>
    <row r="69" customFormat="false" ht="33" hidden="false" customHeight="true" outlineLevel="0" collapsed="false">
      <c r="C69" s="22" t="s">
        <v>21</v>
      </c>
      <c r="D69" s="23" t="s">
        <v>240</v>
      </c>
      <c r="E69" s="24" t="s">
        <v>435</v>
      </c>
      <c r="F69" s="25" t="s">
        <v>436</v>
      </c>
      <c r="G69" s="26" t="s">
        <v>437</v>
      </c>
      <c r="H69" s="27" t="s">
        <v>438</v>
      </c>
      <c r="I69" s="28" t="s">
        <v>439</v>
      </c>
      <c r="J69" s="29" t="s">
        <v>440</v>
      </c>
      <c r="K69" s="30" t="s">
        <v>45</v>
      </c>
      <c r="L69" s="31" t="s">
        <v>30</v>
      </c>
      <c r="M69" s="30" t="s">
        <v>446</v>
      </c>
      <c r="N69" s="39" t="s">
        <v>447</v>
      </c>
      <c r="O69" s="30" t="s">
        <v>127</v>
      </c>
      <c r="P69" s="32" t="s">
        <v>448</v>
      </c>
      <c r="Q69" s="30" t="n">
        <v>11</v>
      </c>
      <c r="R69" s="34" t="s">
        <v>35</v>
      </c>
      <c r="S69" s="35" t="s">
        <v>449</v>
      </c>
      <c r="T69" s="34" t="s">
        <v>37</v>
      </c>
      <c r="U69" s="24" t="s">
        <v>450</v>
      </c>
      <c r="V69" s="25" t="s">
        <v>445</v>
      </c>
    </row>
  </sheetData>
  <autoFilter ref="A2:AF2"/>
  <dataValidations count="1">
    <dataValidation allowBlank="true" errorStyle="stop" operator="between" showDropDown="false" showErrorMessage="true" showInputMessage="false" sqref="H3:J69"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4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F50" activeCellId="0" sqref="F50"/>
    </sheetView>
  </sheetViews>
  <sheetFormatPr defaultColWidth="8.96875" defaultRowHeight="13.5" zeroHeight="false" outlineLevelRow="0" outlineLevelCol="0"/>
  <cols>
    <col collapsed="false" customWidth="true" hidden="false" outlineLevel="0" max="1" min="1" style="1" width="1.12"/>
    <col collapsed="false" customWidth="true" hidden="true" outlineLevel="0" max="2" min="2" style="1" width="1.49"/>
    <col collapsed="false" customWidth="true" hidden="false" outlineLevel="0" max="3" min="3" style="2" width="8.36"/>
    <col collapsed="false" customWidth="true" hidden="false" outlineLevel="0" max="4" min="4" style="2" width="8.25"/>
    <col collapsed="false" customWidth="true" hidden="false" outlineLevel="0" max="5" min="5" style="3" width="12.75"/>
    <col collapsed="false" customWidth="true" hidden="false" outlineLevel="0" max="6" min="6" style="3" width="16.49"/>
    <col collapsed="false" customWidth="true" hidden="false" outlineLevel="0" max="7" min="7" style="1" width="6.87"/>
    <col collapsed="false" customWidth="true" hidden="false" outlineLevel="0" max="9" min="8" style="4" width="13.87"/>
    <col collapsed="false" customWidth="true" hidden="false" outlineLevel="0" max="10" min="10" style="5" width="13.87"/>
    <col collapsed="false" customWidth="false" hidden="false" outlineLevel="0" max="11" min="11" style="1" width="8.99"/>
    <col collapsed="false" customWidth="true" hidden="false" outlineLevel="0" max="12" min="12" style="1" width="10.87"/>
    <col collapsed="false" customWidth="true" hidden="false" outlineLevel="0" max="13" min="13" style="1" width="12.99"/>
    <col collapsed="false" customWidth="true" hidden="false" outlineLevel="0" max="15" min="14" style="1" width="7.99"/>
    <col collapsed="false" customWidth="true" hidden="false" outlineLevel="0" max="17" min="16" style="1" width="8.49"/>
    <col collapsed="false" customWidth="true" hidden="false" outlineLevel="0" max="18" min="18" style="1" width="32.75"/>
    <col collapsed="false" customWidth="true" hidden="false" outlineLevel="0" max="19" min="19" style="1" width="25.62"/>
    <col collapsed="false" customWidth="true" hidden="false" outlineLevel="0" max="20" min="20" style="1" width="14.12"/>
    <col collapsed="false" customWidth="true" hidden="false" outlineLevel="0" max="21" min="21" style="1" width="13.12"/>
    <col collapsed="false" customWidth="true" hidden="false" outlineLevel="0" max="22" min="22" style="1" width="1.25"/>
    <col collapsed="false" customWidth="true" hidden="false" outlineLevel="0" max="23" min="23" style="1" width="1.49"/>
    <col collapsed="false" customWidth="true" hidden="false" outlineLevel="0" max="24" min="24" style="1" width="7.49"/>
    <col collapsed="false" customWidth="true" hidden="false" outlineLevel="0" max="25" min="25" style="1" width="18.99"/>
    <col collapsed="false" customWidth="true" hidden="false" outlineLevel="0" max="26" min="26" style="1" width="1.75"/>
    <col collapsed="false" customWidth="true" hidden="false" outlineLevel="0" max="27" min="27" style="1" width="5.75"/>
    <col collapsed="false" customWidth="true" hidden="false" outlineLevel="0" max="28" min="28" style="1" width="7.75"/>
    <col collapsed="false" customWidth="true" hidden="false" outlineLevel="0" max="29" min="29" style="6" width="12.25"/>
  </cols>
  <sheetData>
    <row r="1" customFormat="false" ht="43.5" hidden="false" customHeight="true" outlineLevel="0" collapsed="false">
      <c r="C1" s="7" t="s">
        <v>451</v>
      </c>
      <c r="D1" s="8"/>
      <c r="E1" s="9"/>
      <c r="F1" s="9"/>
      <c r="G1" s="12"/>
      <c r="H1" s="10"/>
      <c r="I1" s="10"/>
      <c r="J1" s="11"/>
      <c r="K1" s="12"/>
      <c r="L1" s="12"/>
      <c r="M1" s="12"/>
      <c r="N1" s="13"/>
      <c r="O1" s="13"/>
      <c r="P1" s="13"/>
      <c r="Q1" s="13"/>
      <c r="R1" s="13"/>
      <c r="S1" s="13"/>
    </row>
    <row r="2" customFormat="false" ht="29.25" hidden="false" customHeight="true" outlineLevel="0" collapsed="false">
      <c r="C2" s="15" t="s">
        <v>1</v>
      </c>
      <c r="D2" s="15" t="s">
        <v>2</v>
      </c>
      <c r="E2" s="16" t="s">
        <v>3</v>
      </c>
      <c r="F2" s="16" t="s">
        <v>4</v>
      </c>
      <c r="G2" s="17" t="s">
        <v>5</v>
      </c>
      <c r="H2" s="17" t="s">
        <v>6</v>
      </c>
      <c r="I2" s="18" t="s">
        <v>7</v>
      </c>
      <c r="J2" s="19" t="s">
        <v>8</v>
      </c>
      <c r="K2" s="20" t="s">
        <v>9</v>
      </c>
      <c r="L2" s="19" t="s">
        <v>452</v>
      </c>
      <c r="M2" s="20" t="s">
        <v>453</v>
      </c>
      <c r="N2" s="21" t="s">
        <v>14</v>
      </c>
      <c r="O2" s="19" t="s">
        <v>15</v>
      </c>
      <c r="P2" s="21" t="s">
        <v>454</v>
      </c>
      <c r="Q2" s="21" t="s">
        <v>455</v>
      </c>
      <c r="R2" s="20" t="s">
        <v>456</v>
      </c>
      <c r="S2" s="21" t="s">
        <v>20</v>
      </c>
    </row>
    <row r="3" customFormat="false" ht="33" hidden="false" customHeight="true" outlineLevel="0" collapsed="false">
      <c r="C3" s="22" t="s">
        <v>21</v>
      </c>
      <c r="D3" s="23" t="s">
        <v>22</v>
      </c>
      <c r="E3" s="24" t="s">
        <v>22</v>
      </c>
      <c r="F3" s="25" t="s">
        <v>457</v>
      </c>
      <c r="G3" s="42" t="s">
        <v>458</v>
      </c>
      <c r="H3" s="43" t="s">
        <v>459</v>
      </c>
      <c r="I3" s="44" t="s">
        <v>460</v>
      </c>
      <c r="J3" s="29" t="n">
        <v>0</v>
      </c>
      <c r="K3" s="30" t="s">
        <v>45</v>
      </c>
      <c r="L3" s="31" t="s">
        <v>461</v>
      </c>
      <c r="M3" s="40" t="s">
        <v>462</v>
      </c>
      <c r="N3" s="31" t="s">
        <v>127</v>
      </c>
      <c r="O3" s="45" t="n">
        <v>19</v>
      </c>
      <c r="P3" s="46" t="s">
        <v>463</v>
      </c>
      <c r="Q3" s="47" t="s">
        <v>464</v>
      </c>
      <c r="R3" s="31"/>
      <c r="S3" s="40" t="s">
        <v>465</v>
      </c>
    </row>
    <row r="4" customFormat="false" ht="33" hidden="false" customHeight="true" outlineLevel="0" collapsed="false">
      <c r="C4" s="22" t="s">
        <v>21</v>
      </c>
      <c r="D4" s="23" t="s">
        <v>22</v>
      </c>
      <c r="E4" s="24" t="s">
        <v>22</v>
      </c>
      <c r="F4" s="25" t="s">
        <v>457</v>
      </c>
      <c r="G4" s="42" t="s">
        <v>458</v>
      </c>
      <c r="H4" s="43" t="s">
        <v>459</v>
      </c>
      <c r="I4" s="44" t="s">
        <v>460</v>
      </c>
      <c r="J4" s="29" t="n">
        <v>0</v>
      </c>
      <c r="K4" s="30" t="s">
        <v>45</v>
      </c>
      <c r="L4" s="31" t="s">
        <v>461</v>
      </c>
      <c r="M4" s="40" t="s">
        <v>466</v>
      </c>
      <c r="N4" s="31" t="s">
        <v>127</v>
      </c>
      <c r="O4" s="47" t="n">
        <v>7</v>
      </c>
      <c r="P4" s="46" t="s">
        <v>463</v>
      </c>
      <c r="Q4" s="47" t="s">
        <v>464</v>
      </c>
      <c r="R4" s="31"/>
      <c r="S4" s="40" t="s">
        <v>467</v>
      </c>
    </row>
    <row r="5" customFormat="false" ht="33" hidden="false" customHeight="true" outlineLevel="0" collapsed="false">
      <c r="A5" s="1" t="n">
        <v>1</v>
      </c>
      <c r="C5" s="22" t="s">
        <v>21</v>
      </c>
      <c r="D5" s="23" t="s">
        <v>22</v>
      </c>
      <c r="E5" s="24" t="s">
        <v>22</v>
      </c>
      <c r="F5" s="25" t="s">
        <v>468</v>
      </c>
      <c r="G5" s="42" t="s">
        <v>469</v>
      </c>
      <c r="H5" s="43" t="s">
        <v>470</v>
      </c>
      <c r="I5" s="44" t="s">
        <v>471</v>
      </c>
      <c r="J5" s="29" t="s">
        <v>472</v>
      </c>
      <c r="K5" s="30" t="s">
        <v>45</v>
      </c>
      <c r="L5" s="31" t="s">
        <v>461</v>
      </c>
      <c r="M5" s="40" t="s">
        <v>473</v>
      </c>
      <c r="N5" s="31" t="s">
        <v>474</v>
      </c>
      <c r="O5" s="47" t="n">
        <v>6</v>
      </c>
      <c r="P5" s="46" t="s">
        <v>463</v>
      </c>
      <c r="Q5" s="47" t="s">
        <v>464</v>
      </c>
      <c r="R5" s="31"/>
      <c r="S5" s="40" t="s">
        <v>475</v>
      </c>
    </row>
    <row r="6" customFormat="false" ht="33" hidden="false" customHeight="true" outlineLevel="0" collapsed="false">
      <c r="A6" s="1" t="n">
        <v>2</v>
      </c>
      <c r="C6" s="22" t="s">
        <v>21</v>
      </c>
      <c r="D6" s="23" t="s">
        <v>22</v>
      </c>
      <c r="E6" s="24" t="s">
        <v>22</v>
      </c>
      <c r="F6" s="25" t="s">
        <v>468</v>
      </c>
      <c r="G6" s="42" t="s">
        <v>469</v>
      </c>
      <c r="H6" s="43" t="s">
        <v>470</v>
      </c>
      <c r="I6" s="44" t="s">
        <v>471</v>
      </c>
      <c r="J6" s="29" t="s">
        <v>472</v>
      </c>
      <c r="K6" s="30" t="s">
        <v>45</v>
      </c>
      <c r="L6" s="31" t="s">
        <v>461</v>
      </c>
      <c r="M6" s="40" t="s">
        <v>476</v>
      </c>
      <c r="N6" s="31" t="s">
        <v>477</v>
      </c>
      <c r="O6" s="47" t="n">
        <v>10</v>
      </c>
      <c r="P6" s="46" t="s">
        <v>463</v>
      </c>
      <c r="Q6" s="47" t="s">
        <v>464</v>
      </c>
      <c r="R6" s="31"/>
      <c r="S6" s="40" t="s">
        <v>475</v>
      </c>
    </row>
    <row r="7" customFormat="false" ht="33" hidden="false" customHeight="true" outlineLevel="0" collapsed="false">
      <c r="C7" s="22" t="s">
        <v>21</v>
      </c>
      <c r="D7" s="23" t="s">
        <v>22</v>
      </c>
      <c r="E7" s="24" t="s">
        <v>22</v>
      </c>
      <c r="F7" s="25" t="s">
        <v>468</v>
      </c>
      <c r="G7" s="42" t="s">
        <v>469</v>
      </c>
      <c r="H7" s="43" t="s">
        <v>470</v>
      </c>
      <c r="I7" s="44" t="s">
        <v>471</v>
      </c>
      <c r="J7" s="29" t="s">
        <v>472</v>
      </c>
      <c r="K7" s="30" t="s">
        <v>45</v>
      </c>
      <c r="L7" s="31" t="s">
        <v>461</v>
      </c>
      <c r="M7" s="40" t="s">
        <v>478</v>
      </c>
      <c r="N7" s="31" t="s">
        <v>477</v>
      </c>
      <c r="O7" s="47" t="n">
        <v>5</v>
      </c>
      <c r="P7" s="46" t="s">
        <v>463</v>
      </c>
      <c r="Q7" s="47" t="s">
        <v>464</v>
      </c>
      <c r="R7" s="31" t="s">
        <v>479</v>
      </c>
      <c r="S7" s="40" t="s">
        <v>475</v>
      </c>
    </row>
    <row r="8" customFormat="false" ht="33" hidden="false" customHeight="true" outlineLevel="0" collapsed="false">
      <c r="C8" s="22" t="s">
        <v>21</v>
      </c>
      <c r="D8" s="23" t="s">
        <v>22</v>
      </c>
      <c r="E8" s="24" t="s">
        <v>23</v>
      </c>
      <c r="F8" s="25" t="s">
        <v>24</v>
      </c>
      <c r="G8" s="42" t="s">
        <v>25</v>
      </c>
      <c r="H8" s="43" t="s">
        <v>26</v>
      </c>
      <c r="I8" s="44" t="s">
        <v>27</v>
      </c>
      <c r="J8" s="29" t="s">
        <v>28</v>
      </c>
      <c r="K8" s="30" t="s">
        <v>29</v>
      </c>
      <c r="L8" s="31" t="s">
        <v>461</v>
      </c>
      <c r="M8" s="40" t="s">
        <v>480</v>
      </c>
      <c r="N8" s="31" t="s">
        <v>127</v>
      </c>
      <c r="O8" s="47" t="n">
        <v>24</v>
      </c>
      <c r="P8" s="46" t="s">
        <v>463</v>
      </c>
      <c r="Q8" s="47" t="s">
        <v>127</v>
      </c>
      <c r="R8" s="31" t="s">
        <v>481</v>
      </c>
      <c r="S8" s="40" t="s">
        <v>482</v>
      </c>
    </row>
    <row r="9" customFormat="false" ht="33" hidden="false" customHeight="true" outlineLevel="0" collapsed="false">
      <c r="C9" s="22" t="s">
        <v>21</v>
      </c>
      <c r="D9" s="23" t="s">
        <v>22</v>
      </c>
      <c r="E9" s="24" t="s">
        <v>39</v>
      </c>
      <c r="F9" s="25" t="s">
        <v>40</v>
      </c>
      <c r="G9" s="42" t="s">
        <v>41</v>
      </c>
      <c r="H9" s="43" t="s">
        <v>42</v>
      </c>
      <c r="I9" s="44" t="s">
        <v>43</v>
      </c>
      <c r="J9" s="29" t="s">
        <v>44</v>
      </c>
      <c r="K9" s="30" t="s">
        <v>45</v>
      </c>
      <c r="L9" s="31" t="s">
        <v>461</v>
      </c>
      <c r="M9" s="40" t="s">
        <v>483</v>
      </c>
      <c r="N9" s="31" t="s">
        <v>484</v>
      </c>
      <c r="O9" s="47" t="n">
        <v>6</v>
      </c>
      <c r="P9" s="46" t="s">
        <v>35</v>
      </c>
      <c r="Q9" s="47" t="s">
        <v>464</v>
      </c>
      <c r="R9" s="31" t="s">
        <v>485</v>
      </c>
      <c r="S9" s="40" t="s">
        <v>486</v>
      </c>
    </row>
    <row r="10" customFormat="false" ht="33" hidden="false" customHeight="true" outlineLevel="0" collapsed="false">
      <c r="C10" s="22" t="s">
        <v>21</v>
      </c>
      <c r="D10" s="23" t="s">
        <v>22</v>
      </c>
      <c r="E10" s="24" t="s">
        <v>23</v>
      </c>
      <c r="F10" s="25" t="s">
        <v>24</v>
      </c>
      <c r="G10" s="42" t="s">
        <v>25</v>
      </c>
      <c r="H10" s="43" t="s">
        <v>26</v>
      </c>
      <c r="I10" s="44" t="s">
        <v>27</v>
      </c>
      <c r="J10" s="29" t="s">
        <v>28</v>
      </c>
      <c r="K10" s="30" t="s">
        <v>29</v>
      </c>
      <c r="L10" s="31" t="s">
        <v>487</v>
      </c>
      <c r="M10" s="40" t="s">
        <v>488</v>
      </c>
      <c r="N10" s="31" t="s">
        <v>127</v>
      </c>
      <c r="O10" s="47" t="n">
        <v>4</v>
      </c>
      <c r="P10" s="46" t="s">
        <v>463</v>
      </c>
      <c r="Q10" s="47" t="s">
        <v>127</v>
      </c>
      <c r="R10" s="31" t="s">
        <v>489</v>
      </c>
      <c r="S10" s="40" t="s">
        <v>490</v>
      </c>
    </row>
    <row r="11" customFormat="false" ht="33" hidden="false" customHeight="true" outlineLevel="0" collapsed="false">
      <c r="C11" s="22" t="s">
        <v>21</v>
      </c>
      <c r="D11" s="23" t="s">
        <v>22</v>
      </c>
      <c r="E11" s="24" t="s">
        <v>83</v>
      </c>
      <c r="F11" s="25" t="s">
        <v>95</v>
      </c>
      <c r="G11" s="42" t="s">
        <v>96</v>
      </c>
      <c r="H11" s="43" t="s">
        <v>97</v>
      </c>
      <c r="I11" s="44" t="s">
        <v>98</v>
      </c>
      <c r="J11" s="29" t="s">
        <v>99</v>
      </c>
      <c r="K11" s="30" t="s">
        <v>45</v>
      </c>
      <c r="L11" s="31" t="s">
        <v>487</v>
      </c>
      <c r="M11" s="40" t="s">
        <v>491</v>
      </c>
      <c r="N11" s="31" t="s">
        <v>492</v>
      </c>
      <c r="O11" s="47" t="n">
        <v>4</v>
      </c>
      <c r="P11" s="46" t="s">
        <v>35</v>
      </c>
      <c r="Q11" s="47" t="s">
        <v>493</v>
      </c>
      <c r="R11" s="31" t="s">
        <v>494</v>
      </c>
      <c r="S11" s="40" t="s">
        <v>495</v>
      </c>
    </row>
    <row r="12" customFormat="false" ht="33" hidden="false" customHeight="true" outlineLevel="0" collapsed="false">
      <c r="C12" s="22" t="s">
        <v>21</v>
      </c>
      <c r="D12" s="23" t="s">
        <v>22</v>
      </c>
      <c r="E12" s="24" t="s">
        <v>188</v>
      </c>
      <c r="F12" s="25" t="s">
        <v>189</v>
      </c>
      <c r="G12" s="42" t="s">
        <v>190</v>
      </c>
      <c r="H12" s="43" t="s">
        <v>191</v>
      </c>
      <c r="I12" s="44" t="s">
        <v>191</v>
      </c>
      <c r="J12" s="29" t="s">
        <v>192</v>
      </c>
      <c r="K12" s="30" t="s">
        <v>45</v>
      </c>
      <c r="L12" s="31" t="s">
        <v>487</v>
      </c>
      <c r="M12" s="40" t="s">
        <v>491</v>
      </c>
      <c r="N12" s="31" t="s">
        <v>492</v>
      </c>
      <c r="O12" s="47" t="n">
        <v>5</v>
      </c>
      <c r="P12" s="46" t="s">
        <v>213</v>
      </c>
      <c r="Q12" s="47" t="s">
        <v>496</v>
      </c>
      <c r="R12" s="31" t="s">
        <v>497</v>
      </c>
      <c r="S12" s="40" t="s">
        <v>495</v>
      </c>
    </row>
    <row r="13" customFormat="false" ht="33" hidden="false" customHeight="true" outlineLevel="0" collapsed="false">
      <c r="C13" s="22" t="s">
        <v>21</v>
      </c>
      <c r="D13" s="23" t="s">
        <v>22</v>
      </c>
      <c r="E13" s="24" t="s">
        <v>23</v>
      </c>
      <c r="F13" s="25" t="s">
        <v>24</v>
      </c>
      <c r="G13" s="42" t="s">
        <v>25</v>
      </c>
      <c r="H13" s="43" t="s">
        <v>26</v>
      </c>
      <c r="I13" s="44" t="s">
        <v>27</v>
      </c>
      <c r="J13" s="29" t="s">
        <v>28</v>
      </c>
      <c r="K13" s="30" t="s">
        <v>29</v>
      </c>
      <c r="L13" s="31" t="s">
        <v>498</v>
      </c>
      <c r="M13" s="40" t="s">
        <v>499</v>
      </c>
      <c r="N13" s="31" t="s">
        <v>127</v>
      </c>
      <c r="O13" s="47" t="n">
        <v>20</v>
      </c>
      <c r="P13" s="46" t="s">
        <v>463</v>
      </c>
      <c r="Q13" s="47" t="s">
        <v>127</v>
      </c>
      <c r="R13" s="31" t="s">
        <v>500</v>
      </c>
      <c r="S13" s="40" t="s">
        <v>501</v>
      </c>
    </row>
    <row r="14" customFormat="false" ht="33" hidden="false" customHeight="true" outlineLevel="0" collapsed="false">
      <c r="C14" s="22" t="s">
        <v>21</v>
      </c>
      <c r="D14" s="23" t="s">
        <v>22</v>
      </c>
      <c r="E14" s="24" t="s">
        <v>83</v>
      </c>
      <c r="F14" s="25" t="s">
        <v>95</v>
      </c>
      <c r="G14" s="42" t="s">
        <v>96</v>
      </c>
      <c r="H14" s="43" t="s">
        <v>97</v>
      </c>
      <c r="I14" s="44" t="s">
        <v>98</v>
      </c>
      <c r="J14" s="29" t="s">
        <v>99</v>
      </c>
      <c r="K14" s="30" t="s">
        <v>45</v>
      </c>
      <c r="L14" s="31" t="s">
        <v>498</v>
      </c>
      <c r="M14" s="40" t="s">
        <v>499</v>
      </c>
      <c r="N14" s="31" t="s">
        <v>502</v>
      </c>
      <c r="O14" s="47" t="n">
        <v>5</v>
      </c>
      <c r="P14" s="46" t="s">
        <v>35</v>
      </c>
      <c r="Q14" s="47" t="s">
        <v>493</v>
      </c>
      <c r="R14" s="31" t="s">
        <v>503</v>
      </c>
      <c r="S14" s="40" t="s">
        <v>504</v>
      </c>
    </row>
    <row r="15" customFormat="false" ht="33" hidden="false" customHeight="true" outlineLevel="0" collapsed="false">
      <c r="C15" s="22" t="s">
        <v>21</v>
      </c>
      <c r="D15" s="23" t="s">
        <v>22</v>
      </c>
      <c r="E15" s="24" t="s">
        <v>39</v>
      </c>
      <c r="F15" s="25" t="s">
        <v>40</v>
      </c>
      <c r="G15" s="42" t="s">
        <v>41</v>
      </c>
      <c r="H15" s="43" t="s">
        <v>42</v>
      </c>
      <c r="I15" s="44" t="s">
        <v>43</v>
      </c>
      <c r="J15" s="29" t="s">
        <v>44</v>
      </c>
      <c r="K15" s="30" t="s">
        <v>45</v>
      </c>
      <c r="L15" s="31" t="s">
        <v>498</v>
      </c>
      <c r="M15" s="40" t="s">
        <v>499</v>
      </c>
      <c r="N15" s="31" t="s">
        <v>502</v>
      </c>
      <c r="O15" s="47" t="n">
        <v>5</v>
      </c>
      <c r="P15" s="46" t="s">
        <v>35</v>
      </c>
      <c r="Q15" s="47" t="s">
        <v>464</v>
      </c>
      <c r="R15" s="31" t="s">
        <v>505</v>
      </c>
      <c r="S15" s="30" t="s">
        <v>506</v>
      </c>
    </row>
    <row r="16" customFormat="false" ht="33" hidden="false" customHeight="true" outlineLevel="0" collapsed="false">
      <c r="C16" s="22" t="s">
        <v>21</v>
      </c>
      <c r="D16" s="23" t="s">
        <v>22</v>
      </c>
      <c r="E16" s="24" t="s">
        <v>188</v>
      </c>
      <c r="F16" s="25" t="s">
        <v>189</v>
      </c>
      <c r="G16" s="42" t="s">
        <v>190</v>
      </c>
      <c r="H16" s="43" t="s">
        <v>191</v>
      </c>
      <c r="I16" s="44" t="s">
        <v>191</v>
      </c>
      <c r="J16" s="29" t="s">
        <v>192</v>
      </c>
      <c r="K16" s="30" t="s">
        <v>45</v>
      </c>
      <c r="L16" s="31" t="s">
        <v>498</v>
      </c>
      <c r="M16" s="40" t="s">
        <v>499</v>
      </c>
      <c r="N16" s="31" t="s">
        <v>502</v>
      </c>
      <c r="O16" s="47" t="n">
        <v>5</v>
      </c>
      <c r="P16" s="46" t="s">
        <v>213</v>
      </c>
      <c r="Q16" s="47" t="s">
        <v>496</v>
      </c>
      <c r="R16" s="31" t="s">
        <v>507</v>
      </c>
      <c r="S16" s="40" t="s">
        <v>508</v>
      </c>
    </row>
    <row r="17" customFormat="false" ht="33" hidden="false" customHeight="true" outlineLevel="0" collapsed="false">
      <c r="C17" s="22" t="s">
        <v>21</v>
      </c>
      <c r="D17" s="23" t="s">
        <v>22</v>
      </c>
      <c r="E17" s="24" t="s">
        <v>39</v>
      </c>
      <c r="F17" s="25" t="s">
        <v>40</v>
      </c>
      <c r="G17" s="42" t="s">
        <v>41</v>
      </c>
      <c r="H17" s="43" t="s">
        <v>42</v>
      </c>
      <c r="I17" s="44" t="s">
        <v>43</v>
      </c>
      <c r="J17" s="29" t="s">
        <v>44</v>
      </c>
      <c r="K17" s="30" t="s">
        <v>45</v>
      </c>
      <c r="L17" s="31" t="s">
        <v>509</v>
      </c>
      <c r="M17" s="40" t="s">
        <v>510</v>
      </c>
      <c r="N17" s="31" t="s">
        <v>502</v>
      </c>
      <c r="O17" s="47" t="n">
        <v>5</v>
      </c>
      <c r="P17" s="46" t="s">
        <v>35</v>
      </c>
      <c r="Q17" s="47" t="s">
        <v>464</v>
      </c>
      <c r="R17" s="31" t="s">
        <v>511</v>
      </c>
      <c r="S17" s="40" t="s">
        <v>512</v>
      </c>
    </row>
    <row r="18" customFormat="false" ht="33" hidden="false" customHeight="true" outlineLevel="0" collapsed="false">
      <c r="C18" s="22" t="s">
        <v>21</v>
      </c>
      <c r="D18" s="23" t="s">
        <v>22</v>
      </c>
      <c r="E18" s="24" t="s">
        <v>188</v>
      </c>
      <c r="F18" s="25" t="s">
        <v>189</v>
      </c>
      <c r="G18" s="42" t="s">
        <v>190</v>
      </c>
      <c r="H18" s="43" t="s">
        <v>191</v>
      </c>
      <c r="I18" s="44" t="s">
        <v>191</v>
      </c>
      <c r="J18" s="29" t="s">
        <v>192</v>
      </c>
      <c r="K18" s="30" t="s">
        <v>45</v>
      </c>
      <c r="L18" s="31" t="s">
        <v>509</v>
      </c>
      <c r="M18" s="40" t="s">
        <v>513</v>
      </c>
      <c r="N18" s="31" t="s">
        <v>502</v>
      </c>
      <c r="O18" s="47" t="n">
        <v>5</v>
      </c>
      <c r="P18" s="46" t="s">
        <v>213</v>
      </c>
      <c r="Q18" s="47" t="s">
        <v>464</v>
      </c>
      <c r="R18" s="31" t="s">
        <v>514</v>
      </c>
      <c r="S18" s="40" t="s">
        <v>515</v>
      </c>
    </row>
    <row r="19" customFormat="false" ht="33" hidden="false" customHeight="true" outlineLevel="0" collapsed="false">
      <c r="A19" s="1" t="n">
        <v>1</v>
      </c>
      <c r="C19" s="22" t="s">
        <v>21</v>
      </c>
      <c r="D19" s="23" t="s">
        <v>196</v>
      </c>
      <c r="E19" s="24" t="s">
        <v>207</v>
      </c>
      <c r="F19" s="25" t="s">
        <v>208</v>
      </c>
      <c r="G19" s="42" t="s">
        <v>209</v>
      </c>
      <c r="H19" s="43" t="s">
        <v>210</v>
      </c>
      <c r="I19" s="44" t="s">
        <v>210</v>
      </c>
      <c r="J19" s="29" t="s">
        <v>211</v>
      </c>
      <c r="K19" s="30" t="s">
        <v>45</v>
      </c>
      <c r="L19" s="31" t="s">
        <v>487</v>
      </c>
      <c r="M19" s="40" t="s">
        <v>516</v>
      </c>
      <c r="N19" s="31" t="s">
        <v>517</v>
      </c>
      <c r="O19" s="47" t="n">
        <v>2</v>
      </c>
      <c r="P19" s="46" t="s">
        <v>213</v>
      </c>
      <c r="Q19" s="47" t="s">
        <v>464</v>
      </c>
      <c r="R19" s="31" t="s">
        <v>518</v>
      </c>
      <c r="S19" s="40" t="s">
        <v>519</v>
      </c>
    </row>
    <row r="20" customFormat="false" ht="33" hidden="false" customHeight="true" outlineLevel="0" collapsed="false">
      <c r="A20" s="1" t="n">
        <v>2</v>
      </c>
      <c r="C20" s="22" t="s">
        <v>21</v>
      </c>
      <c r="D20" s="23" t="s">
        <v>196</v>
      </c>
      <c r="E20" s="38" t="s">
        <v>197</v>
      </c>
      <c r="F20" s="25" t="s">
        <v>198</v>
      </c>
      <c r="G20" s="42" t="s">
        <v>199</v>
      </c>
      <c r="H20" s="43" t="s">
        <v>200</v>
      </c>
      <c r="I20" s="44" t="s">
        <v>201</v>
      </c>
      <c r="J20" s="29" t="s">
        <v>202</v>
      </c>
      <c r="K20" s="30" t="s">
        <v>45</v>
      </c>
      <c r="L20" s="31" t="s">
        <v>487</v>
      </c>
      <c r="M20" s="40" t="s">
        <v>520</v>
      </c>
      <c r="N20" s="31" t="s">
        <v>492</v>
      </c>
      <c r="O20" s="47" t="n">
        <v>2</v>
      </c>
      <c r="P20" s="46" t="s">
        <v>35</v>
      </c>
      <c r="Q20" s="47" t="s">
        <v>493</v>
      </c>
      <c r="R20" s="31"/>
      <c r="S20" s="40" t="s">
        <v>495</v>
      </c>
    </row>
    <row r="21" customFormat="false" ht="33" hidden="false" customHeight="true" outlineLevel="0" collapsed="false">
      <c r="A21" s="1" t="n">
        <v>3</v>
      </c>
      <c r="C21" s="22" t="s">
        <v>21</v>
      </c>
      <c r="D21" s="23" t="s">
        <v>196</v>
      </c>
      <c r="E21" s="24" t="s">
        <v>207</v>
      </c>
      <c r="F21" s="25" t="s">
        <v>208</v>
      </c>
      <c r="G21" s="42" t="s">
        <v>209</v>
      </c>
      <c r="H21" s="43" t="s">
        <v>210</v>
      </c>
      <c r="I21" s="44" t="s">
        <v>210</v>
      </c>
      <c r="J21" s="29" t="s">
        <v>211</v>
      </c>
      <c r="K21" s="30" t="s">
        <v>45</v>
      </c>
      <c r="L21" s="31" t="s">
        <v>498</v>
      </c>
      <c r="M21" s="40" t="s">
        <v>499</v>
      </c>
      <c r="N21" s="31" t="s">
        <v>521</v>
      </c>
      <c r="O21" s="47" t="n">
        <v>9</v>
      </c>
      <c r="P21" s="46" t="s">
        <v>213</v>
      </c>
      <c r="Q21" s="47" t="s">
        <v>464</v>
      </c>
      <c r="R21" s="31" t="s">
        <v>522</v>
      </c>
      <c r="S21" s="40" t="s">
        <v>523</v>
      </c>
    </row>
    <row r="22" customFormat="false" ht="33" hidden="false" customHeight="true" outlineLevel="0" collapsed="false">
      <c r="A22" s="1" t="n">
        <v>1</v>
      </c>
      <c r="C22" s="22" t="s">
        <v>21</v>
      </c>
      <c r="D22" s="23" t="s">
        <v>240</v>
      </c>
      <c r="E22" s="24" t="s">
        <v>241</v>
      </c>
      <c r="F22" s="25" t="s">
        <v>242</v>
      </c>
      <c r="G22" s="42" t="s">
        <v>96</v>
      </c>
      <c r="H22" s="43" t="s">
        <v>243</v>
      </c>
      <c r="I22" s="44" t="s">
        <v>524</v>
      </c>
      <c r="J22" s="29" t="s">
        <v>245</v>
      </c>
      <c r="K22" s="30" t="s">
        <v>45</v>
      </c>
      <c r="L22" s="31" t="s">
        <v>461</v>
      </c>
      <c r="M22" s="40" t="s">
        <v>525</v>
      </c>
      <c r="N22" s="31" t="s">
        <v>127</v>
      </c>
      <c r="O22" s="47" t="n">
        <v>7</v>
      </c>
      <c r="P22" s="46" t="s">
        <v>35</v>
      </c>
      <c r="Q22" s="47" t="s">
        <v>127</v>
      </c>
      <c r="R22" s="31" t="s">
        <v>526</v>
      </c>
      <c r="S22" s="40" t="s">
        <v>527</v>
      </c>
    </row>
    <row r="23" customFormat="false" ht="33" hidden="false" customHeight="true" outlineLevel="0" collapsed="false">
      <c r="A23" s="1" t="n">
        <v>2</v>
      </c>
      <c r="C23" s="22" t="s">
        <v>21</v>
      </c>
      <c r="D23" s="23" t="s">
        <v>240</v>
      </c>
      <c r="E23" s="24" t="s">
        <v>241</v>
      </c>
      <c r="F23" s="25" t="s">
        <v>242</v>
      </c>
      <c r="G23" s="42" t="s">
        <v>96</v>
      </c>
      <c r="H23" s="43" t="s">
        <v>243</v>
      </c>
      <c r="I23" s="44" t="s">
        <v>524</v>
      </c>
      <c r="J23" s="29" t="s">
        <v>245</v>
      </c>
      <c r="K23" s="30" t="s">
        <v>45</v>
      </c>
      <c r="L23" s="31" t="s">
        <v>461</v>
      </c>
      <c r="M23" s="40" t="s">
        <v>528</v>
      </c>
      <c r="N23" s="31" t="s">
        <v>127</v>
      </c>
      <c r="O23" s="47" t="n">
        <v>7</v>
      </c>
      <c r="P23" s="46" t="s">
        <v>35</v>
      </c>
      <c r="Q23" s="47" t="s">
        <v>127</v>
      </c>
      <c r="R23" s="31" t="s">
        <v>529</v>
      </c>
      <c r="S23" s="40" t="s">
        <v>530</v>
      </c>
    </row>
    <row r="24" customFormat="false" ht="33" hidden="false" customHeight="true" outlineLevel="0" collapsed="false">
      <c r="A24" s="1" t="n">
        <v>3</v>
      </c>
      <c r="C24" s="22" t="s">
        <v>21</v>
      </c>
      <c r="D24" s="23" t="s">
        <v>240</v>
      </c>
      <c r="E24" s="24" t="s">
        <v>531</v>
      </c>
      <c r="F24" s="25" t="s">
        <v>532</v>
      </c>
      <c r="G24" s="42" t="s">
        <v>533</v>
      </c>
      <c r="H24" s="43" t="s">
        <v>534</v>
      </c>
      <c r="I24" s="44" t="s">
        <v>534</v>
      </c>
      <c r="J24" s="29" t="s">
        <v>535</v>
      </c>
      <c r="K24" s="30" t="s">
        <v>45</v>
      </c>
      <c r="L24" s="31" t="s">
        <v>461</v>
      </c>
      <c r="M24" s="40" t="s">
        <v>536</v>
      </c>
      <c r="N24" s="31" t="s">
        <v>537</v>
      </c>
      <c r="O24" s="47" t="n">
        <v>9</v>
      </c>
      <c r="P24" s="46" t="s">
        <v>282</v>
      </c>
      <c r="Q24" s="47" t="s">
        <v>538</v>
      </c>
      <c r="R24" s="31"/>
      <c r="S24" s="40" t="s">
        <v>539</v>
      </c>
      <c r="T24" s="13"/>
      <c r="W24" s="13"/>
      <c r="X24" s="48"/>
      <c r="Y24" s="13"/>
      <c r="Z24" s="6"/>
      <c r="AA24" s="6"/>
    </row>
    <row r="25" customFormat="false" ht="33" hidden="false" customHeight="true" outlineLevel="0" collapsed="false">
      <c r="A25" s="1" t="n">
        <v>4</v>
      </c>
      <c r="C25" s="22" t="s">
        <v>21</v>
      </c>
      <c r="D25" s="23" t="s">
        <v>240</v>
      </c>
      <c r="E25" s="24" t="s">
        <v>274</v>
      </c>
      <c r="F25" s="25" t="s">
        <v>275</v>
      </c>
      <c r="G25" s="42" t="s">
        <v>276</v>
      </c>
      <c r="H25" s="43" t="s">
        <v>277</v>
      </c>
      <c r="I25" s="44" t="s">
        <v>278</v>
      </c>
      <c r="J25" s="29" t="s">
        <v>279</v>
      </c>
      <c r="K25" s="30" t="s">
        <v>45</v>
      </c>
      <c r="L25" s="31" t="s">
        <v>461</v>
      </c>
      <c r="M25" s="40" t="s">
        <v>540</v>
      </c>
      <c r="N25" s="31"/>
      <c r="O25" s="47" t="n">
        <v>10</v>
      </c>
      <c r="P25" s="46" t="s">
        <v>282</v>
      </c>
      <c r="Q25" s="47" t="s">
        <v>541</v>
      </c>
      <c r="R25" s="31"/>
      <c r="S25" s="40"/>
    </row>
    <row r="26" customFormat="false" ht="33" hidden="false" customHeight="true" outlineLevel="0" collapsed="false">
      <c r="A26" s="1" t="n">
        <v>5</v>
      </c>
      <c r="C26" s="22" t="s">
        <v>21</v>
      </c>
      <c r="D26" s="23" t="s">
        <v>240</v>
      </c>
      <c r="E26" s="24" t="s">
        <v>285</v>
      </c>
      <c r="F26" s="25" t="s">
        <v>286</v>
      </c>
      <c r="G26" s="42" t="s">
        <v>287</v>
      </c>
      <c r="H26" s="43" t="s">
        <v>288</v>
      </c>
      <c r="I26" s="44" t="s">
        <v>289</v>
      </c>
      <c r="J26" s="29" t="s">
        <v>290</v>
      </c>
      <c r="K26" s="30" t="s">
        <v>45</v>
      </c>
      <c r="L26" s="31" t="s">
        <v>461</v>
      </c>
      <c r="M26" s="40" t="s">
        <v>542</v>
      </c>
      <c r="N26" s="31" t="s">
        <v>543</v>
      </c>
      <c r="O26" s="47" t="n">
        <v>5</v>
      </c>
      <c r="P26" s="46" t="s">
        <v>463</v>
      </c>
      <c r="Q26" s="47" t="s">
        <v>544</v>
      </c>
      <c r="R26" s="31" t="s">
        <v>545</v>
      </c>
      <c r="S26" s="40" t="s">
        <v>546</v>
      </c>
    </row>
    <row r="27" customFormat="false" ht="33" hidden="false" customHeight="true" outlineLevel="0" collapsed="false">
      <c r="A27" s="1" t="n">
        <v>2</v>
      </c>
      <c r="C27" s="22" t="s">
        <v>21</v>
      </c>
      <c r="D27" s="23" t="s">
        <v>240</v>
      </c>
      <c r="E27" s="24" t="s">
        <v>241</v>
      </c>
      <c r="F27" s="25" t="s">
        <v>242</v>
      </c>
      <c r="G27" s="42" t="s">
        <v>96</v>
      </c>
      <c r="H27" s="43" t="s">
        <v>243</v>
      </c>
      <c r="I27" s="44" t="s">
        <v>244</v>
      </c>
      <c r="J27" s="29" t="s">
        <v>245</v>
      </c>
      <c r="K27" s="30" t="s">
        <v>45</v>
      </c>
      <c r="L27" s="31" t="s">
        <v>487</v>
      </c>
      <c r="M27" s="40" t="s">
        <v>547</v>
      </c>
      <c r="N27" s="31" t="s">
        <v>492</v>
      </c>
      <c r="O27" s="47" t="n">
        <v>7</v>
      </c>
      <c r="P27" s="46" t="s">
        <v>35</v>
      </c>
      <c r="Q27" s="47" t="s">
        <v>127</v>
      </c>
      <c r="R27" s="31" t="s">
        <v>548</v>
      </c>
      <c r="S27" s="40" t="s">
        <v>549</v>
      </c>
    </row>
    <row r="28" customFormat="false" ht="33" hidden="false" customHeight="true" outlineLevel="0" collapsed="false">
      <c r="A28" s="1" t="n">
        <v>1</v>
      </c>
      <c r="C28" s="22" t="s">
        <v>21</v>
      </c>
      <c r="D28" s="23" t="s">
        <v>240</v>
      </c>
      <c r="E28" s="38" t="s">
        <v>339</v>
      </c>
      <c r="F28" s="25" t="s">
        <v>340</v>
      </c>
      <c r="G28" s="42" t="s">
        <v>341</v>
      </c>
      <c r="H28" s="43" t="s">
        <v>342</v>
      </c>
      <c r="I28" s="44" t="s">
        <v>342</v>
      </c>
      <c r="J28" s="29" t="s">
        <v>343</v>
      </c>
      <c r="K28" s="30" t="s">
        <v>45</v>
      </c>
      <c r="L28" s="31" t="s">
        <v>487</v>
      </c>
      <c r="M28" s="40" t="s">
        <v>491</v>
      </c>
      <c r="N28" s="31" t="s">
        <v>550</v>
      </c>
      <c r="O28" s="47" t="n">
        <v>3</v>
      </c>
      <c r="P28" s="46" t="s">
        <v>463</v>
      </c>
      <c r="Q28" s="47" t="s">
        <v>127</v>
      </c>
      <c r="R28" s="31" t="s">
        <v>551</v>
      </c>
      <c r="S28" s="40" t="s">
        <v>495</v>
      </c>
    </row>
    <row r="29" customFormat="false" ht="33" hidden="false" customHeight="true" outlineLevel="0" collapsed="false">
      <c r="A29" s="1" t="n">
        <v>2</v>
      </c>
      <c r="C29" s="22" t="s">
        <v>21</v>
      </c>
      <c r="D29" s="23" t="s">
        <v>240</v>
      </c>
      <c r="E29" s="24" t="s">
        <v>251</v>
      </c>
      <c r="F29" s="25" t="s">
        <v>252</v>
      </c>
      <c r="G29" s="42" t="s">
        <v>253</v>
      </c>
      <c r="H29" s="43" t="s">
        <v>254</v>
      </c>
      <c r="I29" s="44" t="s">
        <v>255</v>
      </c>
      <c r="J29" s="29" t="s">
        <v>256</v>
      </c>
      <c r="K29" s="30" t="s">
        <v>257</v>
      </c>
      <c r="L29" s="31" t="s">
        <v>487</v>
      </c>
      <c r="M29" s="40" t="s">
        <v>552</v>
      </c>
      <c r="N29" s="31" t="s">
        <v>492</v>
      </c>
      <c r="O29" s="47" t="n">
        <v>13</v>
      </c>
      <c r="P29" s="46" t="s">
        <v>553</v>
      </c>
      <c r="Q29" s="47" t="s">
        <v>493</v>
      </c>
      <c r="R29" s="31" t="s">
        <v>554</v>
      </c>
      <c r="S29" s="40" t="s">
        <v>555</v>
      </c>
    </row>
    <row r="30" customFormat="false" ht="33" hidden="false" customHeight="true" outlineLevel="0" collapsed="false">
      <c r="C30" s="22" t="s">
        <v>21</v>
      </c>
      <c r="D30" s="23" t="s">
        <v>240</v>
      </c>
      <c r="E30" s="24" t="s">
        <v>263</v>
      </c>
      <c r="F30" s="25" t="s">
        <v>264</v>
      </c>
      <c r="G30" s="42" t="s">
        <v>265</v>
      </c>
      <c r="H30" s="43" t="s">
        <v>266</v>
      </c>
      <c r="I30" s="44" t="s">
        <v>267</v>
      </c>
      <c r="J30" s="29" t="s">
        <v>268</v>
      </c>
      <c r="K30" s="30" t="s">
        <v>257</v>
      </c>
      <c r="L30" s="31" t="s">
        <v>487</v>
      </c>
      <c r="M30" s="40" t="s">
        <v>491</v>
      </c>
      <c r="N30" s="31" t="s">
        <v>127</v>
      </c>
      <c r="O30" s="47" t="n">
        <v>5</v>
      </c>
      <c r="P30" s="46" t="s">
        <v>35</v>
      </c>
      <c r="Q30" s="47" t="s">
        <v>464</v>
      </c>
      <c r="R30" s="31" t="s">
        <v>556</v>
      </c>
      <c r="S30" s="40" t="s">
        <v>557</v>
      </c>
    </row>
    <row r="31" customFormat="false" ht="33" hidden="false" customHeight="true" outlineLevel="0" collapsed="false">
      <c r="C31" s="22" t="s">
        <v>21</v>
      </c>
      <c r="D31" s="23" t="s">
        <v>240</v>
      </c>
      <c r="E31" s="24" t="s">
        <v>285</v>
      </c>
      <c r="F31" s="25" t="s">
        <v>286</v>
      </c>
      <c r="G31" s="42" t="s">
        <v>287</v>
      </c>
      <c r="H31" s="43" t="s">
        <v>288</v>
      </c>
      <c r="I31" s="44" t="s">
        <v>289</v>
      </c>
      <c r="J31" s="29" t="s">
        <v>290</v>
      </c>
      <c r="K31" s="30" t="s">
        <v>45</v>
      </c>
      <c r="L31" s="31" t="s">
        <v>487</v>
      </c>
      <c r="M31" s="40" t="s">
        <v>558</v>
      </c>
      <c r="N31" s="31" t="s">
        <v>559</v>
      </c>
      <c r="O31" s="47" t="n">
        <v>5</v>
      </c>
      <c r="P31" s="46" t="s">
        <v>463</v>
      </c>
      <c r="Q31" s="47" t="s">
        <v>544</v>
      </c>
      <c r="R31" s="31" t="s">
        <v>560</v>
      </c>
      <c r="S31" s="40" t="s">
        <v>561</v>
      </c>
    </row>
    <row r="32" customFormat="false" ht="33" hidden="false" customHeight="true" outlineLevel="0" collapsed="false">
      <c r="C32" s="22" t="s">
        <v>21</v>
      </c>
      <c r="D32" s="23" t="s">
        <v>240</v>
      </c>
      <c r="E32" s="24" t="s">
        <v>241</v>
      </c>
      <c r="F32" s="25" t="s">
        <v>242</v>
      </c>
      <c r="G32" s="42" t="s">
        <v>96</v>
      </c>
      <c r="H32" s="43" t="s">
        <v>243</v>
      </c>
      <c r="I32" s="44" t="s">
        <v>244</v>
      </c>
      <c r="J32" s="29" t="s">
        <v>245</v>
      </c>
      <c r="K32" s="30" t="s">
        <v>45</v>
      </c>
      <c r="L32" s="31" t="s">
        <v>498</v>
      </c>
      <c r="M32" s="40" t="s">
        <v>499</v>
      </c>
      <c r="N32" s="31" t="s">
        <v>127</v>
      </c>
      <c r="O32" s="47" t="n">
        <v>7</v>
      </c>
      <c r="P32" s="46" t="s">
        <v>35</v>
      </c>
      <c r="Q32" s="47" t="s">
        <v>127</v>
      </c>
      <c r="R32" s="31" t="s">
        <v>562</v>
      </c>
      <c r="S32" s="40" t="s">
        <v>563</v>
      </c>
    </row>
    <row r="33" customFormat="false" ht="33" hidden="false" customHeight="true" outlineLevel="0" collapsed="false">
      <c r="A33" s="1" t="n">
        <v>1</v>
      </c>
      <c r="C33" s="22" t="s">
        <v>21</v>
      </c>
      <c r="D33" s="23" t="s">
        <v>240</v>
      </c>
      <c r="E33" s="38" t="s">
        <v>339</v>
      </c>
      <c r="F33" s="25" t="s">
        <v>340</v>
      </c>
      <c r="G33" s="42" t="s">
        <v>341</v>
      </c>
      <c r="H33" s="43" t="s">
        <v>342</v>
      </c>
      <c r="I33" s="44" t="s">
        <v>342</v>
      </c>
      <c r="J33" s="29" t="s">
        <v>343</v>
      </c>
      <c r="K33" s="30" t="s">
        <v>45</v>
      </c>
      <c r="L33" s="31" t="s">
        <v>498</v>
      </c>
      <c r="M33" s="40" t="s">
        <v>499</v>
      </c>
      <c r="N33" s="31" t="s">
        <v>564</v>
      </c>
      <c r="O33" s="47" t="n">
        <v>5</v>
      </c>
      <c r="P33" s="46" t="s">
        <v>463</v>
      </c>
      <c r="Q33" s="47" t="s">
        <v>127</v>
      </c>
      <c r="R33" s="31" t="s">
        <v>565</v>
      </c>
      <c r="S33" s="40" t="s">
        <v>566</v>
      </c>
    </row>
    <row r="34" customFormat="false" ht="33" hidden="false" customHeight="true" outlineLevel="0" collapsed="false">
      <c r="A34" s="1" t="n">
        <v>2</v>
      </c>
      <c r="C34" s="22" t="s">
        <v>21</v>
      </c>
      <c r="D34" s="23" t="s">
        <v>240</v>
      </c>
      <c r="E34" s="24" t="s">
        <v>251</v>
      </c>
      <c r="F34" s="25" t="s">
        <v>252</v>
      </c>
      <c r="G34" s="42" t="s">
        <v>253</v>
      </c>
      <c r="H34" s="43" t="s">
        <v>254</v>
      </c>
      <c r="I34" s="44" t="s">
        <v>255</v>
      </c>
      <c r="J34" s="29" t="s">
        <v>256</v>
      </c>
      <c r="K34" s="30" t="s">
        <v>257</v>
      </c>
      <c r="L34" s="31" t="s">
        <v>498</v>
      </c>
      <c r="M34" s="40" t="s">
        <v>499</v>
      </c>
      <c r="N34" s="31" t="s">
        <v>502</v>
      </c>
      <c r="O34" s="47" t="n">
        <v>2</v>
      </c>
      <c r="P34" s="46" t="s">
        <v>553</v>
      </c>
      <c r="Q34" s="47" t="s">
        <v>493</v>
      </c>
      <c r="R34" s="31" t="s">
        <v>567</v>
      </c>
      <c r="S34" s="40" t="s">
        <v>568</v>
      </c>
    </row>
    <row r="35" customFormat="false" ht="33" hidden="false" customHeight="true" outlineLevel="0" collapsed="false">
      <c r="A35" s="1" t="n">
        <v>3</v>
      </c>
      <c r="C35" s="22" t="s">
        <v>21</v>
      </c>
      <c r="D35" s="23" t="s">
        <v>240</v>
      </c>
      <c r="E35" s="38" t="s">
        <v>354</v>
      </c>
      <c r="F35" s="25" t="s">
        <v>355</v>
      </c>
      <c r="G35" s="42" t="s">
        <v>341</v>
      </c>
      <c r="H35" s="43" t="s">
        <v>356</v>
      </c>
      <c r="I35" s="44" t="s">
        <v>356</v>
      </c>
      <c r="J35" s="29" t="s">
        <v>357</v>
      </c>
      <c r="K35" s="30" t="s">
        <v>45</v>
      </c>
      <c r="L35" s="31" t="s">
        <v>498</v>
      </c>
      <c r="M35" s="40" t="s">
        <v>569</v>
      </c>
      <c r="N35" s="31" t="s">
        <v>569</v>
      </c>
      <c r="O35" s="47" t="n">
        <v>5</v>
      </c>
      <c r="P35" s="46" t="s">
        <v>121</v>
      </c>
      <c r="Q35" s="47" t="s">
        <v>569</v>
      </c>
      <c r="R35" s="31" t="s">
        <v>570</v>
      </c>
      <c r="S35" s="40" t="s">
        <v>571</v>
      </c>
    </row>
    <row r="36" customFormat="false" ht="33" hidden="false" customHeight="true" outlineLevel="0" collapsed="false">
      <c r="A36" s="1" t="n">
        <v>1</v>
      </c>
      <c r="C36" s="22" t="s">
        <v>21</v>
      </c>
      <c r="D36" s="23" t="s">
        <v>240</v>
      </c>
      <c r="E36" s="24" t="s">
        <v>285</v>
      </c>
      <c r="F36" s="25" t="s">
        <v>286</v>
      </c>
      <c r="G36" s="42" t="s">
        <v>287</v>
      </c>
      <c r="H36" s="43" t="s">
        <v>288</v>
      </c>
      <c r="I36" s="44" t="s">
        <v>289</v>
      </c>
      <c r="J36" s="29" t="s">
        <v>290</v>
      </c>
      <c r="K36" s="30" t="s">
        <v>45</v>
      </c>
      <c r="L36" s="31" t="s">
        <v>498</v>
      </c>
      <c r="M36" s="40" t="s">
        <v>499</v>
      </c>
      <c r="N36" s="31" t="s">
        <v>572</v>
      </c>
      <c r="O36" s="47" t="n">
        <v>10</v>
      </c>
      <c r="P36" s="46" t="s">
        <v>463</v>
      </c>
      <c r="Q36" s="47" t="s">
        <v>544</v>
      </c>
      <c r="R36" s="31" t="s">
        <v>573</v>
      </c>
      <c r="S36" s="40" t="s">
        <v>574</v>
      </c>
    </row>
    <row r="37" customFormat="false" ht="33" hidden="false" customHeight="true" outlineLevel="0" collapsed="false">
      <c r="C37" s="22" t="s">
        <v>21</v>
      </c>
      <c r="D37" s="23" t="s">
        <v>240</v>
      </c>
      <c r="E37" s="24" t="s">
        <v>241</v>
      </c>
      <c r="F37" s="25" t="s">
        <v>242</v>
      </c>
      <c r="G37" s="42" t="s">
        <v>96</v>
      </c>
      <c r="H37" s="43" t="s">
        <v>243</v>
      </c>
      <c r="I37" s="44" t="s">
        <v>244</v>
      </c>
      <c r="J37" s="29" t="s">
        <v>245</v>
      </c>
      <c r="K37" s="30" t="s">
        <v>45</v>
      </c>
      <c r="L37" s="31" t="s">
        <v>509</v>
      </c>
      <c r="M37" s="40" t="s">
        <v>575</v>
      </c>
      <c r="N37" s="31" t="s">
        <v>127</v>
      </c>
      <c r="O37" s="47" t="n">
        <v>7</v>
      </c>
      <c r="P37" s="46" t="s">
        <v>127</v>
      </c>
      <c r="Q37" s="47" t="s">
        <v>127</v>
      </c>
      <c r="R37" s="31" t="s">
        <v>576</v>
      </c>
      <c r="S37" s="40" t="s">
        <v>577</v>
      </c>
    </row>
    <row r="38" customFormat="false" ht="33" hidden="false" customHeight="true" outlineLevel="0" collapsed="false">
      <c r="C38" s="22" t="s">
        <v>21</v>
      </c>
      <c r="D38" s="23" t="s">
        <v>240</v>
      </c>
      <c r="E38" s="24" t="s">
        <v>285</v>
      </c>
      <c r="F38" s="25" t="s">
        <v>286</v>
      </c>
      <c r="G38" s="42" t="s">
        <v>287</v>
      </c>
      <c r="H38" s="43" t="s">
        <v>288</v>
      </c>
      <c r="I38" s="44" t="s">
        <v>289</v>
      </c>
      <c r="J38" s="29" t="s">
        <v>290</v>
      </c>
      <c r="K38" s="30" t="s">
        <v>45</v>
      </c>
      <c r="L38" s="31" t="s">
        <v>509</v>
      </c>
      <c r="M38" s="40" t="s">
        <v>578</v>
      </c>
      <c r="N38" s="31" t="s">
        <v>572</v>
      </c>
      <c r="O38" s="47" t="n">
        <v>10</v>
      </c>
      <c r="P38" s="46" t="s">
        <v>463</v>
      </c>
      <c r="Q38" s="47" t="s">
        <v>544</v>
      </c>
      <c r="R38" s="31" t="s">
        <v>579</v>
      </c>
      <c r="S38" s="40" t="s">
        <v>580</v>
      </c>
    </row>
    <row r="39" customFormat="false" ht="33" hidden="false" customHeight="true" outlineLevel="0" collapsed="false">
      <c r="C39" s="22" t="s">
        <v>21</v>
      </c>
      <c r="D39" s="23" t="s">
        <v>240</v>
      </c>
      <c r="E39" s="24" t="s">
        <v>298</v>
      </c>
      <c r="F39" s="25" t="s">
        <v>299</v>
      </c>
      <c r="G39" s="42" t="s">
        <v>300</v>
      </c>
      <c r="H39" s="43" t="s">
        <v>301</v>
      </c>
      <c r="I39" s="44" t="s">
        <v>302</v>
      </c>
      <c r="J39" s="29" t="s">
        <v>303</v>
      </c>
      <c r="K39" s="30" t="s">
        <v>45</v>
      </c>
      <c r="L39" s="31" t="s">
        <v>461</v>
      </c>
      <c r="M39" s="40" t="s">
        <v>581</v>
      </c>
      <c r="N39" s="49" t="s">
        <v>582</v>
      </c>
      <c r="O39" s="47" t="n">
        <v>40</v>
      </c>
      <c r="P39" s="46" t="s">
        <v>306</v>
      </c>
      <c r="Q39" s="47" t="n">
        <v>0</v>
      </c>
      <c r="R39" s="31" t="s">
        <v>583</v>
      </c>
      <c r="S39" s="40" t="s">
        <v>584</v>
      </c>
    </row>
    <row r="40" customFormat="false" ht="33" hidden="false" customHeight="true" outlineLevel="0" collapsed="false">
      <c r="C40" s="22" t="s">
        <v>21</v>
      </c>
      <c r="D40" s="23" t="s">
        <v>240</v>
      </c>
      <c r="E40" s="24" t="s">
        <v>426</v>
      </c>
      <c r="F40" s="25" t="s">
        <v>427</v>
      </c>
      <c r="G40" s="42" t="s">
        <v>428</v>
      </c>
      <c r="H40" s="43" t="s">
        <v>429</v>
      </c>
      <c r="I40" s="44" t="s">
        <v>430</v>
      </c>
      <c r="J40" s="29" t="s">
        <v>431</v>
      </c>
      <c r="K40" s="30" t="s">
        <v>116</v>
      </c>
      <c r="L40" s="31" t="s">
        <v>585</v>
      </c>
      <c r="M40" s="40" t="s">
        <v>586</v>
      </c>
      <c r="N40" s="31" t="s">
        <v>127</v>
      </c>
      <c r="O40" s="47" t="n">
        <v>4</v>
      </c>
      <c r="P40" s="46" t="s">
        <v>35</v>
      </c>
      <c r="Q40" s="47" t="s">
        <v>493</v>
      </c>
      <c r="R40" s="31" t="s">
        <v>587</v>
      </c>
      <c r="S40" s="40" t="s">
        <v>588</v>
      </c>
    </row>
    <row r="41" customFormat="false" ht="33" hidden="false" customHeight="true" outlineLevel="0" collapsed="false">
      <c r="C41" s="22" t="s">
        <v>21</v>
      </c>
      <c r="D41" s="23" t="s">
        <v>240</v>
      </c>
      <c r="E41" s="24" t="s">
        <v>426</v>
      </c>
      <c r="F41" s="25" t="s">
        <v>427</v>
      </c>
      <c r="G41" s="42" t="s">
        <v>428</v>
      </c>
      <c r="H41" s="43" t="s">
        <v>429</v>
      </c>
      <c r="I41" s="44" t="s">
        <v>430</v>
      </c>
      <c r="J41" s="29" t="s">
        <v>431</v>
      </c>
      <c r="K41" s="30" t="s">
        <v>116</v>
      </c>
      <c r="L41" s="31" t="s">
        <v>461</v>
      </c>
      <c r="M41" s="40" t="s">
        <v>589</v>
      </c>
      <c r="N41" s="31" t="s">
        <v>127</v>
      </c>
      <c r="O41" s="47" t="n">
        <v>15</v>
      </c>
      <c r="P41" s="46" t="s">
        <v>35</v>
      </c>
      <c r="Q41" s="47" t="s">
        <v>493</v>
      </c>
      <c r="R41" s="31" t="s">
        <v>590</v>
      </c>
      <c r="S41" s="40" t="s">
        <v>591</v>
      </c>
    </row>
    <row r="42" customFormat="false" ht="33" hidden="false" customHeight="true" outlineLevel="0" collapsed="false">
      <c r="C42" s="22" t="s">
        <v>21</v>
      </c>
      <c r="D42" s="23" t="s">
        <v>240</v>
      </c>
      <c r="E42" s="24" t="s">
        <v>435</v>
      </c>
      <c r="F42" s="25" t="s">
        <v>436</v>
      </c>
      <c r="G42" s="42" t="s">
        <v>437</v>
      </c>
      <c r="H42" s="43" t="s">
        <v>438</v>
      </c>
      <c r="I42" s="44" t="s">
        <v>439</v>
      </c>
      <c r="J42" s="29" t="s">
        <v>440</v>
      </c>
      <c r="K42" s="30" t="s">
        <v>45</v>
      </c>
      <c r="L42" s="31" t="s">
        <v>461</v>
      </c>
      <c r="M42" s="40" t="s">
        <v>592</v>
      </c>
      <c r="N42" s="31" t="s">
        <v>593</v>
      </c>
      <c r="O42" s="47" t="n">
        <v>11</v>
      </c>
      <c r="P42" s="46" t="s">
        <v>35</v>
      </c>
      <c r="Q42" s="47" t="s">
        <v>594</v>
      </c>
      <c r="R42" s="31" t="s">
        <v>595</v>
      </c>
      <c r="S42" s="40"/>
    </row>
    <row r="43" customFormat="false" ht="33" hidden="false" customHeight="true" outlineLevel="0" collapsed="false">
      <c r="C43" s="22" t="s">
        <v>21</v>
      </c>
      <c r="D43" s="23" t="s">
        <v>240</v>
      </c>
      <c r="E43" s="24" t="s">
        <v>596</v>
      </c>
      <c r="F43" s="25" t="s">
        <v>597</v>
      </c>
      <c r="G43" s="42" t="s">
        <v>598</v>
      </c>
      <c r="H43" s="43" t="s">
        <v>599</v>
      </c>
      <c r="I43" s="44" t="s">
        <v>600</v>
      </c>
      <c r="J43" s="29" t="s">
        <v>601</v>
      </c>
      <c r="K43" s="30" t="s">
        <v>45</v>
      </c>
      <c r="L43" s="31" t="s">
        <v>585</v>
      </c>
      <c r="M43" s="40" t="s">
        <v>602</v>
      </c>
      <c r="N43" s="31" t="s">
        <v>127</v>
      </c>
      <c r="O43" s="47" t="n">
        <v>8</v>
      </c>
      <c r="P43" s="46" t="s">
        <v>35</v>
      </c>
      <c r="Q43" s="47" t="s">
        <v>493</v>
      </c>
      <c r="R43" s="31" t="s">
        <v>603</v>
      </c>
      <c r="S43" s="40" t="s">
        <v>604</v>
      </c>
    </row>
    <row r="44" customFormat="false" ht="33" hidden="false" customHeight="true" outlineLevel="0" collapsed="false">
      <c r="C44" s="22" t="s">
        <v>21</v>
      </c>
      <c r="D44" s="23" t="s">
        <v>240</v>
      </c>
      <c r="E44" s="24" t="s">
        <v>596</v>
      </c>
      <c r="F44" s="25" t="s">
        <v>597</v>
      </c>
      <c r="G44" s="42" t="s">
        <v>598</v>
      </c>
      <c r="H44" s="43" t="s">
        <v>599</v>
      </c>
      <c r="I44" s="44" t="s">
        <v>600</v>
      </c>
      <c r="J44" s="29" t="s">
        <v>601</v>
      </c>
      <c r="K44" s="30" t="s">
        <v>45</v>
      </c>
      <c r="L44" s="31" t="s">
        <v>585</v>
      </c>
      <c r="M44" s="40" t="s">
        <v>605</v>
      </c>
      <c r="N44" s="31" t="s">
        <v>127</v>
      </c>
      <c r="O44" s="47" t="n">
        <v>6</v>
      </c>
      <c r="P44" s="46" t="s">
        <v>35</v>
      </c>
      <c r="Q44" s="47" t="s">
        <v>493</v>
      </c>
      <c r="R44" s="31" t="s">
        <v>606</v>
      </c>
      <c r="S44" s="40" t="s">
        <v>607</v>
      </c>
    </row>
    <row r="45" customFormat="false" ht="33" hidden="false" customHeight="true" outlineLevel="0" collapsed="false">
      <c r="C45" s="22" t="s">
        <v>21</v>
      </c>
      <c r="D45" s="23" t="s">
        <v>240</v>
      </c>
      <c r="E45" s="24" t="s">
        <v>596</v>
      </c>
      <c r="F45" s="25" t="s">
        <v>597</v>
      </c>
      <c r="G45" s="42" t="s">
        <v>598</v>
      </c>
      <c r="H45" s="43" t="s">
        <v>599</v>
      </c>
      <c r="I45" s="44" t="s">
        <v>600</v>
      </c>
      <c r="J45" s="29" t="s">
        <v>601</v>
      </c>
      <c r="K45" s="30" t="s">
        <v>45</v>
      </c>
      <c r="L45" s="31" t="s">
        <v>585</v>
      </c>
      <c r="M45" s="40" t="s">
        <v>608</v>
      </c>
      <c r="N45" s="31" t="s">
        <v>127</v>
      </c>
      <c r="O45" s="47" t="n">
        <v>2</v>
      </c>
      <c r="P45" s="46" t="s">
        <v>35</v>
      </c>
      <c r="Q45" s="47" t="s">
        <v>493</v>
      </c>
      <c r="R45" s="31" t="s">
        <v>609</v>
      </c>
      <c r="S45" s="40" t="s">
        <v>610</v>
      </c>
    </row>
    <row r="46" customFormat="false" ht="33" hidden="false" customHeight="true" outlineLevel="0" collapsed="false">
      <c r="C46" s="22" t="s">
        <v>21</v>
      </c>
      <c r="D46" s="23" t="s">
        <v>240</v>
      </c>
      <c r="E46" s="24" t="s">
        <v>596</v>
      </c>
      <c r="F46" s="25" t="s">
        <v>597</v>
      </c>
      <c r="G46" s="42" t="s">
        <v>598</v>
      </c>
      <c r="H46" s="43" t="s">
        <v>599</v>
      </c>
      <c r="I46" s="44" t="s">
        <v>600</v>
      </c>
      <c r="J46" s="29" t="s">
        <v>601</v>
      </c>
      <c r="K46" s="30" t="s">
        <v>45</v>
      </c>
      <c r="L46" s="31" t="s">
        <v>585</v>
      </c>
      <c r="M46" s="40" t="s">
        <v>611</v>
      </c>
      <c r="N46" s="31" t="s">
        <v>127</v>
      </c>
      <c r="O46" s="47" t="n">
        <v>3</v>
      </c>
      <c r="P46" s="46" t="s">
        <v>35</v>
      </c>
      <c r="Q46" s="47" t="s">
        <v>493</v>
      </c>
      <c r="R46" s="31" t="s">
        <v>612</v>
      </c>
      <c r="S46" s="40" t="s">
        <v>613</v>
      </c>
    </row>
    <row r="47" customFormat="false" ht="33" hidden="false" customHeight="true" outlineLevel="0" collapsed="false">
      <c r="C47" s="22" t="s">
        <v>21</v>
      </c>
      <c r="D47" s="23" t="s">
        <v>240</v>
      </c>
      <c r="E47" s="24" t="s">
        <v>596</v>
      </c>
      <c r="F47" s="25" t="s">
        <v>597</v>
      </c>
      <c r="G47" s="42" t="s">
        <v>598</v>
      </c>
      <c r="H47" s="43" t="s">
        <v>599</v>
      </c>
      <c r="I47" s="44" t="s">
        <v>600</v>
      </c>
      <c r="J47" s="29" t="s">
        <v>601</v>
      </c>
      <c r="K47" s="30" t="s">
        <v>45</v>
      </c>
      <c r="L47" s="31" t="s">
        <v>585</v>
      </c>
      <c r="M47" s="40" t="s">
        <v>614</v>
      </c>
      <c r="N47" s="31" t="s">
        <v>127</v>
      </c>
      <c r="O47" s="47" t="n">
        <v>15</v>
      </c>
      <c r="P47" s="46" t="s">
        <v>35</v>
      </c>
      <c r="Q47" s="47" t="s">
        <v>493</v>
      </c>
      <c r="R47" s="31" t="s">
        <v>615</v>
      </c>
      <c r="S47" s="40" t="s">
        <v>616</v>
      </c>
    </row>
  </sheetData>
  <autoFilter ref="A2:AC2"/>
  <dataValidations count="1">
    <dataValidation allowBlank="true" errorStyle="stop" operator="between" showDropDown="false" showErrorMessage="true" showInputMessage="false" sqref="H3:J47"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05:16:17Z</dcterms:created>
  <dc:creator>管理者</dc:creator>
  <dc:description/>
  <cp:keywords/>
  <dc:language>en-US</dc:language>
  <cp:lastModifiedBy>宮嶋　風太</cp:lastModifiedBy>
  <cp:lastPrinted>2013-07-02T06:00:05Z</cp:lastPrinted>
  <dcterms:modified xsi:type="dcterms:W3CDTF">2023-09-16T06:51:28Z</dcterms:modified>
  <cp:revision>0</cp:revision>
  <dc:subject/>
  <dc:title/>
</cp:coreProperties>
</file>