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脊椎動物" sheetId="1" state="visible" r:id="rId2"/>
    <sheet name="無脊椎動物" sheetId="2" state="visible" r:id="rId3"/>
    <sheet name="維管束植物" sheetId="3" state="visible" r:id="rId4"/>
    <sheet name="非維管束植物" sheetId="4" state="visible" r:id="rId5"/>
    <sheet name="植物群落" sheetId="5" state="visible" r:id="rId6"/>
  </sheets>
  <definedNames>
    <definedName function="false" hidden="false" localSheetId="4" name="_xlnm.Print_Titles" vbProcedure="false">植物群落!$1:$2</definedName>
    <definedName function="false" hidden="true" localSheetId="4" name="_xlnm._FilterDatabase" vbProcedure="false">植物群落!$A$2:$R$2</definedName>
    <definedName function="false" hidden="false" localSheetId="1" name="_xlnm.Print_Titles" vbProcedure="false">無脊椎動物!$1:$2</definedName>
    <definedName function="false" hidden="false" localSheetId="2" name="_xlnm.Print_Titles" vbProcedure="false">維管束植物!$1:$2</definedName>
    <definedName function="false" hidden="true" localSheetId="2" name="_xlnm._FilterDatabase" vbProcedure="false">維管束植物!$A$2:$AK$2</definedName>
    <definedName function="false" hidden="false" localSheetId="0" name="_xlnm.Print_Titles" vbProcedure="false">脊椎動物!$1:$2</definedName>
    <definedName function="false" hidden="true" localSheetId="0" name="_xlnm._FilterDatabase" vbProcedure="false">脊椎動物!$A$2:$AK$2</definedName>
    <definedName function="false" hidden="false" localSheetId="3" name="_xlnm.Print_Titles" vbProcedure="false">非維管束植物!$1:$2</definedName>
    <definedName function="false" hidden="true" localSheetId="3" name="_xlnm._FilterDatabase" vbProcedure="false">非維管束植物!$A$2:$AK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65" uniqueCount="4209">
  <si>
    <t xml:space="preserve">分類</t>
  </si>
  <si>
    <t xml:space="preserve">科</t>
  </si>
  <si>
    <t xml:space="preserve">種名</t>
  </si>
  <si>
    <t xml:space="preserve">学名</t>
  </si>
  <si>
    <t xml:space="preserve">カテゴリ（長野県）</t>
  </si>
  <si>
    <t xml:space="preserve">哺乳類</t>
  </si>
  <si>
    <t xml:space="preserve">ヒナコウモリ</t>
  </si>
  <si>
    <t xml:space="preserve">ホンドノレンコウモリ</t>
  </si>
  <si>
    <t xml:space="preserve">Myotis nattereri bombinus</t>
  </si>
  <si>
    <t xml:space="preserve">EX</t>
  </si>
  <si>
    <t xml:space="preserve">イヌ</t>
  </si>
  <si>
    <t xml:space="preserve">ニホンオオカミ</t>
  </si>
  <si>
    <t xml:space="preserve">Canis lupus hodophilax</t>
  </si>
  <si>
    <t xml:space="preserve">イタチ</t>
  </si>
  <si>
    <t xml:space="preserve">ニホンカワウソ</t>
  </si>
  <si>
    <t xml:space="preserve">Lutra lutra nippon</t>
  </si>
  <si>
    <t xml:space="preserve">カグヤコウモリ</t>
  </si>
  <si>
    <t xml:space="preserve">Myotis frater kaguyae</t>
  </si>
  <si>
    <t xml:space="preserve">CR</t>
  </si>
  <si>
    <t xml:space="preserve">ユビナガコウモリ</t>
  </si>
  <si>
    <t xml:space="preserve">Miniopterus fuliginosus</t>
  </si>
  <si>
    <t xml:space="preserve">シナノホオヒゲコウモリ</t>
  </si>
  <si>
    <t xml:space="preserve">Myotis ikonnikovi hosonoi</t>
  </si>
  <si>
    <t xml:space="preserve">EN</t>
  </si>
  <si>
    <t xml:space="preserve">クビワコウモリ</t>
  </si>
  <si>
    <t xml:space="preserve">Eptesicus japonensis</t>
  </si>
  <si>
    <t xml:space="preserve">トガリネズミ</t>
  </si>
  <si>
    <t xml:space="preserve">アズミトガリネズミ</t>
  </si>
  <si>
    <t xml:space="preserve">Sorex hosonoi</t>
  </si>
  <si>
    <t xml:space="preserve">VU</t>
  </si>
  <si>
    <t xml:space="preserve">モグラ</t>
  </si>
  <si>
    <t xml:space="preserve">ミズラモグラ</t>
  </si>
  <si>
    <t xml:space="preserve">Euroscaptor mizura</t>
  </si>
  <si>
    <t xml:space="preserve">ヤマコウモリ</t>
  </si>
  <si>
    <t xml:space="preserve">Nyctalus aviator</t>
  </si>
  <si>
    <t xml:space="preserve">ネズミ</t>
  </si>
  <si>
    <t xml:space="preserve">ホンシュウカヤネズミ</t>
  </si>
  <si>
    <t xml:space="preserve">Micromys minutus hondonis</t>
  </si>
  <si>
    <t xml:space="preserve">Sorex shinto</t>
  </si>
  <si>
    <t xml:space="preserve">NT</t>
  </si>
  <si>
    <t xml:space="preserve">カワネズミ</t>
  </si>
  <si>
    <t xml:space="preserve">Chimarrogale platycephala</t>
  </si>
  <si>
    <t xml:space="preserve">モモジロコウモリ</t>
  </si>
  <si>
    <t xml:space="preserve">Myotis macrodactylus</t>
  </si>
  <si>
    <t xml:space="preserve">ニホンウサギコウモリ</t>
  </si>
  <si>
    <t xml:space="preserve">Plecotus auritus sacrimontis</t>
  </si>
  <si>
    <t xml:space="preserve">ニホンテングコウモリ</t>
  </si>
  <si>
    <t xml:space="preserve">Murina leucogaster hilgendorfi</t>
  </si>
  <si>
    <t xml:space="preserve">ホンドオコジョ</t>
  </si>
  <si>
    <t xml:space="preserve">Mustela erminea nippon</t>
  </si>
  <si>
    <t xml:space="preserve">リス</t>
  </si>
  <si>
    <t xml:space="preserve">ホンドモモンガ</t>
  </si>
  <si>
    <t xml:space="preserve">Pteromys momonga</t>
  </si>
  <si>
    <t xml:space="preserve">ヤマネ</t>
  </si>
  <si>
    <t xml:space="preserve">Glirulus japonicus</t>
  </si>
  <si>
    <t xml:space="preserve">Vespertilio superans</t>
  </si>
  <si>
    <t xml:space="preserve">DD</t>
  </si>
  <si>
    <t xml:space="preserve">ニホンコテングコウモリ</t>
  </si>
  <si>
    <t xml:space="preserve">Murina ussuriensis silvatica</t>
  </si>
  <si>
    <t xml:space="preserve">クマ</t>
  </si>
  <si>
    <t xml:space="preserve">中信高原・八ヶ岳ニホンツキノワグマ個体群</t>
  </si>
  <si>
    <t xml:space="preserve">Ursus thibetanus japonicus</t>
  </si>
  <si>
    <t xml:space="preserve">LP</t>
  </si>
  <si>
    <t xml:space="preserve">キクガシラコウモリ</t>
  </si>
  <si>
    <t xml:space="preserve">ニホンキクガシラコウモリ</t>
  </si>
  <si>
    <t xml:space="preserve">Rhinolophus ferrumequinum nippon</t>
  </si>
  <si>
    <t xml:space="preserve">N</t>
  </si>
  <si>
    <t xml:space="preserve">ニホンコキクガシラコウモリ</t>
  </si>
  <si>
    <t xml:space="preserve">Rhinolophus cornutus cornutus</t>
  </si>
  <si>
    <t xml:space="preserve">オヒキコウモリ</t>
  </si>
  <si>
    <t xml:space="preserve">Tadarida insignis</t>
  </si>
  <si>
    <t xml:space="preserve">ウシ</t>
  </si>
  <si>
    <t xml:space="preserve">ニホンカモシカ</t>
  </si>
  <si>
    <t xml:space="preserve">Capricornis crispus</t>
  </si>
  <si>
    <t xml:space="preserve">鳥類</t>
  </si>
  <si>
    <t xml:space="preserve">トキ</t>
  </si>
  <si>
    <t xml:space="preserve">Nipponia nippon</t>
  </si>
  <si>
    <t xml:space="preserve">ホオジロ</t>
  </si>
  <si>
    <t xml:space="preserve">コジュリン</t>
  </si>
  <si>
    <t xml:space="preserve">Emberiza yessoensis</t>
  </si>
  <si>
    <t xml:space="preserve">タカ</t>
  </si>
  <si>
    <t xml:space="preserve">イヌワシ</t>
  </si>
  <si>
    <t xml:space="preserve">Aquila chrysaetos</t>
  </si>
  <si>
    <t xml:space="preserve">キジ</t>
  </si>
  <si>
    <t xml:space="preserve">ウズラ</t>
  </si>
  <si>
    <t xml:space="preserve">Coturnix japonica</t>
  </si>
  <si>
    <t xml:space="preserve">ブッポウソウ</t>
  </si>
  <si>
    <t xml:space="preserve">Eurystomus orientalis</t>
  </si>
  <si>
    <t xml:space="preserve">ヤイロチョウ</t>
  </si>
  <si>
    <t xml:space="preserve">Pitta brachyura</t>
  </si>
  <si>
    <t xml:space="preserve">モズ</t>
  </si>
  <si>
    <t xml:space="preserve">チゴモズ</t>
  </si>
  <si>
    <t xml:space="preserve">Lanius tigrinus</t>
  </si>
  <si>
    <t xml:space="preserve">ウグイス</t>
  </si>
  <si>
    <t xml:space="preserve">セッカ</t>
  </si>
  <si>
    <t xml:space="preserve">Cisticola juncidis</t>
  </si>
  <si>
    <t xml:space="preserve">カモ</t>
  </si>
  <si>
    <t xml:space="preserve">トモエガモ</t>
  </si>
  <si>
    <t xml:space="preserve">Anas formosa</t>
  </si>
  <si>
    <t xml:space="preserve">クマタカ</t>
  </si>
  <si>
    <t xml:space="preserve">Spizaetus nipalensis</t>
  </si>
  <si>
    <t xml:space="preserve">タマシギ</t>
  </si>
  <si>
    <t xml:space="preserve">Rostratula benghalensis</t>
  </si>
  <si>
    <t xml:space="preserve">シギ</t>
  </si>
  <si>
    <t xml:space="preserve">オオジシギ</t>
  </si>
  <si>
    <t xml:space="preserve">Gallinago hardwickii</t>
  </si>
  <si>
    <t xml:space="preserve">カモメ</t>
  </si>
  <si>
    <t xml:space="preserve">コアジサシ</t>
  </si>
  <si>
    <t xml:space="preserve">Sterna albifrons</t>
  </si>
  <si>
    <t xml:space="preserve">アカモズ</t>
  </si>
  <si>
    <t xml:space="preserve">Lanius cristatus</t>
  </si>
  <si>
    <t xml:space="preserve">カイツブリ</t>
  </si>
  <si>
    <t xml:space="preserve">カンムリカイツブリ</t>
  </si>
  <si>
    <t xml:space="preserve">Podiceps cristatus</t>
  </si>
  <si>
    <t xml:space="preserve">サギ</t>
  </si>
  <si>
    <t xml:space="preserve">ヨシゴイ</t>
  </si>
  <si>
    <t xml:space="preserve">Ixobrychus sinensis</t>
  </si>
  <si>
    <t xml:space="preserve">ミゾゴイ</t>
  </si>
  <si>
    <t xml:space="preserve">Gorsachius goisagi</t>
  </si>
  <si>
    <t xml:space="preserve">ハチクマ</t>
  </si>
  <si>
    <t xml:space="preserve">Pernis apivorus</t>
  </si>
  <si>
    <t xml:space="preserve">オオタカ</t>
  </si>
  <si>
    <t xml:space="preserve">Accipiter gentilis</t>
  </si>
  <si>
    <t xml:space="preserve">ハイタカ</t>
  </si>
  <si>
    <t xml:space="preserve">Accipiter nisus</t>
  </si>
  <si>
    <t xml:space="preserve">サシバ</t>
  </si>
  <si>
    <t xml:space="preserve">Butastur indicus</t>
  </si>
  <si>
    <t xml:space="preserve">ライチョウ</t>
  </si>
  <si>
    <t xml:space="preserve">Lagopus mutus</t>
  </si>
  <si>
    <t xml:space="preserve">クイナ</t>
  </si>
  <si>
    <t xml:space="preserve">ヒクイナ</t>
  </si>
  <si>
    <t xml:space="preserve">Porzana fusca</t>
  </si>
  <si>
    <t xml:space="preserve">フクロウ</t>
  </si>
  <si>
    <t xml:space="preserve">トラフズク</t>
  </si>
  <si>
    <t xml:space="preserve">Asio otus</t>
  </si>
  <si>
    <t xml:space="preserve">コミミズク</t>
  </si>
  <si>
    <t xml:space="preserve">Asio flammeus</t>
  </si>
  <si>
    <t xml:space="preserve">コノハズク</t>
  </si>
  <si>
    <t xml:space="preserve">Otus scops</t>
  </si>
  <si>
    <t xml:space="preserve">アオバズク</t>
  </si>
  <si>
    <t xml:space="preserve">Ninox scutulata</t>
  </si>
  <si>
    <t xml:space="preserve">ヨタカ</t>
  </si>
  <si>
    <t xml:space="preserve">Caprimulgus indicus</t>
  </si>
  <si>
    <t xml:space="preserve">カワセミ</t>
  </si>
  <si>
    <t xml:space="preserve">アカショウビン</t>
  </si>
  <si>
    <t xml:space="preserve">Halcyon coromanda</t>
  </si>
  <si>
    <t xml:space="preserve">サンショウクイ</t>
  </si>
  <si>
    <t xml:space="preserve">Pericrocotus divaricatus</t>
  </si>
  <si>
    <t xml:space="preserve">カササギヒタキ</t>
  </si>
  <si>
    <t xml:space="preserve">サンコウチョウ</t>
  </si>
  <si>
    <t xml:space="preserve">Terpsiphone atrocaudata</t>
  </si>
  <si>
    <t xml:space="preserve">ササゴイ</t>
  </si>
  <si>
    <t xml:space="preserve">Butorides striatus</t>
  </si>
  <si>
    <t xml:space="preserve">チュウサギ</t>
  </si>
  <si>
    <t xml:space="preserve">Egretta intermedia</t>
  </si>
  <si>
    <t xml:space="preserve">ノスリ</t>
  </si>
  <si>
    <t xml:space="preserve">Buteo buteo</t>
  </si>
  <si>
    <t xml:space="preserve">チドリ</t>
  </si>
  <si>
    <t xml:space="preserve">コチドリ</t>
  </si>
  <si>
    <t xml:space="preserve">Charadrius dubius</t>
  </si>
  <si>
    <t xml:space="preserve">イカルチドリ</t>
  </si>
  <si>
    <t xml:space="preserve">Charadrius placidus</t>
  </si>
  <si>
    <t xml:space="preserve">ハト</t>
  </si>
  <si>
    <t xml:space="preserve">アオバト</t>
  </si>
  <si>
    <t xml:space="preserve">Sphenurus sieboldii</t>
  </si>
  <si>
    <t xml:space="preserve">Strix uralensis</t>
  </si>
  <si>
    <t xml:space="preserve">アマツバメ</t>
  </si>
  <si>
    <t xml:space="preserve">ハリオアマツバメ</t>
  </si>
  <si>
    <t xml:space="preserve">Hirundapus caudacutus</t>
  </si>
  <si>
    <t xml:space="preserve">ヤマセミ</t>
  </si>
  <si>
    <t xml:space="preserve">Ceryle lugubris</t>
  </si>
  <si>
    <t xml:space="preserve">キツツキ</t>
  </si>
  <si>
    <t xml:space="preserve">オオアカゲラ</t>
  </si>
  <si>
    <t xml:space="preserve">Dendrocopos leucotos</t>
  </si>
  <si>
    <t xml:space="preserve">ツグミ</t>
  </si>
  <si>
    <t xml:space="preserve">ノビタキ</t>
  </si>
  <si>
    <t xml:space="preserve">Saxicola torquata</t>
  </si>
  <si>
    <t xml:space="preserve">マミジロ</t>
  </si>
  <si>
    <t xml:space="preserve">Turdus sibiricus</t>
  </si>
  <si>
    <t xml:space="preserve">コヨシキリ</t>
  </si>
  <si>
    <t xml:space="preserve">Acrocephalus bistrigiceps</t>
  </si>
  <si>
    <t xml:space="preserve">ホオアカ</t>
  </si>
  <si>
    <t xml:space="preserve">Emberiza fucata</t>
  </si>
  <si>
    <t xml:space="preserve">ノジコ</t>
  </si>
  <si>
    <t xml:space="preserve">Emberiza sulphurata</t>
  </si>
  <si>
    <t xml:space="preserve">ツミ</t>
  </si>
  <si>
    <t xml:space="preserve">Accipiter gularis</t>
  </si>
  <si>
    <t xml:space="preserve">Rallus aquaticus</t>
  </si>
  <si>
    <t xml:space="preserve">ヤマシギ</t>
  </si>
  <si>
    <t xml:space="preserve">Scolopax rusticola</t>
  </si>
  <si>
    <t xml:space="preserve">オオコノハズク</t>
  </si>
  <si>
    <t xml:space="preserve">Otus lempiji</t>
  </si>
  <si>
    <t xml:space="preserve">オシドリ繁殖個体群</t>
  </si>
  <si>
    <t xml:space="preserve">Aix galericulata</t>
  </si>
  <si>
    <t xml:space="preserve">マガモ繁殖個体群</t>
  </si>
  <si>
    <t xml:space="preserve">Anas platyrhynchos</t>
  </si>
  <si>
    <t xml:space="preserve">コハクチョウ</t>
  </si>
  <si>
    <t xml:space="preserve">Cygnus columbianus</t>
  </si>
  <si>
    <t xml:space="preserve">ミサゴ</t>
  </si>
  <si>
    <t xml:space="preserve">Pandion haliaetus</t>
  </si>
  <si>
    <t xml:space="preserve">ハヤブサ</t>
  </si>
  <si>
    <t xml:space="preserve">Falco peregrinus</t>
  </si>
  <si>
    <t xml:space="preserve">チゴハヤブサ</t>
  </si>
  <si>
    <t xml:space="preserve">Falco subbuteo</t>
  </si>
  <si>
    <t xml:space="preserve">チョウゲンボウ</t>
  </si>
  <si>
    <t xml:space="preserve">Falco tinnunculus</t>
  </si>
  <si>
    <t xml:space="preserve">ヤツガシラ</t>
  </si>
  <si>
    <t xml:space="preserve">Upupa epops</t>
  </si>
  <si>
    <t xml:space="preserve">爬虫類</t>
  </si>
  <si>
    <t xml:space="preserve">ヌマガメ</t>
  </si>
  <si>
    <t xml:space="preserve">イシガメ</t>
  </si>
  <si>
    <t xml:space="preserve">Mauremys japonica</t>
  </si>
  <si>
    <t xml:space="preserve">ヘビ</t>
  </si>
  <si>
    <t xml:space="preserve">タカチホヘビ</t>
  </si>
  <si>
    <t xml:space="preserve">Achalinus spinalis</t>
  </si>
  <si>
    <t xml:space="preserve">シロマダラ</t>
  </si>
  <si>
    <t xml:space="preserve">Dinodon orientalis</t>
  </si>
  <si>
    <t xml:space="preserve">ナミヘビ</t>
  </si>
  <si>
    <t xml:space="preserve">ヒバカリ</t>
  </si>
  <si>
    <t xml:space="preserve">Amphiesma vibakari vibakari</t>
  </si>
  <si>
    <t xml:space="preserve">両生類</t>
  </si>
  <si>
    <t xml:space="preserve">サンショウウオ</t>
  </si>
  <si>
    <t xml:space="preserve">ハクバサンショウウオ</t>
  </si>
  <si>
    <t xml:space="preserve">Hynobius hidamontanus</t>
  </si>
  <si>
    <t xml:space="preserve">アカイシサンショウウオ</t>
  </si>
  <si>
    <t xml:space="preserve">Hynobius sp.</t>
  </si>
  <si>
    <t xml:space="preserve">アカガエル</t>
  </si>
  <si>
    <t xml:space="preserve">ダルマガエル</t>
  </si>
  <si>
    <t xml:space="preserve">Rana porosa brevipoda</t>
  </si>
  <si>
    <t xml:space="preserve">ツチガエル</t>
  </si>
  <si>
    <t xml:space="preserve">Rana rugosa</t>
  </si>
  <si>
    <t xml:space="preserve">クロサンショウウオ</t>
  </si>
  <si>
    <t xml:space="preserve">Hynobius nigrescens</t>
  </si>
  <si>
    <t xml:space="preserve">ヒダサンショウウオ</t>
  </si>
  <si>
    <t xml:space="preserve">Hynobius kimurae</t>
  </si>
  <si>
    <t xml:space="preserve">アオガエル</t>
  </si>
  <si>
    <t xml:space="preserve">モリアオガエル</t>
  </si>
  <si>
    <t xml:space="preserve">Rhacophorus arboreus</t>
  </si>
  <si>
    <t xml:space="preserve">ナガレタゴガエル</t>
  </si>
  <si>
    <t xml:space="preserve">Rana sakuraii</t>
  </si>
  <si>
    <t xml:space="preserve">オオサンショウウオ</t>
  </si>
  <si>
    <t xml:space="preserve">Andrias japonicus</t>
  </si>
  <si>
    <t xml:space="preserve">魚類</t>
  </si>
  <si>
    <t xml:space="preserve">コイ</t>
  </si>
  <si>
    <t xml:space="preserve">スワモロコ</t>
  </si>
  <si>
    <t xml:space="preserve">Gnathopogon elongatus suwae</t>
  </si>
  <si>
    <t xml:space="preserve">ウナギ</t>
  </si>
  <si>
    <t xml:space="preserve">Anguilla japonica</t>
  </si>
  <si>
    <t xml:space="preserve">EW</t>
  </si>
  <si>
    <t xml:space="preserve">サケ</t>
  </si>
  <si>
    <t xml:space="preserve">Oncorhynchus keta</t>
  </si>
  <si>
    <t xml:space="preserve">アユ</t>
  </si>
  <si>
    <t xml:space="preserve">Plecoglossus altivelis altivelis</t>
  </si>
  <si>
    <t xml:space="preserve">ウケクチウグイ</t>
  </si>
  <si>
    <t xml:space="preserve">Tribolodon nakamurai</t>
  </si>
  <si>
    <t xml:space="preserve">ヤリタナゴ</t>
  </si>
  <si>
    <t xml:space="preserve">Tanakia lanceolata</t>
  </si>
  <si>
    <t xml:space="preserve">シナイモツゴ</t>
  </si>
  <si>
    <t xml:space="preserve">Pseudorasbora pumila pumila</t>
  </si>
  <si>
    <t xml:space="preserve">メダカ</t>
  </si>
  <si>
    <t xml:space="preserve">Oryzias latipes</t>
  </si>
  <si>
    <t xml:space="preserve">ヤツメウナギ</t>
  </si>
  <si>
    <t xml:space="preserve">スナヤツメ</t>
  </si>
  <si>
    <t xml:space="preserve">Lethenteron reissneri</t>
  </si>
  <si>
    <t xml:space="preserve">ドジョウ</t>
  </si>
  <si>
    <t xml:space="preserve">ホトケドジョウ</t>
  </si>
  <si>
    <t xml:space="preserve">Lefua echigonia</t>
  </si>
  <si>
    <t xml:space="preserve">ヤマトイワナ</t>
  </si>
  <si>
    <t xml:space="preserve">Salvelinus leucomaenis japonicus</t>
  </si>
  <si>
    <t xml:space="preserve">ニッコウイワナ</t>
  </si>
  <si>
    <t xml:space="preserve">Salvelinus leucomaenis pluvius</t>
  </si>
  <si>
    <t xml:space="preserve">サクラマス（ヤマメ）</t>
  </si>
  <si>
    <t xml:space="preserve">Oncorhynchus masou masou</t>
  </si>
  <si>
    <t xml:space="preserve">サツキマス（アマゴ）</t>
  </si>
  <si>
    <t xml:space="preserve">Oncorhynchus masou ishikawae</t>
  </si>
  <si>
    <t xml:space="preserve">アジメドジョウ</t>
  </si>
  <si>
    <t xml:space="preserve">Niwaella delicata</t>
  </si>
  <si>
    <t xml:space="preserve">ギギ</t>
  </si>
  <si>
    <t xml:space="preserve">アカザ</t>
  </si>
  <si>
    <t xml:space="preserve">Liobagrus reini</t>
  </si>
  <si>
    <t xml:space="preserve">カジカ</t>
  </si>
  <si>
    <t xml:space="preserve">Cottus pollux</t>
  </si>
  <si>
    <t xml:space="preserve">木崎湖サクラマス個体群</t>
  </si>
  <si>
    <t xml:space="preserve">昆虫類</t>
  </si>
  <si>
    <t xml:space="preserve">バッタ</t>
  </si>
  <si>
    <t xml:space="preserve">アカハネバッタ</t>
  </si>
  <si>
    <t xml:space="preserve">Celes skalozubovi akitanus</t>
  </si>
  <si>
    <t xml:space="preserve">コオイムシ</t>
  </si>
  <si>
    <t xml:space="preserve">タガメ</t>
  </si>
  <si>
    <t xml:space="preserve">Lethocerus deyrollei</t>
  </si>
  <si>
    <t xml:space="preserve">オサムシ</t>
  </si>
  <si>
    <t xml:space="preserve">マークオサムシ</t>
  </si>
  <si>
    <t xml:space="preserve">Apotomopterus maacki aquatilis</t>
  </si>
  <si>
    <t xml:space="preserve">ヤガ</t>
  </si>
  <si>
    <t xml:space="preserve">ミヨタトラヨトウ</t>
  </si>
  <si>
    <t xml:space="preserve">Oxytrypia orbiculosa</t>
  </si>
  <si>
    <t xml:space="preserve">アオイトトンボ</t>
  </si>
  <si>
    <t xml:space="preserve">コバネアオイトトンボ</t>
  </si>
  <si>
    <t xml:space="preserve">Lestes japonicus</t>
  </si>
  <si>
    <t xml:space="preserve">CR+EN</t>
  </si>
  <si>
    <t xml:space="preserve">サナエトンボ</t>
  </si>
  <si>
    <t xml:space="preserve">キイロサナエ</t>
  </si>
  <si>
    <t xml:space="preserve">Gomphus pryeri</t>
  </si>
  <si>
    <t xml:space="preserve">オグマサナエ</t>
  </si>
  <si>
    <t xml:space="preserve">Trigomphus ogumai</t>
  </si>
  <si>
    <t xml:space="preserve">アオサナエ</t>
  </si>
  <si>
    <t xml:space="preserve">Nihonogomphus viridis</t>
  </si>
  <si>
    <t xml:space="preserve">ヤンマ</t>
  </si>
  <si>
    <t xml:space="preserve">サラサヤンマ</t>
  </si>
  <si>
    <t xml:space="preserve">Oligoaeschna pryeri</t>
  </si>
  <si>
    <t xml:space="preserve">エゾトンボ</t>
  </si>
  <si>
    <t xml:space="preserve">トラフトンボ</t>
  </si>
  <si>
    <t xml:space="preserve">Epitheca marginata</t>
  </si>
  <si>
    <t xml:space="preserve">オオトラフトンボ</t>
  </si>
  <si>
    <t xml:space="preserve">Epitheca bimaculata sibirica</t>
  </si>
  <si>
    <t xml:space="preserve">アミメカワゲラ</t>
  </si>
  <si>
    <t xml:space="preserve">シノビアミメカワゲラ</t>
  </si>
  <si>
    <t xml:space="preserve">Megaperlodes niger</t>
  </si>
  <si>
    <t xml:space="preserve">フライソンアミメカワゲラ</t>
  </si>
  <si>
    <t xml:space="preserve">Perlodes frisonanus</t>
  </si>
  <si>
    <t xml:space="preserve">コオロギ</t>
  </si>
  <si>
    <t xml:space="preserve">オオオカメコオロギ</t>
  </si>
  <si>
    <t xml:space="preserve">Loxoblemmus magnatus</t>
  </si>
  <si>
    <t xml:space="preserve">ハマスズ</t>
  </si>
  <si>
    <t xml:space="preserve">Dianemobius csikii</t>
  </si>
  <si>
    <t xml:space="preserve">イナゴ</t>
  </si>
  <si>
    <t xml:space="preserve">セグロイナゴ</t>
  </si>
  <si>
    <t xml:space="preserve">Shirakiacris shirakii</t>
  </si>
  <si>
    <t xml:space="preserve">ヒメヒゲナガヒナバッタ</t>
  </si>
  <si>
    <t xml:space="preserve">Schmidtiacris schmidti</t>
  </si>
  <si>
    <t xml:space="preserve">ハンミョウ</t>
  </si>
  <si>
    <t xml:space="preserve">カワラハンミョウ</t>
  </si>
  <si>
    <t xml:space="preserve">Cicindela laetescripta</t>
  </si>
  <si>
    <t xml:space="preserve">オオアオグロヒラタゴミムシ</t>
  </si>
  <si>
    <t xml:space="preserve">Anchodemus calleides</t>
  </si>
  <si>
    <t xml:space="preserve">ゲンゴウロウ</t>
  </si>
  <si>
    <t xml:space="preserve">マダラシマゲンゴロウ</t>
  </si>
  <si>
    <t xml:space="preserve">Hydaticus thermonectoides</t>
  </si>
  <si>
    <t xml:space="preserve">メススジゲンゴロウ</t>
  </si>
  <si>
    <t xml:space="preserve">Acilius japonicus</t>
  </si>
  <si>
    <t xml:space="preserve">クワガタムシ</t>
  </si>
  <si>
    <t xml:space="preserve">オオクワガタ</t>
  </si>
  <si>
    <t xml:space="preserve">Dorcus hopei binodulosus</t>
  </si>
  <si>
    <t xml:space="preserve">ヒラタクワガタ</t>
  </si>
  <si>
    <t xml:space="preserve">Dorcus titanus pilifer</t>
  </si>
  <si>
    <t xml:space="preserve">アカマダラセンチコガネ</t>
  </si>
  <si>
    <t xml:space="preserve">Ochodaeus maculatus</t>
  </si>
  <si>
    <t xml:space="preserve">コガネムシ</t>
  </si>
  <si>
    <t xml:space="preserve">ダイコクコガネ</t>
  </si>
  <si>
    <t xml:space="preserve">Copris ochus</t>
  </si>
  <si>
    <t xml:space="preserve">オオチャイロハナムグリ</t>
  </si>
  <si>
    <t xml:space="preserve">Osmoderma opicum</t>
  </si>
  <si>
    <t xml:space="preserve">シラホシハナムグリ</t>
  </si>
  <si>
    <t xml:space="preserve">Protaetia brevitarsis brevitarsis</t>
  </si>
  <si>
    <t xml:space="preserve">タマムシ</t>
  </si>
  <si>
    <t xml:space="preserve">キンヘリタマムシ</t>
  </si>
  <si>
    <t xml:space="preserve">Poecilonota pretiosa bellula</t>
  </si>
  <si>
    <t xml:space="preserve">トゲフタオタマムシ</t>
  </si>
  <si>
    <t xml:space="preserve">Dicerca tibialis</t>
  </si>
  <si>
    <t xml:space="preserve">アカヘリミドリタマムシ</t>
  </si>
  <si>
    <t xml:space="preserve">Buprestis niponica</t>
  </si>
  <si>
    <t xml:space="preserve">カミキリムシ</t>
  </si>
  <si>
    <t xml:space="preserve">シナノサビカミキリ</t>
  </si>
  <si>
    <t xml:space="preserve">Arhopalus tobirensis</t>
  </si>
  <si>
    <t xml:space="preserve">アカムネハナカミキリ</t>
  </si>
  <si>
    <t xml:space="preserve">Macropidonia ruficollis</t>
  </si>
  <si>
    <t xml:space="preserve">シナノスミイロハナカミキリ（スミイロハナカミキリ本州亜種）</t>
  </si>
  <si>
    <t xml:space="preserve">Nivellia extensa yuzawai</t>
  </si>
  <si>
    <t xml:space="preserve">シララカハナカミキリ</t>
  </si>
  <si>
    <t xml:space="preserve">Judolia sexmaculata</t>
  </si>
  <si>
    <t xml:space="preserve">ムネアカメダカカミキリ（日本亜種）</t>
  </si>
  <si>
    <t xml:space="preserve">Stenhomalus incongruus muneaka</t>
  </si>
  <si>
    <t xml:space="preserve">ホソムネシラホシヒゲナガコバネカミキリ</t>
  </si>
  <si>
    <t xml:space="preserve">Molorchus ikedai</t>
  </si>
  <si>
    <t xml:space="preserve">ツジヒゲナガコバネカミキリ</t>
  </si>
  <si>
    <t xml:space="preserve">Tsujius itoi</t>
  </si>
  <si>
    <t xml:space="preserve">ムモンベニカミキリ</t>
  </si>
  <si>
    <t xml:space="preserve">Amarysius sanguinipennis</t>
  </si>
  <si>
    <t xml:space="preserve">フサヒゲルリカミキリ</t>
  </si>
  <si>
    <t xml:space="preserve">Agapanthia japonica</t>
  </si>
  <si>
    <t xml:space="preserve">アサカミキリ</t>
  </si>
  <si>
    <t xml:space="preserve">Thyestilla gebleri</t>
  </si>
  <si>
    <t xml:space="preserve">アミカ</t>
  </si>
  <si>
    <t xml:space="preserve">カニアミカ</t>
  </si>
  <si>
    <t xml:space="preserve">Neohapalothrix kanii</t>
  </si>
  <si>
    <t xml:space="preserve">シャクガ</t>
  </si>
  <si>
    <t xml:space="preserve">カバシタムクゲエダシャク</t>
  </si>
  <si>
    <t xml:space="preserve">Sebastosema bubonaria</t>
  </si>
  <si>
    <t xml:space="preserve">ミツモンケンモン</t>
  </si>
  <si>
    <t xml:space="preserve">Cymatophoropsis trimaculata</t>
  </si>
  <si>
    <t xml:space="preserve">オガサワラヒゲヨトウ</t>
  </si>
  <si>
    <t xml:space="preserve">Dasypolia fani</t>
  </si>
  <si>
    <t xml:space="preserve">ヒトリガ</t>
  </si>
  <si>
    <t xml:space="preserve">マエアカヒトリ</t>
  </si>
  <si>
    <t xml:space="preserve">Aloa lactinea</t>
  </si>
  <si>
    <t xml:space="preserve">シロチョウ</t>
  </si>
  <si>
    <t xml:space="preserve">ツマグロキチョウ</t>
  </si>
  <si>
    <t xml:space="preserve">Eurema laeta betheseba</t>
  </si>
  <si>
    <t xml:space="preserve">タテハチョウ</t>
  </si>
  <si>
    <t xml:space="preserve">オオウラギンヒョウモン</t>
  </si>
  <si>
    <t xml:space="preserve">Fabriciana nerippe</t>
  </si>
  <si>
    <t xml:space="preserve">ヒョウモンモドキ</t>
  </si>
  <si>
    <t xml:space="preserve">Melitaea scotosia</t>
  </si>
  <si>
    <t xml:space="preserve">セセリチョウ</t>
  </si>
  <si>
    <t xml:space="preserve">チャマダラセセリ</t>
  </si>
  <si>
    <t xml:space="preserve">Pyrgus maculatus maculatus</t>
  </si>
  <si>
    <t xml:space="preserve">ホシチャバネセセリ</t>
  </si>
  <si>
    <t xml:space="preserve">Aeromachus inachus inachus</t>
  </si>
  <si>
    <t xml:space="preserve">ミヤマシロチョウ</t>
  </si>
  <si>
    <t xml:space="preserve">Aporia hippia japonica</t>
  </si>
  <si>
    <t xml:space="preserve">シジミチョウ</t>
  </si>
  <si>
    <t xml:space="preserve">クロシジミ</t>
  </si>
  <si>
    <t xml:space="preserve">Niphanda fusca</t>
  </si>
  <si>
    <t xml:space="preserve">オオルリシジミ</t>
  </si>
  <si>
    <t xml:space="preserve">Shijimiaeoides divinus barine</t>
  </si>
  <si>
    <t xml:space="preserve">ジャノメチョウ</t>
  </si>
  <si>
    <t xml:space="preserve">タカネヒカゲ（八ヶ岳亜種）</t>
  </si>
  <si>
    <t xml:space="preserve">Oeneis norna sugitanii</t>
  </si>
  <si>
    <t xml:space="preserve">ヒメヒカゲ</t>
  </si>
  <si>
    <t xml:space="preserve">Coenonympha oedippus annulifer</t>
  </si>
  <si>
    <t xml:space="preserve">イトトンボ</t>
  </si>
  <si>
    <t xml:space="preserve">ホソミイトトンボ</t>
  </si>
  <si>
    <t xml:space="preserve">Aciagrion migratum</t>
  </si>
  <si>
    <t xml:space="preserve">オゼイトトンボ</t>
  </si>
  <si>
    <t xml:space="preserve">Agrion terue</t>
  </si>
  <si>
    <t xml:space="preserve">モノサシトンボ</t>
  </si>
  <si>
    <t xml:space="preserve">アマゴイルリトンボ</t>
  </si>
  <si>
    <t xml:space="preserve">Platycnemis echigoana</t>
  </si>
  <si>
    <t xml:space="preserve">カワトンボ</t>
  </si>
  <si>
    <t xml:space="preserve">アオハダトンボ</t>
  </si>
  <si>
    <t xml:space="preserve">Calopteryx virgo japonica</t>
  </si>
  <si>
    <t xml:space="preserve">メガネサナエ</t>
  </si>
  <si>
    <t xml:space="preserve">Stylurus oculatus</t>
  </si>
  <si>
    <t xml:space="preserve">ヒメサナエ</t>
  </si>
  <si>
    <t xml:space="preserve">Sinogomphus flavolimbatus</t>
  </si>
  <si>
    <t xml:space="preserve">カトリヤンマ</t>
  </si>
  <si>
    <t xml:space="preserve">Gynacantha japonica</t>
  </si>
  <si>
    <t xml:space="preserve">マルタンヤンマ</t>
  </si>
  <si>
    <t xml:space="preserve">Anaciaeschna martini</t>
  </si>
  <si>
    <t xml:space="preserve">ハネビロエゾトンボ</t>
  </si>
  <si>
    <t xml:space="preserve">Somatochlora clavata</t>
  </si>
  <si>
    <t xml:space="preserve">エゾエンマコオロギ</t>
  </si>
  <si>
    <t xml:space="preserve">Teleogryllus yezoemma</t>
  </si>
  <si>
    <t xml:space="preserve">クサツフキバッタ</t>
  </si>
  <si>
    <t xml:space="preserve">Podisma kanoi</t>
  </si>
  <si>
    <t xml:space="preserve">アイヌハンミョウ</t>
  </si>
  <si>
    <t xml:space="preserve">Cicindela gemmata aino</t>
  </si>
  <si>
    <t xml:space="preserve">コハンミョウ</t>
  </si>
  <si>
    <t xml:space="preserve">Cicindela specularis</t>
  </si>
  <si>
    <t xml:space="preserve">ホソハンミョウ</t>
  </si>
  <si>
    <t xml:space="preserve">Cicindela gracilis</t>
  </si>
  <si>
    <t xml:space="preserve">クロカタビロオサムシ</t>
  </si>
  <si>
    <t xml:space="preserve">Calosoma maximowiczi</t>
  </si>
  <si>
    <t xml:space="preserve">アカガネオサムシ（本州亜種）</t>
  </si>
  <si>
    <t xml:space="preserve">Carabus granulatus telluris</t>
  </si>
  <si>
    <t xml:space="preserve">セアカオサムシ</t>
  </si>
  <si>
    <t xml:space="preserve">Hemicarabus tuberculosus</t>
  </si>
  <si>
    <t xml:space="preserve">ヤツチビマルクビゴミムシ（チビマルクビゴミムシ八ヶ岳・赤石山脈亜種）</t>
  </si>
  <si>
    <t xml:space="preserve">Nippononebria pusilla yatsuana</t>
  </si>
  <si>
    <t xml:space="preserve">オケサマルクビゴミムシ</t>
  </si>
  <si>
    <t xml:space="preserve">Nebria saeviens</t>
  </si>
  <si>
    <t xml:space="preserve">キベリマルクビゴミムシ</t>
  </si>
  <si>
    <t xml:space="preserve">Nebria livida angulata</t>
  </si>
  <si>
    <t xml:space="preserve">チョウセンマルクビゴミムシ</t>
  </si>
  <si>
    <t xml:space="preserve">Nebria coreica</t>
  </si>
  <si>
    <t xml:space="preserve">オオハンミョウモドキ</t>
  </si>
  <si>
    <t xml:space="preserve">Elaphrus japonicus</t>
  </si>
  <si>
    <t xml:space="preserve">コハンミョウモドキ</t>
  </si>
  <si>
    <t xml:space="preserve">Elaphrus punctatus</t>
  </si>
  <si>
    <t xml:space="preserve">ツノヒゲゴミムシ</t>
  </si>
  <si>
    <t xml:space="preserve">Loricera pilicornis</t>
  </si>
  <si>
    <t xml:space="preserve">ショウレンゲヌレチゴミムシ</t>
  </si>
  <si>
    <t xml:space="preserve">Apenetretus shorengensis</t>
  </si>
  <si>
    <t xml:space="preserve">アカシナナガゴミムシ</t>
  </si>
  <si>
    <t xml:space="preserve">Pterostichus ishizukai</t>
  </si>
  <si>
    <t xml:space="preserve">ウエダオオズナガゴミムシ</t>
  </si>
  <si>
    <t xml:space="preserve">Pterostichus uedaorum</t>
  </si>
  <si>
    <t xml:space="preserve">エナオオズナガゴミムシ（恵那山亜種）</t>
  </si>
  <si>
    <t xml:space="preserve">Pterostichus todai todai</t>
  </si>
  <si>
    <t xml:space="preserve">キソコマオオズナガゴミムシ（エナオオズナガゴミムシ木曽山脈亜種）</t>
  </si>
  <si>
    <t xml:space="preserve">Pterostichus todai toyoshimai</t>
  </si>
  <si>
    <t xml:space="preserve">キソナガゴミムシ</t>
  </si>
  <si>
    <t xml:space="preserve">Pterostichus uchiyamai</t>
  </si>
  <si>
    <t xml:space="preserve">トダイオオナガゴミムシ</t>
  </si>
  <si>
    <t xml:space="preserve">Pterostichus kosakai</t>
  </si>
  <si>
    <t xml:space="preserve">ヒメオオズナガゴミムシ</t>
  </si>
  <si>
    <t xml:space="preserve">Pterostichus toyodai</t>
  </si>
  <si>
    <t xml:space="preserve">ヤツオオズナガゴミムシ</t>
  </si>
  <si>
    <t xml:space="preserve">Pterostichus koheii</t>
  </si>
  <si>
    <t xml:space="preserve">リュウトウナガゴミムシ</t>
  </si>
  <si>
    <t xml:space="preserve">Pterostichus tahirai</t>
  </si>
  <si>
    <t xml:space="preserve">ニセオオアオモリヒラタゴミムシ</t>
  </si>
  <si>
    <t xml:space="preserve">Colpodes amoenulus</t>
  </si>
  <si>
    <t xml:space="preserve">ヒラノアカヒラタゴミムシ</t>
  </si>
  <si>
    <t xml:space="preserve">Jujiroa minobusana</t>
  </si>
  <si>
    <t xml:space="preserve">シンシュウマルガタゴミムシ</t>
  </si>
  <si>
    <t xml:space="preserve">Amara shinanensis</t>
  </si>
  <si>
    <t xml:space="preserve">ミヤママルガタゴミムシ</t>
  </si>
  <si>
    <t xml:space="preserve">Amara asymmetrica</t>
  </si>
  <si>
    <t xml:space="preserve">イマフクツヤゴモクムシ</t>
  </si>
  <si>
    <t xml:space="preserve">Trichotichnus imafukui</t>
  </si>
  <si>
    <t xml:space="preserve">カミコウチツヤゴモクムシ</t>
  </si>
  <si>
    <t xml:space="preserve">Trichotichnus silvestris</t>
  </si>
  <si>
    <t xml:space="preserve">キソツヤゴモクムシ</t>
  </si>
  <si>
    <t xml:space="preserve">Trichotichnus kisonis</t>
  </si>
  <si>
    <t xml:space="preserve">シガツヤゴモクムシ</t>
  </si>
  <si>
    <t xml:space="preserve">Trichotichnus armiger</t>
  </si>
  <si>
    <t xml:space="preserve">タカネツヤゴモクムシ</t>
  </si>
  <si>
    <t xml:space="preserve">Trichotichnus alpinus</t>
  </si>
  <si>
    <t xml:space="preserve">チチブツヤゴモクムシ</t>
  </si>
  <si>
    <t xml:space="preserve">Trichotichnus kosakai</t>
  </si>
  <si>
    <t xml:space="preserve">トビラツヤゴモクムシ</t>
  </si>
  <si>
    <t xml:space="preserve">Trichotichnus hayakawai</t>
  </si>
  <si>
    <t xml:space="preserve">ハセツヤゴモクムシ</t>
  </si>
  <si>
    <t xml:space="preserve">Trichotichnus hasensis</t>
  </si>
  <si>
    <t xml:space="preserve">ホソツヤゴモクムシ</t>
  </si>
  <si>
    <t xml:space="preserve">Trichotichnus furihatai</t>
  </si>
  <si>
    <t xml:space="preserve">ヤツツヤゴモクムシ</t>
  </si>
  <si>
    <t xml:space="preserve">Trichotichnus yatsuensis</t>
  </si>
  <si>
    <t xml:space="preserve">リュウトウツヤゴモクムシ</t>
  </si>
  <si>
    <t xml:space="preserve">Trichotichnus ishikawai</t>
  </si>
  <si>
    <t xml:space="preserve">キノコゴミムシ</t>
  </si>
  <si>
    <t xml:space="preserve">Lioptera erotyloides</t>
  </si>
  <si>
    <t xml:space="preserve">ミイデラゴミムシ</t>
  </si>
  <si>
    <t xml:space="preserve">Pheropsophus jessoensis</t>
  </si>
  <si>
    <t xml:space="preserve">ゲンゴロウ</t>
  </si>
  <si>
    <t xml:space="preserve">シマゲンゴロウ</t>
  </si>
  <si>
    <t xml:space="preserve">Hydaticus bowringii</t>
  </si>
  <si>
    <t xml:space="preserve">マルガタゲンゴロウ</t>
  </si>
  <si>
    <t xml:space="preserve">Graphoderus adamsii</t>
  </si>
  <si>
    <t xml:space="preserve">シデムシ</t>
  </si>
  <si>
    <t xml:space="preserve">ヤマトモンシデムシ</t>
  </si>
  <si>
    <t xml:space="preserve">Nicrophorus japonicus</t>
  </si>
  <si>
    <t xml:space="preserve">ビロウドヒラタシデムシ</t>
  </si>
  <si>
    <t xml:space="preserve">Oiceoptoma thoracicum</t>
  </si>
  <si>
    <t xml:space="preserve">ベッコウヒラタシデムシ</t>
  </si>
  <si>
    <t xml:space="preserve">Eusilpha brunneicollis</t>
  </si>
  <si>
    <t xml:space="preserve">オニヒラタシデムシ</t>
  </si>
  <si>
    <t xml:space="preserve">Thanatophilus rugosus</t>
  </si>
  <si>
    <t xml:space="preserve">クシヒゲムシ</t>
  </si>
  <si>
    <t xml:space="preserve">クチキクシヒゲムシ</t>
  </si>
  <si>
    <t xml:space="preserve">Sandalus segnis</t>
  </si>
  <si>
    <t xml:space="preserve">ホソツヤルリクワガタ</t>
  </si>
  <si>
    <t xml:space="preserve">Platycerus kawadai</t>
  </si>
  <si>
    <t xml:space="preserve">ゴホンダイコクコガネ</t>
  </si>
  <si>
    <t xml:space="preserve">Copris acutidens</t>
  </si>
  <si>
    <t xml:space="preserve">オオクロツヤマグソコガネ</t>
  </si>
  <si>
    <t xml:space="preserve">Aphodius japonicus</t>
  </si>
  <si>
    <t xml:space="preserve">クチキマグソコガネ</t>
  </si>
  <si>
    <t xml:space="preserve">Aphodius hibernalis hibernalis</t>
  </si>
  <si>
    <t xml:space="preserve">ナラノチャイロコガネ</t>
  </si>
  <si>
    <t xml:space="preserve">Proagopertha pubicollis</t>
  </si>
  <si>
    <t xml:space="preserve">コカブトムシ</t>
  </si>
  <si>
    <t xml:space="preserve">Eophileurus chinensis chinensis</t>
  </si>
  <si>
    <t xml:space="preserve">トラハナムグリ</t>
  </si>
  <si>
    <t xml:space="preserve">Trichius japonicus</t>
  </si>
  <si>
    <t xml:space="preserve">クロカナブン</t>
  </si>
  <si>
    <t xml:space="preserve">Rhomborrhina polita</t>
  </si>
  <si>
    <t xml:space="preserve">アカマダラハナムグリ</t>
  </si>
  <si>
    <t xml:space="preserve">Poecilophilides rusticola</t>
  </si>
  <si>
    <t xml:space="preserve">ハビロキンヘリタマムシ</t>
  </si>
  <si>
    <t xml:space="preserve">Poecilonota chinganensis nipponensis</t>
  </si>
  <si>
    <t xml:space="preserve">ヤマトタマムシ</t>
  </si>
  <si>
    <t xml:space="preserve">Chrysochroa fulgidissima fulgidissima</t>
  </si>
  <si>
    <t xml:space="preserve">アオタマムシ</t>
  </si>
  <si>
    <t xml:space="preserve">Eurythyrea tenuistriata</t>
  </si>
  <si>
    <t xml:space="preserve">ホソナカボソタマムシ</t>
  </si>
  <si>
    <t xml:space="preserve">Coroebus sakagutii</t>
  </si>
  <si>
    <t xml:space="preserve">ベニボタル</t>
  </si>
  <si>
    <t xml:space="preserve">オオツヤバネベニボタル</t>
  </si>
  <si>
    <t xml:space="preserve">Calochromus nagaii</t>
  </si>
  <si>
    <t xml:space="preserve">ジョウカイボン</t>
  </si>
  <si>
    <t xml:space="preserve">カタキンイロジョウカイ</t>
  </si>
  <si>
    <t xml:space="preserve">Themus ohkawai</t>
  </si>
  <si>
    <t xml:space="preserve">キンイロジョウカイ</t>
  </si>
  <si>
    <t xml:space="preserve">Themus episcopalis purpureoaeneus</t>
  </si>
  <si>
    <t xml:space="preserve">コクヌスト</t>
  </si>
  <si>
    <t xml:space="preserve">アサヒナコクヌスト</t>
  </si>
  <si>
    <t xml:space="preserve">Xenoglena asahinai</t>
  </si>
  <si>
    <t xml:space="preserve">オオヒラタコクヌスト</t>
  </si>
  <si>
    <t xml:space="preserve">Peltis gigantea</t>
  </si>
  <si>
    <t xml:space="preserve">ケシキスイ</t>
  </si>
  <si>
    <t xml:space="preserve">シリグロオオケシキスイ</t>
  </si>
  <si>
    <t xml:space="preserve">Oxycnemus lewisi</t>
  </si>
  <si>
    <t xml:space="preserve">キスイムシ</t>
  </si>
  <si>
    <t xml:space="preserve">ハナバチヤドリキスイ</t>
  </si>
  <si>
    <t xml:space="preserve">Antherophagus nigricornis</t>
  </si>
  <si>
    <t xml:space="preserve">テントウムシ</t>
  </si>
  <si>
    <t xml:space="preserve">ジュウサンホシテントウ</t>
  </si>
  <si>
    <t xml:space="preserve">Hippodamia tredecimpunctata timberlakei</t>
  </si>
  <si>
    <t xml:space="preserve">ココノホシテントウ</t>
  </si>
  <si>
    <t xml:space="preserve">Coccinella explanata</t>
  </si>
  <si>
    <t xml:space="preserve">ダイモンテントウ</t>
  </si>
  <si>
    <t xml:space="preserve">Coccinella hasegawai</t>
  </si>
  <si>
    <t xml:space="preserve">ジュウロクホシテントウ</t>
  </si>
  <si>
    <t xml:space="preserve">Sospita oblongoguttata nipponica</t>
  </si>
  <si>
    <t xml:space="preserve">ハラグロオオテントウ</t>
  </si>
  <si>
    <t xml:space="preserve">Callicaria superba</t>
  </si>
  <si>
    <t xml:space="preserve">ルイヨウマダラテントウ</t>
  </si>
  <si>
    <t xml:space="preserve">Epilachna yasutomii</t>
  </si>
  <si>
    <t xml:space="preserve">クビナガムシ</t>
  </si>
  <si>
    <t xml:space="preserve">ツメボソクビナガムシ</t>
  </si>
  <si>
    <t xml:space="preserve">Stenocephaloon metallicum</t>
  </si>
  <si>
    <t xml:space="preserve">ナガクチキムシ</t>
  </si>
  <si>
    <t xml:space="preserve">ミスジナガクチキ</t>
  </si>
  <si>
    <t xml:space="preserve">Stenoxylita trialbofasciata</t>
  </si>
  <si>
    <t xml:space="preserve">ルリナガクチキ</t>
  </si>
  <si>
    <t xml:space="preserve">Melandrya shimoyamai</t>
  </si>
  <si>
    <t xml:space="preserve">ジュウニホシナガクチキ</t>
  </si>
  <si>
    <t xml:space="preserve">Eumelandrya duodecimmaculata</t>
  </si>
  <si>
    <t xml:space="preserve">ハナノミ</t>
  </si>
  <si>
    <t xml:space="preserve">ヤクハナノミ</t>
  </si>
  <si>
    <t xml:space="preserve">Yakuhananomia yakui</t>
  </si>
  <si>
    <t xml:space="preserve">オオハナノミ</t>
  </si>
  <si>
    <t xml:space="preserve">クロオオハナノミ</t>
  </si>
  <si>
    <t xml:space="preserve">Metoecus satanus</t>
  </si>
  <si>
    <t xml:space="preserve">カミキリモドキ</t>
  </si>
  <si>
    <t xml:space="preserve">ミヤマカミキリモドキ</t>
  </si>
  <si>
    <t xml:space="preserve">Ditylus laevis</t>
  </si>
  <si>
    <t xml:space="preserve">ゴミムシダマシ</t>
  </si>
  <si>
    <t xml:space="preserve">オオユミアシゴミムシダマシ</t>
  </si>
  <si>
    <t xml:space="preserve">Promethis insomnis</t>
  </si>
  <si>
    <t xml:space="preserve">シナノエゾハイイロハナカミキリ（エゾハイイロハナカミキリ本州亜種）</t>
  </si>
  <si>
    <t xml:space="preserve">Rhagium heyrovskyi hayakawai</t>
  </si>
  <si>
    <t xml:space="preserve">オトメクビアカハナカミキリ</t>
  </si>
  <si>
    <t xml:space="preserve">Gaurotes otome</t>
  </si>
  <si>
    <t xml:space="preserve">タカネヒメハナカミキリ</t>
  </si>
  <si>
    <t xml:space="preserve">Pidonia tsukamotoi</t>
  </si>
  <si>
    <t xml:space="preserve">タケウチホソハナカミキリ</t>
  </si>
  <si>
    <t xml:space="preserve">Strangalia takeuchii</t>
  </si>
  <si>
    <t xml:space="preserve">オニホソコバネカミキリ</t>
  </si>
  <si>
    <t xml:space="preserve">Necydalis gigantea gigantea</t>
  </si>
  <si>
    <t xml:space="preserve">カラフトホソコバネカミキリ</t>
  </si>
  <si>
    <t xml:space="preserve">Necydalis sachalinensis</t>
  </si>
  <si>
    <t xml:space="preserve">ヒゲシロホソコバネカミキリ</t>
  </si>
  <si>
    <t xml:space="preserve">Necydalis odai</t>
  </si>
  <si>
    <t xml:space="preserve">ヨツボシカミキリ</t>
  </si>
  <si>
    <t xml:space="preserve">Stenygrinum quadrinotatum</t>
  </si>
  <si>
    <t xml:space="preserve">アカアシオオアオカミキリ</t>
  </si>
  <si>
    <t xml:space="preserve">Chloridolum japonicum</t>
  </si>
  <si>
    <t xml:space="preserve">ミドリヒメスギカミキリ</t>
  </si>
  <si>
    <t xml:space="preserve">Palaeocallidium kuratai</t>
  </si>
  <si>
    <t xml:space="preserve">オオトラカミキリ</t>
  </si>
  <si>
    <t xml:space="preserve">Xylotrechus villioni</t>
  </si>
  <si>
    <t xml:space="preserve">ハセガワトラカミキリ</t>
  </si>
  <si>
    <t xml:space="preserve">Teratoclytus plavilstshikovi</t>
  </si>
  <si>
    <t xml:space="preserve">フタスジゴマフカミキリ</t>
  </si>
  <si>
    <t xml:space="preserve">Mesosa cribrata</t>
  </si>
  <si>
    <t xml:space="preserve">ヨツボシシロオビゴマフカミキリ</t>
  </si>
  <si>
    <t xml:space="preserve">Mesosa mediofasciata</t>
  </si>
  <si>
    <t xml:space="preserve">ヤツボシシロカミキリ</t>
  </si>
  <si>
    <t xml:space="preserve">Olenecamptus octopustulatus</t>
  </si>
  <si>
    <t xml:space="preserve">トホシカミキリ</t>
  </si>
  <si>
    <t xml:space="preserve">Saperda alberti</t>
  </si>
  <si>
    <t xml:space="preserve">ヤツボシカミキリ</t>
  </si>
  <si>
    <t xml:space="preserve">Saperda octomaculata</t>
  </si>
  <si>
    <t xml:space="preserve">ハムシ</t>
  </si>
  <si>
    <t xml:space="preserve">アシボソネクイハムシ</t>
  </si>
  <si>
    <t xml:space="preserve">Donacia sparganii gracilipes</t>
  </si>
  <si>
    <t xml:space="preserve">カワホネネクイハムシ</t>
  </si>
  <si>
    <t xml:space="preserve">Donacia ozensis</t>
  </si>
  <si>
    <t xml:space="preserve">クロガネネクイハムシ</t>
  </si>
  <si>
    <t xml:space="preserve">Donacia flemora</t>
  </si>
  <si>
    <t xml:space="preserve">ホソネクイハムシ</t>
  </si>
  <si>
    <t xml:space="preserve">Donacia vulgaris</t>
  </si>
  <si>
    <t xml:space="preserve">オオルリハムシ</t>
  </si>
  <si>
    <t xml:space="preserve">Chrysolina virgata</t>
  </si>
  <si>
    <t xml:space="preserve">ミツバチ</t>
  </si>
  <si>
    <t xml:space="preserve">ホンシュウハイイロマルハナバチ（ハイイロマルハナバチ本州亜種）</t>
  </si>
  <si>
    <t xml:space="preserve">Bombus deuteronymus maruhanabachi</t>
  </si>
  <si>
    <t xml:space="preserve">アズミキシタバ</t>
  </si>
  <si>
    <t xml:space="preserve">Catocala koreana</t>
  </si>
  <si>
    <t xml:space="preserve">スズメガ</t>
  </si>
  <si>
    <t xml:space="preserve">イブキスズメ</t>
  </si>
  <si>
    <t xml:space="preserve">Hyles gallii</t>
  </si>
  <si>
    <t xml:space="preserve">タカネキマダラセセリ（南アルプス亜種）</t>
  </si>
  <si>
    <t xml:space="preserve">Carterocephalus palaemon akaishianus</t>
  </si>
  <si>
    <t xml:space="preserve">スジグロチャバネセセリ</t>
  </si>
  <si>
    <t xml:space="preserve">Thymelicus leoninus leoninus</t>
  </si>
  <si>
    <t xml:space="preserve">ミヤマチャバネセセリ</t>
  </si>
  <si>
    <t xml:space="preserve">Pelopidas jansonis</t>
  </si>
  <si>
    <t xml:space="preserve">ヤマキチョウ</t>
  </si>
  <si>
    <t xml:space="preserve">Gonepteryx rhamni maxima</t>
  </si>
  <si>
    <t xml:space="preserve">クモマツマキチョウ（南アルプス・八ヶ岳連峰亜種）</t>
  </si>
  <si>
    <t xml:space="preserve">Anthocharis cardamines hayashii</t>
  </si>
  <si>
    <t xml:space="preserve">キマダラルリツバメ</t>
  </si>
  <si>
    <t xml:space="preserve">Spindasis takanonis</t>
  </si>
  <si>
    <t xml:space="preserve">ゴマシジミ</t>
  </si>
  <si>
    <t xml:space="preserve">Maculinea teleius</t>
  </si>
  <si>
    <t xml:space="preserve">オオヒカゲ</t>
  </si>
  <si>
    <t xml:space="preserve">Ninguta schrenckii</t>
  </si>
  <si>
    <t xml:space="preserve">クロヒカゲモドキ</t>
  </si>
  <si>
    <t xml:space="preserve">Lethe marginalis</t>
  </si>
  <si>
    <t xml:space="preserve">ミヤマカワトンボ</t>
  </si>
  <si>
    <t xml:space="preserve">Calopteryx cornelia</t>
  </si>
  <si>
    <t xml:space="preserve">オジロサナエ</t>
  </si>
  <si>
    <t xml:space="preserve">Stylogomphus suzukii</t>
  </si>
  <si>
    <t xml:space="preserve">ウチワヤンマ</t>
  </si>
  <si>
    <t xml:space="preserve">Ictinogomphus clavatus</t>
  </si>
  <si>
    <t xml:space="preserve">ミルンヤンマ</t>
  </si>
  <si>
    <t xml:space="preserve">Planaeschna milnei</t>
  </si>
  <si>
    <t xml:space="preserve">マダラヤンマ</t>
  </si>
  <si>
    <t xml:space="preserve">Aeschna mixta</t>
  </si>
  <si>
    <t xml:space="preserve">ギンヤンマ</t>
  </si>
  <si>
    <t xml:space="preserve">Anax parthenope julius</t>
  </si>
  <si>
    <t xml:space="preserve">クロスジギンヤンマ</t>
  </si>
  <si>
    <t xml:space="preserve">Anax nigrofasciatus nigrofasciatus</t>
  </si>
  <si>
    <t xml:space="preserve">ヒロネカワゲラ</t>
  </si>
  <si>
    <t xml:space="preserve">ノギカワゲラ</t>
  </si>
  <si>
    <t xml:space="preserve">Cryptoperla japonica</t>
  </si>
  <si>
    <t xml:space="preserve">セミ</t>
  </si>
  <si>
    <t xml:space="preserve">アカエゾゼミ</t>
  </si>
  <si>
    <t xml:space="preserve">Tibicen flammatus</t>
  </si>
  <si>
    <t xml:space="preserve">タイコウチ</t>
  </si>
  <si>
    <t xml:space="preserve">Laccotrephes japonensis</t>
  </si>
  <si>
    <t xml:space="preserve">カワラゴミムシ</t>
  </si>
  <si>
    <t xml:space="preserve">Omophron aequalis</t>
  </si>
  <si>
    <t xml:space="preserve">チュウブオオオサムシ（オオオサムシ中部亜種）</t>
  </si>
  <si>
    <t xml:space="preserve">Carabus dehaanii punctatostriatus</t>
  </si>
  <si>
    <t xml:space="preserve">サンプククロナガオサムシ（コクロナガオサムシ赤石山脈亜種）</t>
  </si>
  <si>
    <t xml:space="preserve">Leptocarabus arboreus horioi</t>
  </si>
  <si>
    <t xml:space="preserve">チチブクロナガオサムシ（コクロナガオサムシ秩父亜種）</t>
  </si>
  <si>
    <t xml:space="preserve">Leptocarabus arboreus ogurai</t>
  </si>
  <si>
    <t xml:space="preserve">オンタケクロナガオサムシ（コクロナガオサムシ飛騨・御岳・木曽山脈亜種）</t>
  </si>
  <si>
    <t xml:space="preserve">Leptocarabus arboreus gracillimus</t>
  </si>
  <si>
    <t xml:space="preserve">ホソクロナガオサムシ（コクロナガオサムシ日光・浅間山亜種）</t>
  </si>
  <si>
    <t xml:space="preserve">Leptocarabus arboreus tenuiformis</t>
  </si>
  <si>
    <t xml:space="preserve">ヤツクロナガオサムシ（コクロナガオサムシ八ヶ岳亜種）</t>
  </si>
  <si>
    <t xml:space="preserve">Leptocarabus arboreus shinanensis</t>
  </si>
  <si>
    <t xml:space="preserve">アカイシホソヒメクロオサムシ（ホソヒメクロオサムシ赤石山脈亜種）</t>
  </si>
  <si>
    <t xml:space="preserve">Leptocarabus harmandi akaishiensis</t>
  </si>
  <si>
    <t xml:space="preserve">オクタマホソヒメクロオサムシ（ホソヒメクロオサムシ秩父亜種）</t>
  </si>
  <si>
    <t xml:space="preserve">Leptocarabus harmandi okutamaensis</t>
  </si>
  <si>
    <t xml:space="preserve">シロウマホソヒメクロオサムシ（ホソヒメクロオサムシ白馬・妙高亜種）</t>
  </si>
  <si>
    <t xml:space="preserve">Leptocarabus harmandi quinquecatellatus</t>
  </si>
  <si>
    <t xml:space="preserve">ハクサンホソヒメクロオサムシ（ホソヒメクロオサムシ白山・飛騨山脈亜種）</t>
  </si>
  <si>
    <t xml:space="preserve">Leptocarabus harmandi mizunumai</t>
  </si>
  <si>
    <t xml:space="preserve">ホソヒメクロオサムシ（日光・浅間山亜種）</t>
  </si>
  <si>
    <t xml:space="preserve">Leptocarabus harmandi harmandi</t>
  </si>
  <si>
    <t xml:space="preserve">ヤツホソヒメクロオサムシ（ホソヒメクロオサムシ八ヶ岳亜種）</t>
  </si>
  <si>
    <t xml:space="preserve">Leptocarabus harmandi karasawai</t>
  </si>
  <si>
    <t xml:space="preserve">ミヤマヒサゴゴミムシ</t>
  </si>
  <si>
    <t xml:space="preserve">Broscosoma doenitzi</t>
  </si>
  <si>
    <t xml:space="preserve">キソコマナガゴミムシ</t>
  </si>
  <si>
    <t xml:space="preserve">Pterostichus napaea</t>
  </si>
  <si>
    <t xml:space="preserve">シンシュウナガゴミムシ</t>
  </si>
  <si>
    <t xml:space="preserve">Pterostichus cristatoides</t>
  </si>
  <si>
    <t xml:space="preserve">スルガナガゴミムシ</t>
  </si>
  <si>
    <t xml:space="preserve">Pterostichus suruganus</t>
  </si>
  <si>
    <t xml:space="preserve">ニッコウオオズナガゴミムシ</t>
  </si>
  <si>
    <t xml:space="preserve">Pterostichus macrogenys</t>
  </si>
  <si>
    <t xml:space="preserve">アカイシハネアカナガゴミムシ（ハネアカナガゴミムシ赤石山脈亜種）</t>
  </si>
  <si>
    <t xml:space="preserve">Pterostichus brunneipennis akaishicus</t>
  </si>
  <si>
    <t xml:space="preserve">ハネアカナガゴミムシ（八ヶ岳・秩父亜種）</t>
  </si>
  <si>
    <t xml:space="preserve">Pterostichus brunneipennis brunneipennis</t>
  </si>
  <si>
    <t xml:space="preserve">マスモトオオナガゴミムシ</t>
  </si>
  <si>
    <t xml:space="preserve">Pterostichus masumotoi</t>
  </si>
  <si>
    <t xml:space="preserve">ヤツオオナガゴミムシ</t>
  </si>
  <si>
    <t xml:space="preserve">Pterostichus mucronatus</t>
  </si>
  <si>
    <t xml:space="preserve">アカイシハラトゲナガゴミムシ（ヤツハラトゲナガゴミムシ赤石山脈亜種）</t>
  </si>
  <si>
    <t xml:space="preserve">Pterostichus yatsuensis ishidai</t>
  </si>
  <si>
    <t xml:space="preserve">アシグロツヤゴモクムシ</t>
  </si>
  <si>
    <t xml:space="preserve">Trichotichnus hisakoae</t>
  </si>
  <si>
    <t xml:space="preserve">オタリツヤゴモクムシ</t>
  </si>
  <si>
    <t xml:space="preserve">Trichotichnus hirasawai</t>
  </si>
  <si>
    <t xml:space="preserve">クロゲンゴロウ</t>
  </si>
  <si>
    <t xml:space="preserve">Cybister brevis</t>
  </si>
  <si>
    <t xml:space="preserve">Cybister japonicus</t>
  </si>
  <si>
    <t xml:space="preserve">ミズスマシ</t>
  </si>
  <si>
    <t xml:space="preserve">Gyrinus japonicus</t>
  </si>
  <si>
    <t xml:space="preserve">ガムシ</t>
  </si>
  <si>
    <t xml:space="preserve">Hydrophilus acuminatus</t>
  </si>
  <si>
    <t xml:space="preserve">エゾコガムシ</t>
  </si>
  <si>
    <t xml:space="preserve">Hydrochara libera</t>
  </si>
  <si>
    <t xml:space="preserve">エンマムシモドキ</t>
  </si>
  <si>
    <t xml:space="preserve">Syntelia histeroides</t>
  </si>
  <si>
    <t xml:space="preserve">ホタル</t>
  </si>
  <si>
    <t xml:space="preserve">ヒメボタル</t>
  </si>
  <si>
    <t xml:space="preserve">Hotaria parvula</t>
  </si>
  <si>
    <t xml:space="preserve">ツノグロモンシデムシ</t>
  </si>
  <si>
    <t xml:space="preserve">Nicrophorus vespilloides</t>
  </si>
  <si>
    <t xml:space="preserve">ヒメモンシデムシ</t>
  </si>
  <si>
    <t xml:space="preserve">Nicrophorus montivagus</t>
  </si>
  <si>
    <t xml:space="preserve">ホンドヒロオビモンシデムシ（ヒロオビモンシデムシ本州亜種）</t>
  </si>
  <si>
    <t xml:space="preserve">Nicrophorus investigator latifasciatus</t>
  </si>
  <si>
    <t xml:space="preserve">マエモンシデムシ</t>
  </si>
  <si>
    <t xml:space="preserve">Nicrophorus maculifrons</t>
  </si>
  <si>
    <t xml:space="preserve">カバイロヒラタシデムシ</t>
  </si>
  <si>
    <t xml:space="preserve">Oiceoptoma subrufum</t>
  </si>
  <si>
    <t xml:space="preserve">ミヤマツヤハダクワガタ（ツヤハダクワガタ中部亜種）</t>
  </si>
  <si>
    <t xml:space="preserve">Ceruchus lignarius monticola</t>
  </si>
  <si>
    <t xml:space="preserve">ルリクワガタ</t>
  </si>
  <si>
    <t xml:space="preserve">Platycerus delicatulus delicatulus</t>
  </si>
  <si>
    <t xml:space="preserve">ヒメオオクワガタ</t>
  </si>
  <si>
    <t xml:space="preserve">Dorcus montivagus montivagus</t>
  </si>
  <si>
    <t xml:space="preserve">ムネアカセンチコガネ</t>
  </si>
  <si>
    <t xml:space="preserve">Bolbocerodema nigroplagiatum</t>
  </si>
  <si>
    <t xml:space="preserve">センチコガネ</t>
  </si>
  <si>
    <t xml:space="preserve">オオセンチコガネ</t>
  </si>
  <si>
    <t xml:space="preserve">Phelotrupes auratus auratus</t>
  </si>
  <si>
    <t xml:space="preserve">ミヤマダイコクコガネ</t>
  </si>
  <si>
    <t xml:space="preserve">Copris pecuarius</t>
  </si>
  <si>
    <t xml:space="preserve">ウエダエンマコガネ</t>
  </si>
  <si>
    <t xml:space="preserve">Onthophagus olsoufieffi</t>
  </si>
  <si>
    <t xml:space="preserve">シナノエンマコガネ</t>
  </si>
  <si>
    <t xml:space="preserve">Onthophagus bivertex</t>
  </si>
  <si>
    <t xml:space="preserve">ヒゲブトハナムグリ</t>
  </si>
  <si>
    <t xml:space="preserve">Amphicoma pectinata</t>
  </si>
  <si>
    <t xml:space="preserve">ヒダチャイロコガネ</t>
  </si>
  <si>
    <t xml:space="preserve">Sericania hidana</t>
  </si>
  <si>
    <t xml:space="preserve">オオヒラタハナムグリ</t>
  </si>
  <si>
    <t xml:space="preserve">Neovalgus fumosus</t>
  </si>
  <si>
    <t xml:space="preserve">エサキキンヘリタマムシ</t>
  </si>
  <si>
    <t xml:space="preserve">Poecilonota kamikochiana</t>
  </si>
  <si>
    <t xml:space="preserve">コメツキムシ</t>
  </si>
  <si>
    <t xml:space="preserve">フタキボシカネコメツキ</t>
  </si>
  <si>
    <t xml:space="preserve">Gambrinus kraatzi nihonicus</t>
  </si>
  <si>
    <t xml:space="preserve">カメザワシリブトジョウカイ（仮称）</t>
  </si>
  <si>
    <t xml:space="preserve">Yukikoa kamezawai</t>
  </si>
  <si>
    <t xml:space="preserve">サトウシリブトジョウカイ（仮称）</t>
  </si>
  <si>
    <t xml:space="preserve">Yukikoa masatakai</t>
  </si>
  <si>
    <t xml:space="preserve">ヒラタムシ</t>
  </si>
  <si>
    <t xml:space="preserve">ルリヒラタムシ</t>
  </si>
  <si>
    <t xml:space="preserve">Cucujus mniszechi</t>
  </si>
  <si>
    <t xml:space="preserve">オオキスイムシ</t>
  </si>
  <si>
    <t xml:space="preserve">ミドリオオキスイ</t>
  </si>
  <si>
    <t xml:space="preserve">Helota cereopunctata</t>
  </si>
  <si>
    <t xml:space="preserve">オオキノコムシ</t>
  </si>
  <si>
    <t xml:space="preserve">Encaustes praenobilis</t>
  </si>
  <si>
    <t xml:space="preserve">ヤマトアザミテントウ</t>
  </si>
  <si>
    <t xml:space="preserve">Epilachna niponica</t>
  </si>
  <si>
    <t xml:space="preserve">カクズクビナガムシ</t>
  </si>
  <si>
    <t xml:space="preserve">Nematoplus konoi</t>
  </si>
  <si>
    <t xml:space="preserve">アカハネムシ</t>
  </si>
  <si>
    <t xml:space="preserve">ツチイロビロウドムシ</t>
  </si>
  <si>
    <t xml:space="preserve">Dendroides lesnei</t>
  </si>
  <si>
    <t xml:space="preserve">ナカブサツチビロウドムシ</t>
  </si>
  <si>
    <t xml:space="preserve">Dendroides nakabusana</t>
  </si>
  <si>
    <t xml:space="preserve">ムネアカクロアカハネムシ</t>
  </si>
  <si>
    <t xml:space="preserve">Pseudopyrochroa atripennis</t>
  </si>
  <si>
    <t xml:space="preserve">ヒイロホソナガクチキ</t>
  </si>
  <si>
    <t xml:space="preserve">Dapsiloderus nomurai</t>
  </si>
  <si>
    <t xml:space="preserve">ムネアカナガクチキ</t>
  </si>
  <si>
    <t xml:space="preserve">Phryganophilus ruficollis rosti</t>
  </si>
  <si>
    <t xml:space="preserve">コブゴミムシダマシ</t>
  </si>
  <si>
    <t xml:space="preserve">アトコブゴミムシダマシ</t>
  </si>
  <si>
    <t xml:space="preserve">Phellopsis suberea</t>
  </si>
  <si>
    <t xml:space="preserve">ケブカマルクビカミキリ</t>
  </si>
  <si>
    <t xml:space="preserve">Atimia okayamensis</t>
  </si>
  <si>
    <t xml:space="preserve">アラメハナカミキリ</t>
  </si>
  <si>
    <t xml:space="preserve">Sachalinobia koltzei</t>
  </si>
  <si>
    <t xml:space="preserve">フタスジカタビロハナカミキリ（日本亜種）</t>
  </si>
  <si>
    <t xml:space="preserve">Brachyta bifasciata japonica</t>
  </si>
  <si>
    <t xml:space="preserve">チャイロヒメコブハナカミキリ</t>
  </si>
  <si>
    <t xml:space="preserve">Pseudosieversia japonica</t>
  </si>
  <si>
    <t xml:space="preserve">シナノヒメハナカミキリ</t>
  </si>
  <si>
    <t xml:space="preserve">Pidonia suzukii</t>
  </si>
  <si>
    <t xml:space="preserve">ヒゲブトハナカミキリ</t>
  </si>
  <si>
    <t xml:space="preserve">Pachypidonia bodemeyeri</t>
  </si>
  <si>
    <t xml:space="preserve">ベニバハナカミキリ</t>
  </si>
  <si>
    <t xml:space="preserve">Paranaspia anaspidoides</t>
  </si>
  <si>
    <t xml:space="preserve">マダラゴマフカミキリ</t>
  </si>
  <si>
    <t xml:space="preserve">Mesosa poecila</t>
  </si>
  <si>
    <t xml:space="preserve">ヨコヤマヒゲナガカミキリ</t>
  </si>
  <si>
    <t xml:space="preserve">Dolichoprosopus yokoyamai</t>
  </si>
  <si>
    <t xml:space="preserve">キンイロネクイハムシ</t>
  </si>
  <si>
    <t xml:space="preserve">Donacia japana</t>
  </si>
  <si>
    <t xml:space="preserve">ヒラタネクイハムシ（本州亜種）</t>
  </si>
  <si>
    <t xml:space="preserve">Donacia splendens hiurai</t>
  </si>
  <si>
    <t xml:space="preserve">ガガンボモドキ</t>
  </si>
  <si>
    <t xml:space="preserve">ヤマトガガンボモドキ</t>
  </si>
  <si>
    <t xml:space="preserve">Bittacus nipponicus</t>
  </si>
  <si>
    <t xml:space="preserve">アミカモドキ</t>
  </si>
  <si>
    <t xml:space="preserve">ニホンアミカモドキ</t>
  </si>
  <si>
    <t xml:space="preserve">Deuterophlebia nipponica</t>
  </si>
  <si>
    <t xml:space="preserve">ナガレトビゲラ</t>
  </si>
  <si>
    <t xml:space="preserve">オオナガレトビケラ</t>
  </si>
  <si>
    <t xml:space="preserve">Himalopsyche japonica</t>
  </si>
  <si>
    <t xml:space="preserve">マダラガ</t>
  </si>
  <si>
    <t xml:space="preserve">ベニモンマダラ（本土亜種）</t>
  </si>
  <si>
    <t xml:space="preserve">Zygaena niphona niphona</t>
  </si>
  <si>
    <t xml:space="preserve">ヤママユガ</t>
  </si>
  <si>
    <t xml:space="preserve">シンジュサン</t>
  </si>
  <si>
    <t xml:space="preserve">Samia cynthia pryeri</t>
  </si>
  <si>
    <t xml:space="preserve">ヒメキシタヒトリ</t>
  </si>
  <si>
    <t xml:space="preserve">Parasemia plantaginis</t>
  </si>
  <si>
    <t xml:space="preserve">カノコガ</t>
  </si>
  <si>
    <t xml:space="preserve">キハダカノコ</t>
  </si>
  <si>
    <t xml:space="preserve">Amata germana nigricauda</t>
  </si>
  <si>
    <t xml:space="preserve">クビジロツメヨトウ</t>
  </si>
  <si>
    <t xml:space="preserve">Oncocnemis campicola</t>
  </si>
  <si>
    <t xml:space="preserve">シロスジキリガ</t>
  </si>
  <si>
    <t xml:space="preserve">Lithomoia solidaginis</t>
  </si>
  <si>
    <t xml:space="preserve">マツバラシラクモヨトウ</t>
  </si>
  <si>
    <t xml:space="preserve">Apamea remissa</t>
  </si>
  <si>
    <t xml:space="preserve">コシロシタバ</t>
  </si>
  <si>
    <t xml:space="preserve">Catocala actaea</t>
  </si>
  <si>
    <t xml:space="preserve">カバフキシタバ</t>
  </si>
  <si>
    <t xml:space="preserve">Catocala mirifica</t>
  </si>
  <si>
    <t xml:space="preserve">ナマリキシタバ</t>
  </si>
  <si>
    <t xml:space="preserve">Catocala columbina</t>
  </si>
  <si>
    <t xml:space="preserve">ギンイチモンジセセリ</t>
  </si>
  <si>
    <t xml:space="preserve">Leptalina unicolor</t>
  </si>
  <si>
    <t xml:space="preserve">タカネキマダラセセリ（北アルプス亜種）</t>
  </si>
  <si>
    <t xml:space="preserve">Carterocephalus palaemon satakei</t>
  </si>
  <si>
    <t xml:space="preserve">アカセセリ</t>
  </si>
  <si>
    <t xml:space="preserve">Hesperia florinda</t>
  </si>
  <si>
    <t xml:space="preserve">キマダラセセリ</t>
  </si>
  <si>
    <t xml:space="preserve">Potanthus flavus flavus</t>
  </si>
  <si>
    <t xml:space="preserve">アゲハチョウ</t>
  </si>
  <si>
    <t xml:space="preserve">ギフチョウ</t>
  </si>
  <si>
    <t xml:space="preserve">Luehdorfia japonica</t>
  </si>
  <si>
    <t xml:space="preserve">ヒメシロチョウ</t>
  </si>
  <si>
    <t xml:space="preserve">Leptidea amurensis</t>
  </si>
  <si>
    <t xml:space="preserve">ミヤマモンキチョウ（北アルプス亜種）</t>
  </si>
  <si>
    <t xml:space="preserve">Colias palaeno sugitanii</t>
  </si>
  <si>
    <t xml:space="preserve">ミヤマモンキチョウ（浅間連山亜種）</t>
  </si>
  <si>
    <t xml:space="preserve">Colias palaeno aias</t>
  </si>
  <si>
    <t xml:space="preserve">クモマツマキチョウ（北アルプス・戸隠亜種）</t>
  </si>
  <si>
    <t xml:space="preserve">Anthocharis cardamines isshikii</t>
  </si>
  <si>
    <t xml:space="preserve">ムモンアカシジミ</t>
  </si>
  <si>
    <t xml:space="preserve">Shirozua jonasi</t>
  </si>
  <si>
    <t xml:space="preserve">ウラナミアカシジミ</t>
  </si>
  <si>
    <t xml:space="preserve">Japonica saepestriata</t>
  </si>
  <si>
    <t xml:space="preserve">ヒサマツミドリシジミ</t>
  </si>
  <si>
    <t xml:space="preserve">Chrysozephyrus hisamatsusanus hisamatsusanus</t>
  </si>
  <si>
    <t xml:space="preserve">ウラジロミドリシジミ</t>
  </si>
  <si>
    <t xml:space="preserve">Favonius saphirinus</t>
  </si>
  <si>
    <t xml:space="preserve">クロミドリシジミ</t>
  </si>
  <si>
    <t xml:space="preserve">Favonius yuasai</t>
  </si>
  <si>
    <t xml:space="preserve">ベニモンカラスシジミ</t>
  </si>
  <si>
    <t xml:space="preserve">Fixsenia iyonis surugaensis</t>
  </si>
  <si>
    <t xml:space="preserve">ミヤマシジミ</t>
  </si>
  <si>
    <t xml:space="preserve">Lycaeides argyrognomon praeterinsularis</t>
  </si>
  <si>
    <t xml:space="preserve">アサマシジミ</t>
  </si>
  <si>
    <t xml:space="preserve">Lycaeides subsolanus</t>
  </si>
  <si>
    <t xml:space="preserve">オオゴマシジミ</t>
  </si>
  <si>
    <t xml:space="preserve">Maculinea arionides takamukui</t>
  </si>
  <si>
    <t xml:space="preserve">コヒョウモンモドキ</t>
  </si>
  <si>
    <t xml:space="preserve">Mellicta britomartis niphona</t>
  </si>
  <si>
    <t xml:space="preserve">オオイチモンジ</t>
  </si>
  <si>
    <t xml:space="preserve">Limenitis populi jezoensis</t>
  </si>
  <si>
    <t xml:space="preserve">コヒオドシ</t>
  </si>
  <si>
    <t xml:space="preserve">Aglais urticae esakii</t>
  </si>
  <si>
    <t xml:space="preserve">タカネヒカゲ（北アルプス亜種）</t>
  </si>
  <si>
    <t xml:space="preserve">Oeneis norna asamana</t>
  </si>
  <si>
    <t xml:space="preserve">キマダラモドキ</t>
  </si>
  <si>
    <t xml:space="preserve">Kirinia fentoni</t>
  </si>
  <si>
    <t xml:space="preserve">ヒトリガカゲロウ</t>
  </si>
  <si>
    <t xml:space="preserve">Oligoneuriella rhenana</t>
  </si>
  <si>
    <t xml:space="preserve">ヒラタカゲロウ</t>
  </si>
  <si>
    <t xml:space="preserve">オビカゲロウ</t>
  </si>
  <si>
    <t xml:space="preserve">Bleptus fasciatus</t>
  </si>
  <si>
    <t xml:space="preserve">ヒメアミメカワゲラ</t>
  </si>
  <si>
    <t xml:space="preserve">Skwala pusilla</t>
  </si>
  <si>
    <t xml:space="preserve">テングスケバ</t>
  </si>
  <si>
    <t xml:space="preserve">クロテングスケバ</t>
  </si>
  <si>
    <t xml:space="preserve">Saigona ishidae</t>
  </si>
  <si>
    <t xml:space="preserve">ナガヒラタムシ</t>
  </si>
  <si>
    <t xml:space="preserve">Tenomerga mucida</t>
  </si>
  <si>
    <t xml:space="preserve">ヒメナガヒラタムシ</t>
  </si>
  <si>
    <t xml:space="preserve">Tenomerga japonica</t>
  </si>
  <si>
    <t xml:space="preserve">ハネカクシ</t>
  </si>
  <si>
    <t xml:space="preserve">ナミクシヒゲハネカクシ</t>
  </si>
  <si>
    <t xml:space="preserve">Velleius dilatatus</t>
  </si>
  <si>
    <t xml:space="preserve">コメツキダマシ</t>
  </si>
  <si>
    <t xml:space="preserve">カクムネコメツキダマシ</t>
  </si>
  <si>
    <t xml:space="preserve">Melasis japonicus</t>
  </si>
  <si>
    <t xml:space="preserve">ミヤマヒサゴコメツキ</t>
  </si>
  <si>
    <t xml:space="preserve">Hypolithus motschulskyi</t>
  </si>
  <si>
    <t xml:space="preserve">クロサワツヤケシコメツキ</t>
  </si>
  <si>
    <t xml:space="preserve">Megapenthes kurosawai</t>
  </si>
  <si>
    <t xml:space="preserve">ムネアカツヤケシコメツキ</t>
  </si>
  <si>
    <t xml:space="preserve">Megapenthes opacus</t>
  </si>
  <si>
    <t xml:space="preserve">コキノコムシ</t>
  </si>
  <si>
    <t xml:space="preserve">アシボソコキノコムシ</t>
  </si>
  <si>
    <t xml:space="preserve">Mycetophagus obsoletesignatus</t>
  </si>
  <si>
    <t xml:space="preserve">オカモトツヤアナハネムシ</t>
  </si>
  <si>
    <t xml:space="preserve">Tosadendroides okamotoi</t>
  </si>
  <si>
    <t xml:space="preserve">ツチハンミョウ</t>
  </si>
  <si>
    <t xml:space="preserve">オオツチハンミョウ</t>
  </si>
  <si>
    <t xml:space="preserve">Meloe proscarabaeus sapporensis</t>
  </si>
  <si>
    <t xml:space="preserve">クチキムシ</t>
  </si>
  <si>
    <t xml:space="preserve">クロホシクチキムシ</t>
  </si>
  <si>
    <t xml:space="preserve">Pseudocistela haagi</t>
  </si>
  <si>
    <t xml:space="preserve">カタビロハムシ</t>
  </si>
  <si>
    <t xml:space="preserve">Colobaspis japonicus</t>
  </si>
  <si>
    <t xml:space="preserve">アオグロモモブトハムシ</t>
  </si>
  <si>
    <t xml:space="preserve">Zeugophora hozumii</t>
  </si>
  <si>
    <t xml:space="preserve">ヤマトヨダンハムシ</t>
  </si>
  <si>
    <t xml:space="preserve">Paropsides duodecimpustulatus</t>
  </si>
  <si>
    <t xml:space="preserve">キイロカメノコハムシ</t>
  </si>
  <si>
    <t xml:space="preserve">Cassida concha</t>
  </si>
  <si>
    <t xml:space="preserve">ゾウムシ</t>
  </si>
  <si>
    <t xml:space="preserve">キソヤマゾウムシ</t>
  </si>
  <si>
    <t xml:space="preserve">Byrsopages kiso</t>
  </si>
  <si>
    <t xml:space="preserve">シロウマアナアキゾウムシ</t>
  </si>
  <si>
    <t xml:space="preserve">Hylobitelus shiroumaensis</t>
  </si>
  <si>
    <t xml:space="preserve">アダチアナアキゾウムシ</t>
  </si>
  <si>
    <t xml:space="preserve">Hylobius adachii</t>
  </si>
  <si>
    <t xml:space="preserve">スズメバチ</t>
  </si>
  <si>
    <t xml:space="preserve">チャイロスズメバチ</t>
  </si>
  <si>
    <t xml:space="preserve">Vespa dybowskii</t>
  </si>
  <si>
    <t xml:space="preserve">モンスズメバチ</t>
  </si>
  <si>
    <t xml:space="preserve">Vespa crabro flavofasciata</t>
  </si>
  <si>
    <t xml:space="preserve">キオビクロスズメバチ</t>
  </si>
  <si>
    <t xml:space="preserve">Vespula vulgaris</t>
  </si>
  <si>
    <t xml:space="preserve">ハキリバチ</t>
  </si>
  <si>
    <t xml:space="preserve">オオツツハナバチ</t>
  </si>
  <si>
    <t xml:space="preserve">Osmia pedicornis</t>
  </si>
  <si>
    <t xml:space="preserve">ウスリーマルハナバチ</t>
  </si>
  <si>
    <t xml:space="preserve">Bombus ussurensis</t>
  </si>
  <si>
    <t xml:space="preserve">ナガマルハナバチ</t>
  </si>
  <si>
    <t xml:space="preserve">Bombus consobrinus wittenburgi</t>
  </si>
  <si>
    <t xml:space="preserve">ニッポンヤドリマルハナバチ</t>
  </si>
  <si>
    <t xml:space="preserve">Bombus norvegicus japonicus</t>
  </si>
  <si>
    <t xml:space="preserve">シマシマヒメアミカ</t>
  </si>
  <si>
    <t xml:space="preserve">Philorus simasimensis</t>
  </si>
  <si>
    <t xml:space="preserve">アゲハモドキ</t>
  </si>
  <si>
    <t xml:space="preserve">フジキオビ</t>
  </si>
  <si>
    <t xml:space="preserve">Schistomitra funeralis</t>
  </si>
  <si>
    <t xml:space="preserve">トガリバガ</t>
  </si>
  <si>
    <t xml:space="preserve">チョウセントガリバ</t>
  </si>
  <si>
    <t xml:space="preserve">Tethea ocularis tanakai</t>
  </si>
  <si>
    <t xml:space="preserve">フチグロトゲエダシャク</t>
  </si>
  <si>
    <t xml:space="preserve">Nyssiodes lefuarius</t>
  </si>
  <si>
    <t xml:space="preserve">ヒメカクモンヤガ</t>
  </si>
  <si>
    <t xml:space="preserve">Chersotis deplana</t>
  </si>
  <si>
    <t xml:space="preserve">アサマウスモンヤガ</t>
  </si>
  <si>
    <t xml:space="preserve">Xestia descripta</t>
  </si>
  <si>
    <t xml:space="preserve">オイワケクロヨトウ</t>
  </si>
  <si>
    <t xml:space="preserve">Lacanobia aliena</t>
  </si>
  <si>
    <t xml:space="preserve">クマソオオヨトウ</t>
  </si>
  <si>
    <t xml:space="preserve">Kumasia kumaso</t>
  </si>
  <si>
    <t xml:space="preserve">マツムシ</t>
  </si>
  <si>
    <t xml:space="preserve">スズムシ松川村西原地域個体群</t>
  </si>
  <si>
    <t xml:space="preserve">Meloimorpha japonica</t>
  </si>
  <si>
    <r>
      <rPr>
        <sz val="11"/>
        <rFont val="Noto Sans"/>
        <family val="2"/>
      </rPr>
      <t xml:space="preserve">イナオサムシ（交雑地域個体群：アオオサムシ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ミカワオサムシ）</t>
    </r>
  </si>
  <si>
    <t xml:space="preserve">Carabus insulicola pseudinsulicola</t>
  </si>
  <si>
    <t xml:space="preserve">ゲンジボタル志賀高原石ノ湯個体群</t>
  </si>
  <si>
    <t xml:space="preserve">Luciola cruciata</t>
  </si>
  <si>
    <t xml:space="preserve">トワダカワゲラ</t>
  </si>
  <si>
    <t xml:space="preserve">ミネトワダカワゲラ</t>
  </si>
  <si>
    <t xml:space="preserve">Scopura montana</t>
  </si>
  <si>
    <t xml:space="preserve">ガロアムシ</t>
  </si>
  <si>
    <t xml:space="preserve">オオガロアムシ</t>
  </si>
  <si>
    <t xml:space="preserve">Galloisiana kiyosawai</t>
  </si>
  <si>
    <t xml:space="preserve">チッチゼミ</t>
  </si>
  <si>
    <t xml:space="preserve">Cicadetta radiator</t>
  </si>
  <si>
    <t xml:space="preserve">ナベブタムシ</t>
  </si>
  <si>
    <t xml:space="preserve">Aphelocheirus vittatus</t>
  </si>
  <si>
    <t xml:space="preserve">キンカメムシ</t>
  </si>
  <si>
    <t xml:space="preserve">アカスジキンカメムシ</t>
  </si>
  <si>
    <t xml:space="preserve">Poecilocoris lewisi</t>
  </si>
  <si>
    <t xml:space="preserve">オオヒョウタンゴミムシ</t>
  </si>
  <si>
    <t xml:space="preserve">Scarites sulcatus</t>
  </si>
  <si>
    <t xml:space="preserve">ゲンジボタル</t>
  </si>
  <si>
    <t xml:space="preserve">クロサワヒメコバネカミキリ</t>
  </si>
  <si>
    <t xml:space="preserve">Epania septentrionalis</t>
  </si>
  <si>
    <t xml:space="preserve">チャイロチビヒラタカミキリ</t>
  </si>
  <si>
    <t xml:space="preserve">Phymatodes infasciatus</t>
  </si>
  <si>
    <t xml:space="preserve">シロヘリトラカミキリ</t>
  </si>
  <si>
    <t xml:space="preserve">Anaglyptus colobotheoides</t>
  </si>
  <si>
    <t xml:space="preserve">チャバネクロツツカミキリ</t>
  </si>
  <si>
    <t xml:space="preserve">Anaesthetis confossicollis</t>
  </si>
  <si>
    <t xml:space="preserve">キタガミトビケラ</t>
  </si>
  <si>
    <t xml:space="preserve">Limnocentropus insolitus</t>
  </si>
  <si>
    <t xml:space="preserve">トビスジヤエナミシャク</t>
  </si>
  <si>
    <t xml:space="preserve">Philereme transversata japanaria</t>
  </si>
  <si>
    <t xml:space="preserve">オオシラホシヤガ</t>
  </si>
  <si>
    <t xml:space="preserve">Eurois occulta</t>
  </si>
  <si>
    <t xml:space="preserve">シロオビヨトウ</t>
  </si>
  <si>
    <t xml:space="preserve">Hadena compta</t>
  </si>
  <si>
    <t xml:space="preserve">ヒメミカヅキキリガ</t>
  </si>
  <si>
    <t xml:space="preserve">Cosmia spurcopyga trapezinula</t>
  </si>
  <si>
    <t xml:space="preserve">ヘリグロヒメヨトウ</t>
  </si>
  <si>
    <t xml:space="preserve">Condica illustrata</t>
  </si>
  <si>
    <t xml:space="preserve">メンガタスズメ</t>
  </si>
  <si>
    <t xml:space="preserve">Acherontia styx medusa</t>
  </si>
  <si>
    <t xml:space="preserve">ドクガ</t>
  </si>
  <si>
    <t xml:space="preserve">ナチキシタドクガ</t>
  </si>
  <si>
    <t xml:space="preserve">Ilema nachiensis</t>
  </si>
  <si>
    <t xml:space="preserve">ヒメギフチョウ</t>
  </si>
  <si>
    <t xml:space="preserve">Luehdorfia puziloi inexpecta</t>
  </si>
  <si>
    <t xml:space="preserve">キリシマミドリシジミ</t>
  </si>
  <si>
    <t xml:space="preserve">Thermozephyrus ataxus kirishimaensis</t>
  </si>
  <si>
    <t xml:space="preserve">シルビアシジミ</t>
  </si>
  <si>
    <t xml:space="preserve">Zizina otis emelina</t>
  </si>
  <si>
    <t xml:space="preserve">クロツバメシジミ</t>
  </si>
  <si>
    <t xml:space="preserve">Tongeia fischeri</t>
  </si>
  <si>
    <t xml:space="preserve">ヒメシジミ</t>
  </si>
  <si>
    <t xml:space="preserve">Plebejus argus micrargus</t>
  </si>
  <si>
    <t xml:space="preserve">ヒョウモンチョウ</t>
  </si>
  <si>
    <t xml:space="preserve">Brenthis daphne rabdia</t>
  </si>
  <si>
    <t xml:space="preserve">オオムラサキ</t>
  </si>
  <si>
    <t xml:space="preserve">Sasakia charonda charonda</t>
  </si>
  <si>
    <t xml:space="preserve">ウラナミジャノメ</t>
  </si>
  <si>
    <t xml:space="preserve">Ypthima motschulskyi niphonica</t>
  </si>
  <si>
    <t xml:space="preserve">ベニヒカゲ</t>
  </si>
  <si>
    <t xml:space="preserve">Erebia niphonica niphonica</t>
  </si>
  <si>
    <t xml:space="preserve">クモマベニヒカゲ</t>
  </si>
  <si>
    <t xml:space="preserve">Erebia ligea takanonis</t>
  </si>
  <si>
    <t xml:space="preserve">クモ類</t>
  </si>
  <si>
    <t xml:space="preserve">ジグモ</t>
  </si>
  <si>
    <t xml:space="preserve">ワスレナグモ</t>
  </si>
  <si>
    <t xml:space="preserve">Calommata signata</t>
  </si>
  <si>
    <t xml:space="preserve">カネコトタテグモ</t>
  </si>
  <si>
    <t xml:space="preserve">Antrodiaetus roretzi</t>
  </si>
  <si>
    <t xml:space="preserve">コガネグモ</t>
  </si>
  <si>
    <t xml:space="preserve">ニシキオニグモ</t>
  </si>
  <si>
    <t xml:space="preserve">Araneus variegatus</t>
  </si>
  <si>
    <t xml:space="preserve">キタグニオニグモ</t>
  </si>
  <si>
    <t xml:space="preserve">Araneus boreus</t>
  </si>
  <si>
    <t xml:space="preserve">アカオニグモ</t>
  </si>
  <si>
    <t xml:space="preserve">Araneus pinguis</t>
  </si>
  <si>
    <t xml:space="preserve">ヒラヒメグモ</t>
  </si>
  <si>
    <t xml:space="preserve">ホラヒメグモ類</t>
  </si>
  <si>
    <t xml:space="preserve">Nesticus spp.</t>
  </si>
  <si>
    <t xml:space="preserve">ノルドマンオニグモ</t>
  </si>
  <si>
    <t xml:space="preserve">Araneus nordmanni</t>
  </si>
  <si>
    <t xml:space="preserve">カニグモ</t>
  </si>
  <si>
    <t xml:space="preserve">ヒメハナグモ</t>
  </si>
  <si>
    <t xml:space="preserve">Misumena vatia</t>
  </si>
  <si>
    <t xml:space="preserve">貝類</t>
  </si>
  <si>
    <t xml:space="preserve">ゴマオカタニシ</t>
  </si>
  <si>
    <t xml:space="preserve">ベニゴマオカタニシ</t>
  </si>
  <si>
    <t xml:space="preserve">Georissa shikokuensis</t>
  </si>
  <si>
    <t xml:space="preserve">ミズシタダミ</t>
  </si>
  <si>
    <t xml:space="preserve">キザキコミズシタダミ</t>
  </si>
  <si>
    <t xml:space="preserve">Cincinna kizakikoensis</t>
  </si>
  <si>
    <t xml:space="preserve">オカモノアラガイ</t>
  </si>
  <si>
    <t xml:space="preserve">ナガオカモノアラガイ</t>
  </si>
  <si>
    <t xml:space="preserve">Oxyloma hirasei</t>
  </si>
  <si>
    <t xml:space="preserve">モノアラガイ</t>
  </si>
  <si>
    <t xml:space="preserve">コシダカヒメモノアラガイ</t>
  </si>
  <si>
    <t xml:space="preserve">Fossaria truncatula</t>
  </si>
  <si>
    <t xml:space="preserve">ヤマボタルガイ</t>
  </si>
  <si>
    <t xml:space="preserve">Cionella lubrica</t>
  </si>
  <si>
    <t xml:space="preserve">クチミゾガイ</t>
  </si>
  <si>
    <t xml:space="preserve">マツシマクチミゾガイ</t>
  </si>
  <si>
    <t xml:space="preserve">Eostrobilops nipponica</t>
  </si>
  <si>
    <t xml:space="preserve">キセルガイモドキ</t>
  </si>
  <si>
    <t xml:space="preserve">クリイロキセルガイモドキ</t>
  </si>
  <si>
    <t xml:space="preserve">Mirus andersonianus</t>
  </si>
  <si>
    <t xml:space="preserve">オオコウラナメクジ</t>
  </si>
  <si>
    <t xml:space="preserve">Nipponarion carinatus</t>
  </si>
  <si>
    <t xml:space="preserve">ベッコウマイマイ</t>
  </si>
  <si>
    <t xml:space="preserve">コハクモドキ</t>
  </si>
  <si>
    <t xml:space="preserve">Retinella radiata</t>
  </si>
  <si>
    <t xml:space="preserve">コシタカシタラガイ</t>
  </si>
  <si>
    <t xml:space="preserve">Sitalina circumcincta</t>
  </si>
  <si>
    <t xml:space="preserve">オナジマイマイ</t>
  </si>
  <si>
    <t xml:space="preserve">カタマメマイマイ</t>
  </si>
  <si>
    <t xml:space="preserve">Lepidopisum verrucosum</t>
  </si>
  <si>
    <t xml:space="preserve">Georissa japonica</t>
  </si>
  <si>
    <t xml:space="preserve">ゴマガイ</t>
  </si>
  <si>
    <t xml:space="preserve">ヒダゴマガイ</t>
  </si>
  <si>
    <t xml:space="preserve">Diplommatina hidaensis</t>
  </si>
  <si>
    <t xml:space="preserve">キバサナギガイ</t>
  </si>
  <si>
    <t xml:space="preserve">ヤマトキバサナギガイ</t>
  </si>
  <si>
    <t xml:space="preserve">Vertigo japonica</t>
  </si>
  <si>
    <t xml:space="preserve">キセルガイ</t>
  </si>
  <si>
    <t xml:space="preserve">オクガタギセル</t>
  </si>
  <si>
    <t xml:space="preserve">Mundiphaedusa dorcas</t>
  </si>
  <si>
    <t xml:space="preserve">ツバクロイワギセル</t>
  </si>
  <si>
    <t xml:space="preserve">Mundiphaedusa iijimakuniakii</t>
  </si>
  <si>
    <t xml:space="preserve">ナンバンマイマイ</t>
  </si>
  <si>
    <t xml:space="preserve">カワナビロウドマイマイ</t>
  </si>
  <si>
    <t xml:space="preserve">Nipponochloritis kawanai</t>
  </si>
  <si>
    <t xml:space="preserve">クチベニマイマイ</t>
  </si>
  <si>
    <t xml:space="preserve">Euhadura amaliae</t>
  </si>
  <si>
    <t xml:space="preserve">ミヤマヒダリマキマイマイ</t>
  </si>
  <si>
    <t xml:space="preserve">Euhadura scaevola scaevola</t>
  </si>
  <si>
    <t xml:space="preserve">カワシンジュガイ</t>
  </si>
  <si>
    <t xml:space="preserve">Margaritifera laevis</t>
  </si>
  <si>
    <t xml:space="preserve">タニシ</t>
  </si>
  <si>
    <t xml:space="preserve">マルタニシ</t>
  </si>
  <si>
    <t xml:space="preserve">Cipangopaludina chinensis laeta</t>
  </si>
  <si>
    <t xml:space="preserve">Radix auricularia japonica</t>
  </si>
  <si>
    <t xml:space="preserve">クニノギセル</t>
  </si>
  <si>
    <t xml:space="preserve">Mundiphaedusa kuninoae</t>
  </si>
  <si>
    <t xml:space="preserve">スジキビ</t>
  </si>
  <si>
    <t xml:space="preserve">Parakaliella ruida</t>
  </si>
  <si>
    <t xml:space="preserve">タワラガイ</t>
  </si>
  <si>
    <t xml:space="preserve">Sinoennea iwakawa</t>
  </si>
  <si>
    <t xml:space="preserve">カラスガイ</t>
  </si>
  <si>
    <t xml:space="preserve">Cristaria plicata</t>
  </si>
  <si>
    <t xml:space="preserve">その他動物</t>
  </si>
  <si>
    <t xml:space="preserve">タンスイカイメン</t>
  </si>
  <si>
    <t xml:space="preserve">ヌマカイメン</t>
  </si>
  <si>
    <t xml:space="preserve">Spongilla lacustris</t>
  </si>
  <si>
    <t xml:space="preserve">プラナリア（ヒラタウズムシ）</t>
  </si>
  <si>
    <t xml:space="preserve">ナガノコガタウズムシ</t>
  </si>
  <si>
    <t xml:space="preserve">Phagocata kawakatsui naganoensis</t>
  </si>
  <si>
    <t xml:space="preserve">維管束植物</t>
  </si>
  <si>
    <t xml:space="preserve">イノモトソウ</t>
  </si>
  <si>
    <t xml:space="preserve">アマクサシダ</t>
  </si>
  <si>
    <t xml:space="preserve">Pteris dispar</t>
  </si>
  <si>
    <t xml:space="preserve">ヒメウラボシ</t>
  </si>
  <si>
    <t xml:space="preserve">キレハオオクボシダ</t>
  </si>
  <si>
    <t xml:space="preserve">Ctenopteris sakaguchiana</t>
  </si>
  <si>
    <t xml:space="preserve">クスノキ</t>
  </si>
  <si>
    <t xml:space="preserve">カゴノキ</t>
  </si>
  <si>
    <t xml:space="preserve">Actinodaphne lancifolia</t>
  </si>
  <si>
    <t xml:space="preserve">キンポウゲ</t>
  </si>
  <si>
    <t xml:space="preserve">オオイチョウバイカモ</t>
  </si>
  <si>
    <t xml:space="preserve">Ranunculus nipponicus var. major</t>
  </si>
  <si>
    <t xml:space="preserve">ケマンソウ</t>
  </si>
  <si>
    <t xml:space="preserve">ジロボウエンゴサク</t>
  </si>
  <si>
    <t xml:space="preserve">Corydalis decumbens</t>
  </si>
  <si>
    <t xml:space="preserve">アブラナ</t>
  </si>
  <si>
    <t xml:space="preserve">ハナハタザオ</t>
  </si>
  <si>
    <t xml:space="preserve">Dontostemon dentatus</t>
  </si>
  <si>
    <t xml:space="preserve">ツツジ</t>
  </si>
  <si>
    <t xml:space="preserve">ウバウルシ</t>
  </si>
  <si>
    <t xml:space="preserve">Arctostaphylos uva-ursi</t>
  </si>
  <si>
    <t xml:space="preserve">マチン</t>
  </si>
  <si>
    <t xml:space="preserve">アイナエ</t>
  </si>
  <si>
    <t xml:space="preserve">Mitrasacme indica</t>
  </si>
  <si>
    <t xml:space="preserve">リンドウ</t>
  </si>
  <si>
    <t xml:space="preserve">コケリンドウ</t>
  </si>
  <si>
    <t xml:space="preserve">Gentiana squarrosa</t>
  </si>
  <si>
    <t xml:space="preserve">イヌセンブリ</t>
  </si>
  <si>
    <t xml:space="preserve">Swertia tosaensis</t>
  </si>
  <si>
    <t xml:space="preserve">ネナシカズラ</t>
  </si>
  <si>
    <t xml:space="preserve">マメダオシ</t>
  </si>
  <si>
    <t xml:space="preserve">Cuscuta australis</t>
  </si>
  <si>
    <t xml:space="preserve">シソ</t>
  </si>
  <si>
    <t xml:space="preserve">ヒメハッカ</t>
  </si>
  <si>
    <t xml:space="preserve">Mentha japonica</t>
  </si>
  <si>
    <t xml:space="preserve">ナツノタムラソウ</t>
  </si>
  <si>
    <t xml:space="preserve">Salvia lutescens var. intermedia</t>
  </si>
  <si>
    <t xml:space="preserve">コナミキ</t>
  </si>
  <si>
    <t xml:space="preserve">Scutellaria guilielmi</t>
  </si>
  <si>
    <t xml:space="preserve">スギナモ</t>
  </si>
  <si>
    <t xml:space="preserve">Hippuris vulgaris</t>
  </si>
  <si>
    <t xml:space="preserve">ゴマノハグサ</t>
  </si>
  <si>
    <t xml:space="preserve">オオアブノメ</t>
  </si>
  <si>
    <t xml:space="preserve">Gratiola japonica</t>
  </si>
  <si>
    <t xml:space="preserve">イワブクロ</t>
  </si>
  <si>
    <t xml:space="preserve">Penstemon frutescens</t>
  </si>
  <si>
    <t xml:space="preserve">オオヒキヨモギ</t>
  </si>
  <si>
    <t xml:space="preserve">Siphonostegia laeta</t>
  </si>
  <si>
    <t xml:space="preserve">ハマウツボ</t>
  </si>
  <si>
    <t xml:space="preserve">ナンバンギセル</t>
  </si>
  <si>
    <t xml:space="preserve">Aeginetia indica</t>
  </si>
  <si>
    <t xml:space="preserve">キク</t>
  </si>
  <si>
    <t xml:space="preserve">エゾノチチコグサ</t>
  </si>
  <si>
    <t xml:space="preserve">Antennaria dioica</t>
  </si>
  <si>
    <t xml:space="preserve">キタダケヨモギ</t>
  </si>
  <si>
    <t xml:space="preserve">Artemisia kitadakensis</t>
  </si>
  <si>
    <t xml:space="preserve">アイズヒメアザミ</t>
  </si>
  <si>
    <t xml:space="preserve">Cirsium aidzuense</t>
  </si>
  <si>
    <t xml:space="preserve">イズハハコ</t>
  </si>
  <si>
    <t xml:space="preserve">Conyza japonica</t>
  </si>
  <si>
    <t xml:space="preserve">ハンカイソウ</t>
  </si>
  <si>
    <t xml:space="preserve">Ligularia japonica</t>
  </si>
  <si>
    <t xml:space="preserve">オモダカ</t>
  </si>
  <si>
    <t xml:space="preserve">マルバオモダカ</t>
  </si>
  <si>
    <t xml:space="preserve">Caldesia parnassifolia</t>
  </si>
  <si>
    <t xml:space="preserve">トチカガミ</t>
  </si>
  <si>
    <t xml:space="preserve">Hydrocharis dubia</t>
  </si>
  <si>
    <t xml:space="preserve">シバナ</t>
  </si>
  <si>
    <t xml:space="preserve">ホソバノシバナ</t>
  </si>
  <si>
    <t xml:space="preserve">Triglochin palustre</t>
  </si>
  <si>
    <t xml:space="preserve">イバラモ</t>
  </si>
  <si>
    <t xml:space="preserve">ヒメイバラモ</t>
  </si>
  <si>
    <t xml:space="preserve">Najas tenuicaulis</t>
  </si>
  <si>
    <t xml:space="preserve">ホシクサ</t>
  </si>
  <si>
    <t xml:space="preserve">クロホシクサ</t>
  </si>
  <si>
    <t xml:space="preserve">Eriocaulon parvum</t>
  </si>
  <si>
    <t xml:space="preserve">ラン</t>
  </si>
  <si>
    <t xml:space="preserve">オオミズトンボ</t>
  </si>
  <si>
    <t xml:space="preserve">Habenaria linearifolia</t>
  </si>
  <si>
    <t xml:space="preserve">ムカゴソウ</t>
  </si>
  <si>
    <t xml:space="preserve">Herminium angustifolium</t>
  </si>
  <si>
    <t xml:space="preserve">ヒカゲノカズラ</t>
  </si>
  <si>
    <t xml:space="preserve">ミズスギ</t>
  </si>
  <si>
    <t xml:space="preserve">Lycopodium cernuum</t>
  </si>
  <si>
    <t xml:space="preserve">イワヒバ</t>
  </si>
  <si>
    <t xml:space="preserve">コケスギラン</t>
  </si>
  <si>
    <t xml:space="preserve">Selaginella selaginoides</t>
  </si>
  <si>
    <t xml:space="preserve">ハナヤスリ</t>
  </si>
  <si>
    <t xml:space="preserve">ミヤマハナワラビ</t>
  </si>
  <si>
    <t xml:space="preserve">Botrychium lanceolatum</t>
  </si>
  <si>
    <t xml:space="preserve">コケシノブ</t>
  </si>
  <si>
    <t xml:space="preserve">ハイホラゴケ</t>
  </si>
  <si>
    <t xml:space="preserve">Crepidpomanes birmanicum</t>
  </si>
  <si>
    <t xml:space="preserve">コバノイシカグマ</t>
  </si>
  <si>
    <t xml:space="preserve">オオフジシダ</t>
  </si>
  <si>
    <t xml:space="preserve">Monachosorum flagellare</t>
  </si>
  <si>
    <t xml:space="preserve">マツザカシダ</t>
  </si>
  <si>
    <t xml:space="preserve">Pteris nipponica</t>
  </si>
  <si>
    <t xml:space="preserve">チャセンシダ</t>
  </si>
  <si>
    <t xml:space="preserve">シモツケヌリトラノオ</t>
  </si>
  <si>
    <t xml:space="preserve">Asplenium normale var. boreale</t>
  </si>
  <si>
    <t xml:space="preserve">オシダ</t>
  </si>
  <si>
    <t xml:space="preserve">イワヘゴ</t>
  </si>
  <si>
    <t xml:space="preserve">Dryopteris atrata</t>
  </si>
  <si>
    <t xml:space="preserve">ニオイシダ</t>
  </si>
  <si>
    <t xml:space="preserve">Dryopteris fragrans var. remotiuscula</t>
  </si>
  <si>
    <t xml:space="preserve">ヌカイタチシダマガイ</t>
  </si>
  <si>
    <t xml:space="preserve">Dryopteris simasakii</t>
  </si>
  <si>
    <t xml:space="preserve">センジョウデンダ</t>
  </si>
  <si>
    <t xml:space="preserve">Polystichum gracilipes var. gemmiferum</t>
  </si>
  <si>
    <t xml:space="preserve">ヤシャイノデ</t>
  </si>
  <si>
    <t xml:space="preserve">Polystichum neolobatum</t>
  </si>
  <si>
    <t xml:space="preserve">オニイノデ</t>
  </si>
  <si>
    <t xml:space="preserve">Polystichum rigens</t>
  </si>
  <si>
    <t xml:space="preserve">ヒメシダ</t>
  </si>
  <si>
    <t xml:space="preserve">ホシダ</t>
  </si>
  <si>
    <t xml:space="preserve">Thelypteris acuminata</t>
  </si>
  <si>
    <t xml:space="preserve">ヨコグラヒメワラビ</t>
  </si>
  <si>
    <t xml:space="preserve">Thelypteris hattorii</t>
  </si>
  <si>
    <t xml:space="preserve">イワデンダ</t>
  </si>
  <si>
    <t xml:space="preserve">タカオシケチシダ</t>
  </si>
  <si>
    <t xml:space="preserve">Cornopteris decurrentialata var. pilosella</t>
  </si>
  <si>
    <t xml:space="preserve">オオヒメワラビモドキ</t>
  </si>
  <si>
    <t xml:space="preserve">Deparia unifurcata</t>
  </si>
  <si>
    <t xml:space="preserve">ヘラシダ</t>
  </si>
  <si>
    <t xml:space="preserve">Diplazium subsinuatum</t>
  </si>
  <si>
    <t xml:space="preserve">キンモウワラビ</t>
  </si>
  <si>
    <t xml:space="preserve">Hypodematium crenatum ssp. fauriei</t>
  </si>
  <si>
    <t xml:space="preserve">ウラボシ</t>
  </si>
  <si>
    <t xml:space="preserve">トヨグチウラボシ</t>
  </si>
  <si>
    <t xml:space="preserve">Lepisorus clathratus</t>
  </si>
  <si>
    <t xml:space="preserve">ウロコノキシノブ</t>
  </si>
  <si>
    <t xml:space="preserve">Lepisorus oligolepidus</t>
  </si>
  <si>
    <t xml:space="preserve">クリハラン</t>
  </si>
  <si>
    <t xml:space="preserve">Neocheiropteris ensata</t>
  </si>
  <si>
    <t xml:space="preserve">アオネカズラ</t>
  </si>
  <si>
    <t xml:space="preserve">Polypodium niponicum</t>
  </si>
  <si>
    <t xml:space="preserve">マツ</t>
  </si>
  <si>
    <t xml:space="preserve">イイダモミ</t>
  </si>
  <si>
    <t xml:space="preserve">Abies firma var. iidensis</t>
  </si>
  <si>
    <t xml:space="preserve">ヤツガタケトウヒ</t>
  </si>
  <si>
    <t xml:space="preserve">Picea koyamae</t>
  </si>
  <si>
    <t xml:space="preserve">アズサバラモミ</t>
  </si>
  <si>
    <t xml:space="preserve">Picea maximowiczii var. senanensis</t>
  </si>
  <si>
    <t xml:space="preserve">ヤブニッケイ</t>
  </si>
  <si>
    <t xml:space="preserve">Cinnamomum insularimontanum</t>
  </si>
  <si>
    <t xml:space="preserve">アズミトリカブト</t>
  </si>
  <si>
    <t xml:space="preserve">Aconitum azumiense</t>
  </si>
  <si>
    <t xml:space="preserve">イヤリトリカブト</t>
  </si>
  <si>
    <t xml:space="preserve">Aconitum japonicum ssp. maritimum var.iyariense</t>
  </si>
  <si>
    <t xml:space="preserve">オンタケブシ</t>
  </si>
  <si>
    <t xml:space="preserve">Aconitum metajaponicum</t>
  </si>
  <si>
    <t xml:space="preserve">ムラサキアズマハンショウヅル</t>
  </si>
  <si>
    <t xml:space="preserve">Clematis japonica var. purpureofusca</t>
  </si>
  <si>
    <t xml:space="preserve">サバノオ</t>
  </si>
  <si>
    <t xml:space="preserve">Dichocarpum dicarpon</t>
  </si>
  <si>
    <t xml:space="preserve">ツルシロカネソウ</t>
  </si>
  <si>
    <t xml:space="preserve">Dichocarpum stoloniferum</t>
  </si>
  <si>
    <t xml:space="preserve">ツクモグサ</t>
  </si>
  <si>
    <t xml:space="preserve">Pulsatilla nipponica</t>
  </si>
  <si>
    <t xml:space="preserve">イチョウバイカモ</t>
  </si>
  <si>
    <t xml:space="preserve">Ranunculus nipponicus</t>
  </si>
  <si>
    <t xml:space="preserve">ヤツガタケキンポウゲ</t>
  </si>
  <si>
    <t xml:space="preserve">Ranunculus yatsugatakensis</t>
  </si>
  <si>
    <t xml:space="preserve">メギ</t>
  </si>
  <si>
    <t xml:space="preserve">トガクシソウ</t>
  </si>
  <si>
    <t xml:space="preserve">Ranzania japonica</t>
  </si>
  <si>
    <t xml:space="preserve">ブナ</t>
  </si>
  <si>
    <t xml:space="preserve">アカガシ</t>
  </si>
  <si>
    <t xml:space="preserve">Quercus acuta</t>
  </si>
  <si>
    <t xml:space="preserve">カバノキ</t>
  </si>
  <si>
    <t xml:space="preserve">エゾハンノキ</t>
  </si>
  <si>
    <t xml:space="preserve">Alnus japonica var. arguta</t>
  </si>
  <si>
    <t xml:space="preserve">サクラバハンノキ</t>
  </si>
  <si>
    <t xml:space="preserve">Alnus traveculosa</t>
  </si>
  <si>
    <t xml:space="preserve">チチブミネバリ</t>
  </si>
  <si>
    <t xml:space="preserve">Betula chichibuensis</t>
  </si>
  <si>
    <t xml:space="preserve">ナデシコ</t>
  </si>
  <si>
    <t xml:space="preserve">ハイツメクサ</t>
  </si>
  <si>
    <t xml:space="preserve">Minuartia biflora</t>
  </si>
  <si>
    <t xml:space="preserve">ナンブワチガイソウ</t>
  </si>
  <si>
    <t xml:space="preserve">Pseudostellaria japonica</t>
  </si>
  <si>
    <t xml:space="preserve">チシマツメクサ</t>
  </si>
  <si>
    <t xml:space="preserve">Sagina saginoides</t>
  </si>
  <si>
    <t xml:space="preserve">タカネマンテマ</t>
  </si>
  <si>
    <t xml:space="preserve">Silene wahlenbergella</t>
  </si>
  <si>
    <t xml:space="preserve">カンチヤチハコベ</t>
  </si>
  <si>
    <t xml:space="preserve">Stellaria calycantha</t>
  </si>
  <si>
    <t xml:space="preserve">アオハコベ</t>
  </si>
  <si>
    <t xml:space="preserve">Stellaria uchiyamana var. apetala</t>
  </si>
  <si>
    <t xml:space="preserve">タデ</t>
  </si>
  <si>
    <t xml:space="preserve">エゾノミズタデ</t>
  </si>
  <si>
    <t xml:space="preserve">Persicaria amphibia</t>
  </si>
  <si>
    <t xml:space="preserve">サデクサ</t>
  </si>
  <si>
    <t xml:space="preserve">Persicaria maackiana</t>
  </si>
  <si>
    <t xml:space="preserve">ヌマダイオウ</t>
  </si>
  <si>
    <t xml:space="preserve">Rumex aquaticus</t>
  </si>
  <si>
    <t xml:space="preserve">ボタン</t>
  </si>
  <si>
    <t xml:space="preserve">ベニバナヤマシャクヤク</t>
  </si>
  <si>
    <t xml:space="preserve">Paeonia obovata</t>
  </si>
  <si>
    <t xml:space="preserve">ツバキ</t>
  </si>
  <si>
    <t xml:space="preserve">ヒメシャラ</t>
  </si>
  <si>
    <t xml:space="preserve">Stewartia monadelpha</t>
  </si>
  <si>
    <t xml:space="preserve">オトギリソウ</t>
  </si>
  <si>
    <t xml:space="preserve">ウツクシオトギリ</t>
  </si>
  <si>
    <t xml:space="preserve">Hypericum kamtschaticum var. decorum</t>
  </si>
  <si>
    <t xml:space="preserve">アゼオトギリ</t>
  </si>
  <si>
    <t xml:space="preserve">Hypericum oliganthum</t>
  </si>
  <si>
    <t xml:space="preserve">スミレ</t>
  </si>
  <si>
    <t xml:space="preserve">ヒトツバエゾスミレ</t>
  </si>
  <si>
    <t xml:space="preserve">Viola eizanensis var. simplicifolia</t>
  </si>
  <si>
    <t xml:space="preserve">チシマウスバスミレ</t>
  </si>
  <si>
    <t xml:space="preserve">Viola hultenii</t>
  </si>
  <si>
    <t xml:space="preserve">オオバタチツボスミレ</t>
  </si>
  <si>
    <t xml:space="preserve">Viola langsdorfii var. sachalinensis</t>
  </si>
  <si>
    <t xml:space="preserve">コミヤマスミレ</t>
  </si>
  <si>
    <t xml:space="preserve">Viola maximowicziana</t>
  </si>
  <si>
    <t xml:space="preserve">アイヌタチツボスミレ</t>
  </si>
  <si>
    <t xml:space="preserve">Viola sachalinensis</t>
  </si>
  <si>
    <t xml:space="preserve">タデスミレ</t>
  </si>
  <si>
    <t xml:space="preserve">Viola thibaudieri</t>
  </si>
  <si>
    <t xml:space="preserve">シナノスミレ</t>
  </si>
  <si>
    <t xml:space="preserve">Viola violacea var. tanakaeana</t>
  </si>
  <si>
    <t xml:space="preserve">ヤナギ</t>
  </si>
  <si>
    <t xml:space="preserve">エゾノカワヤナギ</t>
  </si>
  <si>
    <t xml:space="preserve">Salix miyabeana</t>
  </si>
  <si>
    <t xml:space="preserve">エゾノキヌヤナギ</t>
  </si>
  <si>
    <t xml:space="preserve">Salix pet-susu</t>
  </si>
  <si>
    <t xml:space="preserve">ヘラハタザオ</t>
  </si>
  <si>
    <t xml:space="preserve">Arabis ligulifolia</t>
  </si>
  <si>
    <t xml:space="preserve">ミツバコンロンソウ</t>
  </si>
  <si>
    <t xml:space="preserve">Cardamine anemonoides</t>
  </si>
  <si>
    <t xml:space="preserve">ホソバミヤマタネツケバナ</t>
  </si>
  <si>
    <t xml:space="preserve">Cardamine nipponica var. happoensis</t>
  </si>
  <si>
    <t xml:space="preserve">ヤツガタケナズナ</t>
  </si>
  <si>
    <t xml:space="preserve">Draba oiana</t>
  </si>
  <si>
    <t xml:space="preserve">モイワナズナ</t>
  </si>
  <si>
    <t xml:space="preserve">Draba sachalinensis</t>
  </si>
  <si>
    <t xml:space="preserve">トガクシナズナ</t>
  </si>
  <si>
    <t xml:space="preserve">Draba sakuraii</t>
  </si>
  <si>
    <t xml:space="preserve">オオユリワサビ</t>
  </si>
  <si>
    <t xml:space="preserve">Wasabia okinosimensis</t>
  </si>
  <si>
    <t xml:space="preserve">コアブラツツジ</t>
  </si>
  <si>
    <t xml:space="preserve">Enkianthus nudipes</t>
  </si>
  <si>
    <t xml:space="preserve">ハコネコメツツジ</t>
  </si>
  <si>
    <t xml:space="preserve">Tsusiophyllum tanakae</t>
  </si>
  <si>
    <t xml:space="preserve">ヒメツルコケモモ</t>
  </si>
  <si>
    <t xml:space="preserve">Vaccinium microcarpum</t>
  </si>
  <si>
    <t xml:space="preserve">イワツツジ</t>
  </si>
  <si>
    <t xml:space="preserve">Vaccinium praestans</t>
  </si>
  <si>
    <t xml:space="preserve">イワウメ</t>
  </si>
  <si>
    <t xml:space="preserve">ナンカイヒメイワカガミ</t>
  </si>
  <si>
    <t xml:space="preserve">Schizocodon ilicifolius var. nankaiensis</t>
  </si>
  <si>
    <t xml:space="preserve">ヤブコウジ</t>
  </si>
  <si>
    <t xml:space="preserve">カラタチバナ</t>
  </si>
  <si>
    <t xml:space="preserve">Ardisia crispa</t>
  </si>
  <si>
    <t xml:space="preserve">サクラソウ</t>
  </si>
  <si>
    <t xml:space="preserve">コイワザクラ</t>
  </si>
  <si>
    <t xml:space="preserve">Primula reinii</t>
  </si>
  <si>
    <t xml:space="preserve">クモイコザクラ</t>
  </si>
  <si>
    <t xml:space="preserve">Primula reinii var. kitadakensis</t>
  </si>
  <si>
    <t xml:space="preserve">アジサイ</t>
  </si>
  <si>
    <t xml:space="preserve">コガクウツギ</t>
  </si>
  <si>
    <t xml:space="preserve">Hydrangea luteovenosa</t>
  </si>
  <si>
    <t xml:space="preserve">スグリ</t>
  </si>
  <si>
    <t xml:space="preserve">エゾスグリ</t>
  </si>
  <si>
    <t xml:space="preserve">Ribes latifolium</t>
  </si>
  <si>
    <t xml:space="preserve">ベンケイソウ</t>
  </si>
  <si>
    <t xml:space="preserve">チチブベンケイ</t>
  </si>
  <si>
    <t xml:space="preserve">Sedum shimizuanum</t>
  </si>
  <si>
    <t xml:space="preserve">ユキノシタ</t>
  </si>
  <si>
    <t xml:space="preserve">キバナハナネコノメ</t>
  </si>
  <si>
    <t xml:space="preserve">Chrysosplenium album var. flavum</t>
  </si>
  <si>
    <t xml:space="preserve">マルバチャルメルソウ</t>
  </si>
  <si>
    <t xml:space="preserve">Mitella nuda</t>
  </si>
  <si>
    <t xml:space="preserve">ヒメウメバチソウ</t>
  </si>
  <si>
    <t xml:space="preserve">Parnassia alpicola</t>
  </si>
  <si>
    <t xml:space="preserve">ムカゴユキノシタ</t>
  </si>
  <si>
    <t xml:space="preserve">Saxifraga cernua</t>
  </si>
  <si>
    <t xml:space="preserve">バラ</t>
  </si>
  <si>
    <t xml:space="preserve">エゾサンザシ</t>
  </si>
  <si>
    <t xml:space="preserve">Crataegus jozana</t>
  </si>
  <si>
    <t xml:space="preserve">クロバナロウゲ</t>
  </si>
  <si>
    <t xml:space="preserve">Potentilla palustris</t>
  </si>
  <si>
    <t xml:space="preserve">カシオザクラ</t>
  </si>
  <si>
    <t xml:space="preserve">Prunus verecunda var. kashioensis</t>
  </si>
  <si>
    <t xml:space="preserve">タカネトウウチソウ</t>
  </si>
  <si>
    <t xml:space="preserve">Sanguisorba stipulata</t>
  </si>
  <si>
    <t xml:space="preserve">ホザキシモツケ</t>
  </si>
  <si>
    <t xml:space="preserve">Spiraea salicifolia</t>
  </si>
  <si>
    <t xml:space="preserve">マメ</t>
  </si>
  <si>
    <t xml:space="preserve">タヌキマメ</t>
  </si>
  <si>
    <t xml:space="preserve">Crotalaria sessiliflora</t>
  </si>
  <si>
    <t xml:space="preserve">ミソハギ</t>
  </si>
  <si>
    <t xml:space="preserve">ヒメキカシグサ</t>
  </si>
  <si>
    <t xml:space="preserve">Rotala elatinomorpha</t>
  </si>
  <si>
    <t xml:space="preserve">ヒシ</t>
  </si>
  <si>
    <t xml:space="preserve">ヒメビシ</t>
  </si>
  <si>
    <t xml:space="preserve">Trapa incisa</t>
  </si>
  <si>
    <t xml:space="preserve">コオニビシ</t>
  </si>
  <si>
    <t xml:space="preserve">Trapa natans var. pumila</t>
  </si>
  <si>
    <t xml:space="preserve">アカバナ</t>
  </si>
  <si>
    <t xml:space="preserve">オオアカバナ</t>
  </si>
  <si>
    <t xml:space="preserve">Epilobium hirsutum var. villosum</t>
  </si>
  <si>
    <t xml:space="preserve">エゾアカバナ</t>
  </si>
  <si>
    <t xml:space="preserve">Epilobium montanum</t>
  </si>
  <si>
    <t xml:space="preserve">トウダイグサ</t>
  </si>
  <si>
    <t xml:space="preserve">マルミノウルシ</t>
  </si>
  <si>
    <t xml:space="preserve">Euphorbia ebracteolata</t>
  </si>
  <si>
    <t xml:space="preserve">ヒトツバハギ</t>
  </si>
  <si>
    <t xml:space="preserve">Securinega suffruticosa var. japonica</t>
  </si>
  <si>
    <t xml:space="preserve">ヒメハギ</t>
  </si>
  <si>
    <t xml:space="preserve">ヒナノキンチャク</t>
  </si>
  <si>
    <t xml:space="preserve">Polygala tatarinowii</t>
  </si>
  <si>
    <t xml:space="preserve">ミツバウツギ</t>
  </si>
  <si>
    <t xml:space="preserve">ゴンズイ</t>
  </si>
  <si>
    <t xml:space="preserve">Euscaphis japonica</t>
  </si>
  <si>
    <t xml:space="preserve">フウロソウ</t>
  </si>
  <si>
    <t xml:space="preserve">イヨフウロ</t>
  </si>
  <si>
    <t xml:space="preserve">Geranium shikokianum</t>
  </si>
  <si>
    <t xml:space="preserve">イチゲフウロ</t>
  </si>
  <si>
    <t xml:space="preserve">Geranium sibiricum var. glabrius</t>
  </si>
  <si>
    <t xml:space="preserve">ツリフネソウ</t>
  </si>
  <si>
    <t xml:space="preserve">エンシュウツリフネソウ</t>
  </si>
  <si>
    <t xml:space="preserve">Impatiens hypophylla var.microhypophylla</t>
  </si>
  <si>
    <t xml:space="preserve">ウコギ</t>
  </si>
  <si>
    <t xml:space="preserve">ミヤマウコギ</t>
  </si>
  <si>
    <t xml:space="preserve">Eleutherococcus trichodon</t>
  </si>
  <si>
    <t xml:space="preserve">セリ</t>
  </si>
  <si>
    <t xml:space="preserve">イワニンジン</t>
  </si>
  <si>
    <t xml:space="preserve">Angelica hakonensis</t>
  </si>
  <si>
    <t xml:space="preserve">シナノノダケ</t>
  </si>
  <si>
    <t xml:space="preserve">Angelica sinanomontana</t>
  </si>
  <si>
    <t xml:space="preserve">エゾホタルサイコ</t>
  </si>
  <si>
    <t xml:space="preserve">Bupleurum longeradiatum ssp. sachalinense</t>
  </si>
  <si>
    <t xml:space="preserve">カワラボウフウ</t>
  </si>
  <si>
    <t xml:space="preserve">Peucedanum terebinthaceum</t>
  </si>
  <si>
    <t xml:space="preserve">サンプクリンドウ</t>
  </si>
  <si>
    <t xml:space="preserve">Comastoma pulmonarium ssp. sectum</t>
  </si>
  <si>
    <t xml:space="preserve">ヒナリンドウ</t>
  </si>
  <si>
    <t xml:space="preserve">Gentiana aquatica</t>
  </si>
  <si>
    <t xml:space="preserve">コヒナリンドウ</t>
  </si>
  <si>
    <t xml:space="preserve">Gentiana laeviuscula</t>
  </si>
  <si>
    <t xml:space="preserve">キタダケリンドウ</t>
  </si>
  <si>
    <t xml:space="preserve">Gentiana scabra var. kitadakensis</t>
  </si>
  <si>
    <t xml:space="preserve">チチブリンドウ</t>
  </si>
  <si>
    <t xml:space="preserve">Gentianopsis contorta</t>
  </si>
  <si>
    <t xml:space="preserve">タカネリンドウ</t>
  </si>
  <si>
    <t xml:space="preserve">Gentianopsis yabei</t>
  </si>
  <si>
    <t xml:space="preserve">アカイシリンドウ</t>
  </si>
  <si>
    <t xml:space="preserve">Gentianopsis yabei var. furusei</t>
  </si>
  <si>
    <t xml:space="preserve">ヒメセンブリ</t>
  </si>
  <si>
    <t xml:space="preserve">Lomatogonium carinthiacum</t>
  </si>
  <si>
    <t xml:space="preserve">ハッポウタカネセンブリ</t>
  </si>
  <si>
    <t xml:space="preserve">Swertia tetrapetala var. happoensis</t>
  </si>
  <si>
    <t xml:space="preserve">ガガイモ</t>
  </si>
  <si>
    <t xml:space="preserve">ツルガシワ</t>
  </si>
  <si>
    <t xml:space="preserve">Cynanchum grandifolium var. nikoense</t>
  </si>
  <si>
    <t xml:space="preserve">タチガシワ</t>
  </si>
  <si>
    <t xml:space="preserve">Cynanchum magnificum</t>
  </si>
  <si>
    <t xml:space="preserve">ナス</t>
  </si>
  <si>
    <t xml:space="preserve">アオホオズキ</t>
  </si>
  <si>
    <t xml:space="preserve">Physaliastrum japonicum</t>
  </si>
  <si>
    <t xml:space="preserve">ムラサキ</t>
  </si>
  <si>
    <t xml:space="preserve">イワムラサキ</t>
  </si>
  <si>
    <t xml:space="preserve">Hackelia deflexa</t>
  </si>
  <si>
    <t xml:space="preserve">イヌムラサキ</t>
  </si>
  <si>
    <t xml:space="preserve">Lithospermum arvense</t>
  </si>
  <si>
    <t xml:space="preserve">Lithospermum erythrorhizon</t>
  </si>
  <si>
    <t xml:space="preserve">ニシキコウジュ</t>
  </si>
  <si>
    <t xml:space="preserve">Elsholtzia splendens</t>
  </si>
  <si>
    <t xml:space="preserve">ミカエリソウ</t>
  </si>
  <si>
    <t xml:space="preserve">Leucosceptrum stellipilum</t>
  </si>
  <si>
    <t xml:space="preserve">ミゾコウジュ</t>
  </si>
  <si>
    <t xml:space="preserve">Salvia plebeia</t>
  </si>
  <si>
    <t xml:space="preserve">エゾナミキソウ</t>
  </si>
  <si>
    <t xml:space="preserve">Scutellaria yezoensis</t>
  </si>
  <si>
    <t xml:space="preserve">イヌニガクサ</t>
  </si>
  <si>
    <t xml:space="preserve">Teucrium veronicoides var. brachytrichum</t>
  </si>
  <si>
    <t xml:space="preserve">オオバコ</t>
  </si>
  <si>
    <t xml:space="preserve">ケナシハクサンオオバコ</t>
  </si>
  <si>
    <t xml:space="preserve">Plantago hakusanensis f. glabra</t>
  </si>
  <si>
    <t xml:space="preserve">モクセイ</t>
  </si>
  <si>
    <t xml:space="preserve">ヒトツバタゴ</t>
  </si>
  <si>
    <t xml:space="preserve">Chionanthus retusus</t>
  </si>
  <si>
    <t xml:space="preserve">アブノメ</t>
  </si>
  <si>
    <t xml:space="preserve">Dopatrium junceum</t>
  </si>
  <si>
    <t xml:space="preserve">コケコゴメグサ</t>
  </si>
  <si>
    <t xml:space="preserve">Euphrasia kisoalpina</t>
  </si>
  <si>
    <t xml:space="preserve">シライワコゴメグサ</t>
  </si>
  <si>
    <t xml:space="preserve">Euphrasia maximowiczii var. calcarea</t>
  </si>
  <si>
    <t xml:space="preserve">イナコゴメグサ</t>
  </si>
  <si>
    <t xml:space="preserve">Euphrasia multifolia var. inaensis</t>
  </si>
  <si>
    <t xml:space="preserve">ヒナコゴメグサ</t>
  </si>
  <si>
    <t xml:space="preserve">Euphrasia yabeana</t>
  </si>
  <si>
    <t xml:space="preserve">シソクサ</t>
  </si>
  <si>
    <t xml:space="preserve">Limnophila chinensis ssp. aromatica</t>
  </si>
  <si>
    <t xml:space="preserve">スズメハコベ</t>
  </si>
  <si>
    <t xml:space="preserve">Microcarpaea minima</t>
  </si>
  <si>
    <t xml:space="preserve">ハンカイシオガマ</t>
  </si>
  <si>
    <t xml:space="preserve">Pedicularis gloriosa</t>
  </si>
  <si>
    <t xml:space="preserve">Orobanche coerulescens</t>
  </si>
  <si>
    <t xml:space="preserve">タヌキモ</t>
  </si>
  <si>
    <t xml:space="preserve">コタヌキモ</t>
  </si>
  <si>
    <t xml:space="preserve">Utricularia intermedia</t>
  </si>
  <si>
    <t xml:space="preserve">ヤチコタヌキモ</t>
  </si>
  <si>
    <t xml:space="preserve">Utricularia ochroleuca</t>
  </si>
  <si>
    <t xml:space="preserve">Utricularia vulgaris var. japonica</t>
  </si>
  <si>
    <t xml:space="preserve">キキョウ</t>
  </si>
  <si>
    <t xml:space="preserve">イワシャジン</t>
  </si>
  <si>
    <t xml:space="preserve">Adenophora takedae</t>
  </si>
  <si>
    <t xml:space="preserve">アカネ</t>
  </si>
  <si>
    <t xml:space="preserve">ビンゴムグラ</t>
  </si>
  <si>
    <t xml:space="preserve">Galium pseudoasprellum var. bingoense</t>
  </si>
  <si>
    <t xml:space="preserve">ハナムグラ</t>
  </si>
  <si>
    <t xml:space="preserve">Galium tokyoense</t>
  </si>
  <si>
    <t xml:space="preserve">フタバムグラ</t>
  </si>
  <si>
    <t xml:space="preserve">Hedyotis diffusa</t>
  </si>
  <si>
    <t xml:space="preserve">スイカズラ</t>
  </si>
  <si>
    <t xml:space="preserve">チシマヒョウタンボク</t>
  </si>
  <si>
    <t xml:space="preserve">Lonicera chamissoi</t>
  </si>
  <si>
    <t xml:space="preserve">ダイセンヒョウタンボク</t>
  </si>
  <si>
    <t xml:space="preserve">Lonicera strophiophora f. glabra</t>
  </si>
  <si>
    <t xml:space="preserve">カワラニンジン</t>
  </si>
  <si>
    <t xml:space="preserve">Artemisia apiacea</t>
  </si>
  <si>
    <t xml:space="preserve">ヤマジノギク</t>
  </si>
  <si>
    <t xml:space="preserve">Aster hispidus</t>
  </si>
  <si>
    <t xml:space="preserve">ツツザキヤマジノギク</t>
  </si>
  <si>
    <t xml:space="preserve">Aster hispidus var. tubulosus</t>
  </si>
  <si>
    <t xml:space="preserve">カワラノギク</t>
  </si>
  <si>
    <t xml:space="preserve">Aster kantoensis</t>
  </si>
  <si>
    <t xml:space="preserve">エゾノタウコギ</t>
  </si>
  <si>
    <t xml:space="preserve">Bidens radiata var. pinnatifida</t>
  </si>
  <si>
    <t xml:space="preserve">バンジンガンクビソウ</t>
  </si>
  <si>
    <t xml:space="preserve">Carpesium faberi</t>
  </si>
  <si>
    <t xml:space="preserve">ヒメガンクビソウ</t>
  </si>
  <si>
    <t xml:space="preserve">Carpesium rosulatum</t>
  </si>
  <si>
    <t xml:space="preserve">エゾヤマアザミ</t>
  </si>
  <si>
    <t xml:space="preserve">Cirsium heiianum</t>
  </si>
  <si>
    <t xml:space="preserve">シロウマアザミ</t>
  </si>
  <si>
    <t xml:space="preserve">Cirsium nipponicum var. shiroumense</t>
  </si>
  <si>
    <t xml:space="preserve">ジョウシュウオニアザミ</t>
  </si>
  <si>
    <t xml:space="preserve">Cirsium okamotoi</t>
  </si>
  <si>
    <t xml:space="preserve">ホソバムカシヨモギ</t>
  </si>
  <si>
    <t xml:space="preserve">Erigeron acer var. linearifolius</t>
  </si>
  <si>
    <t xml:space="preserve">コマウスユキソウ</t>
  </si>
  <si>
    <t xml:space="preserve">Leontopodium shinanense</t>
  </si>
  <si>
    <t xml:space="preserve">ヤマタバコ</t>
  </si>
  <si>
    <t xml:space="preserve">Ligularia angusta</t>
  </si>
  <si>
    <t xml:space="preserve">キリガミネアキノキリンソウ</t>
  </si>
  <si>
    <t xml:space="preserve">Solidago virgaurea ssp. leiocarpa f. paludosa</t>
  </si>
  <si>
    <t xml:space="preserve">アオヤギバナ</t>
  </si>
  <si>
    <t xml:space="preserve">Solidago yokusaiana</t>
  </si>
  <si>
    <t xml:space="preserve">トガクシタンポポ</t>
  </si>
  <si>
    <t xml:space="preserve">Taraxacum togakushiense</t>
  </si>
  <si>
    <t xml:space="preserve">アズミノヘラオモダカ</t>
  </si>
  <si>
    <t xml:space="preserve">Alisma canaliculatum var. azuminoense</t>
  </si>
  <si>
    <t xml:space="preserve">サジオモダカ</t>
  </si>
  <si>
    <t xml:space="preserve">Alisma plantago-aquatica var. orientale</t>
  </si>
  <si>
    <t xml:space="preserve">クロモ</t>
  </si>
  <si>
    <t xml:space="preserve">Hydrilla verticillata</t>
  </si>
  <si>
    <t xml:space="preserve">ホロムイソウ</t>
  </si>
  <si>
    <t xml:space="preserve">Scheuchzeria palustris</t>
  </si>
  <si>
    <t xml:space="preserve">ヒルムシロ</t>
  </si>
  <si>
    <t xml:space="preserve">エゾヤナギモ</t>
  </si>
  <si>
    <t xml:space="preserve">Potamogeton compressus</t>
  </si>
  <si>
    <t xml:space="preserve">リュウノヒゲモ</t>
  </si>
  <si>
    <t xml:space="preserve">Potamogeton pectinatus</t>
  </si>
  <si>
    <t xml:space="preserve">ホッスモ</t>
  </si>
  <si>
    <t xml:space="preserve">Najas graminea</t>
  </si>
  <si>
    <t xml:space="preserve">サガミトリゲモ</t>
  </si>
  <si>
    <t xml:space="preserve">Najas indica</t>
  </si>
  <si>
    <t xml:space="preserve">イトトリゲモ</t>
  </si>
  <si>
    <t xml:space="preserve">Najas japonica</t>
  </si>
  <si>
    <t xml:space="preserve">Najas marina</t>
  </si>
  <si>
    <t xml:space="preserve">トリゲモ</t>
  </si>
  <si>
    <t xml:space="preserve">Najas minor</t>
  </si>
  <si>
    <t xml:space="preserve">オオトリゲモ</t>
  </si>
  <si>
    <t xml:space="preserve">Najas oguraensis</t>
  </si>
  <si>
    <t xml:space="preserve">サクライソウ</t>
  </si>
  <si>
    <t xml:space="preserve">Petrosavia sakuraii</t>
  </si>
  <si>
    <t xml:space="preserve">サトイモ</t>
  </si>
  <si>
    <t xml:space="preserve">イナヒロハテンナンショウ</t>
  </si>
  <si>
    <t xml:space="preserve">Arisaema inaense</t>
  </si>
  <si>
    <t xml:space="preserve">ヤマトテンナンショウ</t>
  </si>
  <si>
    <t xml:space="preserve">Arisaema longilamiunum</t>
  </si>
  <si>
    <t xml:space="preserve">ナベクラザゼンソウ</t>
  </si>
  <si>
    <t xml:space="preserve">Symplocarpus nabekuraensis</t>
  </si>
  <si>
    <t xml:space="preserve">ウキクサ</t>
  </si>
  <si>
    <t xml:space="preserve">ムラサキコウキクサ</t>
  </si>
  <si>
    <t xml:space="preserve">Lemna japonica</t>
  </si>
  <si>
    <t xml:space="preserve">ヒンジモ</t>
  </si>
  <si>
    <t xml:space="preserve">Lemna trisulca</t>
  </si>
  <si>
    <t xml:space="preserve">ヒメウキクサ</t>
  </si>
  <si>
    <t xml:space="preserve">Spirodela punctata</t>
  </si>
  <si>
    <t xml:space="preserve">イグサ</t>
  </si>
  <si>
    <t xml:space="preserve">エゾイトイ</t>
  </si>
  <si>
    <t xml:space="preserve">Juncus potaninii</t>
  </si>
  <si>
    <t xml:space="preserve">タカネイ</t>
  </si>
  <si>
    <t xml:space="preserve">Juncus triglumis</t>
  </si>
  <si>
    <t xml:space="preserve">カヤツリグサ</t>
  </si>
  <si>
    <t xml:space="preserve">アワボスゲ</t>
  </si>
  <si>
    <t xml:space="preserve">Carex brownii</t>
  </si>
  <si>
    <t xml:space="preserve">タルマイスゲ</t>
  </si>
  <si>
    <t xml:space="preserve">Carex buxbaumii</t>
  </si>
  <si>
    <t xml:space="preserve">タカネシバスゲ</t>
  </si>
  <si>
    <t xml:space="preserve">Carex capillaris</t>
  </si>
  <si>
    <t xml:space="preserve">ジョウロウスゲ</t>
  </si>
  <si>
    <t xml:space="preserve">Carex capricornis</t>
  </si>
  <si>
    <t xml:space="preserve">クリイロスゲ</t>
  </si>
  <si>
    <t xml:space="preserve">Carex diandra</t>
  </si>
  <si>
    <t xml:space="preserve">ハコネイトスゲ</t>
  </si>
  <si>
    <t xml:space="preserve">Carex hakonemontana</t>
  </si>
  <si>
    <t xml:space="preserve">ウマスゲ</t>
  </si>
  <si>
    <t xml:space="preserve">Carex idzuroei</t>
  </si>
  <si>
    <t xml:space="preserve">アオバスゲ</t>
  </si>
  <si>
    <t xml:space="preserve">Carex insaniae var. papillaticulmis</t>
  </si>
  <si>
    <t xml:space="preserve">センジョウスゲ</t>
  </si>
  <si>
    <t xml:space="preserve">Carex lehmannii</t>
  </si>
  <si>
    <t xml:space="preserve">センダイスゲ</t>
  </si>
  <si>
    <t xml:space="preserve">Carex lenta ssp. sendaica</t>
  </si>
  <si>
    <t xml:space="preserve">アカンスゲ</t>
  </si>
  <si>
    <t xml:space="preserve">Carex loliacea</t>
  </si>
  <si>
    <t xml:space="preserve">タチスゲ</t>
  </si>
  <si>
    <t xml:space="preserve">Carex maculata</t>
  </si>
  <si>
    <t xml:space="preserve">サワヒナスゲ</t>
  </si>
  <si>
    <t xml:space="preserve">Carex mira</t>
  </si>
  <si>
    <t xml:space="preserve">ホロムイクグ</t>
  </si>
  <si>
    <t xml:space="preserve">Carex oligosperma</t>
  </si>
  <si>
    <t xml:space="preserve">ミガエリスゲ</t>
  </si>
  <si>
    <t xml:space="preserve">Carex pauciflora</t>
  </si>
  <si>
    <t xml:space="preserve">マンシュウクロカワスゲ</t>
  </si>
  <si>
    <t xml:space="preserve">Carex peiktusani</t>
  </si>
  <si>
    <t xml:space="preserve">クグスゲ</t>
  </si>
  <si>
    <t xml:space="preserve">Carex pseudocyperus</t>
  </si>
  <si>
    <t xml:space="preserve">イトヒキスゲ</t>
  </si>
  <si>
    <t xml:space="preserve">Carex remotiuscula</t>
  </si>
  <si>
    <t xml:space="preserve">カラフトイワスゲ</t>
  </si>
  <si>
    <t xml:space="preserve">Carex rupestris</t>
  </si>
  <si>
    <t xml:space="preserve">タカネナルコ</t>
  </si>
  <si>
    <t xml:space="preserve">Carex siroumensis</t>
  </si>
  <si>
    <t xml:space="preserve">イッポンスゲ</t>
  </si>
  <si>
    <t xml:space="preserve">Carex tenuiflora</t>
  </si>
  <si>
    <t xml:space="preserve">サヤスゲ</t>
  </si>
  <si>
    <t xml:space="preserve">Carex vaginata</t>
  </si>
  <si>
    <t xml:space="preserve">ヒメアオガヤツリ</t>
  </si>
  <si>
    <t xml:space="preserve">Cyperus extremiorientalis</t>
  </si>
  <si>
    <t xml:space="preserve">シログワイ</t>
  </si>
  <si>
    <t xml:space="preserve">Eleocharis dulcis</t>
  </si>
  <si>
    <t xml:space="preserve">アオテンツキ</t>
  </si>
  <si>
    <t xml:space="preserve">Fimbristylis dipsacea</t>
  </si>
  <si>
    <t xml:space="preserve">タカネクロスゲ</t>
  </si>
  <si>
    <t xml:space="preserve">Scirpus maximowiczii</t>
  </si>
  <si>
    <t xml:space="preserve">イネ</t>
  </si>
  <si>
    <t xml:space="preserve">ヒメコヌカグサ</t>
  </si>
  <si>
    <t xml:space="preserve">Agrostis valvata</t>
  </si>
  <si>
    <t xml:space="preserve">ミギワトダシバ</t>
  </si>
  <si>
    <t xml:space="preserve">Arundinella riparia</t>
  </si>
  <si>
    <t xml:space="preserve">オニノガリヤス</t>
  </si>
  <si>
    <t xml:space="preserve">Calamagrostis gigas</t>
  </si>
  <si>
    <t xml:space="preserve">チシマガリヤス</t>
  </si>
  <si>
    <t xml:space="preserve">Calamagrostis neglecta var. aculeolata</t>
  </si>
  <si>
    <t xml:space="preserve">ヤマムギ</t>
  </si>
  <si>
    <t xml:space="preserve">Elymus dahuricus var. villosulus</t>
  </si>
  <si>
    <t xml:space="preserve">ヤマオオウシノケグサ</t>
  </si>
  <si>
    <t xml:space="preserve">Festuca hondoensis</t>
  </si>
  <si>
    <t xml:space="preserve">ムツオレグサ</t>
  </si>
  <si>
    <t xml:space="preserve">Glyceria acutiflora ssp. japonica</t>
  </si>
  <si>
    <t xml:space="preserve">ハイチゴザサ</t>
  </si>
  <si>
    <t xml:space="preserve">Isachne nipponensis</t>
  </si>
  <si>
    <t xml:space="preserve">ミノボロ</t>
  </si>
  <si>
    <t xml:space="preserve">Koeleria macrantha</t>
  </si>
  <si>
    <t xml:space="preserve">アゼガヤ</t>
  </si>
  <si>
    <t xml:space="preserve">Leptochloa chinensis</t>
  </si>
  <si>
    <t xml:space="preserve">トウササクサ</t>
  </si>
  <si>
    <t xml:space="preserve">Lophatherum sinense</t>
  </si>
  <si>
    <t xml:space="preserve">アワガエリ</t>
  </si>
  <si>
    <t xml:space="preserve">Phleum paniculatum</t>
  </si>
  <si>
    <t xml:space="preserve">アイヌソモソモ</t>
  </si>
  <si>
    <t xml:space="preserve">Poa fauriei</t>
  </si>
  <si>
    <t xml:space="preserve">ヒゲナガコメススキ</t>
  </si>
  <si>
    <t xml:space="preserve">Stipa alpina</t>
  </si>
  <si>
    <t xml:space="preserve">ホソバドジョウツナギ</t>
  </si>
  <si>
    <t xml:space="preserve">Torreyochloa natans</t>
  </si>
  <si>
    <t xml:space="preserve">キタダケカニツリ</t>
  </si>
  <si>
    <t xml:space="preserve">Trisetum spicatum ssp. molle</t>
  </si>
  <si>
    <t xml:space="preserve">ミクリ</t>
  </si>
  <si>
    <t xml:space="preserve">ホソバウキミクリ</t>
  </si>
  <si>
    <t xml:space="preserve">Sparganium angustifolium</t>
  </si>
  <si>
    <t xml:space="preserve">エゾミクリ</t>
  </si>
  <si>
    <t xml:space="preserve">Sparganium emersum</t>
  </si>
  <si>
    <t xml:space="preserve">オオミクリ</t>
  </si>
  <si>
    <t xml:space="preserve">Sparganium erectum var. macrocarpum</t>
  </si>
  <si>
    <t xml:space="preserve">ミズアオイ</t>
  </si>
  <si>
    <t xml:space="preserve">Monochoria korsakowii</t>
  </si>
  <si>
    <t xml:space="preserve">ユリ</t>
  </si>
  <si>
    <t xml:space="preserve">シブツアサツキ</t>
  </si>
  <si>
    <t xml:space="preserve">Allium schoenoprasum var. shibutuense</t>
  </si>
  <si>
    <t xml:space="preserve">シライトソウ</t>
  </si>
  <si>
    <t xml:space="preserve">Chionographis japonica</t>
  </si>
  <si>
    <t xml:space="preserve">ヒメアマナ</t>
  </si>
  <si>
    <t xml:space="preserve">Gagea japonica</t>
  </si>
  <si>
    <t xml:space="preserve">ヤマスカシユリ</t>
  </si>
  <si>
    <t xml:space="preserve">Lilium maculatum var. monticola</t>
  </si>
  <si>
    <t xml:space="preserve">タカオワニグチソウ</t>
  </si>
  <si>
    <t xml:space="preserve">Polygonatum desoulavyi var. azegamii</t>
  </si>
  <si>
    <t xml:space="preserve">ハナゼキショウ</t>
  </si>
  <si>
    <t xml:space="preserve">Tofieldia nuda</t>
  </si>
  <si>
    <t xml:space="preserve">ミカワバイケイソウ</t>
  </si>
  <si>
    <t xml:space="preserve">Veratrum stamineum var. micranthum</t>
  </si>
  <si>
    <t xml:space="preserve">アヤメ</t>
  </si>
  <si>
    <t xml:space="preserve">キリガミネヒオウギアヤメ</t>
  </si>
  <si>
    <t xml:space="preserve">Iris setosa var. hondoensis</t>
  </si>
  <si>
    <t xml:space="preserve">イワチドリ</t>
  </si>
  <si>
    <t xml:space="preserve">Amitostigma keiskei</t>
  </si>
  <si>
    <t xml:space="preserve">コアニチドリ</t>
  </si>
  <si>
    <t xml:space="preserve">Amitostigma kinoshitae</t>
  </si>
  <si>
    <t xml:space="preserve">ミスズラン</t>
  </si>
  <si>
    <t xml:space="preserve">Androcorys japonensis</t>
  </si>
  <si>
    <t xml:space="preserve">マメヅタラン</t>
  </si>
  <si>
    <t xml:space="preserve">Bulbophyllum drymoglossum</t>
  </si>
  <si>
    <t xml:space="preserve">ムギラン</t>
  </si>
  <si>
    <t xml:space="preserve">Bulbophyllum inconspicuum</t>
  </si>
  <si>
    <t xml:space="preserve">エビネ</t>
  </si>
  <si>
    <t xml:space="preserve">Calanthe discolor</t>
  </si>
  <si>
    <t xml:space="preserve">キンセイラン</t>
  </si>
  <si>
    <t xml:space="preserve">Calanthe nipponica</t>
  </si>
  <si>
    <t xml:space="preserve">ナツエビネ</t>
  </si>
  <si>
    <t xml:space="preserve">Calanthe reflexa</t>
  </si>
  <si>
    <t xml:space="preserve">キソエビネ</t>
  </si>
  <si>
    <t xml:space="preserve">Calanthe schlechteri</t>
  </si>
  <si>
    <t xml:space="preserve">サルメンエビネ</t>
  </si>
  <si>
    <t xml:space="preserve">Calanthe tricarinata</t>
  </si>
  <si>
    <t xml:space="preserve">ヒメホテイラン</t>
  </si>
  <si>
    <t xml:space="preserve">Calypso bulbosa</t>
  </si>
  <si>
    <t xml:space="preserve">ホテイラン</t>
  </si>
  <si>
    <t xml:space="preserve">Calypso bulbosa var. speciosa</t>
  </si>
  <si>
    <t xml:space="preserve">ユウシュンラン</t>
  </si>
  <si>
    <t xml:space="preserve">Cephalanthera erecta var. subaphylla</t>
  </si>
  <si>
    <t xml:space="preserve">タカネアオチドリ</t>
  </si>
  <si>
    <t xml:space="preserve">Coeloglossum viride var. akaishimontanum</t>
  </si>
  <si>
    <t xml:space="preserve">コアツモリソウ</t>
  </si>
  <si>
    <t xml:space="preserve">Cypripedium debile</t>
  </si>
  <si>
    <t xml:space="preserve">クマガイソウ</t>
  </si>
  <si>
    <t xml:space="preserve">Cypripedium japonicum</t>
  </si>
  <si>
    <t xml:space="preserve">アツモリソウ</t>
  </si>
  <si>
    <t xml:space="preserve">Cypripedium macranthum</t>
  </si>
  <si>
    <t xml:space="preserve">ホテイアツモリ</t>
  </si>
  <si>
    <t xml:space="preserve">Cypripedium macranthum var. hotei-atsumorianum</t>
  </si>
  <si>
    <t xml:space="preserve">セッコク</t>
  </si>
  <si>
    <t xml:space="preserve">Dendrobium moniliforme</t>
  </si>
  <si>
    <t xml:space="preserve">サワラン</t>
  </si>
  <si>
    <t xml:space="preserve">Eleorchis japonica</t>
  </si>
  <si>
    <t xml:space="preserve">キリガミネアサヒラン</t>
  </si>
  <si>
    <t xml:space="preserve">Eleorchis japonica var. conformis</t>
  </si>
  <si>
    <t xml:space="preserve">トラキチラン</t>
  </si>
  <si>
    <t xml:space="preserve">Epipogium aphyllum</t>
  </si>
  <si>
    <t xml:space="preserve">アオキラン</t>
  </si>
  <si>
    <t xml:space="preserve">Epipogium japonicum</t>
  </si>
  <si>
    <t xml:space="preserve">ベニカヤラン</t>
  </si>
  <si>
    <t xml:space="preserve">Gastrochilus matsuran</t>
  </si>
  <si>
    <t xml:space="preserve">モミラン</t>
  </si>
  <si>
    <t xml:space="preserve">Gastrochilus toramanus</t>
  </si>
  <si>
    <t xml:space="preserve">ベニシュスラン</t>
  </si>
  <si>
    <t xml:space="preserve">Goodyera macrantha</t>
  </si>
  <si>
    <t xml:space="preserve">ツリシュスラン</t>
  </si>
  <si>
    <t xml:space="preserve">Goodyera pendula</t>
  </si>
  <si>
    <t xml:space="preserve">サギソウ</t>
  </si>
  <si>
    <t xml:space="preserve">Habenaria radiata</t>
  </si>
  <si>
    <t xml:space="preserve">コハクラン</t>
  </si>
  <si>
    <t xml:space="preserve">Kitigorchis itoana</t>
  </si>
  <si>
    <t xml:space="preserve">セイタカスズムシソウ</t>
  </si>
  <si>
    <t xml:space="preserve">Liparis japonica</t>
  </si>
  <si>
    <t xml:space="preserve">スズムシソウ</t>
  </si>
  <si>
    <t xml:space="preserve">Liparis makinoana</t>
  </si>
  <si>
    <t xml:space="preserve">ヒメスズムシソウ</t>
  </si>
  <si>
    <t xml:space="preserve">Liparis nikkoensis</t>
  </si>
  <si>
    <t xml:space="preserve">クモイジガバチ</t>
  </si>
  <si>
    <t xml:space="preserve">Liparis truncata</t>
  </si>
  <si>
    <t xml:space="preserve">カイサカネラン</t>
  </si>
  <si>
    <t xml:space="preserve">Neottia japonica</t>
  </si>
  <si>
    <t xml:space="preserve">サカネラン</t>
  </si>
  <si>
    <t xml:space="preserve">Neottia nidus-avis var. manshurica</t>
  </si>
  <si>
    <t xml:space="preserve">ヒナチドリ</t>
  </si>
  <si>
    <t xml:space="preserve">Orchis chidori</t>
  </si>
  <si>
    <t xml:space="preserve">ツレサギソウ</t>
  </si>
  <si>
    <t xml:space="preserve">Platanthera japonica</t>
  </si>
  <si>
    <t xml:space="preserve">クモラン</t>
  </si>
  <si>
    <t xml:space="preserve">Taeniophyllum glandulosum</t>
  </si>
  <si>
    <t xml:space="preserve">カヤラン</t>
  </si>
  <si>
    <t xml:space="preserve">Thrixspermum japonicum</t>
  </si>
  <si>
    <t xml:space="preserve">オオハクウンラン</t>
  </si>
  <si>
    <t xml:space="preserve">Vexillabium fissum</t>
  </si>
  <si>
    <t xml:space="preserve">モイワラン</t>
  </si>
  <si>
    <t xml:space="preserve">Cremastra aphylla</t>
  </si>
  <si>
    <t xml:space="preserve">チシマヒカゲノカズラ</t>
  </si>
  <si>
    <t xml:space="preserve">Lycopodium alpinum</t>
  </si>
  <si>
    <t xml:space="preserve">ミヤマヒカゲノカズラ</t>
  </si>
  <si>
    <t xml:space="preserve">Lycopodium alpinum var.planiramulosum</t>
  </si>
  <si>
    <t xml:space="preserve">スギラン</t>
  </si>
  <si>
    <t xml:space="preserve">Lycopodium cryptomerinum</t>
  </si>
  <si>
    <t xml:space="preserve">ヤマクラマゴケ</t>
  </si>
  <si>
    <t xml:space="preserve">Selaginella tama-montana</t>
  </si>
  <si>
    <t xml:space="preserve">ミズニラ</t>
  </si>
  <si>
    <t xml:space="preserve">ヒメミズニラ</t>
  </si>
  <si>
    <t xml:space="preserve">Isoetes asiatica</t>
  </si>
  <si>
    <t xml:space="preserve">Isoetes japonica</t>
  </si>
  <si>
    <t xml:space="preserve">トクサ</t>
  </si>
  <si>
    <t xml:space="preserve">ミズドクサ</t>
  </si>
  <si>
    <t xml:space="preserve">Equisetum fluviatile</t>
  </si>
  <si>
    <t xml:space="preserve">ヒメハイホラゴケ</t>
  </si>
  <si>
    <t xml:space="preserve">Crepidpomanes amabile</t>
  </si>
  <si>
    <t xml:space="preserve">チチブホラゴケ</t>
  </si>
  <si>
    <t xml:space="preserve">Crepidpomanes schmidtianum</t>
  </si>
  <si>
    <t xml:space="preserve">キヨスミコケシノブ</t>
  </si>
  <si>
    <t xml:space="preserve">Hymenophyllum oligosorum</t>
  </si>
  <si>
    <t xml:space="preserve">ホングウシダ</t>
  </si>
  <si>
    <t xml:space="preserve">ホラシノブ</t>
  </si>
  <si>
    <t xml:space="preserve">Sphenomeris chinensis</t>
  </si>
  <si>
    <t xml:space="preserve">ホウライシダ</t>
  </si>
  <si>
    <t xml:space="preserve">ヤツガタケシノブ</t>
  </si>
  <si>
    <t xml:space="preserve">Cryptogramma stelleri</t>
  </si>
  <si>
    <t xml:space="preserve">シシラン</t>
  </si>
  <si>
    <t xml:space="preserve">Vittaria flexuosa</t>
  </si>
  <si>
    <t xml:space="preserve">ナカミシシラン</t>
  </si>
  <si>
    <t xml:space="preserve">Vittaria fudzinoi</t>
  </si>
  <si>
    <t xml:space="preserve">オオバノハチジョウシダ</t>
  </si>
  <si>
    <t xml:space="preserve">Pteris excelsa</t>
  </si>
  <si>
    <t xml:space="preserve">ヌリトラノオ</t>
  </si>
  <si>
    <t xml:space="preserve">Asplenium normale</t>
  </si>
  <si>
    <t xml:space="preserve">オクタマシダ</t>
  </si>
  <si>
    <t xml:space="preserve">Asplenium pseudowilfordii</t>
  </si>
  <si>
    <t xml:space="preserve">イヌチャセンシダ</t>
  </si>
  <si>
    <t xml:space="preserve">Asplenium tripteropus</t>
  </si>
  <si>
    <t xml:space="preserve">オオカナワラビ</t>
  </si>
  <si>
    <t xml:space="preserve">Arachniodes amabilis</t>
  </si>
  <si>
    <t xml:space="preserve">ツクシヤブソテツ</t>
  </si>
  <si>
    <t xml:space="preserve">Cyrtomium macrophyllum var. tukusicola</t>
  </si>
  <si>
    <t xml:space="preserve">オクヤマシダ</t>
  </si>
  <si>
    <t xml:space="preserve">Dryopteris amurensis</t>
  </si>
  <si>
    <t xml:space="preserve">ギフベニシダ</t>
  </si>
  <si>
    <t xml:space="preserve">Dryopteris kinkiensis</t>
  </si>
  <si>
    <t xml:space="preserve">キノクニベニシダ</t>
  </si>
  <si>
    <t xml:space="preserve">Dryopteris kinokuniensis</t>
  </si>
  <si>
    <t xml:space="preserve">エンシュウベニシダ</t>
  </si>
  <si>
    <t xml:space="preserve">Dryopteris medioxima</t>
  </si>
  <si>
    <t xml:space="preserve">シロウマイタチシダ</t>
  </si>
  <si>
    <t xml:space="preserve">Dryopteris shiroumennsis</t>
  </si>
  <si>
    <t xml:space="preserve">イナデンダ</t>
  </si>
  <si>
    <t xml:space="preserve">Polystichum inaense</t>
  </si>
  <si>
    <t xml:space="preserve">タカネシダ</t>
  </si>
  <si>
    <t xml:space="preserve">Polystichum lachenense</t>
  </si>
  <si>
    <t xml:space="preserve">カタイノデ</t>
  </si>
  <si>
    <t xml:space="preserve">Polystichum makinoi</t>
  </si>
  <si>
    <t xml:space="preserve">ヒメカナワラビ</t>
  </si>
  <si>
    <t xml:space="preserve">Polystichum tsus-simense</t>
  </si>
  <si>
    <t xml:space="preserve">オオキヨズミシダ</t>
  </si>
  <si>
    <t xml:space="preserve">Polystichum tsus-simense var. mayebarae</t>
  </si>
  <si>
    <t xml:space="preserve">ツクシヤワラシダ</t>
  </si>
  <si>
    <t xml:space="preserve">Thelypteris hattorii var. nemoralis</t>
  </si>
  <si>
    <t xml:space="preserve">ムクゲシケシダ</t>
  </si>
  <si>
    <t xml:space="preserve">Deparia kiusiana</t>
  </si>
  <si>
    <t xml:space="preserve">ウスバミヤマノコギリシダ</t>
  </si>
  <si>
    <t xml:space="preserve">Diplazium mettenianum var.tenuifolium</t>
  </si>
  <si>
    <t xml:space="preserve">オニヒカゲワラビ</t>
  </si>
  <si>
    <t xml:space="preserve">Diplazium nipponicum</t>
  </si>
  <si>
    <t xml:space="preserve">キタダケデンダ</t>
  </si>
  <si>
    <t xml:space="preserve">Woodsia subcordata</t>
  </si>
  <si>
    <t xml:space="preserve">デンジソウ</t>
  </si>
  <si>
    <t xml:space="preserve">Marsilea quadrifolia</t>
  </si>
  <si>
    <t xml:space="preserve">アカウキクサ</t>
  </si>
  <si>
    <t xml:space="preserve">オオアカウキクサ</t>
  </si>
  <si>
    <t xml:space="preserve">Azolla japonica</t>
  </si>
  <si>
    <t xml:space="preserve">マツモ</t>
  </si>
  <si>
    <t xml:space="preserve">Ceratophyllum demersum</t>
  </si>
  <si>
    <t xml:space="preserve">タカネトリカブト</t>
  </si>
  <si>
    <t xml:space="preserve">Aconitum zigzag</t>
  </si>
  <si>
    <t xml:space="preserve">エンコウソウ</t>
  </si>
  <si>
    <t xml:space="preserve">Caltha palustris var. enkoso</t>
  </si>
  <si>
    <t xml:space="preserve">カザグルマ</t>
  </si>
  <si>
    <t xml:space="preserve">Clematis patens</t>
  </si>
  <si>
    <t xml:space="preserve">オウレン</t>
  </si>
  <si>
    <t xml:space="preserve">Coptis japonica</t>
  </si>
  <si>
    <t xml:space="preserve">トウゴクサバノオ</t>
  </si>
  <si>
    <t xml:space="preserve">Dichocarpum trachyspermum</t>
  </si>
  <si>
    <t xml:space="preserve">ミスミソウ</t>
  </si>
  <si>
    <t xml:space="preserve">Hepaticanobilis var. japonica</t>
  </si>
  <si>
    <t xml:space="preserve">オキナグサ</t>
  </si>
  <si>
    <t xml:space="preserve">Pulsatilla cernua</t>
  </si>
  <si>
    <t xml:space="preserve">ツルキツネノボタン</t>
  </si>
  <si>
    <t xml:space="preserve">Ranunculus hakkodensis</t>
  </si>
  <si>
    <t xml:space="preserve">ヘビノボラズ</t>
  </si>
  <si>
    <t xml:space="preserve">Berberis sieboldii</t>
  </si>
  <si>
    <t xml:space="preserve">トキワイカリソウ</t>
  </si>
  <si>
    <t xml:space="preserve">Epimedium sempervirens</t>
  </si>
  <si>
    <t xml:space="preserve">ケシ</t>
  </si>
  <si>
    <t xml:space="preserve">ヤマブキソウ</t>
  </si>
  <si>
    <t xml:space="preserve">Chelidonium japonicum</t>
  </si>
  <si>
    <t xml:space="preserve">ニレ</t>
  </si>
  <si>
    <t xml:space="preserve">ムクノキ</t>
  </si>
  <si>
    <t xml:space="preserve">Aphananthe aspera</t>
  </si>
  <si>
    <t xml:space="preserve">イラクサ</t>
  </si>
  <si>
    <t xml:space="preserve">コケミズ</t>
  </si>
  <si>
    <t xml:space="preserve">Pilea peploides</t>
  </si>
  <si>
    <t xml:space="preserve">タカネミミナグサ</t>
  </si>
  <si>
    <t xml:space="preserve">Cerastium rubescens var. ovatum</t>
  </si>
  <si>
    <t xml:space="preserve">クモマミミナグサ</t>
  </si>
  <si>
    <t xml:space="preserve">Cerastium schizopetalum var. bifidium</t>
  </si>
  <si>
    <t xml:space="preserve">エンビセンノウ</t>
  </si>
  <si>
    <t xml:space="preserve">Lychniswilfordii</t>
  </si>
  <si>
    <t xml:space="preserve">タチハコベ</t>
  </si>
  <si>
    <t xml:space="preserve">Moehringia trinervia</t>
  </si>
  <si>
    <t xml:space="preserve">ビランジ</t>
  </si>
  <si>
    <t xml:space="preserve">Silene keiskei var. minor</t>
  </si>
  <si>
    <t xml:space="preserve">エゾオオヤマハコベ</t>
  </si>
  <si>
    <t xml:space="preserve">Stellaria radians</t>
  </si>
  <si>
    <t xml:space="preserve">ヤナギヌカボ</t>
  </si>
  <si>
    <t xml:space="preserve">Persicaria foliosa var. paludicola</t>
  </si>
  <si>
    <t xml:space="preserve">オオシナノオトギリ</t>
  </si>
  <si>
    <t xml:space="preserve">Hypericum ovalifolium</t>
  </si>
  <si>
    <t xml:space="preserve">アカイシキバナノコマノツメ</t>
  </si>
  <si>
    <t xml:space="preserve">Viola biflora var. akaishiensis</t>
  </si>
  <si>
    <t xml:space="preserve">ヒメミヤマスミレ</t>
  </si>
  <si>
    <t xml:space="preserve">Viola boissieuana</t>
  </si>
  <si>
    <t xml:space="preserve">エゾヤナギ</t>
  </si>
  <si>
    <t xml:space="preserve">Salix rorida</t>
  </si>
  <si>
    <t xml:space="preserve">コエゾヤナギ</t>
  </si>
  <si>
    <t xml:space="preserve">Salix rorida var. roridiformis</t>
  </si>
  <si>
    <t xml:space="preserve">クモイナズナ</t>
  </si>
  <si>
    <t xml:space="preserve">Arabis tanakana</t>
  </si>
  <si>
    <t xml:space="preserve">シロウマナズナ</t>
  </si>
  <si>
    <t xml:space="preserve">Draba shiroumana</t>
  </si>
  <si>
    <t xml:space="preserve">ミギワガラシ</t>
  </si>
  <si>
    <t xml:space="preserve">Rorippa nikkoensis</t>
  </si>
  <si>
    <t xml:space="preserve">シロヤシオ</t>
  </si>
  <si>
    <t xml:space="preserve">Rhododendron quinquefolium</t>
  </si>
  <si>
    <t xml:space="preserve">ギンリョウソウ</t>
  </si>
  <si>
    <t xml:space="preserve">ハダカシャクジョウソウ</t>
  </si>
  <si>
    <t xml:space="preserve">Monotropa hypopytis var. glaberrima</t>
  </si>
  <si>
    <t xml:space="preserve">ハイノキ</t>
  </si>
  <si>
    <t xml:space="preserve">クロミノニシゴリ</t>
  </si>
  <si>
    <t xml:space="preserve">Symplocos paniculata</t>
  </si>
  <si>
    <t xml:space="preserve">ユキワリソウ</t>
  </si>
  <si>
    <t xml:space="preserve">Primula modesta</t>
  </si>
  <si>
    <t xml:space="preserve">シナノコザクラ</t>
  </si>
  <si>
    <t xml:space="preserve">Primula tosaensis var. brachycarpa</t>
  </si>
  <si>
    <t xml:space="preserve">ハイハマボッス</t>
  </si>
  <si>
    <t xml:space="preserve">Samolus parviflorus</t>
  </si>
  <si>
    <t xml:space="preserve">コツマトリソウ</t>
  </si>
  <si>
    <t xml:space="preserve">Trientalis europaea var. arctica</t>
  </si>
  <si>
    <t xml:space="preserve">ムラサキベンケイソウ</t>
  </si>
  <si>
    <t xml:space="preserve">Sedum telephium var. purpureum</t>
  </si>
  <si>
    <t xml:space="preserve">アオベンケイ</t>
  </si>
  <si>
    <t xml:space="preserve">Sedum viride</t>
  </si>
  <si>
    <t xml:space="preserve">クモマグサ</t>
  </si>
  <si>
    <t xml:space="preserve">Saxifraga merkii var. idsuroei</t>
  </si>
  <si>
    <t xml:space="preserve">タテヤマイワブキ</t>
  </si>
  <si>
    <t xml:space="preserve">Saxifraga nelsoniana var. tateyamensis</t>
  </si>
  <si>
    <t xml:space="preserve">ハクロバイ</t>
  </si>
  <si>
    <t xml:space="preserve">Potentilla fruticosa var. mandshurica</t>
  </si>
  <si>
    <t xml:space="preserve">キンロバイ</t>
  </si>
  <si>
    <t xml:space="preserve">Potentilla fruticosa var. rigida</t>
  </si>
  <si>
    <t xml:space="preserve">リンボク</t>
  </si>
  <si>
    <t xml:space="preserve">Prunus spinulosa</t>
  </si>
  <si>
    <t xml:space="preserve">コジキイチゴ</t>
  </si>
  <si>
    <t xml:space="preserve">Rubus sumatranus</t>
  </si>
  <si>
    <t xml:space="preserve">カライトソウ</t>
  </si>
  <si>
    <t xml:space="preserve">Sanguisorba hakusanensis</t>
  </si>
  <si>
    <t xml:space="preserve">シロウマエビラフジ</t>
  </si>
  <si>
    <t xml:space="preserve">Vicia venosa var. glabristyla</t>
  </si>
  <si>
    <t xml:space="preserve">ヤマフジ</t>
  </si>
  <si>
    <t xml:space="preserve">Wisteria brachybotrys</t>
  </si>
  <si>
    <t xml:space="preserve">ジンチョウゲ</t>
  </si>
  <si>
    <t xml:space="preserve">ナニワズ</t>
  </si>
  <si>
    <t xml:space="preserve">Daphne pseudomezereum ssp. jezoensis</t>
  </si>
  <si>
    <t xml:space="preserve">アシボソアカバナ</t>
  </si>
  <si>
    <t xml:space="preserve">Epilobium dielsii</t>
  </si>
  <si>
    <t xml:space="preserve">ミズユキノシタ</t>
  </si>
  <si>
    <t xml:space="preserve">Ludwigia ovalis</t>
  </si>
  <si>
    <t xml:space="preserve">ツゲ</t>
  </si>
  <si>
    <t xml:space="preserve">Buxus microphylla var. japonica</t>
  </si>
  <si>
    <t xml:space="preserve">ノウルシ</t>
  </si>
  <si>
    <t xml:space="preserve">Euphorbia adenochlora</t>
  </si>
  <si>
    <t xml:space="preserve">ヒメナツトウダイ</t>
  </si>
  <si>
    <t xml:space="preserve">Euphorbia sieboldiana var. montana</t>
  </si>
  <si>
    <t xml:space="preserve">クロウメモドキ</t>
  </si>
  <si>
    <t xml:space="preserve">ヨコグラノキ</t>
  </si>
  <si>
    <t xml:space="preserve">Berchemiella berchemiaefolia</t>
  </si>
  <si>
    <t xml:space="preserve">ブトウ</t>
  </si>
  <si>
    <t xml:space="preserve">アマヅル</t>
  </si>
  <si>
    <t xml:space="preserve">Vitis saccharifera</t>
  </si>
  <si>
    <t xml:space="preserve">カエデ</t>
  </si>
  <si>
    <t xml:space="preserve">クロビイタヤ</t>
  </si>
  <si>
    <t xml:space="preserve">Acer miyabei</t>
  </si>
  <si>
    <t xml:space="preserve">シバタカエデ</t>
  </si>
  <si>
    <t xml:space="preserve">Acer miyabei var. shibatae</t>
  </si>
  <si>
    <t xml:space="preserve">カイフウロ</t>
  </si>
  <si>
    <t xml:space="preserve">Geranium shikokianum var. kai-montanum</t>
  </si>
  <si>
    <t xml:space="preserve">コフウロ</t>
  </si>
  <si>
    <t xml:space="preserve">Geranium tripartitum</t>
  </si>
  <si>
    <t xml:space="preserve">ビッチュウフウロ</t>
  </si>
  <si>
    <t xml:space="preserve">Geranium yoshinoi</t>
  </si>
  <si>
    <t xml:space="preserve">ホソバハナウド</t>
  </si>
  <si>
    <t xml:space="preserve">Heracleum moellendorffii var. akaisimontanum</t>
  </si>
  <si>
    <t xml:space="preserve">オオバチドメ</t>
  </si>
  <si>
    <t xml:space="preserve">Hydrocotyle nepalensis</t>
  </si>
  <si>
    <t xml:space="preserve">タカネセンブリ</t>
  </si>
  <si>
    <t xml:space="preserve">Swertia tetrapetala ssp. micrantha</t>
  </si>
  <si>
    <t xml:space="preserve">コバノカモメヅル</t>
  </si>
  <si>
    <t xml:space="preserve">Cynanchum sublanceolatum</t>
  </si>
  <si>
    <t xml:space="preserve">ミツガシワ</t>
  </si>
  <si>
    <t xml:space="preserve">アサザ</t>
  </si>
  <si>
    <t xml:space="preserve">Nymphoides peltata</t>
  </si>
  <si>
    <t xml:space="preserve">ルリソウ</t>
  </si>
  <si>
    <t xml:space="preserve">Omphalodes krameri</t>
  </si>
  <si>
    <t xml:space="preserve">クマツヅラ</t>
  </si>
  <si>
    <t xml:space="preserve">コムラサキ</t>
  </si>
  <si>
    <t xml:space="preserve">Callicarpa dichotoma</t>
  </si>
  <si>
    <t xml:space="preserve">ムシャリンドウ</t>
  </si>
  <si>
    <t xml:space="preserve">Dracocephalum argunense</t>
  </si>
  <si>
    <t xml:space="preserve">フトボナギナタコウジュ</t>
  </si>
  <si>
    <t xml:space="preserve">Elsholtzia nipponica</t>
  </si>
  <si>
    <t xml:space="preserve">タカクマヒキオコシ</t>
  </si>
  <si>
    <t xml:space="preserve">Isodon shikokianus var. intermedius</t>
  </si>
  <si>
    <t xml:space="preserve">イヌヤマハッカ</t>
  </si>
  <si>
    <t xml:space="preserve">Isodon umbrosus</t>
  </si>
  <si>
    <t xml:space="preserve">ヤマジオウ</t>
  </si>
  <si>
    <t xml:space="preserve">Lamium humile</t>
  </si>
  <si>
    <t xml:space="preserve">シナノアキギリ</t>
  </si>
  <si>
    <t xml:space="preserve">Salvia koyamae</t>
  </si>
  <si>
    <t xml:space="preserve">キソキバナアキギリ</t>
  </si>
  <si>
    <t xml:space="preserve">Salvia nipponica var. kisoensis</t>
  </si>
  <si>
    <t xml:space="preserve">エゾタツナミソウ</t>
  </si>
  <si>
    <t xml:space="preserve">Scutellaria pekinensis var. ussuriensis</t>
  </si>
  <si>
    <t xml:space="preserve">ホソバコゴメグサ</t>
  </si>
  <si>
    <t xml:space="preserve">Euphrasia japonica</t>
  </si>
  <si>
    <t xml:space="preserve">ウルップソウ</t>
  </si>
  <si>
    <t xml:space="preserve">Lagotis glauca</t>
  </si>
  <si>
    <t xml:space="preserve">キクモ</t>
  </si>
  <si>
    <t xml:space="preserve">Limnophila sessiliflora</t>
  </si>
  <si>
    <t xml:space="preserve">クチナシグサ</t>
  </si>
  <si>
    <t xml:space="preserve">Monochasma sheareri</t>
  </si>
  <si>
    <t xml:space="preserve">Scrophularia buergeriana</t>
  </si>
  <si>
    <t xml:space="preserve">イナサツキヒナノウスツボ</t>
  </si>
  <si>
    <t xml:space="preserve">Scrophularia musashiensis var. ina-vallicola</t>
  </si>
  <si>
    <t xml:space="preserve">ヤマルリトラノオ</t>
  </si>
  <si>
    <t xml:space="preserve">Veronica kiusiana var. japonica</t>
  </si>
  <si>
    <t xml:space="preserve">キタダケトラノオ</t>
  </si>
  <si>
    <t xml:space="preserve">Veronica kiusiana var. kitadakemontana</t>
  </si>
  <si>
    <t xml:space="preserve">オオナンバンギセル</t>
  </si>
  <si>
    <t xml:space="preserve">Aeginetia sinensis</t>
  </si>
  <si>
    <t xml:space="preserve">ヤマウツボ</t>
  </si>
  <si>
    <t xml:space="preserve">Lathraea japonica</t>
  </si>
  <si>
    <t xml:space="preserve">ケヤマウツボ</t>
  </si>
  <si>
    <t xml:space="preserve">Lathraea japonica var. miqueliana</t>
  </si>
  <si>
    <t xml:space="preserve">キヨスミウツボ</t>
  </si>
  <si>
    <t xml:space="preserve">Phacellanthus tubiflorus</t>
  </si>
  <si>
    <t xml:space="preserve">ホザキノミミカキグサ</t>
  </si>
  <si>
    <t xml:space="preserve">Utricularia racemosa</t>
  </si>
  <si>
    <t xml:space="preserve">ミョウギシャジン</t>
  </si>
  <si>
    <t xml:space="preserve">Adenophora nikoensis var. petrophila</t>
  </si>
  <si>
    <t xml:space="preserve">シライワシャジン</t>
  </si>
  <si>
    <t xml:space="preserve">Adenophora nikoensis var. teramotoi</t>
  </si>
  <si>
    <t xml:space="preserve">スルガヒョウタンボク</t>
  </si>
  <si>
    <t xml:space="preserve">Lonicera alpigena var. viridissima</t>
  </si>
  <si>
    <t xml:space="preserve">マルバヨノミ</t>
  </si>
  <si>
    <t xml:space="preserve">Lonicera caerulea ssp. edulis var. venulosa</t>
  </si>
  <si>
    <t xml:space="preserve">ニッコウヒョウタンボク</t>
  </si>
  <si>
    <t xml:space="preserve">Lonicera mochidzukiana</t>
  </si>
  <si>
    <t xml:space="preserve">ソクズ</t>
  </si>
  <si>
    <t xml:space="preserve">Sambucus chinensis</t>
  </si>
  <si>
    <t xml:space="preserve">ツキヌキソウ</t>
  </si>
  <si>
    <t xml:space="preserve">Triosteum sinuatum</t>
  </si>
  <si>
    <t xml:space="preserve">キバナウツギ</t>
  </si>
  <si>
    <t xml:space="preserve">Weigela maximowiczii</t>
  </si>
  <si>
    <t xml:space="preserve">オミナエシ</t>
  </si>
  <si>
    <t xml:space="preserve">カノコソウ</t>
  </si>
  <si>
    <t xml:space="preserve">Valeriana fauriei</t>
  </si>
  <si>
    <t xml:space="preserve">ツルカノコソウ</t>
  </si>
  <si>
    <t xml:space="preserve">Valeriana flaccidissima</t>
  </si>
  <si>
    <t xml:space="preserve">ハハコヨモギ</t>
  </si>
  <si>
    <t xml:space="preserve">Artemisia glomerata</t>
  </si>
  <si>
    <t xml:space="preserve">サワシロギク</t>
  </si>
  <si>
    <t xml:space="preserve">Aster rugulosus</t>
  </si>
  <si>
    <t xml:space="preserve">エゾノキツネアザミ</t>
  </si>
  <si>
    <t xml:space="preserve">Breea setosa</t>
  </si>
  <si>
    <t xml:space="preserve">ハッポウアザミ</t>
  </si>
  <si>
    <t xml:space="preserve">Cirsium happoense</t>
  </si>
  <si>
    <t xml:space="preserve">ハリカガノアザミ</t>
  </si>
  <si>
    <t xml:space="preserve">Cirsium kagamontanum var. spinuliferum</t>
  </si>
  <si>
    <t xml:space="preserve">ヒダアザミ</t>
  </si>
  <si>
    <t xml:space="preserve">Cirsium tashiroi var. hidaense</t>
  </si>
  <si>
    <t xml:space="preserve">オオイワインチン</t>
  </si>
  <si>
    <t xml:space="preserve">Dendranthema pallasianum</t>
  </si>
  <si>
    <t xml:space="preserve">スイラン</t>
  </si>
  <si>
    <t xml:space="preserve">Hololeion krameri</t>
  </si>
  <si>
    <t xml:space="preserve">ミズギク</t>
  </si>
  <si>
    <t xml:space="preserve">Inula ciliaris</t>
  </si>
  <si>
    <t xml:space="preserve">オゼミズギク</t>
  </si>
  <si>
    <t xml:space="preserve">Inula ciliaris var. glandulosa</t>
  </si>
  <si>
    <t xml:space="preserve">ミヤマイワニガナ</t>
  </si>
  <si>
    <t xml:space="preserve">Ixeris stolonifera var. capillaris</t>
  </si>
  <si>
    <t xml:space="preserve">カワラウスユキソウ</t>
  </si>
  <si>
    <t xml:space="preserve">Leontopodium japonicum var. perniveum</t>
  </si>
  <si>
    <t xml:space="preserve">ホクチアザミ</t>
  </si>
  <si>
    <t xml:space="preserve">Saussurea gracilis</t>
  </si>
  <si>
    <t xml:space="preserve">イナトウヒレン</t>
  </si>
  <si>
    <t xml:space="preserve">Saussurea inaensis</t>
  </si>
  <si>
    <t xml:space="preserve">マルバミヤコアザミ</t>
  </si>
  <si>
    <t xml:space="preserve">Saussurea maximowiczii var. platyphylla</t>
  </si>
  <si>
    <t xml:space="preserve">カントウタンポポ</t>
  </si>
  <si>
    <t xml:space="preserve">Taraxacum platycarpum</t>
  </si>
  <si>
    <t xml:space="preserve">アギナシ</t>
  </si>
  <si>
    <t xml:space="preserve">Sagittaria aginashi</t>
  </si>
  <si>
    <t xml:space="preserve">スブタ</t>
  </si>
  <si>
    <t xml:space="preserve">Blyxa echinosperma</t>
  </si>
  <si>
    <t xml:space="preserve">セキショウモ</t>
  </si>
  <si>
    <t xml:space="preserve">Vallisneria asiatica</t>
  </si>
  <si>
    <t xml:space="preserve">ホソバヒルムシロ</t>
  </si>
  <si>
    <t xml:space="preserve">Potamogeton alpinus</t>
  </si>
  <si>
    <t xml:space="preserve">エゾノヒルムシロ</t>
  </si>
  <si>
    <t xml:space="preserve">Potamogeton gramineus</t>
  </si>
  <si>
    <t xml:space="preserve">センニンモ</t>
  </si>
  <si>
    <t xml:space="preserve">Potamogeton maackianus</t>
  </si>
  <si>
    <t xml:space="preserve">ササバモ</t>
  </si>
  <si>
    <t xml:space="preserve">Potamogeton malaianus</t>
  </si>
  <si>
    <t xml:space="preserve">アイノコイトモ</t>
  </si>
  <si>
    <t xml:space="preserve">Potamogeton orientalis</t>
  </si>
  <si>
    <t xml:space="preserve">カミコウチテンナンショウ</t>
  </si>
  <si>
    <t xml:space="preserve">Arisaema ishizuchiense var.brevicollum</t>
  </si>
  <si>
    <t xml:space="preserve">ヒメカイウ</t>
  </si>
  <si>
    <t xml:space="preserve">Calla palustris</t>
  </si>
  <si>
    <t xml:space="preserve">エゾホシクサ</t>
  </si>
  <si>
    <t xml:space="preserve">Eriocaulon monococcon</t>
  </si>
  <si>
    <t xml:space="preserve">オカスズメノヒエ</t>
  </si>
  <si>
    <t xml:space="preserve">Luzula pallescens</t>
  </si>
  <si>
    <t xml:space="preserve">クロカワズスゲ</t>
  </si>
  <si>
    <t xml:space="preserve">Carex arenicola</t>
  </si>
  <si>
    <t xml:space="preserve">クロボスゲ</t>
  </si>
  <si>
    <t xml:space="preserve">Carex atrata var. japonoalpina</t>
  </si>
  <si>
    <t xml:space="preserve">アゼナルコ</t>
  </si>
  <si>
    <t xml:space="preserve">Carex dimorpholepis</t>
  </si>
  <si>
    <t xml:space="preserve">サヤマスゲ</t>
  </si>
  <si>
    <t xml:space="preserve">Carex hashimotoi</t>
  </si>
  <si>
    <t xml:space="preserve">ハタベスゲ</t>
  </si>
  <si>
    <t xml:space="preserve">Carex latisquamea</t>
  </si>
  <si>
    <t xml:space="preserve">アサマスゲ</t>
  </si>
  <si>
    <t xml:space="preserve">Carex lithophila</t>
  </si>
  <si>
    <t xml:space="preserve">トマリスゲ</t>
  </si>
  <si>
    <t xml:space="preserve">Carex middendorffii</t>
  </si>
  <si>
    <t xml:space="preserve">キリガミネスゲ</t>
  </si>
  <si>
    <t xml:space="preserve">Carex middendorffii var. kirigaminensis</t>
  </si>
  <si>
    <t xml:space="preserve">エゾツリスゲ</t>
  </si>
  <si>
    <t xml:space="preserve">Carex papulosa</t>
  </si>
  <si>
    <t xml:space="preserve">アオジュズスゲ</t>
  </si>
  <si>
    <t xml:space="preserve">Carex parciflora var. vaniotii</t>
  </si>
  <si>
    <t xml:space="preserve">ダケスゲ</t>
  </si>
  <si>
    <t xml:space="preserve">Carex paupercula</t>
  </si>
  <si>
    <t xml:space="preserve">ツルカミカワスゲ</t>
  </si>
  <si>
    <t xml:space="preserve">Carex sabynensis var. rostrata</t>
  </si>
  <si>
    <t xml:space="preserve">マシケスゲモドキ</t>
  </si>
  <si>
    <t xml:space="preserve">Carex scitaeformis</t>
  </si>
  <si>
    <t xml:space="preserve">オノエスゲ</t>
  </si>
  <si>
    <t xml:space="preserve">Carex tenuiformis</t>
  </si>
  <si>
    <t xml:space="preserve">エゾサワスゲ</t>
  </si>
  <si>
    <t xml:space="preserve">Carex viridula</t>
  </si>
  <si>
    <t xml:space="preserve">ヌマガヤツリ</t>
  </si>
  <si>
    <t xml:space="preserve">Cyperus glomeratus</t>
  </si>
  <si>
    <t xml:space="preserve">シロガヤツリ</t>
  </si>
  <si>
    <t xml:space="preserve">Cyperus pacificus</t>
  </si>
  <si>
    <t xml:space="preserve">スジヌマハリイ</t>
  </si>
  <si>
    <t xml:space="preserve">Eleocharis equisetiformis</t>
  </si>
  <si>
    <t xml:space="preserve">クロヌマハリイ</t>
  </si>
  <si>
    <t xml:space="preserve">Eleocharis intersita</t>
  </si>
  <si>
    <t xml:space="preserve">ヒメマツカサススキ</t>
  </si>
  <si>
    <t xml:space="preserve">Scirpus fuirenoides var. karuizawensis</t>
  </si>
  <si>
    <t xml:space="preserve">コホタルイ</t>
  </si>
  <si>
    <t xml:space="preserve">Scirpus komarovii</t>
  </si>
  <si>
    <t xml:space="preserve">ツルアブラガヤ</t>
  </si>
  <si>
    <t xml:space="preserve">Scirpus radicans</t>
  </si>
  <si>
    <t xml:space="preserve">セトガヤ</t>
  </si>
  <si>
    <t xml:space="preserve">Alopecurus japonicus</t>
  </si>
  <si>
    <t xml:space="preserve">ミヤマハルガヤ</t>
  </si>
  <si>
    <t xml:space="preserve">Anthoxanthum nipponicum</t>
  </si>
  <si>
    <t xml:space="preserve">タカネウシノケグサ</t>
  </si>
  <si>
    <t xml:space="preserve">Festuca ovina var. tateyamensis</t>
  </si>
  <si>
    <t xml:space="preserve">タカネソモソモ</t>
  </si>
  <si>
    <t xml:space="preserve">Festuca takedana</t>
  </si>
  <si>
    <t xml:space="preserve">ウキガヤ</t>
  </si>
  <si>
    <t xml:space="preserve">Glyceria depauperata var. infirma</t>
  </si>
  <si>
    <t xml:space="preserve">シナノカリヤスモドキ</t>
  </si>
  <si>
    <t xml:space="preserve">Miscanthus oligostachyus var. shinanoensis</t>
  </si>
  <si>
    <t xml:space="preserve">ヒロハノコヌカグサ</t>
  </si>
  <si>
    <t xml:space="preserve">Neoaulacolepis treutleri</t>
  </si>
  <si>
    <t xml:space="preserve">タカネタチイチゴツナギ</t>
  </si>
  <si>
    <t xml:space="preserve">Poa glauca</t>
  </si>
  <si>
    <t xml:space="preserve">チョウセンタチイチゴツナギ</t>
  </si>
  <si>
    <t xml:space="preserve">Poa kumgansani</t>
  </si>
  <si>
    <t xml:space="preserve">イトイチゴツナギ</t>
  </si>
  <si>
    <t xml:space="preserve">Poa matsumurae</t>
  </si>
  <si>
    <t xml:space="preserve">タニイチゴツナギ</t>
  </si>
  <si>
    <t xml:space="preserve">Poa yatsugatakensis</t>
  </si>
  <si>
    <t xml:space="preserve">フォーリーガヤ</t>
  </si>
  <si>
    <t xml:space="preserve">Schizachne purpurascens ssp. callosa</t>
  </si>
  <si>
    <t xml:space="preserve">ウシクサ</t>
  </si>
  <si>
    <t xml:space="preserve">Schizachyrium brevifolium</t>
  </si>
  <si>
    <t xml:space="preserve">ヒロハノハネガヤ</t>
  </si>
  <si>
    <t xml:space="preserve">Stipa coreana var. kengii</t>
  </si>
  <si>
    <t xml:space="preserve">ミヤマカニツリ</t>
  </si>
  <si>
    <t xml:space="preserve">Trisetum koidzumianum</t>
  </si>
  <si>
    <t xml:space="preserve">ナガエミクリ</t>
  </si>
  <si>
    <t xml:space="preserve">Sparganium japonicum</t>
  </si>
  <si>
    <t xml:space="preserve">ヒメミクリ</t>
  </si>
  <si>
    <t xml:space="preserve">Sparganium stenophyllum</t>
  </si>
  <si>
    <t xml:space="preserve">シロウマアサツキ</t>
  </si>
  <si>
    <t xml:space="preserve">Allium schoenoprasum var. orientale</t>
  </si>
  <si>
    <t xml:space="preserve">アマナ</t>
  </si>
  <si>
    <t xml:space="preserve">Amana edulis</t>
  </si>
  <si>
    <t xml:space="preserve">イワホトトギス</t>
  </si>
  <si>
    <t xml:space="preserve">Tricyrtis hirta var. saxicola</t>
  </si>
  <si>
    <t xml:space="preserve">ヤマノイモ</t>
  </si>
  <si>
    <t xml:space="preserve">コシジドコロ</t>
  </si>
  <si>
    <t xml:space="preserve">Dioscorea septemloba var. platyphylla</t>
  </si>
  <si>
    <t xml:space="preserve">キンラン</t>
  </si>
  <si>
    <t xml:space="preserve">Cephalanthera falcata</t>
  </si>
  <si>
    <t xml:space="preserve">オノエラン</t>
  </si>
  <si>
    <t xml:space="preserve">Chondradenia fauriei</t>
  </si>
  <si>
    <t xml:space="preserve">キバナノアツモリソウ</t>
  </si>
  <si>
    <t xml:space="preserve">Cypripedium yatabeanum</t>
  </si>
  <si>
    <t xml:space="preserve">タカネフタバラン</t>
  </si>
  <si>
    <t xml:space="preserve">Listera pinetorum</t>
  </si>
  <si>
    <t xml:space="preserve">ヨウラクラン</t>
  </si>
  <si>
    <t xml:space="preserve">Oberonia japonica</t>
  </si>
  <si>
    <t xml:space="preserve">カモメラン</t>
  </si>
  <si>
    <t xml:space="preserve">Orchis cyclochila</t>
  </si>
  <si>
    <t xml:space="preserve">ウチョウラン</t>
  </si>
  <si>
    <t xml:space="preserve">Orchis graminifolia</t>
  </si>
  <si>
    <t xml:space="preserve">ニョホウチドリ</t>
  </si>
  <si>
    <t xml:space="preserve">Orchis joo-iokiana</t>
  </si>
  <si>
    <t xml:space="preserve">タカネトンボ</t>
  </si>
  <si>
    <t xml:space="preserve">Platanthera chorisiana</t>
  </si>
  <si>
    <t xml:space="preserve">ヒロハトンボソウ</t>
  </si>
  <si>
    <t xml:space="preserve">Platanthera fuscescens</t>
  </si>
  <si>
    <t xml:space="preserve">シロウマチドリ</t>
  </si>
  <si>
    <t xml:space="preserve">Platanthera hyperborea</t>
  </si>
  <si>
    <t xml:space="preserve">オオキソチドリ</t>
  </si>
  <si>
    <t xml:space="preserve">Platanthera mandarinorum ssp. ophrydioides</t>
  </si>
  <si>
    <t xml:space="preserve">ナガバキソチドリ</t>
  </si>
  <si>
    <t xml:space="preserve">Platanthera mandarionorum ssp. ophyrydioides var. australis</t>
  </si>
  <si>
    <t xml:space="preserve">ミヤマチドリ</t>
  </si>
  <si>
    <t xml:space="preserve">Platanthera takedae</t>
  </si>
  <si>
    <t xml:space="preserve">ガッサンチドリ</t>
  </si>
  <si>
    <t xml:space="preserve">Platanthera takedae ssp. uzenensis</t>
  </si>
  <si>
    <t xml:space="preserve">ヤマトキソウ</t>
  </si>
  <si>
    <t xml:space="preserve">Pogonia minor</t>
  </si>
  <si>
    <t xml:space="preserve">ヤクシマヒメアリドオシラン</t>
  </si>
  <si>
    <t xml:space="preserve">Vexillabium yakushimense</t>
  </si>
  <si>
    <t xml:space="preserve">シナノショウキラン</t>
  </si>
  <si>
    <t xml:space="preserve">Yoania flava, num. nud.</t>
  </si>
  <si>
    <t xml:space="preserve">オオハナワラビ</t>
  </si>
  <si>
    <t xml:space="preserve">Botrychium japonicum</t>
  </si>
  <si>
    <t xml:space="preserve">ミズワラビ</t>
  </si>
  <si>
    <t xml:space="preserve">ヒメウラジロ</t>
  </si>
  <si>
    <t xml:space="preserve">Cheilanthes argentea</t>
  </si>
  <si>
    <t xml:space="preserve">トキワトラノオ</t>
  </si>
  <si>
    <t xml:space="preserve">Asplenium pekinense</t>
  </si>
  <si>
    <t xml:space="preserve">キヨスミヒメワラビ</t>
  </si>
  <si>
    <t xml:space="preserve">Ctenitis maximowicziana</t>
  </si>
  <si>
    <t xml:space="preserve">イワカゲワラビ</t>
  </si>
  <si>
    <t xml:space="preserve">Dryopteris laeta</t>
  </si>
  <si>
    <t xml:space="preserve">チャボイノデ</t>
  </si>
  <si>
    <t xml:space="preserve">Polystichum igaense</t>
  </si>
  <si>
    <t xml:space="preserve">クラガリシダ</t>
  </si>
  <si>
    <t xml:space="preserve">Drymotaenium miyoshianum</t>
  </si>
  <si>
    <t xml:space="preserve">イワオモダカ</t>
  </si>
  <si>
    <t xml:space="preserve">Pyrrosia hastata</t>
  </si>
  <si>
    <t xml:space="preserve">サンショウモ</t>
  </si>
  <si>
    <t xml:space="preserve">Salvinia natans</t>
  </si>
  <si>
    <t xml:space="preserve">ヒメマツハダ</t>
  </si>
  <si>
    <t xml:space="preserve">Picea koyamae var. acicularis</t>
  </si>
  <si>
    <t xml:space="preserve">ヒメバラモミ</t>
  </si>
  <si>
    <t xml:space="preserve">Picea maximowiczii</t>
  </si>
  <si>
    <t xml:space="preserve">ヒノキ</t>
  </si>
  <si>
    <t xml:space="preserve">ミヤマビャクシン</t>
  </si>
  <si>
    <t xml:space="preserve">Juniperus chinensis var. sargentii</t>
  </si>
  <si>
    <t xml:space="preserve">ウマノスズクサ</t>
  </si>
  <si>
    <t xml:space="preserve">マルバウマノスズクサ</t>
  </si>
  <si>
    <t xml:space="preserve">Aristolochia contorta</t>
  </si>
  <si>
    <t xml:space="preserve">Aristolochia debilis</t>
  </si>
  <si>
    <t xml:space="preserve">ミヤマアオイ</t>
  </si>
  <si>
    <t xml:space="preserve">Asarum fauriei var. nakaianum</t>
  </si>
  <si>
    <t xml:space="preserve">マツブサ</t>
  </si>
  <si>
    <t xml:space="preserve">サネカズラ</t>
  </si>
  <si>
    <t xml:space="preserve">Kadsura japonica</t>
  </si>
  <si>
    <t xml:space="preserve">センウズモドキ</t>
  </si>
  <si>
    <t xml:space="preserve">Aconitum jaluense ssp. iwatekense</t>
  </si>
  <si>
    <t xml:space="preserve">キタザワブシ</t>
  </si>
  <si>
    <t xml:space="preserve">Aconitum nipponicum ssp. micranthum</t>
  </si>
  <si>
    <t xml:space="preserve">ミョウコウトリカブト</t>
  </si>
  <si>
    <t xml:space="preserve">Aconitum nipponicum ssp. nipponicum var. septemcarpum</t>
  </si>
  <si>
    <t xml:space="preserve">セツブンソウ</t>
  </si>
  <si>
    <t xml:space="preserve">Eranthis pinnatifida</t>
  </si>
  <si>
    <t xml:space="preserve">ヒメカラマツ</t>
  </si>
  <si>
    <t xml:space="preserve">Thalictrum alpinum var. stipitatum</t>
  </si>
  <si>
    <t xml:space="preserve">イワカラマツ</t>
  </si>
  <si>
    <t xml:space="preserve">Thalictrum sekimotoanum</t>
  </si>
  <si>
    <t xml:space="preserve">ノカラマツ</t>
  </si>
  <si>
    <t xml:space="preserve">Thalictrum simplex var. brevipes</t>
  </si>
  <si>
    <t xml:space="preserve">シラネアオイ</t>
  </si>
  <si>
    <t xml:space="preserve">Glaucidium palmatum</t>
  </si>
  <si>
    <t xml:space="preserve">エゾエンゴサク</t>
  </si>
  <si>
    <t xml:space="preserve">Corydalis ambigua</t>
  </si>
  <si>
    <t xml:space="preserve">マンサク</t>
  </si>
  <si>
    <t xml:space="preserve">キリシマミズキ</t>
  </si>
  <si>
    <t xml:space="preserve">Corylopsis glabrescens</t>
  </si>
  <si>
    <t xml:space="preserve">ヒメウワバミソウ</t>
  </si>
  <si>
    <t xml:space="preserve">Elatostema japonicum</t>
  </si>
  <si>
    <t xml:space="preserve">タチゲヒカゲミズ</t>
  </si>
  <si>
    <t xml:space="preserve">Parietaria micrantha var. coreana</t>
  </si>
  <si>
    <t xml:space="preserve">ナラガシワ</t>
  </si>
  <si>
    <t xml:space="preserve">Quercus aliena</t>
  </si>
  <si>
    <t xml:space="preserve">カワラハンノキ</t>
  </si>
  <si>
    <t xml:space="preserve">Alnus serrulatoides</t>
  </si>
  <si>
    <t xml:space="preserve">ジゾウカンバ</t>
  </si>
  <si>
    <t xml:space="preserve">Betula globispica</t>
  </si>
  <si>
    <t xml:space="preserve">ヤマゴボウ</t>
  </si>
  <si>
    <t xml:space="preserve">マルミノヤマゴボウ</t>
  </si>
  <si>
    <t xml:space="preserve">Phytolacca japonica</t>
  </si>
  <si>
    <t xml:space="preserve">オオビランジ</t>
  </si>
  <si>
    <t xml:space="preserve">Silene keiskei</t>
  </si>
  <si>
    <t xml:space="preserve">タカネビランジ</t>
  </si>
  <si>
    <t xml:space="preserve">Silene keiskei var. akaisialpina</t>
  </si>
  <si>
    <t xml:space="preserve">ヤマシャクヤク</t>
  </si>
  <si>
    <t xml:space="preserve">Paeonia japonica</t>
  </si>
  <si>
    <t xml:space="preserve">ヤツガタケキスミレ</t>
  </si>
  <si>
    <t xml:space="preserve">Viola crassa var. yatsugatakeana</t>
  </si>
  <si>
    <t xml:space="preserve">ハクセンナズナ</t>
  </si>
  <si>
    <t xml:space="preserve">Macropodium pterospermum</t>
  </si>
  <si>
    <t xml:space="preserve">ノジトラノオ</t>
  </si>
  <si>
    <t xml:space="preserve">Lysimachia barystachys</t>
  </si>
  <si>
    <t xml:space="preserve">Primula sieboldii</t>
  </si>
  <si>
    <t xml:space="preserve">ヤシャビシャク</t>
  </si>
  <si>
    <t xml:space="preserve">Ribes ambiguum</t>
  </si>
  <si>
    <t xml:space="preserve">タコノアシ</t>
  </si>
  <si>
    <t xml:space="preserve">Penthorum chinense</t>
  </si>
  <si>
    <t xml:space="preserve">マルバマンネングサ</t>
  </si>
  <si>
    <t xml:space="preserve">Sedum makinoi</t>
  </si>
  <si>
    <t xml:space="preserve">チチッパベンケイ</t>
  </si>
  <si>
    <t xml:space="preserve">Sedum sordidum</t>
  </si>
  <si>
    <t xml:space="preserve">ハナネコノメ</t>
  </si>
  <si>
    <t xml:space="preserve">Chrysosplenium album var. stamineum</t>
  </si>
  <si>
    <t xml:space="preserve">ホクリクネコノメ</t>
  </si>
  <si>
    <t xml:space="preserve">Chrysosplenium fauriei</t>
  </si>
  <si>
    <t xml:space="preserve">タチネコノメソウ</t>
  </si>
  <si>
    <t xml:space="preserve">Chrysosplenium tosaense</t>
  </si>
  <si>
    <t xml:space="preserve">シラヒゲソウ</t>
  </si>
  <si>
    <t xml:space="preserve">Parnassia foliosa var. nummularia</t>
  </si>
  <si>
    <t xml:space="preserve">ハゴロモグサ</t>
  </si>
  <si>
    <t xml:space="preserve">Alchemilla japonica</t>
  </si>
  <si>
    <t xml:space="preserve">ウラジロキンバイ</t>
  </si>
  <si>
    <t xml:space="preserve">Potentilla nivea</t>
  </si>
  <si>
    <t xml:space="preserve">カラフトイバラ</t>
  </si>
  <si>
    <t xml:space="preserve">Rosa marretii</t>
  </si>
  <si>
    <t xml:space="preserve">リシリオウギ</t>
  </si>
  <si>
    <t xml:space="preserve">Astragalus secundus</t>
  </si>
  <si>
    <t xml:space="preserve">ミズマツバ</t>
  </si>
  <si>
    <t xml:space="preserve">Rotala pusilla</t>
  </si>
  <si>
    <t xml:space="preserve">チョウセンナニワズ</t>
  </si>
  <si>
    <t xml:space="preserve">Daphne pseudomezereum var. koreana</t>
  </si>
  <si>
    <t xml:space="preserve">トダイアカバナ</t>
  </si>
  <si>
    <t xml:space="preserve">Epilobium formosanum</t>
  </si>
  <si>
    <t xml:space="preserve">ニシキソウ</t>
  </si>
  <si>
    <t xml:space="preserve">Euphorbia pseudochamaesyce</t>
  </si>
  <si>
    <t xml:space="preserve">ホナガクマヤナギ</t>
  </si>
  <si>
    <t xml:space="preserve">Berchemia longeracemosa</t>
  </si>
  <si>
    <t xml:space="preserve">ハナノキ</t>
  </si>
  <si>
    <t xml:space="preserve">Acer pycnanthum</t>
  </si>
  <si>
    <t xml:space="preserve">ミヤマニンジン</t>
  </si>
  <si>
    <t xml:space="preserve">Ostericum florentii</t>
  </si>
  <si>
    <t xml:space="preserve">ヤマナシウマノミツバ</t>
  </si>
  <si>
    <t xml:space="preserve">Sanicula kaiensis</t>
  </si>
  <si>
    <t xml:space="preserve">ムラサキセンブリ</t>
  </si>
  <si>
    <t xml:space="preserve">Swertia pseudochinensis</t>
  </si>
  <si>
    <t xml:space="preserve">フナバラソウ</t>
  </si>
  <si>
    <t xml:space="preserve">Cynanchum atratum</t>
  </si>
  <si>
    <t xml:space="preserve">シロバナカモメヅル</t>
  </si>
  <si>
    <t xml:space="preserve">Cynanchum sublanceolatum var. macranthum</t>
  </si>
  <si>
    <t xml:space="preserve">オオマルバノホロシ</t>
  </si>
  <si>
    <t xml:space="preserve">Solanum megacarpum</t>
  </si>
  <si>
    <t xml:space="preserve">ハダカホオズキ</t>
  </si>
  <si>
    <t xml:space="preserve">Tubocapsicum anomalum</t>
  </si>
  <si>
    <t xml:space="preserve">エゾムラサキ</t>
  </si>
  <si>
    <t xml:space="preserve">Myosotis sylvatica</t>
  </si>
  <si>
    <t xml:space="preserve">チシマオドリコソウ</t>
  </si>
  <si>
    <t xml:space="preserve">Galeopsis bifida</t>
  </si>
  <si>
    <t xml:space="preserve">アキチョウジ</t>
  </si>
  <si>
    <t xml:space="preserve">Isodon longitubus</t>
  </si>
  <si>
    <t xml:space="preserve">マネキグサ</t>
  </si>
  <si>
    <t xml:space="preserve">Loxocalyx ambiguus</t>
  </si>
  <si>
    <t xml:space="preserve">ダンドタムラソウ</t>
  </si>
  <si>
    <t xml:space="preserve">Salvia lutescens var. stolonifera</t>
  </si>
  <si>
    <t xml:space="preserve">サワトウガラシ</t>
  </si>
  <si>
    <t xml:space="preserve">Deinostema violaceum</t>
  </si>
  <si>
    <t xml:space="preserve">ウリクサ</t>
  </si>
  <si>
    <t xml:space="preserve">Lindernia crustacea</t>
  </si>
  <si>
    <t xml:space="preserve">オニシオガマ</t>
  </si>
  <si>
    <t xml:space="preserve">Pedicularis nipponica</t>
  </si>
  <si>
    <t xml:space="preserve">イヌノフグリ</t>
  </si>
  <si>
    <t xml:space="preserve">Veronica didyma var. lilacina</t>
  </si>
  <si>
    <t xml:space="preserve">キツネノマゴ</t>
  </si>
  <si>
    <t xml:space="preserve">ハグロソウ</t>
  </si>
  <si>
    <t xml:space="preserve">Peristrophe japonica</t>
  </si>
  <si>
    <t xml:space="preserve">ミミカキグサ</t>
  </si>
  <si>
    <t xml:space="preserve">Utricularia bifida</t>
  </si>
  <si>
    <t xml:space="preserve">ヒメタヌキモ</t>
  </si>
  <si>
    <t xml:space="preserve">Utricularia multispinosa</t>
  </si>
  <si>
    <t xml:space="preserve">ムラサキミミカキグサ</t>
  </si>
  <si>
    <t xml:space="preserve">Utricularia yakusimensis</t>
  </si>
  <si>
    <t xml:space="preserve">ヤツガタケムグラ</t>
  </si>
  <si>
    <t xml:space="preserve">Galium triflorum</t>
  </si>
  <si>
    <t xml:space="preserve">クロミノウグイスカグラ</t>
  </si>
  <si>
    <t xml:space="preserve">Lonicera caerulea var. emphyllocalyx</t>
  </si>
  <si>
    <t xml:space="preserve">ハナヒョウタンボク</t>
  </si>
  <si>
    <t xml:space="preserve">Lonicera maackii</t>
  </si>
  <si>
    <t xml:space="preserve">アサギリソウ</t>
  </si>
  <si>
    <t xml:space="preserve">Artemisia schmidtiana</t>
  </si>
  <si>
    <t xml:space="preserve">ミヤマヨメナ</t>
  </si>
  <si>
    <t xml:space="preserve">Aster savatieri</t>
  </si>
  <si>
    <t xml:space="preserve">カントウヨメナ</t>
  </si>
  <si>
    <t xml:space="preserve">Aster yomena var. dentatus</t>
  </si>
  <si>
    <t xml:space="preserve">ダイニチアザミ</t>
  </si>
  <si>
    <t xml:space="preserve">Cirsium babanum</t>
  </si>
  <si>
    <t xml:space="preserve">リョウノウアザミ</t>
  </si>
  <si>
    <t xml:space="preserve">Cirsium grandirosuliferum</t>
  </si>
  <si>
    <t xml:space="preserve">ミヤマホソエノアザミ</t>
  </si>
  <si>
    <t xml:space="preserve">Cirsium gratiosum var. alpinum</t>
  </si>
  <si>
    <t xml:space="preserve">オニオオノアザミ</t>
  </si>
  <si>
    <t xml:space="preserve">Cirsium japonicum var. diabolicum</t>
  </si>
  <si>
    <t xml:space="preserve">キセルアザミ</t>
  </si>
  <si>
    <t xml:space="preserve">Cirsium sieboldii</t>
  </si>
  <si>
    <t xml:space="preserve">ワタムキアザミ</t>
  </si>
  <si>
    <t xml:space="preserve">Cirsium tashiroi</t>
  </si>
  <si>
    <t xml:space="preserve">タカサゴソウ</t>
  </si>
  <si>
    <t xml:space="preserve">Ixeris chinensis ssp. strigosa</t>
  </si>
  <si>
    <t xml:space="preserve">カワラニガナ</t>
  </si>
  <si>
    <t xml:space="preserve">Ixeris tamagawaensis</t>
  </si>
  <si>
    <t xml:space="preserve">ムラサキニガナ</t>
  </si>
  <si>
    <t xml:space="preserve">Lactuca sororia</t>
  </si>
  <si>
    <t xml:space="preserve">ヒメヒゴタイ</t>
  </si>
  <si>
    <t xml:space="preserve">Saussurea pulchella</t>
  </si>
  <si>
    <t xml:space="preserve">ヤマボクチ</t>
  </si>
  <si>
    <t xml:space="preserve">Synurus palmatopinnatifidus var. indivisus</t>
  </si>
  <si>
    <t xml:space="preserve">ウスギタンポポ</t>
  </si>
  <si>
    <t xml:space="preserve">Taraxacum shinanense</t>
  </si>
  <si>
    <t xml:space="preserve">ウリカワ</t>
  </si>
  <si>
    <t xml:space="preserve">Sagittaria pygmaea</t>
  </si>
  <si>
    <t xml:space="preserve">ミズオオバコ</t>
  </si>
  <si>
    <t xml:space="preserve">Ottelia alismoides</t>
  </si>
  <si>
    <t xml:space="preserve">ヤナギモ</t>
  </si>
  <si>
    <t xml:space="preserve">Potamogeton oxyphyllus</t>
  </si>
  <si>
    <t xml:space="preserve">ヒロハノエビモ</t>
  </si>
  <si>
    <t xml:space="preserve">Potamogeton perfoliatus</t>
  </si>
  <si>
    <t xml:space="preserve">イトモ</t>
  </si>
  <si>
    <t xml:space="preserve">Potamogeton pusillus</t>
  </si>
  <si>
    <t xml:space="preserve">ヒトツバテンナンショウ</t>
  </si>
  <si>
    <t xml:space="preserve">Arisaema monophyllum</t>
  </si>
  <si>
    <t xml:space="preserve">ウラシマソウ</t>
  </si>
  <si>
    <t xml:space="preserve">Arisaema thunbergii ssp.urashima</t>
  </si>
  <si>
    <t xml:space="preserve">クロイヌノヒゲモドキ</t>
  </si>
  <si>
    <t xml:space="preserve">Eriocaulon atroides</t>
  </si>
  <si>
    <t xml:space="preserve">Eriocaulon cinereum</t>
  </si>
  <si>
    <t xml:space="preserve">アズミイヌノヒゲ</t>
  </si>
  <si>
    <t xml:space="preserve">Eriocaulon mikawanum ssp. azumianum</t>
  </si>
  <si>
    <t xml:space="preserve">オオムラホシクサ</t>
  </si>
  <si>
    <t xml:space="preserve">Eriocaulon omuranum</t>
  </si>
  <si>
    <t xml:space="preserve">ミクリゼキショウ</t>
  </si>
  <si>
    <t xml:space="preserve">Juncus ensifolius</t>
  </si>
  <si>
    <t xml:space="preserve">ミヤマスズメノヒエ</t>
  </si>
  <si>
    <t xml:space="preserve">Luzula sudetica var. nipponica</t>
  </si>
  <si>
    <t xml:space="preserve">ヒナスゲ</t>
  </si>
  <si>
    <t xml:space="preserve">Carex grallatoria</t>
  </si>
  <si>
    <t xml:space="preserve">シラカワスゲ</t>
  </si>
  <si>
    <t xml:space="preserve">Carex meyeriana</t>
  </si>
  <si>
    <t xml:space="preserve">ナガエスゲ</t>
  </si>
  <si>
    <t xml:space="preserve">Carex otayae</t>
  </si>
  <si>
    <t xml:space="preserve">マメスゲ</t>
  </si>
  <si>
    <t xml:space="preserve">Carex pudica</t>
  </si>
  <si>
    <t xml:space="preserve">エゾハリスゲ</t>
  </si>
  <si>
    <t xml:space="preserve">Carex uda</t>
  </si>
  <si>
    <t xml:space="preserve">ヒゲハリスゲ</t>
  </si>
  <si>
    <t xml:space="preserve">Kobresia myosuroides</t>
  </si>
  <si>
    <t xml:space="preserve">シズイ</t>
  </si>
  <si>
    <t xml:space="preserve">Scirpus nipponicus</t>
  </si>
  <si>
    <t xml:space="preserve">コシンジュガヤ</t>
  </si>
  <si>
    <t xml:space="preserve">Scleria parvula</t>
  </si>
  <si>
    <t xml:space="preserve">ユキクラヌカボ</t>
  </si>
  <si>
    <t xml:space="preserve">Agrostis hideoi</t>
  </si>
  <si>
    <t xml:space="preserve">オオヒゲガリヤス</t>
  </si>
  <si>
    <t xml:space="preserve">Calamagrostis longiseta var. longearistata</t>
  </si>
  <si>
    <t xml:space="preserve">イヌカモジグサ</t>
  </si>
  <si>
    <t xml:space="preserve">Elymus gmelinii var. tenuisetus</t>
  </si>
  <si>
    <t xml:space="preserve">イワタケソウ</t>
  </si>
  <si>
    <t xml:space="preserve">Hystrix japonica</t>
  </si>
  <si>
    <t xml:space="preserve">ヒロハヌマガヤ</t>
  </si>
  <si>
    <t xml:space="preserve">Neomolinia fauriei</t>
  </si>
  <si>
    <t xml:space="preserve">Sparganium erectum</t>
  </si>
  <si>
    <t xml:space="preserve">タマミクリ</t>
  </si>
  <si>
    <t xml:space="preserve">Sparganium glomeratum</t>
  </si>
  <si>
    <t xml:space="preserve">コワニグチソウ</t>
  </si>
  <si>
    <t xml:space="preserve">Polygonatum miserum</t>
  </si>
  <si>
    <t xml:space="preserve">ヒメシャガ</t>
  </si>
  <si>
    <t xml:space="preserve">Iris gracilipes</t>
  </si>
  <si>
    <t xml:space="preserve">ツチアケビ</t>
  </si>
  <si>
    <t xml:space="preserve">Cyrtosia septentrionalis</t>
  </si>
  <si>
    <t xml:space="preserve">アケボノシュスラン</t>
  </si>
  <si>
    <t xml:space="preserve">Goodyera foliosa var. maximowicziana</t>
  </si>
  <si>
    <t xml:space="preserve">アオフタバラン</t>
  </si>
  <si>
    <t xml:space="preserve">Listera makinoana</t>
  </si>
  <si>
    <t xml:space="preserve">ミヤマフタバラン</t>
  </si>
  <si>
    <t xml:space="preserve">Listera nipponica</t>
  </si>
  <si>
    <t xml:space="preserve">ヒメムヨウラン</t>
  </si>
  <si>
    <t xml:space="preserve">Neottia asiatica</t>
  </si>
  <si>
    <t xml:space="preserve">コケイラン</t>
  </si>
  <si>
    <t xml:space="preserve">Oreorchis patens</t>
  </si>
  <si>
    <t xml:space="preserve">ミズチドリ</t>
  </si>
  <si>
    <t xml:space="preserve">Platanthera hologlottis</t>
  </si>
  <si>
    <t xml:space="preserve">タカネサギソウ</t>
  </si>
  <si>
    <t xml:space="preserve">Platanthera mandarinorum ssp. maximowicziana</t>
  </si>
  <si>
    <t xml:space="preserve">マンシュウヤマサギソウ</t>
  </si>
  <si>
    <t xml:space="preserve">Platanthera mandarinorum ssp.maximowicziana var. cornu-bovis</t>
  </si>
  <si>
    <t xml:space="preserve">トキソウ</t>
  </si>
  <si>
    <t xml:space="preserve">Pogonia japonica</t>
  </si>
  <si>
    <t xml:space="preserve">ショウキラン</t>
  </si>
  <si>
    <t xml:space="preserve">Yoania japonica</t>
  </si>
  <si>
    <t xml:space="preserve">ヤチスギラン</t>
  </si>
  <si>
    <t xml:space="preserve">Lycopodium inundatum</t>
  </si>
  <si>
    <t xml:space="preserve">ヒメハナワラビ</t>
  </si>
  <si>
    <t xml:space="preserve">Botrychium lunaria</t>
  </si>
  <si>
    <t xml:space="preserve">オオクボシダ</t>
  </si>
  <si>
    <t xml:space="preserve">Xiphopteris okuboi</t>
  </si>
  <si>
    <t xml:space="preserve">イラモミ</t>
  </si>
  <si>
    <t xml:space="preserve">Picea alcoquiana</t>
  </si>
  <si>
    <t xml:space="preserve">イチイ</t>
  </si>
  <si>
    <t xml:space="preserve">キャラボク</t>
  </si>
  <si>
    <t xml:space="preserve">Taxus cuspidata var. nana</t>
  </si>
  <si>
    <t xml:space="preserve">コシノカンアオイ</t>
  </si>
  <si>
    <t xml:space="preserve">Asarum megacalyx</t>
  </si>
  <si>
    <t xml:space="preserve">ヒメカンアオイ</t>
  </si>
  <si>
    <t xml:space="preserve">Asarum takaoi</t>
  </si>
  <si>
    <t xml:space="preserve">スイレン</t>
  </si>
  <si>
    <t xml:space="preserve">コオホネ</t>
  </si>
  <si>
    <t xml:space="preserve">Nuphar japonicum</t>
  </si>
  <si>
    <t xml:space="preserve">ジュンサイ</t>
  </si>
  <si>
    <t xml:space="preserve">Brasenia schreberi</t>
  </si>
  <si>
    <t xml:space="preserve">ミチノクフクジュソウ</t>
  </si>
  <si>
    <t xml:space="preserve">Adonis multiflora</t>
  </si>
  <si>
    <t xml:space="preserve">フクジュソウ</t>
  </si>
  <si>
    <t xml:space="preserve">Adonis ramosa</t>
  </si>
  <si>
    <t xml:space="preserve">アズマシロカネソウ</t>
  </si>
  <si>
    <t xml:space="preserve">Dichocarpum nipponicum</t>
  </si>
  <si>
    <t xml:space="preserve">チチブシロカネソウ</t>
  </si>
  <si>
    <t xml:space="preserve">Enemion raddeanum</t>
  </si>
  <si>
    <t xml:space="preserve">オオバメギ</t>
  </si>
  <si>
    <t xml:space="preserve">Berberis tschonoskyana</t>
  </si>
  <si>
    <t xml:space="preserve">ナガミノツルケマン</t>
  </si>
  <si>
    <t xml:space="preserve">Corydalis ochotensis var. raddeana</t>
  </si>
  <si>
    <t xml:space="preserve">ユズリハ</t>
  </si>
  <si>
    <t xml:space="preserve">Daphniphyllum macropodum</t>
  </si>
  <si>
    <t xml:space="preserve">ホソバイラクサ</t>
  </si>
  <si>
    <t xml:space="preserve">Urtica angustifolia</t>
  </si>
  <si>
    <t xml:space="preserve">ヤエガワカンバ</t>
  </si>
  <si>
    <t xml:space="preserve">Betula davurica</t>
  </si>
  <si>
    <t xml:space="preserve">タガソデソウ</t>
  </si>
  <si>
    <t xml:space="preserve">Cerastium pauciflorum var. amurense</t>
  </si>
  <si>
    <t xml:space="preserve">シコタンハコベ</t>
  </si>
  <si>
    <t xml:space="preserve">Stellaria ruscifolia</t>
  </si>
  <si>
    <t xml:space="preserve">ハルトラノオ</t>
  </si>
  <si>
    <t xml:space="preserve">Bistorta tenuicaulis</t>
  </si>
  <si>
    <t xml:space="preserve">ノダイオウ</t>
  </si>
  <si>
    <t xml:space="preserve">Rumex longifolius</t>
  </si>
  <si>
    <t xml:space="preserve">アカテンオトギリ</t>
  </si>
  <si>
    <t xml:space="preserve">Hypericum hakonense var. rubropunctatum</t>
  </si>
  <si>
    <t xml:space="preserve">ケショウヤナギ</t>
  </si>
  <si>
    <t xml:space="preserve">Chosenia arbutifolia</t>
  </si>
  <si>
    <t xml:space="preserve">コマイワヤナギ</t>
  </si>
  <si>
    <t xml:space="preserve">Salix rupifraga</t>
  </si>
  <si>
    <t xml:space="preserve">クモマナズナ</t>
  </si>
  <si>
    <t xml:space="preserve">Draba sakuraii var. nipponica</t>
  </si>
  <si>
    <t xml:space="preserve">ヒメシャクナゲ</t>
  </si>
  <si>
    <t xml:space="preserve">Andromeda polifolia</t>
  </si>
  <si>
    <t xml:space="preserve">キョウマルシャクナゲ</t>
  </si>
  <si>
    <t xml:space="preserve">Rhododendron degronianum var. kyomaruense</t>
  </si>
  <si>
    <t xml:space="preserve">ダイセンミツバツツジ</t>
  </si>
  <si>
    <t xml:space="preserve">Rhododendron lagopus</t>
  </si>
  <si>
    <t xml:space="preserve">オオバツツジ</t>
  </si>
  <si>
    <t xml:space="preserve">Rhododendron nipponicum</t>
  </si>
  <si>
    <t xml:space="preserve">アカヤシオ</t>
  </si>
  <si>
    <t xml:space="preserve">Rhododendron pentaphyllum var. nikoense</t>
  </si>
  <si>
    <t xml:space="preserve">ヤナギトラノオ</t>
  </si>
  <si>
    <t xml:space="preserve">Lysimachia thyrsiflora</t>
  </si>
  <si>
    <t xml:space="preserve">ツメレンゲ</t>
  </si>
  <si>
    <t xml:space="preserve">Orostachys japonicus</t>
  </si>
  <si>
    <t xml:space="preserve">ジンジソウ</t>
  </si>
  <si>
    <t xml:space="preserve">Saxifraga cortusifolia</t>
  </si>
  <si>
    <t xml:space="preserve">チョウセンキンミズヒキ</t>
  </si>
  <si>
    <t xml:space="preserve">Agrimonia coreana</t>
  </si>
  <si>
    <t xml:space="preserve">キソキイチゴ</t>
  </si>
  <si>
    <t xml:space="preserve">Rubus palmatus var. kisoensis</t>
  </si>
  <si>
    <t xml:space="preserve">ハスノハイチゴ</t>
  </si>
  <si>
    <t xml:space="preserve">Rubus peltatus</t>
  </si>
  <si>
    <t xml:space="preserve">ミヤマモミジイチゴ</t>
  </si>
  <si>
    <t xml:space="preserve">Rubus pseudoacer</t>
  </si>
  <si>
    <t xml:space="preserve">タテヤマキンバイ</t>
  </si>
  <si>
    <t xml:space="preserve">Sibbaldia procumbens</t>
  </si>
  <si>
    <t xml:space="preserve">モメンヅル</t>
  </si>
  <si>
    <t xml:space="preserve">Astragalus reflexistipulus</t>
  </si>
  <si>
    <t xml:space="preserve">レンリソウ</t>
  </si>
  <si>
    <t xml:space="preserve">Lathyrus quinquenervius</t>
  </si>
  <si>
    <t xml:space="preserve">イヌハギ</t>
  </si>
  <si>
    <t xml:space="preserve">Lespedeza tomentosa</t>
  </si>
  <si>
    <t xml:space="preserve">ミヤマタニワタシ</t>
  </si>
  <si>
    <t xml:space="preserve">Vicia bifolia</t>
  </si>
  <si>
    <t xml:space="preserve">アリノトウグサ</t>
  </si>
  <si>
    <t xml:space="preserve">フサモ</t>
  </si>
  <si>
    <t xml:space="preserve">Myriophyllum verticillatum</t>
  </si>
  <si>
    <t xml:space="preserve">シロウマアカバナ</t>
  </si>
  <si>
    <t xml:space="preserve">Epilobium foucaudianum var. shiroumense</t>
  </si>
  <si>
    <t xml:space="preserve">ホソバアカバナ</t>
  </si>
  <si>
    <t xml:space="preserve">Epilobium palustre</t>
  </si>
  <si>
    <t xml:space="preserve">ヤドリギ</t>
  </si>
  <si>
    <t xml:space="preserve">マツグミ</t>
  </si>
  <si>
    <t xml:space="preserve">Taxillus kaempferi</t>
  </si>
  <si>
    <t xml:space="preserve">ツチトリモチ</t>
  </si>
  <si>
    <t xml:space="preserve">ミヤマツチトリモチ</t>
  </si>
  <si>
    <t xml:space="preserve">Balanophora nipponica</t>
  </si>
  <si>
    <t xml:space="preserve">ニシキギ</t>
  </si>
  <si>
    <t xml:space="preserve">ムラサキマユミ</t>
  </si>
  <si>
    <t xml:space="preserve">Euonymus lanceolatus</t>
  </si>
  <si>
    <t xml:space="preserve">モチノキ</t>
  </si>
  <si>
    <t xml:space="preserve">オクノフウリンウメモドキ</t>
  </si>
  <si>
    <t xml:space="preserve">Ilex geniculata var. glabra</t>
  </si>
  <si>
    <t xml:space="preserve">ミヤマクマヤナギ</t>
  </si>
  <si>
    <t xml:space="preserve">Berchemia pauciflora</t>
  </si>
  <si>
    <t xml:space="preserve">カタバミ</t>
  </si>
  <si>
    <t xml:space="preserve">オオヤマカタバミ</t>
  </si>
  <si>
    <t xml:space="preserve">Oxalis obtriangulata</t>
  </si>
  <si>
    <t xml:space="preserve">アサマフウロ</t>
  </si>
  <si>
    <t xml:space="preserve">Geranium soboliferum</t>
  </si>
  <si>
    <t xml:space="preserve">クロバナウマノミツバ</t>
  </si>
  <si>
    <t xml:space="preserve">Sanicula rubriflora</t>
  </si>
  <si>
    <t xml:space="preserve">オノエリンドウ</t>
  </si>
  <si>
    <t xml:space="preserve">Gentianella amarella ssp. takedae</t>
  </si>
  <si>
    <t xml:space="preserve">ホソバノツルリンドウ</t>
  </si>
  <si>
    <t xml:space="preserve">Pterygocalyx volubilis</t>
  </si>
  <si>
    <t xml:space="preserve">テングノコヅチ</t>
  </si>
  <si>
    <t xml:space="preserve">Tripterospermum japonicum var. involubile</t>
  </si>
  <si>
    <t xml:space="preserve">スズサイコ</t>
  </si>
  <si>
    <t xml:space="preserve">Cynanchum paniculatum</t>
  </si>
  <si>
    <t xml:space="preserve">サワルリソウ</t>
  </si>
  <si>
    <t xml:space="preserve">Ancistrocarya japonica</t>
  </si>
  <si>
    <t xml:space="preserve">ツルカメバソウ</t>
  </si>
  <si>
    <t xml:space="preserve">Trigonotis icumae</t>
  </si>
  <si>
    <t xml:space="preserve">カリガネソウ</t>
  </si>
  <si>
    <t xml:space="preserve">Caryopteris divaricata</t>
  </si>
  <si>
    <t xml:space="preserve">カイジンドウ</t>
  </si>
  <si>
    <t xml:space="preserve">Ajuga ciliata var. villosior</t>
  </si>
  <si>
    <t xml:space="preserve">タチキランソウ</t>
  </si>
  <si>
    <t xml:space="preserve">Ajuga makinoi</t>
  </si>
  <si>
    <t xml:space="preserve">ツルカコソウ</t>
  </si>
  <si>
    <t xml:space="preserve">Ajuga shikotanensis</t>
  </si>
  <si>
    <t xml:space="preserve">ミヤマクルマバナ</t>
  </si>
  <si>
    <t xml:space="preserve">Clinopodium macranthum</t>
  </si>
  <si>
    <t xml:space="preserve">タイリンヤマハッカ</t>
  </si>
  <si>
    <t xml:space="preserve">Isodon umbrosus var. excisinflexus</t>
  </si>
  <si>
    <t xml:space="preserve">キセワタ</t>
  </si>
  <si>
    <t xml:space="preserve">Leonurus macranthus</t>
  </si>
  <si>
    <t xml:space="preserve">ヤマジソ</t>
  </si>
  <si>
    <t xml:space="preserve">Mosla japonica</t>
  </si>
  <si>
    <t xml:space="preserve">テイネニガクサ</t>
  </si>
  <si>
    <t xml:space="preserve">Teucrium teinense</t>
  </si>
  <si>
    <t xml:space="preserve">トガクシコゴメグサ</t>
  </si>
  <si>
    <t xml:space="preserve">Euphrasia insignis var. togakusiensis</t>
  </si>
  <si>
    <t xml:space="preserve">タカネママコナ</t>
  </si>
  <si>
    <t xml:space="preserve">Melampyrum arcuatum</t>
  </si>
  <si>
    <t xml:space="preserve">ツシマママコナ</t>
  </si>
  <si>
    <t xml:space="preserve">Melampyrum roseum</t>
  </si>
  <si>
    <t xml:space="preserve">グンバイヅル</t>
  </si>
  <si>
    <t xml:space="preserve">Veronica onoei</t>
  </si>
  <si>
    <t xml:space="preserve">カワヂシャ</t>
  </si>
  <si>
    <t xml:space="preserve">Veronica undulata</t>
  </si>
  <si>
    <t xml:space="preserve">オニク</t>
  </si>
  <si>
    <t xml:space="preserve">Boschniakia rossica</t>
  </si>
  <si>
    <t xml:space="preserve">イヌタヌキモ</t>
  </si>
  <si>
    <t xml:space="preserve">Utricularia australis</t>
  </si>
  <si>
    <t xml:space="preserve">Platycodon grandiflorum</t>
  </si>
  <si>
    <t xml:space="preserve">コゴメヒョウタンボク</t>
  </si>
  <si>
    <t xml:space="preserve">Lonicera linderifolia var. konoi</t>
  </si>
  <si>
    <t xml:space="preserve">オニヒョウタンボク</t>
  </si>
  <si>
    <t xml:space="preserve">Lonicera vidalii</t>
  </si>
  <si>
    <t xml:space="preserve">ゴマギ</t>
  </si>
  <si>
    <t xml:space="preserve">Viburnum sieboldii</t>
  </si>
  <si>
    <t xml:space="preserve">トダイハハコ</t>
  </si>
  <si>
    <t xml:space="preserve">Anaphalis sinica var. pernivea</t>
  </si>
  <si>
    <t xml:space="preserve">タカネコンギク</t>
  </si>
  <si>
    <t xml:space="preserve">Aster viscidulus var. alpinus</t>
  </si>
  <si>
    <t xml:space="preserve">キソアザミ</t>
  </si>
  <si>
    <t xml:space="preserve">Cirsium fauriei</t>
  </si>
  <si>
    <t xml:space="preserve">ウラジロカガノアザミ</t>
  </si>
  <si>
    <t xml:space="preserve">Cirsium furusei</t>
  </si>
  <si>
    <t xml:space="preserve">アズマギク</t>
  </si>
  <si>
    <t xml:space="preserve">Erigeron thunbergii</t>
  </si>
  <si>
    <t xml:space="preserve">アキノハハコグサ</t>
  </si>
  <si>
    <t xml:space="preserve">Gnaphalium hypoleucum</t>
  </si>
  <si>
    <t xml:space="preserve">テバコモミジガサ</t>
  </si>
  <si>
    <t xml:space="preserve">Parasenecio tebakoensis</t>
  </si>
  <si>
    <t xml:space="preserve">オオニガナ</t>
  </si>
  <si>
    <t xml:space="preserve">Prenanthes tanakae</t>
  </si>
  <si>
    <t xml:space="preserve">シュウブンソウ</t>
  </si>
  <si>
    <t xml:space="preserve">Rhynchospermum verticillatum</t>
  </si>
  <si>
    <t xml:space="preserve">ネコヤマヒゴタイ</t>
  </si>
  <si>
    <t xml:space="preserve">Saussurea modesta</t>
  </si>
  <si>
    <t xml:space="preserve">コウリンカ</t>
  </si>
  <si>
    <t xml:space="preserve">Senecio flammeus var. glabrifolius</t>
  </si>
  <si>
    <t xml:space="preserve">タカネコウリンカ</t>
  </si>
  <si>
    <t xml:space="preserve">Senecio takedanus</t>
  </si>
  <si>
    <t xml:space="preserve">ヒロハタンポポ</t>
  </si>
  <si>
    <t xml:space="preserve">Taraxacum longeappendiculatum</t>
  </si>
  <si>
    <t xml:space="preserve">ヤナギスブタ</t>
  </si>
  <si>
    <t xml:space="preserve">Blyxa japonica</t>
  </si>
  <si>
    <t xml:space="preserve">ホソバミズヒキモ</t>
  </si>
  <si>
    <t xml:space="preserve">Potamogeton octandrus</t>
  </si>
  <si>
    <t xml:space="preserve">クロイヌノヒゲ</t>
  </si>
  <si>
    <t xml:space="preserve">Eriocaulon atrum</t>
  </si>
  <si>
    <t xml:space="preserve">ミヤマイ</t>
  </si>
  <si>
    <t xml:space="preserve">Juncus beringensis</t>
  </si>
  <si>
    <t xml:space="preserve">タカネヤガミスゲ</t>
  </si>
  <si>
    <t xml:space="preserve">Carex bipartita</t>
  </si>
  <si>
    <t xml:space="preserve">ノゲヌカスゲ</t>
  </si>
  <si>
    <t xml:space="preserve">Carex mitrata var. aristata</t>
  </si>
  <si>
    <t xml:space="preserve">ホソバオゼヌマスゲ</t>
  </si>
  <si>
    <t xml:space="preserve">Carex nemurensis</t>
  </si>
  <si>
    <t xml:space="preserve">サッポロスゲ</t>
  </si>
  <si>
    <t xml:space="preserve">Carex pilosa</t>
  </si>
  <si>
    <t xml:space="preserve">ゴンゲンスゲ</t>
  </si>
  <si>
    <t xml:space="preserve">Carex sachalinensis</t>
  </si>
  <si>
    <t xml:space="preserve">アシボソスゲ</t>
  </si>
  <si>
    <t xml:space="preserve">Carex scita var. brevisquama</t>
  </si>
  <si>
    <t xml:space="preserve">クグガヤツリ</t>
  </si>
  <si>
    <t xml:space="preserve">Cyperus compressus</t>
  </si>
  <si>
    <t xml:space="preserve">アシカキ</t>
  </si>
  <si>
    <t xml:space="preserve">Leersia japonica</t>
  </si>
  <si>
    <t xml:space="preserve">ヌメリグサ</t>
  </si>
  <si>
    <t xml:space="preserve">Sacciolepis indica var. oryzetorum</t>
  </si>
  <si>
    <t xml:space="preserve">リシリカニツリ</t>
  </si>
  <si>
    <t xml:space="preserve">Trisetum spicatum ssp. alascanum</t>
  </si>
  <si>
    <t xml:space="preserve">ヤマユリ</t>
  </si>
  <si>
    <t xml:space="preserve">Lilium auratum</t>
  </si>
  <si>
    <t xml:space="preserve">ササユリ</t>
  </si>
  <si>
    <t xml:space="preserve">Lilium japonicum</t>
  </si>
  <si>
    <t xml:space="preserve">ホトトギス</t>
  </si>
  <si>
    <t xml:space="preserve">Tricyrtis hirta</t>
  </si>
  <si>
    <t xml:space="preserve">カキツバタ</t>
  </si>
  <si>
    <t xml:space="preserve">Iris laevigata</t>
  </si>
  <si>
    <t xml:space="preserve">ギンラン</t>
  </si>
  <si>
    <t xml:space="preserve">Cephalanthera erecta</t>
  </si>
  <si>
    <t xml:space="preserve">イチヨウラン</t>
  </si>
  <si>
    <t xml:space="preserve">Dactylostalix ringens</t>
  </si>
  <si>
    <t xml:space="preserve">カキラン</t>
  </si>
  <si>
    <t xml:space="preserve">Epipactis thunbergii</t>
  </si>
  <si>
    <t xml:space="preserve">ヒメミヤマウズラ</t>
  </si>
  <si>
    <t xml:space="preserve">Goodyera repens</t>
  </si>
  <si>
    <t xml:space="preserve">ミズトンボ</t>
  </si>
  <si>
    <t xml:space="preserve">Habenaria sagittifera</t>
  </si>
  <si>
    <t xml:space="preserve">ヒメフタバラン</t>
  </si>
  <si>
    <t xml:space="preserve">Listera japonica</t>
  </si>
  <si>
    <t xml:space="preserve">オオバノトンボソウ</t>
  </si>
  <si>
    <t xml:space="preserve">Platanthera minor</t>
  </si>
  <si>
    <t xml:space="preserve">コバノトンボソウ</t>
  </si>
  <si>
    <t xml:space="preserve">Platanthera tipuloides ssp. nipponica</t>
  </si>
  <si>
    <t xml:space="preserve">オオバシナミズニラ</t>
  </si>
  <si>
    <t xml:space="preserve">Isoetes sinensis var. coreana</t>
  </si>
  <si>
    <t xml:space="preserve">ウスイハナワラビ</t>
  </si>
  <si>
    <t xml:space="preserve">Botrychium nipponicum var. minus</t>
  </si>
  <si>
    <t xml:space="preserve">ハマハナヤスリ</t>
  </si>
  <si>
    <t xml:space="preserve">Ophioglossum thermale</t>
  </si>
  <si>
    <t xml:space="preserve">コハナヤスリ</t>
  </si>
  <si>
    <t xml:space="preserve">Ophioglossum thermale var. nipponicum</t>
  </si>
  <si>
    <t xml:space="preserve">イトシシラン</t>
  </si>
  <si>
    <t xml:space="preserve">Vittaria mediosora</t>
  </si>
  <si>
    <t xml:space="preserve">フジイノデ</t>
  </si>
  <si>
    <t xml:space="preserve">Polystichum ohmurae var. fujipedis</t>
  </si>
  <si>
    <t xml:space="preserve">ノコギリシダ</t>
  </si>
  <si>
    <t xml:space="preserve">Diplazium wichurae</t>
  </si>
  <si>
    <t xml:space="preserve">トダイゴヨウ</t>
  </si>
  <si>
    <t xml:space="preserve">Pinus parviflora var. todaiensis</t>
  </si>
  <si>
    <t xml:space="preserve">シロダモ</t>
  </si>
  <si>
    <t xml:space="preserve">Neolitsea sericea</t>
  </si>
  <si>
    <t xml:space="preserve">オオバウマノスズクサ</t>
  </si>
  <si>
    <t xml:space="preserve">Aristolochia kaempferi</t>
  </si>
  <si>
    <t xml:space="preserve">クモマキンポウゲ</t>
  </si>
  <si>
    <t xml:space="preserve">Ranunculus pygmaeus</t>
  </si>
  <si>
    <t xml:space="preserve">ハイキツネノボタン</t>
  </si>
  <si>
    <t xml:space="preserve">Ranunculus silerifolius var. prostratus</t>
  </si>
  <si>
    <t xml:space="preserve">タカネキンポウゲ</t>
  </si>
  <si>
    <t xml:space="preserve">Ranunculus sulphureus</t>
  </si>
  <si>
    <t xml:space="preserve">マルバアカザ</t>
  </si>
  <si>
    <t xml:space="preserve">Chenopodium acuminatum</t>
  </si>
  <si>
    <t xml:space="preserve">ウナギツカミ</t>
  </si>
  <si>
    <t xml:space="preserve">Persicaria aestiva</t>
  </si>
  <si>
    <t xml:space="preserve">ヌカボタデ</t>
  </si>
  <si>
    <t xml:space="preserve">Persicaria taquetii</t>
  </si>
  <si>
    <t xml:space="preserve">フジオトギリ</t>
  </si>
  <si>
    <t xml:space="preserve">Hypericum erectum var. caespitosum</t>
  </si>
  <si>
    <t xml:space="preserve">オクヤマオトギリ</t>
  </si>
  <si>
    <t xml:space="preserve">Hypericum erectum var. longistylum</t>
  </si>
  <si>
    <t xml:space="preserve">シナノヤマオトギリ</t>
  </si>
  <si>
    <t xml:space="preserve">Hypericum erectum var. subalpinum</t>
  </si>
  <si>
    <t xml:space="preserve">コオトギリ</t>
  </si>
  <si>
    <t xml:space="preserve">Hypericum hakonense</t>
  </si>
  <si>
    <t xml:space="preserve">ニッコウオトギリ</t>
  </si>
  <si>
    <t xml:space="preserve">Hypericum hakonense var. nikkoense</t>
  </si>
  <si>
    <t xml:space="preserve">セイタカオトギリ</t>
  </si>
  <si>
    <t xml:space="preserve">Hypericum momoseanum</t>
  </si>
  <si>
    <t xml:space="preserve">トガクシオトギリ</t>
  </si>
  <si>
    <t xml:space="preserve">Hypericum ovalifolium var. hisauchii</t>
  </si>
  <si>
    <t xml:space="preserve">タコアシオトギリ</t>
  </si>
  <si>
    <t xml:space="preserve">Hypericum penthorodes</t>
  </si>
  <si>
    <t xml:space="preserve">ツルタチツボスミレ</t>
  </si>
  <si>
    <t xml:space="preserve">Viola grypoceras var. rhizomata</t>
  </si>
  <si>
    <t xml:space="preserve">ナガバタチツボスミレ</t>
  </si>
  <si>
    <t xml:space="preserve">Viola ovato-oblonga</t>
  </si>
  <si>
    <t xml:space="preserve">ウリ</t>
  </si>
  <si>
    <t xml:space="preserve">カラスウリ</t>
  </si>
  <si>
    <t xml:space="preserve">Trichosanthes cucumeroides</t>
  </si>
  <si>
    <t xml:space="preserve">オオタチヤナギ</t>
  </si>
  <si>
    <t xml:space="preserve">Salix pierotii</t>
  </si>
  <si>
    <t xml:space="preserve">ミチバタガラシ</t>
  </si>
  <si>
    <t xml:space="preserve">Rorippa dubia</t>
  </si>
  <si>
    <t xml:space="preserve">ウンゼンツツジ</t>
  </si>
  <si>
    <t xml:space="preserve">Rhododendron serpyllifolium</t>
  </si>
  <si>
    <t xml:space="preserve">オオヤマツツジ</t>
  </si>
  <si>
    <t xml:space="preserve">Rhododendron transiens</t>
  </si>
  <si>
    <t xml:space="preserve">イチヤクソウ</t>
  </si>
  <si>
    <t xml:space="preserve">エゾイチヤクソウ</t>
  </si>
  <si>
    <t xml:space="preserve">Pyrola minor</t>
  </si>
  <si>
    <t xml:space="preserve">イワレンゲ</t>
  </si>
  <si>
    <t xml:space="preserve">Orostachys iwarenge</t>
  </si>
  <si>
    <t xml:space="preserve">ヒダボタン</t>
  </si>
  <si>
    <t xml:space="preserve">Chrysosplenium nagasei</t>
  </si>
  <si>
    <t xml:space="preserve">マメナシ</t>
  </si>
  <si>
    <t xml:space="preserve">Pyrus calleryana</t>
  </si>
  <si>
    <t xml:space="preserve">オオバメドハギ</t>
  </si>
  <si>
    <t xml:space="preserve">Lespedeza davurica</t>
  </si>
  <si>
    <t xml:space="preserve">ムラサキメドハギ</t>
  </si>
  <si>
    <t xml:space="preserve">Lespedeza juncea var. subsessilis</t>
  </si>
  <si>
    <t xml:space="preserve">タチモ</t>
  </si>
  <si>
    <t xml:space="preserve">Myriophyllum ussuriense</t>
  </si>
  <si>
    <t xml:space="preserve">ヒメミソハギ</t>
  </si>
  <si>
    <t xml:space="preserve">Ammannia multiflora</t>
  </si>
  <si>
    <t xml:space="preserve">ミズキカシグサ</t>
  </si>
  <si>
    <t xml:space="preserve">Rotala littorea</t>
  </si>
  <si>
    <t xml:space="preserve">ヤマタニタデ</t>
  </si>
  <si>
    <t xml:space="preserve">Circaea quadrisulcata</t>
  </si>
  <si>
    <t xml:space="preserve">アマ</t>
  </si>
  <si>
    <t xml:space="preserve">マツバニンジン</t>
  </si>
  <si>
    <t xml:space="preserve">Linum stelleroides</t>
  </si>
  <si>
    <t xml:space="preserve">ヨロイグサ</t>
  </si>
  <si>
    <t xml:space="preserve">Angelica dahurica</t>
  </si>
  <si>
    <t xml:space="preserve">ツボクサ</t>
  </si>
  <si>
    <t xml:space="preserve">Centella asiatica</t>
  </si>
  <si>
    <t xml:space="preserve">ハイルリソウ</t>
  </si>
  <si>
    <t xml:space="preserve">Omphalodes prolifera</t>
  </si>
  <si>
    <t xml:space="preserve">ヌマダイコン</t>
  </si>
  <si>
    <t xml:space="preserve">Adenostemma lavenia</t>
  </si>
  <si>
    <t xml:space="preserve">オオユウガギク</t>
  </si>
  <si>
    <t xml:space="preserve">Aster incisus</t>
  </si>
  <si>
    <t xml:space="preserve">モミジタマブキ</t>
  </si>
  <si>
    <t xml:space="preserve">Parasenecio farfarifolia var. acerina</t>
  </si>
  <si>
    <t xml:space="preserve">ツツイトモ</t>
  </si>
  <si>
    <t xml:space="preserve">Potamogeton pusilus</t>
  </si>
  <si>
    <t xml:space="preserve">コモチゼキショウ</t>
  </si>
  <si>
    <t xml:space="preserve">Juncus monticola</t>
  </si>
  <si>
    <t xml:space="preserve">タデシナヒメスゲ</t>
  </si>
  <si>
    <t xml:space="preserve">Carex chinoi</t>
  </si>
  <si>
    <t xml:space="preserve">ヤマオオイトスゲ</t>
  </si>
  <si>
    <t xml:space="preserve">Carex clivorum</t>
  </si>
  <si>
    <t xml:space="preserve">ヒロハノオオタマツリスゲ</t>
  </si>
  <si>
    <t xml:space="preserve">Carex filipes var. arakiana</t>
  </si>
  <si>
    <t xml:space="preserve">ミセンアオスゲ</t>
  </si>
  <si>
    <t xml:space="preserve">Carex horikawae</t>
  </si>
  <si>
    <t xml:space="preserve">クジュウツリスゲ</t>
  </si>
  <si>
    <t xml:space="preserve">Carex kujuzana</t>
  </si>
  <si>
    <t xml:space="preserve">チョウセンゴウソ</t>
  </si>
  <si>
    <t xml:space="preserve">Carex maximowiczii var. suifrnensis</t>
  </si>
  <si>
    <t xml:space="preserve">ヌイオスゲ</t>
  </si>
  <si>
    <t xml:space="preserve">Carex vanheurckii</t>
  </si>
  <si>
    <t xml:space="preserve">ヒメガヤツリ</t>
  </si>
  <si>
    <t xml:space="preserve">Cyperus tenuispica</t>
  </si>
  <si>
    <t xml:space="preserve">ヒナザサ</t>
  </si>
  <si>
    <t xml:space="preserve">Coelachne japonica</t>
  </si>
  <si>
    <t xml:space="preserve">ハマムギ</t>
  </si>
  <si>
    <t xml:space="preserve">Elymus dahuricus</t>
  </si>
  <si>
    <t xml:space="preserve">チャボチヂミザサ</t>
  </si>
  <si>
    <t xml:space="preserve">Oplismenus undulatifolius var. microphyllus</t>
  </si>
  <si>
    <t xml:space="preserve">ヒエガエリ</t>
  </si>
  <si>
    <t xml:space="preserve">Polypogon fugax</t>
  </si>
  <si>
    <t xml:space="preserve">ハマヒエガエリ</t>
  </si>
  <si>
    <t xml:space="preserve">Polypogon monspeliensis</t>
  </si>
  <si>
    <t xml:space="preserve">クサスギカズラ</t>
  </si>
  <si>
    <t xml:space="preserve">Asparagus cochinchinensis</t>
  </si>
  <si>
    <t xml:space="preserve">コヤブラン</t>
  </si>
  <si>
    <t xml:space="preserve">Liriope spicata</t>
  </si>
  <si>
    <t xml:space="preserve">ヒロハツリシュスラン</t>
  </si>
  <si>
    <t xml:space="preserve">Goodyera pendula var. brachyphylla</t>
  </si>
  <si>
    <t xml:space="preserve">フガクスズムシソウ</t>
  </si>
  <si>
    <t xml:space="preserve">Liparis fujisanensis</t>
  </si>
  <si>
    <t xml:space="preserve">キジノオシダ</t>
  </si>
  <si>
    <t xml:space="preserve">フタツキジノオ</t>
  </si>
  <si>
    <t xml:space="preserve">Plagiogyria ×sessilifolia</t>
  </si>
  <si>
    <t xml:space="preserve">RH</t>
  </si>
  <si>
    <t xml:space="preserve">アイフジシダ</t>
  </si>
  <si>
    <t xml:space="preserve">Monachosorum maximowiczii × M. flagellare</t>
  </si>
  <si>
    <t xml:space="preserve">イヌイワガネソウ</t>
  </si>
  <si>
    <t xml:space="preserve">Coniogramme ×fauriei</t>
  </si>
  <si>
    <t xml:space="preserve">セフリイノモトソウ</t>
  </si>
  <si>
    <t xml:space="preserve">Pteris cretica × P. multifida</t>
  </si>
  <si>
    <t xml:space="preserve">クモイワトラノオ</t>
  </si>
  <si>
    <t xml:space="preserve">Asplenium ×akaishiense</t>
  </si>
  <si>
    <t xml:space="preserve">イセザキトラノオ</t>
  </si>
  <si>
    <t xml:space="preserve">Asplenium ×kitazawae</t>
  </si>
  <si>
    <t xml:space="preserve">ヤマドリトラノオ</t>
  </si>
  <si>
    <t xml:space="preserve">Asplenium ×kobayashii</t>
  </si>
  <si>
    <t xml:space="preserve">アズミノナライシダ</t>
  </si>
  <si>
    <t xml:space="preserve">Arachniodes ×azuminoensis</t>
  </si>
  <si>
    <t xml:space="preserve">タカヤマナライシダ</t>
  </si>
  <si>
    <t xml:space="preserve">Arachniodes ×takayamensis</t>
  </si>
  <si>
    <t xml:space="preserve">ホタカワラビ</t>
  </si>
  <si>
    <t xml:space="preserve">Dryopteris amurensis × D. expansa</t>
  </si>
  <si>
    <t xml:space="preserve">ハコネオオクジャク</t>
  </si>
  <si>
    <t xml:space="preserve">Dryopteris ×hakonecola</t>
  </si>
  <si>
    <t xml:space="preserve">イノウエシダ</t>
  </si>
  <si>
    <t xml:space="preserve">Dryoptetis dickinsii × D. crassirhizoma</t>
  </si>
  <si>
    <t xml:space="preserve">イナツルデンダ</t>
  </si>
  <si>
    <t xml:space="preserve">Polistichum inaense × P. craspedosorum</t>
  </si>
  <si>
    <t xml:space="preserve">オクキヌイノデ</t>
  </si>
  <si>
    <t xml:space="preserve">Polystichum braunii × P. retrosopaleaceum</t>
  </si>
  <si>
    <t xml:space="preserve">ハタジュクイノデ</t>
  </si>
  <si>
    <t xml:space="preserve">Polystichum longifrons × P. tagawanum</t>
  </si>
  <si>
    <t xml:space="preserve">ゴテンバイノデ</t>
  </si>
  <si>
    <t xml:space="preserve">Polystichum ovatopaleaceum var. coraiense × P.longifrons</t>
  </si>
  <si>
    <t xml:space="preserve">ドウリョウイノデ</t>
  </si>
  <si>
    <t xml:space="preserve">Polystichum ×anceps</t>
  </si>
  <si>
    <t xml:space="preserve">ハコネイノデ</t>
  </si>
  <si>
    <t xml:space="preserve">Polystichum ×hakonense</t>
  </si>
  <si>
    <t xml:space="preserve">フナコシイノデ</t>
  </si>
  <si>
    <t xml:space="preserve">Polystichum ×inadae</t>
  </si>
  <si>
    <t xml:space="preserve">カタイノデモドキ</t>
  </si>
  <si>
    <t xml:space="preserve">Polystichum ×izuense</t>
  </si>
  <si>
    <t xml:space="preserve">キヨズミイノデ</t>
  </si>
  <si>
    <t xml:space="preserve">Polystichum ×kiyozumianum</t>
  </si>
  <si>
    <t xml:space="preserve">オオタニイノデ</t>
  </si>
  <si>
    <t xml:space="preserve">Polystichum ×ohtanii</t>
  </si>
  <si>
    <t xml:space="preserve">ナメライノデ</t>
  </si>
  <si>
    <t xml:space="preserve">Polystichum ×okanum</t>
  </si>
  <si>
    <t xml:space="preserve">オンガタイノデ</t>
  </si>
  <si>
    <t xml:space="preserve">Polystichum ×ongataense</t>
  </si>
  <si>
    <t xml:space="preserve">ツヤナシイノデモドキ</t>
  </si>
  <si>
    <t xml:space="preserve">Polystichum ×pseudo-ovatopaleaceum</t>
  </si>
  <si>
    <t xml:space="preserve">アズミホソイノデ</t>
  </si>
  <si>
    <t xml:space="preserve">Polystichum ×sarukurense</t>
  </si>
  <si>
    <t xml:space="preserve">タカオイノデ</t>
  </si>
  <si>
    <t xml:space="preserve">Polystichum ×takaosanense</t>
  </si>
  <si>
    <t xml:space="preserve">ユノツルイヌワラビ</t>
  </si>
  <si>
    <t xml:space="preserve">Athyrium ×kidoanum</t>
  </si>
  <si>
    <t xml:space="preserve">ヘビヤマイヌワラビ</t>
  </si>
  <si>
    <t xml:space="preserve">Athyrium ×mentiense</t>
  </si>
  <si>
    <t xml:space="preserve">ヤマホソバイヌワラビ</t>
  </si>
  <si>
    <t xml:space="preserve">Athyrium ×pseudospinescens</t>
  </si>
  <si>
    <t xml:space="preserve">オオカラクサイヌワラビ</t>
  </si>
  <si>
    <t xml:space="preserve">Athyrium ×tokashikii</t>
  </si>
  <si>
    <t xml:space="preserve">ホソバハクモウイノデ</t>
  </si>
  <si>
    <t xml:space="preserve">Deparia ×togakushiensis</t>
  </si>
  <si>
    <t xml:space="preserve">ダンドシダ</t>
  </si>
  <si>
    <t xml:space="preserve">Diplazium ×toriianum</t>
  </si>
  <si>
    <t xml:space="preserve">オオエビラシダ</t>
  </si>
  <si>
    <t xml:space="preserve">Gymnocarpium ×bipinnatifidum</t>
  </si>
  <si>
    <t xml:space="preserve">イナノキシノブ</t>
  </si>
  <si>
    <t xml:space="preserve">Lepisorus oligolepidus × L. thunbergianus</t>
  </si>
  <si>
    <t xml:space="preserve">ヤツシロヒトツバ</t>
  </si>
  <si>
    <t xml:space="preserve">Pyrrosia ×nipponica</t>
  </si>
  <si>
    <t xml:space="preserve">ハッコウダゴヨウ</t>
  </si>
  <si>
    <t xml:space="preserve">Pinus ×hakkodensis</t>
  </si>
  <si>
    <t xml:space="preserve">モクレン</t>
  </si>
  <si>
    <t xml:space="preserve">シバコブシ</t>
  </si>
  <si>
    <t xml:space="preserve">Magnolia ×kewensis</t>
  </si>
  <si>
    <t xml:space="preserve">カルイザワカラマツ</t>
  </si>
  <si>
    <t xml:space="preserve">Thalictrum ×karuizawaense</t>
  </si>
  <si>
    <t xml:space="preserve">ヒラツカスミレ</t>
  </si>
  <si>
    <t xml:space="preserve">Viola chaerophylloides f. sieboldiana × V.eizanensis</t>
  </si>
  <si>
    <t xml:space="preserve">キクバワカミヤスミレ</t>
  </si>
  <si>
    <t xml:space="preserve">Viola chaerophylloides var. sieboldiana × V. keiskei</t>
  </si>
  <si>
    <t xml:space="preserve">フギレサクラスミレ</t>
  </si>
  <si>
    <t xml:space="preserve">Viola eizanensis × V. hirtipes</t>
  </si>
  <si>
    <t xml:space="preserve">ムラカミタチツボスミレ</t>
  </si>
  <si>
    <t xml:space="preserve">Viola grypoceras var. grypoceras × V. kusanoana</t>
  </si>
  <si>
    <t xml:space="preserve">コワシミズスミレ</t>
  </si>
  <si>
    <t xml:space="preserve">Viola hirtipes × V. patrinii</t>
  </si>
  <si>
    <t xml:space="preserve">ヤシュウスミレ</t>
  </si>
  <si>
    <t xml:space="preserve">Viola hirtipes × V. sieboldi ssp. sieboldi</t>
  </si>
  <si>
    <t xml:space="preserve">フイリヤシュウスミレ</t>
  </si>
  <si>
    <t xml:space="preserve">Viola hirtipes × V. sieboldi ssp. sieboldi f. variegata</t>
  </si>
  <si>
    <t xml:space="preserve">キタザワスミレ</t>
  </si>
  <si>
    <t xml:space="preserve">Viola japonica × V. variegata var. nipponica</t>
  </si>
  <si>
    <t xml:space="preserve">ミハシスミレ</t>
  </si>
  <si>
    <t xml:space="preserve">Viola japonica × V. yedoensis</t>
  </si>
  <si>
    <t xml:space="preserve">ワカミヤスミレ</t>
  </si>
  <si>
    <t xml:space="preserve">Viola keiskei × V. eizanensis</t>
  </si>
  <si>
    <t xml:space="preserve">サクラマルバスミレ</t>
  </si>
  <si>
    <t xml:space="preserve">Viola keiskei × V. hirtipes</t>
  </si>
  <si>
    <t xml:space="preserve">アカネマルバスミレ</t>
  </si>
  <si>
    <t xml:space="preserve">Viola keiskei × V. phalacrocarpa</t>
  </si>
  <si>
    <t xml:space="preserve">ニオイオオタチツボスミレ</t>
  </si>
  <si>
    <t xml:space="preserve">Viola kusanoana × V. obutusa</t>
  </si>
  <si>
    <t xml:space="preserve">チシオアルガスミレ</t>
  </si>
  <si>
    <t xml:space="preserve">Viola mandshurica var. mandshurica × V. hirtipes f. rhodovenia</t>
  </si>
  <si>
    <t xml:space="preserve">ナギソスミレ</t>
  </si>
  <si>
    <t xml:space="preserve">Viola mandshurica var. mandshurica × V. violacea var. makinoi</t>
  </si>
  <si>
    <t xml:space="preserve">アルガスミレ</t>
  </si>
  <si>
    <t xml:space="preserve">Viola mandshurica × V. hirtipes</t>
  </si>
  <si>
    <t xml:space="preserve">キリガミネスミレ</t>
  </si>
  <si>
    <t xml:space="preserve">Viola mandshurica × V. patrinii</t>
  </si>
  <si>
    <t xml:space="preserve">アスマスミレ</t>
  </si>
  <si>
    <t xml:space="preserve">Viola mandshurica × V. phalacrocarpa</t>
  </si>
  <si>
    <t xml:space="preserve">コマガタケスミレ</t>
  </si>
  <si>
    <t xml:space="preserve">Viola mandshurica × V. sieboldi</t>
  </si>
  <si>
    <t xml:space="preserve">フイリバスミレ</t>
  </si>
  <si>
    <t xml:space="preserve">Viola mandshurica × V. sieboldi f. doii</t>
  </si>
  <si>
    <t xml:space="preserve">アソキクバスミレ</t>
  </si>
  <si>
    <t xml:space="preserve">Viola phalacrocarpa × V. chaeropylloides f. sieboldiana</t>
  </si>
  <si>
    <t xml:space="preserve">フギレアカネスミレ</t>
  </si>
  <si>
    <t xml:space="preserve">Viola phalacrocarpa × V. eizanensis</t>
  </si>
  <si>
    <t xml:space="preserve">カクマスミレ</t>
  </si>
  <si>
    <t xml:space="preserve">Viola phalacrocarpa × V. variegata var. nipponica</t>
  </si>
  <si>
    <t xml:space="preserve">アカネノジスミレ</t>
  </si>
  <si>
    <t xml:space="preserve">Viola phalacrocarpa × V. yedoensis</t>
  </si>
  <si>
    <t xml:space="preserve">フギレミヤマスミレ</t>
  </si>
  <si>
    <t xml:space="preserve">Viola selkirkii var. ×laciniata</t>
  </si>
  <si>
    <t xml:space="preserve">フイリフモトシハイスミレ</t>
  </si>
  <si>
    <t xml:space="preserve">Viola sieboldi f. variegata × V. violacea f. versicolor</t>
  </si>
  <si>
    <t xml:space="preserve">フイリマルバヒナスミレ</t>
  </si>
  <si>
    <t xml:space="preserve">Viola tokubuchiana var. takedana f. variegata × V. keiskei</t>
  </si>
  <si>
    <t xml:space="preserve">キクバヒナスミレ</t>
  </si>
  <si>
    <t xml:space="preserve">Viola tokubuchiana var. takedana × V. chaeropylloides var.sieboldiana f. sieboldiana</t>
  </si>
  <si>
    <t xml:space="preserve">マルバヒナスミレ</t>
  </si>
  <si>
    <t xml:space="preserve">Viola tokubuchiana var. takedana × V. keiskei</t>
  </si>
  <si>
    <t xml:space="preserve">オサカスミレ</t>
  </si>
  <si>
    <t xml:space="preserve">Viola tokubuchiana var. takedana × V. yezoesis</t>
  </si>
  <si>
    <t xml:space="preserve">フイリヤシロスミレ</t>
  </si>
  <si>
    <t xml:space="preserve">Viola violacea f. versicola × V. hirtipes</t>
  </si>
  <si>
    <t xml:space="preserve">オノスミレ</t>
  </si>
  <si>
    <t xml:space="preserve">Viola violacea var. makinoi × V. keiskei</t>
  </si>
  <si>
    <t xml:space="preserve">マキノヒナスミレ</t>
  </si>
  <si>
    <t xml:space="preserve">Viola violacea var. makinoi × V. takedana</t>
  </si>
  <si>
    <t xml:space="preserve">フイリシハイヒナスミレ</t>
  </si>
  <si>
    <t xml:space="preserve">Viola violacea × V. takedana</t>
  </si>
  <si>
    <t xml:space="preserve">フイリシハイマキノスミレ</t>
  </si>
  <si>
    <t xml:space="preserve">Viola violacea × V. violacea var. makinoi</t>
  </si>
  <si>
    <t xml:space="preserve">スワタチツボスミレ</t>
  </si>
  <si>
    <t xml:space="preserve">Viola ×akirae</t>
  </si>
  <si>
    <t xml:space="preserve">スワキクバスミレ</t>
  </si>
  <si>
    <t xml:space="preserve">Viola ×chinoi</t>
  </si>
  <si>
    <t xml:space="preserve">ハグロスワキクバスミレ</t>
  </si>
  <si>
    <t xml:space="preserve">Viola ×chinoi f. sordida</t>
  </si>
  <si>
    <t xml:space="preserve">スルガキクバスミレ</t>
  </si>
  <si>
    <t xml:space="preserve">Viola ×eizasieboldi</t>
  </si>
  <si>
    <t xml:space="preserve">ウンゼンスミレ</t>
  </si>
  <si>
    <t xml:space="preserve">Viola ×greatrexii</t>
  </si>
  <si>
    <t xml:space="preserve">キソスミレ</t>
  </si>
  <si>
    <t xml:space="preserve">Viola ×kisoana</t>
  </si>
  <si>
    <t xml:space="preserve">スワスミレ</t>
  </si>
  <si>
    <t xml:space="preserve">Viola ×miyajiana</t>
  </si>
  <si>
    <t xml:space="preserve">ハグロスワスミレ</t>
  </si>
  <si>
    <t xml:space="preserve">Viola ×miyajiana f. sordida</t>
  </si>
  <si>
    <t xml:space="preserve">ニオイエゾノタチツボスミレ</t>
  </si>
  <si>
    <t xml:space="preserve">Viola ×obtusoacuminata</t>
  </si>
  <si>
    <t xml:space="preserve">マルバタチツボ</t>
  </si>
  <si>
    <t xml:space="preserve">Viola ×obtusogrypoceras</t>
  </si>
  <si>
    <t xml:space="preserve">フイリカツラギスミレ</t>
  </si>
  <si>
    <t xml:space="preserve">Viola ×ogawae f. variegata</t>
  </si>
  <si>
    <t xml:space="preserve">オクハラスミレ</t>
  </si>
  <si>
    <t xml:space="preserve">Viola ×okuharae</t>
  </si>
  <si>
    <t xml:space="preserve">ミツモリスミレ</t>
  </si>
  <si>
    <t xml:space="preserve">Viola ×pseudomakinoi</t>
  </si>
  <si>
    <t xml:space="preserve">オクタマスミレ</t>
  </si>
  <si>
    <t xml:space="preserve">Viola ×savatieri</t>
  </si>
  <si>
    <t xml:space="preserve">フイリオクタマスミレ</t>
  </si>
  <si>
    <t xml:space="preserve">Viola ×savatieri f. variegata</t>
  </si>
  <si>
    <t xml:space="preserve">フイリフギレシハイスミレ</t>
  </si>
  <si>
    <t xml:space="preserve">Viola ×taradakensis f. variegata</t>
  </si>
  <si>
    <t xml:space="preserve">カワギシスミレ</t>
  </si>
  <si>
    <t xml:space="preserve">Viola ×taradakensis var. eizalacea</t>
  </si>
  <si>
    <t xml:space="preserve">サクラヒカゲスミレ</t>
  </si>
  <si>
    <t xml:space="preserve">Viola yezoensis × V. hirtipes</t>
  </si>
  <si>
    <t xml:space="preserve">フイリオサカスミレ</t>
  </si>
  <si>
    <t xml:space="preserve">Viola yezoensis × V. tokubuchiana var. takedana f. variegata</t>
  </si>
  <si>
    <t xml:space="preserve">フクザワスミレ</t>
  </si>
  <si>
    <t xml:space="preserve">Viola yezoensis × V. variegata var. nipponica</t>
  </si>
  <si>
    <t xml:space="preserve">ミヤコヤナギ</t>
  </si>
  <si>
    <t xml:space="preserve">Salix ×thaumasta</t>
  </si>
  <si>
    <t xml:space="preserve">カミコウチヤナギ</t>
  </si>
  <si>
    <t xml:space="preserve">×Toisochosenia kamikochica</t>
  </si>
  <si>
    <t xml:space="preserve">ハンノウツツジ</t>
  </si>
  <si>
    <t xml:space="preserve">Rhododendron ×hannoense</t>
  </si>
  <si>
    <t xml:space="preserve">クロヒメシャクナゲ</t>
  </si>
  <si>
    <t xml:space="preserve">Rhododendron ×kurohimense</t>
  </si>
  <si>
    <t xml:space="preserve">ニッコウキバナシャクナゲ</t>
  </si>
  <si>
    <t xml:space="preserve">Rhododendron ×niko-montanum</t>
  </si>
  <si>
    <t xml:space="preserve">ムサシミツバツツジ</t>
  </si>
  <si>
    <t xml:space="preserve">Rhododendron ×tatuoi</t>
  </si>
  <si>
    <t xml:space="preserve">ミヤコツツジ</t>
  </si>
  <si>
    <t xml:space="preserve">Rhododendron ×tectum</t>
  </si>
  <si>
    <t xml:space="preserve">クロミスノキ</t>
  </si>
  <si>
    <t xml:space="preserve">Vaccinium ×nikoense</t>
  </si>
  <si>
    <t xml:space="preserve">イヌヌマトラノオ</t>
  </si>
  <si>
    <t xml:space="preserve">Lysimachia ×pilophora</t>
  </si>
  <si>
    <r>
      <rPr>
        <sz val="11"/>
        <rFont val="Noto Sans"/>
        <family val="2"/>
      </rPr>
      <t xml:space="preserve">ミヤマチョウジザクラ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タカネザクラ</t>
    </r>
  </si>
  <si>
    <t xml:space="preserve">Prunus apetala var. monticola × P. nipponica</t>
  </si>
  <si>
    <t xml:space="preserve">チチブザクラ</t>
  </si>
  <si>
    <t xml:space="preserve">Prunus ×chichibuensis</t>
  </si>
  <si>
    <t xml:space="preserve">アカツキザクラ</t>
  </si>
  <si>
    <t xml:space="preserve">Prunus ×compta</t>
  </si>
  <si>
    <t xml:space="preserve">タカネオオヤマザクラ</t>
  </si>
  <si>
    <t xml:space="preserve">Prunus ×kubotana</t>
  </si>
  <si>
    <t xml:space="preserve">エボシザクラ</t>
  </si>
  <si>
    <t xml:space="preserve">Prunus ×misayamensis</t>
  </si>
  <si>
    <t xml:space="preserve">ヤツガタケザクラ</t>
  </si>
  <si>
    <t xml:space="preserve">Prunus ×miyasakana</t>
  </si>
  <si>
    <t xml:space="preserve">オネヤマザクラ</t>
  </si>
  <si>
    <t xml:space="preserve">Prunus ×oneyamensis</t>
  </si>
  <si>
    <t xml:space="preserve">カスミオクチョウジザクラ</t>
  </si>
  <si>
    <t xml:space="preserve">Prunus ×pseudoverecunda</t>
  </si>
  <si>
    <t xml:space="preserve">ニッコウザクラ</t>
  </si>
  <si>
    <t xml:space="preserve">Prunus ×tschonoskii</t>
  </si>
  <si>
    <t xml:space="preserve">ヤマグチザクラ</t>
  </si>
  <si>
    <t xml:space="preserve">Prunus ×yamagutiensis</t>
  </si>
  <si>
    <t xml:space="preserve">ナルサワザクラ</t>
  </si>
  <si>
    <t xml:space="preserve">Prunus ×yanashimana</t>
  </si>
  <si>
    <t xml:space="preserve">フジカスミザクラ</t>
  </si>
  <si>
    <t xml:space="preserve">Prunus ×yuyamae</t>
  </si>
  <si>
    <t xml:space="preserve">ハッポウワレモコウ</t>
  </si>
  <si>
    <t xml:space="preserve">Sanguisorba hakusanensis × S. officinalis</t>
  </si>
  <si>
    <t xml:space="preserve">ユキクラトウウチソウ</t>
  </si>
  <si>
    <t xml:space="preserve">Sanguisorba ×kishinamii</t>
  </si>
  <si>
    <t xml:space="preserve">キソオニツルツゲ</t>
  </si>
  <si>
    <t xml:space="preserve">Ilex leucoclada × I. rugosa var. stenophylla</t>
  </si>
  <si>
    <t xml:space="preserve">ミサワアザミ</t>
  </si>
  <si>
    <t xml:space="preserve">Cirsium ×misawaense</t>
  </si>
  <si>
    <t xml:space="preserve">ケマアザミ</t>
  </si>
  <si>
    <t xml:space="preserve">Cirsium ×pilosum</t>
  </si>
  <si>
    <t xml:space="preserve">シガオニアザミ</t>
  </si>
  <si>
    <t xml:space="preserve">Cirsium ×sigaense</t>
  </si>
  <si>
    <t xml:space="preserve">リュウノウイワインチン</t>
  </si>
  <si>
    <t xml:space="preserve">Dendranthema japonicum × D. rupestre</t>
  </si>
  <si>
    <t xml:space="preserve">トガクシギク</t>
  </si>
  <si>
    <t xml:space="preserve">Dendranthema ×konoanum</t>
  </si>
  <si>
    <t xml:space="preserve">シロウマオオカニコウモリ</t>
  </si>
  <si>
    <t xml:space="preserve">Parasenecio ×shiroumensis</t>
  </si>
  <si>
    <t xml:space="preserve">ホクチキクアザミ</t>
  </si>
  <si>
    <t xml:space="preserve">Saussurea ×subgracilis</t>
  </si>
  <si>
    <r>
      <rPr>
        <sz val="11"/>
        <rFont val="Noto Sans"/>
        <family val="2"/>
      </rPr>
      <t xml:space="preserve">オニノガリヤス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ヒゲノガリヤス</t>
    </r>
  </si>
  <si>
    <t xml:space="preserve">Calamagrostis gigas × C. longiseta</t>
  </si>
  <si>
    <r>
      <rPr>
        <sz val="11"/>
        <rFont val="Noto Sans"/>
        <family val="2"/>
      </rPr>
      <t xml:space="preserve">タカネノガリヤス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オオヒゲガリヤス</t>
    </r>
  </si>
  <si>
    <t xml:space="preserve">Calamagrostis sachalinensis × C. longiseta var. longearistata</t>
  </si>
  <si>
    <r>
      <rPr>
        <sz val="11"/>
        <rFont val="Noto Sans"/>
        <family val="2"/>
      </rPr>
      <t xml:space="preserve">ミヤマノガリヤス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オオヒゲガリヤス</t>
    </r>
  </si>
  <si>
    <t xml:space="preserve">Calamagrostis sesquiflora × C. longiseta var. longearistata</t>
  </si>
  <si>
    <r>
      <rPr>
        <sz val="11"/>
        <rFont val="Noto Sans"/>
        <family val="2"/>
      </rPr>
      <t xml:space="preserve">タツノヒゲ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ヒロハヌマガヤ</t>
    </r>
  </si>
  <si>
    <t xml:space="preserve">Neomolinia japonica × N. fauriei</t>
  </si>
  <si>
    <r>
      <rPr>
        <sz val="11"/>
        <rFont val="Noto Sans"/>
        <family val="2"/>
      </rPr>
      <t xml:space="preserve">ミヤマイチゴツナギ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タニイチゴツナギ</t>
    </r>
  </si>
  <si>
    <t xml:space="preserve">Poa malachantha var. shinanoana × P. yatsugatakensis</t>
  </si>
  <si>
    <r>
      <rPr>
        <sz val="11"/>
        <rFont val="Noto Sans"/>
        <family val="2"/>
      </rPr>
      <t xml:space="preserve">タニイチゴツナギ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タカネタチイチゴツナギ</t>
    </r>
  </si>
  <si>
    <t xml:space="preserve">Poa yatsugatakensis × P. glauca</t>
  </si>
  <si>
    <r>
      <rPr>
        <sz val="11"/>
        <rFont val="Noto Sans"/>
        <family val="2"/>
      </rPr>
      <t xml:space="preserve">タニイチゴツナギ</t>
    </r>
    <r>
      <rPr>
        <sz val="11"/>
        <rFont val="ＭＳ Ｐゴシック"/>
        <family val="3"/>
        <charset val="128"/>
      </rPr>
      <t xml:space="preserve">×</t>
    </r>
    <r>
      <rPr>
        <sz val="11"/>
        <rFont val="Noto Sans"/>
        <family val="2"/>
      </rPr>
      <t xml:space="preserve">ハクサンイチゴツナギ</t>
    </r>
  </si>
  <si>
    <t xml:space="preserve">Poa yatsugatakensis × P. hakusanensis</t>
  </si>
  <si>
    <t xml:space="preserve">ガマ</t>
  </si>
  <si>
    <t xml:space="preserve">アイノコガマ</t>
  </si>
  <si>
    <t xml:space="preserve">Typha ×suwensis</t>
  </si>
  <si>
    <t xml:space="preserve">ヒダカエンレイソウ</t>
  </si>
  <si>
    <t xml:space="preserve">Trillium ×miyabeanum</t>
  </si>
  <si>
    <t xml:space="preserve">シガアヤメ</t>
  </si>
  <si>
    <t xml:space="preserve">Iris ×setosothunbergii</t>
  </si>
  <si>
    <t xml:space="preserve">非維管束植物</t>
  </si>
  <si>
    <t xml:space="preserve">ミズゴケ</t>
  </si>
  <si>
    <t xml:space="preserve">ミズゴケ属</t>
  </si>
  <si>
    <t xml:space="preserve">Sphagnum spp.</t>
  </si>
  <si>
    <t xml:space="preserve">CR+EN+VU</t>
  </si>
  <si>
    <t xml:space="preserve">アオモリミズゴケ</t>
  </si>
  <si>
    <t xml:space="preserve">イトミズゴケ</t>
  </si>
  <si>
    <t xml:space="preserve">イボミズゴケ</t>
  </si>
  <si>
    <t xml:space="preserve">ウスベニミズゴケ</t>
  </si>
  <si>
    <t xml:space="preserve">ウツクシミズゴケ</t>
  </si>
  <si>
    <t xml:space="preserve">ウロコミズゴケ</t>
  </si>
  <si>
    <t xml:space="preserve">オオミズゴゴケ</t>
  </si>
  <si>
    <t xml:space="preserve">キダチミズゴケ</t>
  </si>
  <si>
    <t xml:space="preserve">コアナミズゴケ</t>
  </si>
  <si>
    <t xml:space="preserve">コサンカクミズゴケ</t>
  </si>
  <si>
    <t xml:space="preserve">ゴレツミズゴケ</t>
  </si>
  <si>
    <t xml:space="preserve">サケバミズゴケ</t>
  </si>
  <si>
    <t xml:space="preserve">サンカクミズゴケ</t>
  </si>
  <si>
    <t xml:space="preserve">シタミズゴケ</t>
  </si>
  <si>
    <t xml:space="preserve">シナノミズゴケ</t>
  </si>
  <si>
    <t xml:space="preserve">スギバミズゴケ</t>
  </si>
  <si>
    <t xml:space="preserve">チャミズゴケ</t>
  </si>
  <si>
    <t xml:space="preserve">ネジレミズゴケ</t>
  </si>
  <si>
    <t xml:space="preserve">ハクサンミズゴケ</t>
  </si>
  <si>
    <t xml:space="preserve">ハリミズゴケ</t>
  </si>
  <si>
    <t xml:space="preserve">ヒナミズゴケ</t>
  </si>
  <si>
    <t xml:space="preserve">ヒメミズゴケ</t>
  </si>
  <si>
    <t xml:space="preserve">フサバミズゴケ</t>
  </si>
  <si>
    <t xml:space="preserve">フナガタミズゴケ</t>
  </si>
  <si>
    <t xml:space="preserve">ホソバミズゴケ</t>
  </si>
  <si>
    <t xml:space="preserve">ホソベリミズゴケ</t>
  </si>
  <si>
    <t xml:space="preserve">ホソミズゴケ</t>
  </si>
  <si>
    <t xml:space="preserve">ミネミズゴケ</t>
  </si>
  <si>
    <t xml:space="preserve">ミヤマミズゴケ</t>
  </si>
  <si>
    <t xml:space="preserve">ムラサキミズゴケ</t>
  </si>
  <si>
    <t xml:space="preserve">ユガミミズゴケ</t>
  </si>
  <si>
    <t xml:space="preserve">ワタミズゴケ</t>
  </si>
  <si>
    <t xml:space="preserve">ワラミズゴケ</t>
  </si>
  <si>
    <t xml:space="preserve">クロゴケ</t>
  </si>
  <si>
    <t xml:space="preserve">ガッサンクロゴケ</t>
  </si>
  <si>
    <t xml:space="preserve">Andreaea nivalis Hook.</t>
  </si>
  <si>
    <t xml:space="preserve">ナンジャモンジャゴケ</t>
  </si>
  <si>
    <t xml:space="preserve">Takakia lepidozioides S.Hatt. &amp; Inoue</t>
  </si>
  <si>
    <t xml:space="preserve">キセルゴケ</t>
  </si>
  <si>
    <t xml:space="preserve">クマノチョウジゴケ</t>
  </si>
  <si>
    <t xml:space="preserve">Buxbaumia minakatae Okam.</t>
  </si>
  <si>
    <t xml:space="preserve">スギゴケ</t>
  </si>
  <si>
    <t xml:space="preserve">ホソミスギゴケ</t>
  </si>
  <si>
    <t xml:space="preserve">Polytrichum juniperinum Hedw. subsp. strictum (Brid.) Nyl. &amp; Sael.</t>
  </si>
  <si>
    <t xml:space="preserve">コシッポゴケ</t>
  </si>
  <si>
    <t xml:space="preserve">ハナシキヌシッポゴケ</t>
  </si>
  <si>
    <t xml:space="preserve">Seligeria donniana (Sm.) Muell.Hal.</t>
  </si>
  <si>
    <t xml:space="preserve">コキヌシッポゴケ</t>
  </si>
  <si>
    <t xml:space="preserve">Seligeria pusilla (Hedw.) Bruch &amp; Schimp.</t>
  </si>
  <si>
    <t xml:space="preserve">キヌシッポゴケ</t>
  </si>
  <si>
    <t xml:space="preserve">スガダイラゴケ</t>
  </si>
  <si>
    <t xml:space="preserve">Brachydontium noguchii Iwats.,T.Suzuki &amp; H.Kiguchi</t>
  </si>
  <si>
    <t xml:space="preserve">サンカクキヌシッポゴケ</t>
  </si>
  <si>
    <t xml:space="preserve">Seligeria austriaca Schauer</t>
  </si>
  <si>
    <t xml:space="preserve">コバノキヌシッポゴケ</t>
  </si>
  <si>
    <t xml:space="preserve">Seligeria brevifolia (Lindb.) Lindb.</t>
  </si>
  <si>
    <t xml:space="preserve">ヒナキヌシッポゴケ</t>
  </si>
  <si>
    <t xml:space="preserve">Seligeria calcarea (Hedw.) Bruch &amp; Schimp.</t>
  </si>
  <si>
    <t xml:space="preserve">シッポゴケ</t>
  </si>
  <si>
    <t xml:space="preserve">フジサンギンゴケモドキ</t>
  </si>
  <si>
    <t xml:space="preserve">Aongstroemia jualcea (Hook.) Mitt.</t>
  </si>
  <si>
    <t xml:space="preserve">タカネセンボンゴケ</t>
  </si>
  <si>
    <t xml:space="preserve">Oreoweisia laxifolia (Hook.) Kindb.</t>
  </si>
  <si>
    <t xml:space="preserve">ヤマゴケ</t>
  </si>
  <si>
    <t xml:space="preserve">Orea martiana (Hoppe &amp; Hornsch.) Brid.</t>
  </si>
  <si>
    <t xml:space="preserve">シマオバナゴケ</t>
  </si>
  <si>
    <t xml:space="preserve">Trematodon semitortidens Sak.</t>
  </si>
  <si>
    <t xml:space="preserve">センボンゴケ</t>
  </si>
  <si>
    <t xml:space="preserve">ハリロカイゴケ</t>
  </si>
  <si>
    <t xml:space="preserve">Aloina obliquifolia (Muell. Hal.) Broth.</t>
  </si>
  <si>
    <t xml:space="preserve">カタロカイゴケ</t>
  </si>
  <si>
    <t xml:space="preserve">Aloina rigida (Hedw.) Limpr.</t>
  </si>
  <si>
    <t xml:space="preserve">ハリエゾネジレゴケ</t>
  </si>
  <si>
    <t xml:space="preserve">Desmatodon latifolius (Hedw.) Brid. var. muticus (Brid.) Brid.</t>
  </si>
  <si>
    <t xml:space="preserve">イトヒキフタゴゴケ</t>
  </si>
  <si>
    <t xml:space="preserve">Didymodon leskeoides K.Saito</t>
  </si>
  <si>
    <t xml:space="preserve">ナガバハリイシバイゴケ</t>
  </si>
  <si>
    <t xml:space="preserve">Molendia hornschuchiana (Hook.) Lindb. ex Limpr.</t>
  </si>
  <si>
    <t xml:space="preserve">ハリイシバイゴケ</t>
  </si>
  <si>
    <t xml:space="preserve">Molendoa sendtneriana (Bruch &amp; Schimp.) Limpr.</t>
  </si>
  <si>
    <t xml:space="preserve">ミヤマコネジレゴケ</t>
  </si>
  <si>
    <t xml:space="preserve">Tortula sinensis (Muell.Hal.) Broth.</t>
  </si>
  <si>
    <t xml:space="preserve">ヤリカツギゴケ</t>
  </si>
  <si>
    <t xml:space="preserve">シロウマヤリカツギゴケ</t>
  </si>
  <si>
    <t xml:space="preserve">Encalypta alpina Sm.</t>
  </si>
  <si>
    <t xml:space="preserve">シナノセンボンゴケ</t>
  </si>
  <si>
    <t xml:space="preserve">Encalypta procera Bruch</t>
  </si>
  <si>
    <t xml:space="preserve">ミヤマヤリカツギ</t>
  </si>
  <si>
    <t xml:space="preserve">Encalypta rhabdocarpa Schwaegr.</t>
  </si>
  <si>
    <t xml:space="preserve">ギボウシゴケ</t>
  </si>
  <si>
    <t xml:space="preserve">イボハシモフリゴケモドキ</t>
  </si>
  <si>
    <t xml:space="preserve">Grimmia anomala Hampe</t>
  </si>
  <si>
    <t xml:space="preserve">ハナシギボウシゴケ</t>
  </si>
  <si>
    <t xml:space="preserve">Grimmia atrata Mielich.</t>
  </si>
  <si>
    <t xml:space="preserve">コスナゴケ</t>
  </si>
  <si>
    <t xml:space="preserve">Grimmia curvata (Brid.) De Sloov.</t>
  </si>
  <si>
    <t xml:space="preserve">タカネギボウシゴケ</t>
  </si>
  <si>
    <t xml:space="preserve">Grimmia donniana Sm.</t>
  </si>
  <si>
    <t xml:space="preserve">チヂレバギボウシゴケ</t>
  </si>
  <si>
    <t xml:space="preserve">Grimmia incurva Schwaegr.</t>
  </si>
  <si>
    <t xml:space="preserve">ミギワギボウシゴケ</t>
  </si>
  <si>
    <t xml:space="preserve">Grimmia mollis Bruch &amp; Schimp.</t>
  </si>
  <si>
    <t xml:space="preserve">コボレバギボウシゴケ</t>
  </si>
  <si>
    <t xml:space="preserve">Schistidium subconfertum (Muell.Hal.) Deguchi</t>
  </si>
  <si>
    <t xml:space="preserve">マルダイゴケ</t>
  </si>
  <si>
    <t xml:space="preserve">イシヅチゴケ</t>
  </si>
  <si>
    <t xml:space="preserve">Oedipodium griffithianum (Dicks.) Schwaegr.</t>
  </si>
  <si>
    <t xml:space="preserve">ショクダイゴケ</t>
  </si>
  <si>
    <t xml:space="preserve">Splachnum ampullaceum Hedw.</t>
  </si>
  <si>
    <t xml:space="preserve">ハリガネゴケ</t>
  </si>
  <si>
    <t xml:space="preserve">コシノシンジゴケ</t>
  </si>
  <si>
    <t xml:space="preserve">Mielichhoferia sasaokae Broth.</t>
  </si>
  <si>
    <t xml:space="preserve">カサゴケモドキ</t>
  </si>
  <si>
    <t xml:space="preserve">Rhodobryum ontariense (Kindb.) Kindb.</t>
  </si>
  <si>
    <t xml:space="preserve">チョウチンゴケ</t>
  </si>
  <si>
    <t xml:space="preserve">シノブチョウチンゴケ</t>
  </si>
  <si>
    <t xml:space="preserve">Cyrtomnium hymenophylloides (Hueb.) T.Kop.</t>
  </si>
  <si>
    <t xml:space="preserve">クサスギゴケ</t>
  </si>
  <si>
    <t xml:space="preserve">ミヤマクサスギゴケ</t>
  </si>
  <si>
    <t xml:space="preserve">Timmia megapolitana Hedw.</t>
  </si>
  <si>
    <t xml:space="preserve">ラクヨウクサスギゴケ</t>
  </si>
  <si>
    <t xml:space="preserve">Timmia norvegica Zett. var. norvegica</t>
  </si>
  <si>
    <t xml:space="preserve">タマゴケ</t>
  </si>
  <si>
    <t xml:space="preserve">クモマタマゴケ</t>
  </si>
  <si>
    <t xml:space="preserve">Bartramia halleriana Hedw.</t>
  </si>
  <si>
    <t xml:space="preserve">タチヒダゴケ</t>
  </si>
  <si>
    <t xml:space="preserve">イブキタチヒダゴケ</t>
  </si>
  <si>
    <t xml:space="preserve">Orthotrichum ibukiense Toyama</t>
  </si>
  <si>
    <t xml:space="preserve">イボタチヒダゴケ</t>
  </si>
  <si>
    <t xml:space="preserve">Orthotrichum laevigatum Zett. var. japonicum (Z.Iwats.) Lewinsky</t>
  </si>
  <si>
    <t xml:space="preserve">イブキキンモウゴケ</t>
  </si>
  <si>
    <t xml:space="preserve">Ulota perbreviseta Dixon &amp; Sakurai</t>
  </si>
  <si>
    <t xml:space="preserve">カメゴケモドキ</t>
  </si>
  <si>
    <t xml:space="preserve">Zygodon viridissimus (Dicks.) Brid.</t>
  </si>
  <si>
    <t xml:space="preserve">カワゴケ</t>
  </si>
  <si>
    <t xml:space="preserve">コシノヤバネゴケ</t>
  </si>
  <si>
    <t xml:space="preserve">Dichelyma japonica Card.</t>
  </si>
  <si>
    <t xml:space="preserve">クロカワゴケ</t>
  </si>
  <si>
    <t xml:space="preserve">Fontinalis antipyretica Hedw.</t>
  </si>
  <si>
    <t xml:space="preserve">イタチゴケ</t>
  </si>
  <si>
    <t xml:space="preserve">ツヤダシタカネイタチゴケ</t>
  </si>
  <si>
    <t xml:space="preserve">Leucodon alpinus H.Akiyama</t>
  </si>
  <si>
    <t xml:space="preserve">コマノイタチゴケ</t>
  </si>
  <si>
    <t xml:space="preserve">Leucodon coreensis Card.</t>
  </si>
  <si>
    <t xml:space="preserve">シライワイタチゴケ</t>
  </si>
  <si>
    <t xml:space="preserve">Leucodon secundus (Harv.) Mitt. var. strictus (Harv.) H.Akiyama</t>
  </si>
  <si>
    <t xml:space="preserve">ヒラゴケ</t>
  </si>
  <si>
    <t xml:space="preserve">シライワスズゴケ</t>
  </si>
  <si>
    <t xml:space="preserve">Forsstroemia noguchii Stark</t>
  </si>
  <si>
    <t xml:space="preserve">アブラゴケ</t>
  </si>
  <si>
    <t xml:space="preserve">オクヤマツガゴケ</t>
  </si>
  <si>
    <t xml:space="preserve">Distichophyllum carinatum Dixon &amp; Nich.</t>
  </si>
  <si>
    <t xml:space="preserve">ヒゲゴケ</t>
  </si>
  <si>
    <t xml:space="preserve">カイガラゴケ</t>
  </si>
  <si>
    <t xml:space="preserve">Myurella julacea (Schwaegr.) Bruch &amp; Schimp.</t>
  </si>
  <si>
    <t xml:space="preserve">レイシゴケ</t>
  </si>
  <si>
    <t xml:space="preserve">Myurella sibirica (Muell. Hal.) Reim.</t>
  </si>
  <si>
    <t xml:space="preserve">シノブゴケ</t>
  </si>
  <si>
    <t xml:space="preserve">ムチエダイトゴケ</t>
  </si>
  <si>
    <t xml:space="preserve">Haplohymenium flagelliforme L.I.Savicz.</t>
  </si>
  <si>
    <t xml:space="preserve">カラフトシノブゴケ</t>
  </si>
  <si>
    <t xml:space="preserve">Helodium sachalinense (Lindb.) Broth.</t>
  </si>
  <si>
    <t xml:space="preserve">ヤナギゴケ</t>
  </si>
  <si>
    <t xml:space="preserve">（アンブリステギウム・ユラツカヌム）</t>
  </si>
  <si>
    <t xml:space="preserve">Amblystegium juratzkanum Schimp.</t>
  </si>
  <si>
    <t xml:space="preserve">ササバゴケ</t>
  </si>
  <si>
    <t xml:space="preserve">Calliergon cordifolium (Hedw.) Kindb.</t>
  </si>
  <si>
    <t xml:space="preserve">ニセササバゴケ</t>
  </si>
  <si>
    <t xml:space="preserve">Calliergon wickesii Grout</t>
  </si>
  <si>
    <t xml:space="preserve">シメリカギハイゴケ</t>
  </si>
  <si>
    <t xml:space="preserve">Drepanocladus aduncus (Hedw.) Warnst.</t>
  </si>
  <si>
    <t xml:space="preserve">テリハミズハイゴケ</t>
  </si>
  <si>
    <t xml:space="preserve">Hygrohypnum tsurugizanicum Card.</t>
  </si>
  <si>
    <t xml:space="preserve">（プラティディクティア・シロウメンシス）</t>
  </si>
  <si>
    <t xml:space="preserve">Platydictya shiroumensis Kanda</t>
  </si>
  <si>
    <t xml:space="preserve">クシノハゴケモドキ</t>
  </si>
  <si>
    <t xml:space="preserve">Campylophyllum halleri (Hedw.) M.Fleisch.</t>
  </si>
  <si>
    <t xml:space="preserve">オニシメリゴケ</t>
  </si>
  <si>
    <t xml:space="preserve">Leptodictyum mizushimae (Sakurai) Kanda</t>
  </si>
  <si>
    <t xml:space="preserve">ツヤゴケ</t>
  </si>
  <si>
    <t xml:space="preserve">タチミツヤゴケ</t>
  </si>
  <si>
    <t xml:space="preserve">Orthothecium rufescens (Brid.) Bruch &amp; Schimp.</t>
  </si>
  <si>
    <t xml:space="preserve">イワダレゴケ</t>
  </si>
  <si>
    <t xml:space="preserve">オオシカゴケ</t>
  </si>
  <si>
    <t xml:space="preserve">Neodolichomitra yunnanensis (Besch.) T.Kop.</t>
  </si>
  <si>
    <t xml:space="preserve">ヤナバネゴケ</t>
  </si>
  <si>
    <t xml:space="preserve">イイシバヤバネゴケ</t>
  </si>
  <si>
    <t xml:space="preserve">Iwatsukia jishibae (Steph.) N.Kitag.</t>
  </si>
  <si>
    <t xml:space="preserve">コヤバネゴケ</t>
  </si>
  <si>
    <t xml:space="preserve">キレハヤバネゴケ</t>
  </si>
  <si>
    <t xml:space="preserve">Cephaloziella massalongi (Spr.) K.Muell.</t>
  </si>
  <si>
    <t xml:space="preserve">ツボミゴケ</t>
  </si>
  <si>
    <t xml:space="preserve">マルミノソロイゴケ</t>
  </si>
  <si>
    <t xml:space="preserve">Jungermannia sphaerocarpa Hook.</t>
  </si>
  <si>
    <t xml:space="preserve">アパラチアウロコゴケ</t>
  </si>
  <si>
    <t xml:space="preserve">Nardia lescurii (Aust.) Underw.</t>
  </si>
  <si>
    <t xml:space="preserve">イチョウゴケ</t>
  </si>
  <si>
    <t xml:space="preserve">イギイチョウゴケ</t>
  </si>
  <si>
    <t xml:space="preserve">Lophozia igiana S. Hatt.</t>
  </si>
  <si>
    <t xml:space="preserve">ヒシャクゴケ</t>
  </si>
  <si>
    <t xml:space="preserve">ムカシヒシャクゴケ</t>
  </si>
  <si>
    <t xml:space="preserve">Scapania ornithopodioides (With.) Waddel</t>
  </si>
  <si>
    <t xml:space="preserve">ヤスデゴケ</t>
  </si>
  <si>
    <t xml:space="preserve">ハットリヤスデゴケ</t>
  </si>
  <si>
    <t xml:space="preserve">Neohattoria herzogii (S. Hatt.) Kamim.</t>
  </si>
  <si>
    <t xml:space="preserve">コマチゴケ</t>
  </si>
  <si>
    <t xml:space="preserve">キレハコマチゴケ</t>
  </si>
  <si>
    <t xml:space="preserve">Haplomitrium hookeri (Sm.) Nees</t>
  </si>
  <si>
    <t xml:space="preserve">トロイブゴケ</t>
  </si>
  <si>
    <t xml:space="preserve">ヒメトロイブゴケ</t>
  </si>
  <si>
    <t xml:space="preserve">Apotreubia nana (S. Hatt. &amp; Inoue) S. Hatt. &amp; Mizut.</t>
  </si>
  <si>
    <t xml:space="preserve">アリソンゴケ</t>
  </si>
  <si>
    <t xml:space="preserve">エゾヒメソロイゴケ</t>
  </si>
  <si>
    <t xml:space="preserve">Cryptocoleopsis imbricata Amak.</t>
  </si>
  <si>
    <t xml:space="preserve">ウスバゼニゴケ</t>
  </si>
  <si>
    <t xml:space="preserve">ミヤマミズゼニゴケ</t>
  </si>
  <si>
    <t xml:space="preserve">Calycularia crispula Mitt.</t>
  </si>
  <si>
    <t xml:space="preserve">ハマグリゼニゴケ</t>
  </si>
  <si>
    <t xml:space="preserve">Targionia hypophylla L.</t>
  </si>
  <si>
    <t xml:space="preserve">ジンチョウゴケ</t>
  </si>
  <si>
    <t xml:space="preserve">チチブゼニゴケ</t>
  </si>
  <si>
    <t xml:space="preserve">Athalamia nana (Shimizu. &amp; S. Hatt.) S. Hatt.</t>
  </si>
  <si>
    <t xml:space="preserve">タカネゼニゴケ</t>
  </si>
  <si>
    <t xml:space="preserve">Sauteria japonica (Shimizu. &amp; S. Hatt.) S. Hatt.</t>
  </si>
  <si>
    <t xml:space="preserve">ヤツガタケジンチョウゴケ</t>
  </si>
  <si>
    <t xml:space="preserve">Sauteria yatsuensis S. Hatt.</t>
  </si>
  <si>
    <t xml:space="preserve">キヌシッポゴケモドキ</t>
  </si>
  <si>
    <t xml:space="preserve">Brachydontium trichodens (Web.) Mild.</t>
  </si>
  <si>
    <t xml:space="preserve">ヒカリゴケ</t>
  </si>
  <si>
    <t xml:space="preserve">Schistostega pennata (Hedw.) Web. &amp; Mohr</t>
  </si>
  <si>
    <t xml:space="preserve">テヅカチョウチンゴケ</t>
  </si>
  <si>
    <t xml:space="preserve">Plagiomnium tezukae (Sak.) T.Koponen.</t>
  </si>
  <si>
    <t xml:space="preserve">サナダゴケ</t>
  </si>
  <si>
    <t xml:space="preserve">オオサナダゴケ</t>
  </si>
  <si>
    <t xml:space="preserve">Plagiothecium neckeroideum Bruch &amp; Schimp.</t>
  </si>
  <si>
    <t xml:space="preserve">ヤツガタケゼニゴケ</t>
  </si>
  <si>
    <t xml:space="preserve">Peltolepis japonica (Shimizu. &amp; S. Hatt.) S. Hatt.</t>
  </si>
  <si>
    <t xml:space="preserve">ウキゴケ</t>
  </si>
  <si>
    <t xml:space="preserve">Riccia fluitans L.</t>
  </si>
  <si>
    <t xml:space="preserve">イチョウウキゴケ</t>
  </si>
  <si>
    <t xml:space="preserve">Ricciocarpos natans (L.) Corda</t>
  </si>
  <si>
    <t xml:space="preserve">シャジクモ</t>
  </si>
  <si>
    <t xml:space="preserve">キザキフラスコモ</t>
  </si>
  <si>
    <t xml:space="preserve">Nitella minispora Imahori</t>
  </si>
  <si>
    <t xml:space="preserve">ホシツリモ</t>
  </si>
  <si>
    <t xml:space="preserve">Nitellopsis obtusa (Desvaux) J. Groves</t>
  </si>
  <si>
    <t xml:space="preserve">キヌフラスコモ</t>
  </si>
  <si>
    <t xml:space="preserve">Nitella gracilens Morioka</t>
  </si>
  <si>
    <t xml:space="preserve">ケナガシャジクモ</t>
  </si>
  <si>
    <r>
      <rPr>
        <sz val="11"/>
        <rFont val="ＭＳ Ｐゴシック"/>
        <family val="3"/>
        <charset val="128"/>
      </rPr>
      <t xml:space="preserve">Chara benthamii Zaneveld var. benthamii</t>
    </r>
    <r>
      <rPr>
        <sz val="11"/>
        <rFont val="Noto Sans"/>
        <family val="2"/>
      </rPr>
      <t xml:space="preserve">　</t>
    </r>
  </si>
  <si>
    <t xml:space="preserve">Chara braunii Gmelin</t>
  </si>
  <si>
    <t xml:space="preserve">カタシャジクモ</t>
  </si>
  <si>
    <t xml:space="preserve">Chara globularis Thuillier var. globularis</t>
  </si>
  <si>
    <t xml:space="preserve">アメリカシャジクモ</t>
  </si>
  <si>
    <t xml:space="preserve">Chara sejuncta A.Braun</t>
  </si>
  <si>
    <t xml:space="preserve">レイセンジシャジクモ</t>
  </si>
  <si>
    <t xml:space="preserve">Chara vulgaris Linnaeus var. nitelloides (A.Braun)R.D.Wood</t>
  </si>
  <si>
    <t xml:space="preserve">ヒメフラスコモ</t>
  </si>
  <si>
    <t xml:space="preserve">Nitella flexilis (Linnaeus) C. Agardh var. flexilis</t>
  </si>
  <si>
    <t xml:space="preserve">フタマタフラスコモ</t>
  </si>
  <si>
    <t xml:space="preserve">Nitella furcata (Roxburgh ex Bruzelius)C. Agardh var. furcata</t>
  </si>
  <si>
    <t xml:space="preserve">ミノリノフラスコモ</t>
  </si>
  <si>
    <t xml:space="preserve">Nitella mirabilis Nordstedt ex J. Groves var. mirabilis</t>
  </si>
  <si>
    <t xml:space="preserve">モリオカフラスコモ</t>
  </si>
  <si>
    <t xml:space="preserve">Nitella moriokae R.D.Wood</t>
  </si>
  <si>
    <t xml:space="preserve">ナガホノフラスコモ</t>
  </si>
  <si>
    <t xml:space="preserve">Nitella spiciformis Morioka</t>
  </si>
  <si>
    <t xml:space="preserve">ホンフサフラスコモ</t>
  </si>
  <si>
    <t xml:space="preserve">Nitella pseudoflabellata A.Braun var. pseudoflabellata</t>
  </si>
  <si>
    <t xml:space="preserve">イボゴケ</t>
  </si>
  <si>
    <t xml:space="preserve">フジカワゴケ</t>
  </si>
  <si>
    <t xml:space="preserve">Toninia tristis subsp. fujikawae (Sato) Timdal (Syn. Lecidea fujikawae M.Sato)</t>
  </si>
  <si>
    <t xml:space="preserve">ウメノキゴケ</t>
  </si>
  <si>
    <t xml:space="preserve">オーアケシゴケ</t>
  </si>
  <si>
    <t xml:space="preserve">Allocetraria oakesiana (Tuck.) Randlane &amp; A.Thell (Syn. Cetraria oakesiana Tuck.)</t>
  </si>
  <si>
    <t xml:space="preserve">コフキハリガネキノリ</t>
  </si>
  <si>
    <t xml:space="preserve">Bryoria nadovornikiana (Gyeln.) Brodo &amp; D.Hawksw. (Syn. Alectorianadovornikiana Gyeln.)</t>
  </si>
  <si>
    <t xml:space="preserve">シラチャウメノキゴケ</t>
  </si>
  <si>
    <t xml:space="preserve">Canoparmelia aptata (Kremp.) Elix &amp; Hale (Syn. Parmelia aptata Kremp.)</t>
  </si>
  <si>
    <t xml:space="preserve">タチクリイロトゲキノリ</t>
  </si>
  <si>
    <t xml:space="preserve">Cetraria aculeata (Schreb.) Fr. (Syn. Cornicularia aculeata (Schreb.) Ach.)</t>
  </si>
  <si>
    <t xml:space="preserve">トゲエイランタイモドキ</t>
  </si>
  <si>
    <t xml:space="preserve">Cetraria odontella (Ach.) Ach. (Syn. Cornicularia odontella (Ach.) Westend.)</t>
  </si>
  <si>
    <t xml:space="preserve">タカネトコブシゴケ</t>
  </si>
  <si>
    <t xml:space="preserve">Cetrelia alaskana (C.F.Culb. &amp; W.L.Culb.) W.L.Culb. &amp; C.F.Culb.</t>
  </si>
  <si>
    <t xml:space="preserve">ミヤマヒジキゴケ</t>
  </si>
  <si>
    <t xml:space="preserve">Cornicularia normerica (Gunnerus) Du Rietz</t>
  </si>
  <si>
    <t xml:space="preserve">ヒメキウメノキゴケ</t>
  </si>
  <si>
    <t xml:space="preserve">Flavopunctelia soredica (Krog) Hale (Syn. Parmelia ullophyllodes (Vain.) Savicz)</t>
  </si>
  <si>
    <t xml:space="preserve">イコマゴケモドキ</t>
  </si>
  <si>
    <t xml:space="preserve">Hypotrachyna incognita (Kurok.) Hale (Syn. Parmelia incognita Kurok.)</t>
  </si>
  <si>
    <t xml:space="preserve">ニュウガサウメノキゴケ</t>
  </si>
  <si>
    <t xml:space="preserve">Hypotrachyna sinuosa (Sm.) Hale (Syn. Parmelia sinuosa (Sm.) Ach.)</t>
  </si>
  <si>
    <t xml:space="preserve">コフキカラクサゴケ</t>
  </si>
  <si>
    <t xml:space="preserve">Parmelia sulcata Tayl.</t>
  </si>
  <si>
    <t xml:space="preserve">ササクレアワビゴケ</t>
  </si>
  <si>
    <t xml:space="preserve">Tuckermannopsis microphyllica (W.L.Culb. &amp; C.F.Culb.) M.J.Lai (Syn. Cetrariamicrophyllica W.L.Culb. &amp; C.F.Culb.)</t>
  </si>
  <si>
    <t xml:space="preserve">カブトゴケ</t>
  </si>
  <si>
    <t xml:space="preserve">タカネヨロイゴケ</t>
  </si>
  <si>
    <t xml:space="preserve">Sticta arctica Degel.</t>
  </si>
  <si>
    <t xml:space="preserve">コフキセンスゴケ</t>
  </si>
  <si>
    <t xml:space="preserve">Sticta limbata (Sm.) Ach.</t>
  </si>
  <si>
    <t xml:space="preserve">サビイボゴケ</t>
  </si>
  <si>
    <t xml:space="preserve">オオサビイボゴケ</t>
  </si>
  <si>
    <t xml:space="preserve">Brigantiaea nipponica (M.Sato) Hafellner (Syn. Lopadium nipponica M.Sato)</t>
  </si>
  <si>
    <t xml:space="preserve">サンゴゴケ</t>
  </si>
  <si>
    <t xml:space="preserve">カニメゴケ</t>
  </si>
  <si>
    <t xml:space="preserve">Acroscyphus sphaerophoroides Lév.</t>
  </si>
  <si>
    <t xml:space="preserve">ツンドラサンゴゴケ</t>
  </si>
  <si>
    <t xml:space="preserve">Sphaerophorus globosus (Huds.) Vain. (Syn. S. turfaceus Asahina)</t>
  </si>
  <si>
    <t xml:space="preserve">ツメゴケ</t>
  </si>
  <si>
    <t xml:space="preserve">ヘリトリツメゴケ</t>
  </si>
  <si>
    <t xml:space="preserve">Peltigera collina (Ach.) Schrad.</t>
  </si>
  <si>
    <t xml:space="preserve">ハナビラツメゴケ</t>
  </si>
  <si>
    <t xml:space="preserve">Peltigera lepidophora (Nyl.) Bitter</t>
  </si>
  <si>
    <t xml:space="preserve">コヒラミツメゴケ</t>
  </si>
  <si>
    <t xml:space="preserve">Peltigera nigripunctata Bitter</t>
  </si>
  <si>
    <t xml:space="preserve">ヒメツメゴケ</t>
  </si>
  <si>
    <t xml:space="preserve">Peltigera venosa (L.) Hoffm.</t>
  </si>
  <si>
    <t xml:space="preserve">アカウラヤイトゴケ</t>
  </si>
  <si>
    <t xml:space="preserve">Solorina crocea (L.) Ach.</t>
  </si>
  <si>
    <t xml:space="preserve">ヒラミヤイトゴケ</t>
  </si>
  <si>
    <t xml:space="preserve">Solorina platycarpa Hue</t>
  </si>
  <si>
    <t xml:space="preserve">クボミヤイトゴケ</t>
  </si>
  <si>
    <t xml:space="preserve">Solorina saccata (L.) Ach.</t>
  </si>
  <si>
    <t xml:space="preserve">エダウチヤイトゴケ</t>
  </si>
  <si>
    <t xml:space="preserve">Solorina spongiosa (Ach.) Anzi (Syn. S. saccata var. spongiosa Nyl.)</t>
  </si>
  <si>
    <t xml:space="preserve">ハナゴケ</t>
  </si>
  <si>
    <t xml:space="preserve">ミゾハナゴケモドキ</t>
  </si>
  <si>
    <t xml:space="preserve">Cladonia acuminata (Ach.) Norrl.</t>
  </si>
  <si>
    <t xml:space="preserve">（クラドニア・ボレアリス）</t>
  </si>
  <si>
    <t xml:space="preserve">Cladonia borealis S.Stenroos</t>
  </si>
  <si>
    <t xml:space="preserve">ヒメイワゴケ</t>
  </si>
  <si>
    <t xml:space="preserve">ヤスデゴケモドキ</t>
  </si>
  <si>
    <t xml:space="preserve">Phylliscum japonicum Zahlbr.</t>
  </si>
  <si>
    <t xml:space="preserve">ミタキノリ</t>
  </si>
  <si>
    <t xml:space="preserve">Thyrea hondoana Zahlbr.</t>
  </si>
  <si>
    <t xml:space="preserve">ヘリトリイボゴケ</t>
  </si>
  <si>
    <t xml:space="preserve">コフキザクロゴケ</t>
  </si>
  <si>
    <t xml:space="preserve">Loxospora glaucomiza (Nyl.) Kalb. &amp; Staiger (Syn. Haematomma fuliginosum Asahina)</t>
  </si>
  <si>
    <t xml:space="preserve">ホネキノリ</t>
  </si>
  <si>
    <t xml:space="preserve">バンダイキノリ</t>
  </si>
  <si>
    <t xml:space="preserve">Sulcaria sulcata (Lév.) Brodo &amp; D.Hawksw. (Syn. Alectoria sulcata (Lév.) Nyl.)</t>
  </si>
  <si>
    <t xml:space="preserve">アナイボゴケ</t>
  </si>
  <si>
    <t xml:space="preserve">カワイワタケ（アカウラカワイワタケ）</t>
  </si>
  <si>
    <t xml:space="preserve">Dermatocarpon miniatum (L.) W.Mann</t>
  </si>
  <si>
    <t xml:space="preserve">イワタケ</t>
  </si>
  <si>
    <t xml:space="preserve">Umbilicaria esculenta (Miyoshi) Minks</t>
  </si>
  <si>
    <t xml:space="preserve">アナイワタケ</t>
  </si>
  <si>
    <t xml:space="preserve">Umbilicaria torrefacta (Lightf.) Schrad.</t>
  </si>
  <si>
    <t xml:space="preserve">タカネイワタケ</t>
  </si>
  <si>
    <t xml:space="preserve">Umbilicaria vellea (L.) Hoffm.</t>
  </si>
  <si>
    <t xml:space="preserve">イワノリ</t>
  </si>
  <si>
    <t xml:space="preserve">ヒメトサカゴケ</t>
  </si>
  <si>
    <t xml:space="preserve">Leptogium lichenoides Zahlbr.</t>
  </si>
  <si>
    <t xml:space="preserve">クロダケトコブシゴケ</t>
  </si>
  <si>
    <t xml:space="preserve">Asahine scholanderi (Llano) W.L.Culb. &amp; C.F.Culb. (Syn. A. kurodakensis (Asahina) W.L.Culb. &amp; C.F.Culb.)</t>
  </si>
  <si>
    <t xml:space="preserve">シダレイバラキノリ</t>
  </si>
  <si>
    <t xml:space="preserve">Bryoria asiatica (Du Rietz) Brodo &amp; D.Hawksw. (Syn. Alectoria asiatica Du Rietz)</t>
  </si>
  <si>
    <t xml:space="preserve">アカゾメトコブシゴケ</t>
  </si>
  <si>
    <t xml:space="preserve">Cetrelia isidiata (Asahina) W.L.Culb. &amp; C.F.Culb.</t>
  </si>
  <si>
    <t xml:space="preserve">トコブシゴケ</t>
  </si>
  <si>
    <t xml:space="preserve">Cetrelia nuda (Hue) W.L.Culb. &amp; C.F.Culb.</t>
  </si>
  <si>
    <t xml:space="preserve">ヤマトフクロゴケ</t>
  </si>
  <si>
    <t xml:space="preserve">Hypogymnia metaphysodes (Asahina) Rass.</t>
  </si>
  <si>
    <t xml:space="preserve">トゲタイワントコブシゴケ</t>
  </si>
  <si>
    <t xml:space="preserve">Platismatia erosa W.L.Culb. &amp; C.F.Culb.</t>
  </si>
  <si>
    <t xml:space="preserve">コナヘリウスカワゴケ</t>
  </si>
  <si>
    <t xml:space="preserve">Tuckneraria laureri (Kremp.) Randlane &amp; A.Thell ( Syn. Cetraria laureri Kremp.)</t>
  </si>
  <si>
    <t xml:space="preserve">トガシアワビゴケ</t>
  </si>
  <si>
    <t xml:space="preserve">Tuckneraria togashii (Asahina) Randlane &amp; A.Thell (Syn. Cetraria togashii Asahina)</t>
  </si>
  <si>
    <t xml:space="preserve">ヨコワサルオガセ</t>
  </si>
  <si>
    <t xml:space="preserve">Usnea diffracta Vain.</t>
  </si>
  <si>
    <t xml:space="preserve">ヒゲサルオガセ</t>
  </si>
  <si>
    <t xml:space="preserve">Usnea subfloridana Stirt. (Syn. U. comosa (L.) Vain.)</t>
  </si>
  <si>
    <t xml:space="preserve">テリハヨロイゴケ</t>
  </si>
  <si>
    <t xml:space="preserve">Sticta nylanderiana Zahlbr.</t>
  </si>
  <si>
    <t xml:space="preserve">トゲヨロイゴケ（タキミヨロイゴケ）</t>
  </si>
  <si>
    <t xml:space="preserve">Sticta weigelii (Ach.) Vain.</t>
  </si>
  <si>
    <t xml:space="preserve">アツバヨロイゴケ</t>
  </si>
  <si>
    <t xml:space="preserve">Sticta wrightii Tuck.</t>
  </si>
  <si>
    <t xml:space="preserve">カラタチゴケ</t>
  </si>
  <si>
    <t xml:space="preserve">ツヅレカラタチゴケ</t>
  </si>
  <si>
    <t xml:space="preserve">Ramalina geniculata Hook. &amp; Taylor</t>
  </si>
  <si>
    <t xml:space="preserve">（ラマリナ・シナノアナ）</t>
  </si>
  <si>
    <t xml:space="preserve">Ramalina shinanoana Kashiwa.</t>
  </si>
  <si>
    <t xml:space="preserve">ヒロハカラタチゴケ</t>
  </si>
  <si>
    <t xml:space="preserve">Ramalina sinensis Jatta</t>
  </si>
  <si>
    <t xml:space="preserve">キゴケ</t>
  </si>
  <si>
    <t xml:space="preserve">ヒロハキゴケ</t>
  </si>
  <si>
    <t xml:space="preserve">Stereocaulon apocalypticum Nyl. ex Midd.</t>
  </si>
  <si>
    <t xml:space="preserve">マルミキゴケ</t>
  </si>
  <si>
    <t xml:space="preserve">Stereocaulon piluliferum Th.Fr. ( Syn. S. pomiferum auct.)</t>
  </si>
  <si>
    <t xml:space="preserve">オオキゴケ</t>
  </si>
  <si>
    <t xml:space="preserve">Stereocaulon sorediiferum Hue</t>
  </si>
  <si>
    <t xml:space="preserve">フイリツメゴケ</t>
  </si>
  <si>
    <t xml:space="preserve">Peltigera didactyla (With.) J.R.Laundon ( Syn. P. spuria (Ach.) DC.)</t>
  </si>
  <si>
    <t xml:space="preserve">マツバツメゴケ</t>
  </si>
  <si>
    <t xml:space="preserve">Peltigera malacea (Ach.) Funck</t>
  </si>
  <si>
    <t xml:space="preserve">サメハダツメゴケ</t>
  </si>
  <si>
    <t xml:space="preserve">Peltigera scabrosa Th. Fr.</t>
  </si>
  <si>
    <t xml:space="preserve">トゲシバリ</t>
  </si>
  <si>
    <t xml:space="preserve">Cladia aggregata (Sw.) Nyl.</t>
  </si>
  <si>
    <t xml:space="preserve">ヒメミゾハナゴケ</t>
  </si>
  <si>
    <t xml:space="preserve">Cladonia brevis (Sandst.) Sandst.</t>
  </si>
  <si>
    <t xml:space="preserve">ネジレバハナゴケ（ユキノハナ）</t>
  </si>
  <si>
    <t xml:space="preserve">Cladonia strepsilis (Ach.) Grognot</t>
  </si>
  <si>
    <t xml:space="preserve">ナナバケアカミゴケ</t>
  </si>
  <si>
    <t xml:space="preserve">Cladonia sulphurina (Michaux) Fr. (Syn. C. gonecha (Ach.) Asahina)</t>
  </si>
  <si>
    <t xml:space="preserve">ユオウゴケ</t>
  </si>
  <si>
    <t xml:space="preserve">Cladonia vulcani Savicz ( Syn. C. theiophila Asahina)</t>
  </si>
  <si>
    <t xml:space="preserve">ヘリトリゴケ</t>
  </si>
  <si>
    <t xml:space="preserve">モクズゴケモドキ（ヒメカイガラゴケ）</t>
  </si>
  <si>
    <t xml:space="preserve">Psorula rufonigra (Tuck.) Goth.Schneid. (Syn. Lecidea asahinae Zahlbr.)</t>
  </si>
  <si>
    <t xml:space="preserve">ホグロタテガミゴケ</t>
  </si>
  <si>
    <t xml:space="preserve">Alectoria nigricans (Ach.) Nyl.</t>
  </si>
  <si>
    <t xml:space="preserve">ミヤマクグラ</t>
  </si>
  <si>
    <t xml:space="preserve">Oropogon asiaticus Asahina</t>
  </si>
  <si>
    <t xml:space="preserve">（担子地衣）</t>
  </si>
  <si>
    <t xml:space="preserve">アオウロコゴケ</t>
  </si>
  <si>
    <t xml:space="preserve">Lichenomphalia hudsoniana (Jennings) Redhead, Lutzoni, Moncalvo &amp; Vilgalys</t>
  </si>
  <si>
    <t xml:space="preserve">アンチゴケ</t>
  </si>
  <si>
    <t xml:space="preserve">アンチゴケモドキ</t>
  </si>
  <si>
    <t xml:space="preserve">Anzia colpota Vain.</t>
  </si>
  <si>
    <t xml:space="preserve">ダイセツイワタケ</t>
  </si>
  <si>
    <t xml:space="preserve">Umbilicaria hyperborea (Ach.) Ach.</t>
  </si>
  <si>
    <t xml:space="preserve">（コレマ・レッツェリー）</t>
  </si>
  <si>
    <t xml:space="preserve">Collema letzelii Zahlbr.</t>
  </si>
  <si>
    <t xml:space="preserve">タナカウメノキゴケ</t>
  </si>
  <si>
    <r>
      <rPr>
        <sz val="11"/>
        <rFont val="ＭＳ Ｐゴシック"/>
        <family val="3"/>
        <charset val="128"/>
      </rPr>
      <t xml:space="preserve">Canoparmelia texana (Tuck.) Elix &amp; Hale (Syn. Parmelia texana Tuck.</t>
    </r>
    <r>
      <rPr>
        <sz val="11"/>
        <rFont val="Noto Sans"/>
        <family val="2"/>
      </rPr>
      <t xml:space="preserve">； </t>
    </r>
    <r>
      <rPr>
        <sz val="11"/>
        <rFont val="ＭＳ Ｐゴシック"/>
        <family val="3"/>
        <charset val="128"/>
      </rPr>
      <t xml:space="preserve">P. pseudorutidota Asahina)</t>
    </r>
  </si>
  <si>
    <t xml:space="preserve">トゲオリーブゴケ</t>
  </si>
  <si>
    <t xml:space="preserve">Melanelia fuliginosa (Duby) Essl.</t>
  </si>
  <si>
    <t xml:space="preserve">ヒモタカネゴケ</t>
  </si>
  <si>
    <t xml:space="preserve">Melanelia panniformis (Nyl.) Essl.</t>
  </si>
  <si>
    <t xml:space="preserve">ハヤチネウメノキゴケ</t>
  </si>
  <si>
    <t xml:space="preserve">Myelochroa hayachinensis (Kurok.) Elix &amp; Hale</t>
  </si>
  <si>
    <t xml:space="preserve">ヒカゲウチキウメノキゴケ</t>
  </si>
  <si>
    <t xml:space="preserve">Myelochroa leucotyliza (Nyl.) Elix &amp; Hale</t>
  </si>
  <si>
    <t xml:space="preserve">レモンゴケ</t>
  </si>
  <si>
    <t xml:space="preserve">Nephromopsis pallescens (Schaer.) Y.S.Park</t>
  </si>
  <si>
    <t xml:space="preserve">カワラゴケ</t>
  </si>
  <si>
    <t xml:space="preserve">シラチャカワラゴケ</t>
  </si>
  <si>
    <t xml:space="preserve">Coccocarpia erythroxyli (Spreng.) Swinsc. &amp; Krog</t>
  </si>
  <si>
    <t xml:space="preserve">クロサビゴケ</t>
  </si>
  <si>
    <t xml:space="preserve">ケクズゴケ</t>
  </si>
  <si>
    <t xml:space="preserve">Polychidium dendriscum (Nyl.) Henss.</t>
  </si>
  <si>
    <t xml:space="preserve">コゲチャケクズゴケ</t>
  </si>
  <si>
    <t xml:space="preserve">Polychidium muscicola (Sw.) Gray</t>
  </si>
  <si>
    <t xml:space="preserve">ドテハナゴケ</t>
  </si>
  <si>
    <t xml:space="preserve">Cladonia caespiticia (Pers.) Fl rke</t>
  </si>
  <si>
    <t xml:space="preserve">ホンドハナゴケ</t>
  </si>
  <si>
    <t xml:space="preserve">Cladonia hondoensis Asahina</t>
  </si>
  <si>
    <t xml:space="preserve">バッカクキン</t>
  </si>
  <si>
    <t xml:space="preserve">オグラクモタケ</t>
  </si>
  <si>
    <t xml:space="preserve">Cordyceps ogurasanensis Kobayasi &amp; Shimizu</t>
  </si>
  <si>
    <t xml:space="preserve">サンチュウムシタケモドキ</t>
  </si>
  <si>
    <t xml:space="preserve">Shimizuomyces paradoxus Kobayasi</t>
  </si>
  <si>
    <t xml:space="preserve">マンネンハリタケ</t>
  </si>
  <si>
    <t xml:space="preserve">Echinodontium tsugicola (Henn. &amp; Shirai) Imazeki</t>
  </si>
  <si>
    <t xml:space="preserve">ラッパタケ</t>
  </si>
  <si>
    <t xml:space="preserve">オオムラサキアンズタケ</t>
  </si>
  <si>
    <t xml:space="preserve">Gomphus purpuraceus (Iwade) Yokoyama</t>
  </si>
  <si>
    <t xml:space="preserve">ニンギョウタケモドキ</t>
  </si>
  <si>
    <t xml:space="preserve">センニンタケ</t>
  </si>
  <si>
    <t xml:space="preserve">Albatrellus pescaprae (Pers.:Fr.) Pouz.</t>
  </si>
  <si>
    <t xml:space="preserve">サルノコシカケ</t>
  </si>
  <si>
    <t xml:space="preserve">マイタケ</t>
  </si>
  <si>
    <t xml:space="preserve">Grifora frondosa (Dicks.) Gray</t>
  </si>
  <si>
    <t xml:space="preserve">ブクリョウ</t>
  </si>
  <si>
    <t xml:space="preserve">Wolfiporia cocos (F.A. Wolf ) Ryvarden &amp; Gilb.</t>
  </si>
  <si>
    <t xml:space="preserve">ヒラタケ</t>
  </si>
  <si>
    <t xml:space="preserve">ニオイカワキタケ</t>
  </si>
  <si>
    <t xml:space="preserve">Lentinus suavissimus Fr.</t>
  </si>
  <si>
    <t xml:space="preserve">ヌメリガサ</t>
  </si>
  <si>
    <t xml:space="preserve">オクヤマムクゲタケ</t>
  </si>
  <si>
    <t xml:space="preserve">Hygrophorus inocybiformis A.H. Sm.</t>
  </si>
  <si>
    <t xml:space="preserve">アケボノタケ</t>
  </si>
  <si>
    <t xml:space="preserve">Hygrocybe calyptraeformis (Berk.&amp; Broome) Fayod.</t>
  </si>
  <si>
    <t xml:space="preserve">キシメジ</t>
  </si>
  <si>
    <t xml:space="preserve">ユキワリ</t>
  </si>
  <si>
    <t xml:space="preserve">Calocybe gambosa (Fr.) Singer</t>
  </si>
  <si>
    <t xml:space="preserve">アオイヌシメジ</t>
  </si>
  <si>
    <t xml:space="preserve">Clitocybe odora (Bull.) P. Kumm.</t>
  </si>
  <si>
    <t xml:space="preserve">キジメジ</t>
  </si>
  <si>
    <t xml:space="preserve">ハタシメジ</t>
  </si>
  <si>
    <t xml:space="preserve">Lepista irina (Fr.) H.E. Bigelow</t>
  </si>
  <si>
    <t xml:space="preserve">ハマシメジ</t>
  </si>
  <si>
    <t xml:space="preserve">Tricholoma myomyces (Pers.) J.E. Lange</t>
  </si>
  <si>
    <t xml:space="preserve">ケショウシメジ</t>
  </si>
  <si>
    <t xml:space="preserve">Tricholoma orirubens Quél.</t>
  </si>
  <si>
    <t xml:space="preserve">シイタケ</t>
  </si>
  <si>
    <t xml:space="preserve">Lentinula edodes (Berk.) Pegler</t>
  </si>
  <si>
    <t xml:space="preserve">ツチヒラタケ</t>
  </si>
  <si>
    <t xml:space="preserve">Hohenbuehelia geogenia (DC.) Singer</t>
  </si>
  <si>
    <t xml:space="preserve">ビロードツエタケ</t>
  </si>
  <si>
    <t xml:space="preserve">Oudemansiella pudens (Pers.) Pegler &amp; T.W.K. Young</t>
  </si>
  <si>
    <t xml:space="preserve">ハラタケ</t>
  </si>
  <si>
    <t xml:space="preserve">カブラマツタケ</t>
  </si>
  <si>
    <t xml:space="preserve">Squamanita umbonata (Sumst.) Bas</t>
  </si>
  <si>
    <t xml:space="preserve">ニオイオオタマシメジ</t>
  </si>
  <si>
    <t xml:space="preserve">Squamanita odorata (Cool) Imbach</t>
  </si>
  <si>
    <t xml:space="preserve">フウセンタケ</t>
  </si>
  <si>
    <t xml:space="preserve">キショウゲンジ</t>
  </si>
  <si>
    <t xml:space="preserve">Descolea flavoannulata (Lj.N. Vassiljeva) E. Horak</t>
  </si>
  <si>
    <t xml:space="preserve">イグチ</t>
  </si>
  <si>
    <t xml:space="preserve">キヌメリイグチ</t>
  </si>
  <si>
    <t xml:space="preserve">Suillus americanus (Peck) Snell ex Slipp &amp; Snell.</t>
  </si>
  <si>
    <t xml:space="preserve">スッポンタケ</t>
  </si>
  <si>
    <t xml:space="preserve">キイロスッポンタケ</t>
  </si>
  <si>
    <t xml:space="preserve">Phallus costatus Vent.</t>
  </si>
  <si>
    <t xml:space="preserve">ウスキキヌガサタケ</t>
  </si>
  <si>
    <t xml:space="preserve">Dictyophora indusiata (Vent.) Desv.</t>
  </si>
  <si>
    <t xml:space="preserve">マクキヌガサタケ</t>
  </si>
  <si>
    <t xml:space="preserve">Dictyophora duplicata (Bosc) E. Fisch.</t>
  </si>
  <si>
    <t xml:space="preserve">ヌメリタンポタケ</t>
  </si>
  <si>
    <t xml:space="preserve">Cordyceps canadensis Ellis &amp; Everh.</t>
  </si>
  <si>
    <t xml:space="preserve">スチルベラ</t>
  </si>
  <si>
    <t xml:space="preserve">ヤンマタケ</t>
  </si>
  <si>
    <t xml:space="preserve">Hymenostilbe odonatae Kobayasi</t>
  </si>
  <si>
    <t xml:space="preserve">シロソウメンタケ</t>
  </si>
  <si>
    <t xml:space="preserve">スリコギタケ</t>
  </si>
  <si>
    <r>
      <rPr>
        <sz val="11"/>
        <rFont val="ＭＳ Ｐゴシック"/>
        <family val="3"/>
        <charset val="128"/>
      </rPr>
      <t xml:space="preserve">Clavariadelphus pistillaris (L.) Donk</t>
    </r>
    <r>
      <rPr>
        <sz val="11"/>
        <rFont val="Noto Sans"/>
        <family val="2"/>
      </rPr>
      <t xml:space="preserve">　</t>
    </r>
  </si>
  <si>
    <t xml:space="preserve">オニウスタケ</t>
  </si>
  <si>
    <r>
      <rPr>
        <sz val="11"/>
        <rFont val="ＭＳ Ｐゴシック"/>
        <family val="3"/>
        <charset val="128"/>
      </rPr>
      <t xml:space="preserve">Gomphus kauffmanii (A.H. Sm.) Corner </t>
    </r>
    <r>
      <rPr>
        <sz val="11"/>
        <rFont val="Noto Sans"/>
        <family val="2"/>
      </rPr>
      <t xml:space="preserve">　</t>
    </r>
  </si>
  <si>
    <t xml:space="preserve">Albatrellus ovinus (Schaeff.) Kotl. &amp; Pouzar</t>
  </si>
  <si>
    <t xml:space="preserve">ツガマイタケ</t>
  </si>
  <si>
    <t xml:space="preserve">Oligoporus obductus (Berk.) Gilb. &amp; Ryvarden</t>
  </si>
  <si>
    <t xml:space="preserve">マンネンタケ</t>
  </si>
  <si>
    <t xml:space="preserve">Ganoderma lucidum (Curtis) P. Karst.</t>
  </si>
  <si>
    <t xml:space="preserve">マゴシャクシ</t>
  </si>
  <si>
    <t xml:space="preserve">Ganoderma neojaponicum Imazeki</t>
  </si>
  <si>
    <t xml:space="preserve">エビタケ</t>
  </si>
  <si>
    <t xml:space="preserve">Ganoderma tsunodae (Yasuda) Imazeki</t>
  </si>
  <si>
    <t xml:space="preserve">タバコウロコタケ</t>
  </si>
  <si>
    <t xml:space="preserve">ラッコタケ</t>
  </si>
  <si>
    <t xml:space="preserve">Inonotus flavidus (Berk.) Ryvarden</t>
  </si>
  <si>
    <t xml:space="preserve">ツキヨタケ</t>
  </si>
  <si>
    <t xml:space="preserve">Omphalotus guepiniformis (Berk.) Neda</t>
  </si>
  <si>
    <t xml:space="preserve">モミタケ</t>
  </si>
  <si>
    <t xml:space="preserve">Catathelasma ventricosum (Peck) Singer</t>
  </si>
  <si>
    <t xml:space="preserve">オオモミタケ</t>
  </si>
  <si>
    <t xml:space="preserve">Catathelasma imperiale (Fr.) Singer</t>
  </si>
  <si>
    <t xml:space="preserve">ドクササコ</t>
  </si>
  <si>
    <t xml:space="preserve">Clitocybe acromelalga Ichimura.</t>
  </si>
  <si>
    <t xml:space="preserve">ウスムラサキシメジ</t>
  </si>
  <si>
    <t xml:space="preserve">Lepista graveolens (Peck) Dermek</t>
  </si>
  <si>
    <t xml:space="preserve">ニオウシメジ</t>
  </si>
  <si>
    <t xml:space="preserve">Macrocybe gigantea (Massee) Pegler &amp; Lodge</t>
  </si>
  <si>
    <t xml:space="preserve">キサマツモドキ</t>
  </si>
  <si>
    <t xml:space="preserve">Tricholomopsis decora (Fr.) Singer</t>
  </si>
  <si>
    <t xml:space="preserve">シロシメジ</t>
  </si>
  <si>
    <t xml:space="preserve">Tricholoma japonicum Kawamura.</t>
  </si>
  <si>
    <t xml:space="preserve">シモコシ</t>
  </si>
  <si>
    <t xml:space="preserve">Tricholoma auratum (Paulet) Gillet</t>
  </si>
  <si>
    <t xml:space="preserve">フタイロシメジ</t>
  </si>
  <si>
    <t xml:space="preserve">Tricholoma aurantiipes (Fr.) Quél.</t>
  </si>
  <si>
    <t xml:space="preserve">シロマツタケモドキ</t>
  </si>
  <si>
    <t xml:space="preserve">Tricholoma radicans Hongo</t>
  </si>
  <si>
    <t xml:space="preserve">キヒダマツシメジ</t>
  </si>
  <si>
    <t xml:space="preserve">Tricholoma fulvum (Bull.) Sacc.</t>
  </si>
  <si>
    <t xml:space="preserve">オドタケ</t>
  </si>
  <si>
    <t xml:space="preserve">Clitocybula esculenta Nagas. &amp; Redhead</t>
  </si>
  <si>
    <t xml:space="preserve">ムレオオイチョウタケ</t>
  </si>
  <si>
    <t xml:space="preserve">Leucopaxillus septentrionalis Singer &amp; A.H. Sm.</t>
  </si>
  <si>
    <t xml:space="preserve">オオザラミノシメジ</t>
  </si>
  <si>
    <t xml:space="preserve">Melanoleuca grammopodia (Bull.) Murrill</t>
  </si>
  <si>
    <t xml:space="preserve">ツブエノシメジ</t>
  </si>
  <si>
    <t xml:space="preserve">Melanoleuca verrucipes (Fr.) Singer</t>
  </si>
  <si>
    <t xml:space="preserve">ヒロヒダタケ</t>
  </si>
  <si>
    <t xml:space="preserve">Megacollybia platyphylla (Pers.) Kotl. &amp; Pouzar</t>
  </si>
  <si>
    <t xml:space="preserve">マツカサキノコモドキ</t>
  </si>
  <si>
    <t xml:space="preserve">Strobilurus stephanocystis (K hner &amp; Romagn. ex Hora) Singer</t>
  </si>
  <si>
    <t xml:space="preserve">アカバシメジ</t>
  </si>
  <si>
    <t xml:space="preserve">Mycena pelianthina (Fr.) Quél.</t>
  </si>
  <si>
    <t xml:space="preserve">テングタケ</t>
  </si>
  <si>
    <t xml:space="preserve">ヒメベニテングタケ</t>
  </si>
  <si>
    <t xml:space="preserve">Amanita rubrovolvata S. Imai</t>
  </si>
  <si>
    <t xml:space="preserve">カブラテングタケ</t>
  </si>
  <si>
    <t xml:space="preserve">Amanita gymnopus Corner &amp; Bas</t>
  </si>
  <si>
    <t xml:space="preserve">ウラベニガサ</t>
  </si>
  <si>
    <t xml:space="preserve">オオフクロタケ</t>
  </si>
  <si>
    <t xml:space="preserve">Volvariella speciosa (Fr.) Singer var. gloiocephala (DC.) Singer</t>
  </si>
  <si>
    <t xml:space="preserve">マントカラカサタケ</t>
  </si>
  <si>
    <t xml:space="preserve">Macrolepiota sp.</t>
  </si>
  <si>
    <t xml:space="preserve">オオシロカラカサタケ</t>
  </si>
  <si>
    <t xml:space="preserve">Chlorophyllum molybdites (G. Mey.) Massee</t>
  </si>
  <si>
    <t xml:space="preserve">モエギタケ</t>
  </si>
  <si>
    <t xml:space="preserve">ツヅレタケ</t>
  </si>
  <si>
    <t xml:space="preserve">Stropharia hornemannii (Fr.) S. Lundell &amp; Nannf.</t>
  </si>
  <si>
    <t xml:space="preserve">カオリツムタケ</t>
  </si>
  <si>
    <t xml:space="preserve">Pholiota malicola var. macropoda A.H. Sm. &amp; Hesler</t>
  </si>
  <si>
    <t xml:space="preserve">ムラサキフウセンタケ</t>
  </si>
  <si>
    <t xml:space="preserve">Cortinarius violaceus (L.) Gray</t>
  </si>
  <si>
    <t xml:space="preserve">アカツブフウセンタケ</t>
  </si>
  <si>
    <t xml:space="preserve">Cortinarius bolaris (Pers.) Fr.</t>
  </si>
  <si>
    <t xml:space="preserve">オオワライタケ</t>
  </si>
  <si>
    <t xml:space="preserve">Gymnopilus spectabilis (Fr.) Singer</t>
  </si>
  <si>
    <t xml:space="preserve">コレラタケ</t>
  </si>
  <si>
    <t xml:space="preserve">Galerina fasciculata Hongo</t>
  </si>
  <si>
    <t xml:space="preserve">アカアシナガタケ</t>
  </si>
  <si>
    <t xml:space="preserve">Phaeocollybia lugubris (Fr.) R. Heim</t>
  </si>
  <si>
    <t xml:space="preserve">イッポンシメジ</t>
  </si>
  <si>
    <t xml:space="preserve">アカイボカサタケ</t>
  </si>
  <si>
    <t xml:space="preserve">Entoloma quadratum (Berk. &amp; M.A. Curtis) E. Horak</t>
  </si>
  <si>
    <t xml:space="preserve">ヒダハタケ</t>
  </si>
  <si>
    <t xml:space="preserve">ムクゲヒダハタケ</t>
  </si>
  <si>
    <t xml:space="preserve">Paxillus filamentosus Fr.</t>
  </si>
  <si>
    <t xml:space="preserve">シロクモノスタケ</t>
  </si>
  <si>
    <t xml:space="preserve">Ripartites tricholoma (Alb. &amp; Schwein.) P. Karst.</t>
  </si>
  <si>
    <t xml:space="preserve">ウツロベニハナイグチ</t>
  </si>
  <si>
    <t xml:space="preserve">Boletinus asiaticus Singer</t>
  </si>
  <si>
    <t xml:space="preserve">キノボリイグチ</t>
  </si>
  <si>
    <t xml:space="preserve">Suillus spectabilis (Perk) O.Kuntze.</t>
  </si>
  <si>
    <t xml:space="preserve">ワタゲヌメリイグチ</t>
  </si>
  <si>
    <t xml:space="preserve">Suillus tomentosus (Kauffman) Singer</t>
  </si>
  <si>
    <t xml:space="preserve">キヒダタケ</t>
  </si>
  <si>
    <t xml:space="preserve">Phylloporus bellus (Massee) Corner</t>
  </si>
  <si>
    <t xml:space="preserve">ヤマドリタケ</t>
  </si>
  <si>
    <t xml:space="preserve">Boletus edulis Bull. : Fr.</t>
  </si>
  <si>
    <t xml:space="preserve">ムラサキヤマドリタケ</t>
  </si>
  <si>
    <t xml:space="preserve">Boletus violaceofuscus W.F. Chiu</t>
  </si>
  <si>
    <t xml:space="preserve">アメリカウラベニイロガワリ</t>
  </si>
  <si>
    <t xml:space="preserve">Boletus subvelutipes Peck</t>
  </si>
  <si>
    <t xml:space="preserve">アケボノアワタケ</t>
  </si>
  <si>
    <t xml:space="preserve">Tylopilus chromapes (Frost) A.H. Sm. &amp; Thiers</t>
  </si>
  <si>
    <t xml:space="preserve">コショウイグチ</t>
  </si>
  <si>
    <t xml:space="preserve">Chalciporus piperatus (Bull.) Bataille</t>
  </si>
  <si>
    <t xml:space="preserve">キイロイグチ</t>
  </si>
  <si>
    <t xml:space="preserve">Pulveroboletus ravenelii (Berk. &amp; M.A. Curtis) Murrill</t>
  </si>
  <si>
    <t xml:space="preserve">オニイグチ</t>
  </si>
  <si>
    <t xml:space="preserve">セイタカイグチ</t>
  </si>
  <si>
    <t xml:space="preserve">Boletellus russellii (Frost) E.-J. Gilbert</t>
  </si>
  <si>
    <t xml:space="preserve">アキノアシナガイグチ</t>
  </si>
  <si>
    <t xml:space="preserve">Boletellus longicollis (Ces.) Pegler &amp; T.W.K. Young</t>
  </si>
  <si>
    <t xml:space="preserve">アシナガイグチ</t>
  </si>
  <si>
    <t xml:space="preserve">Boletellus elatus Nagas.</t>
  </si>
  <si>
    <t xml:space="preserve">ベニタケ</t>
  </si>
  <si>
    <t xml:space="preserve">ウコンハツ</t>
  </si>
  <si>
    <t xml:space="preserve">Russula flavida Frost</t>
  </si>
  <si>
    <t xml:space="preserve">ルリハツタケ</t>
  </si>
  <si>
    <t xml:space="preserve">Lactarius indigo (Schwein.) Fr.</t>
  </si>
  <si>
    <t xml:space="preserve">アカカゴタケ</t>
  </si>
  <si>
    <t xml:space="preserve">サンコタケ</t>
  </si>
  <si>
    <t xml:space="preserve">Pseudocolus schellenbergiae (Sumst.) Johnson</t>
  </si>
  <si>
    <t xml:space="preserve">テングノメシガイ</t>
  </si>
  <si>
    <t xml:space="preserve">Trichoglossum hirsutum (Pers.) Boud. f. hirsutum</t>
  </si>
  <si>
    <t xml:space="preserve">クラタケ</t>
  </si>
  <si>
    <t xml:space="preserve">Cudonia helvelloides S. Ito &amp; S. Imai</t>
  </si>
  <si>
    <t xml:space="preserve">ベニチャワンタケ</t>
  </si>
  <si>
    <t xml:space="preserve">ミミブサタケ</t>
  </si>
  <si>
    <t xml:space="preserve">Wynnea gigantea Berk. &amp; M.A. Curtis</t>
  </si>
  <si>
    <t xml:space="preserve">ノボリリュウタケ</t>
  </si>
  <si>
    <t xml:space="preserve">ノボリリュウ</t>
  </si>
  <si>
    <t xml:space="preserve">Helvella crispa Sowerby</t>
  </si>
  <si>
    <t xml:space="preserve">クロワンガタノボリリュウタケ</t>
  </si>
  <si>
    <t xml:space="preserve">Helvella corium (O. Weberb.) Massee</t>
  </si>
  <si>
    <t xml:space="preserve">ナガエノチャワンタケ</t>
  </si>
  <si>
    <t xml:space="preserve">Helvella macropus (Pers.) P. Karst.</t>
  </si>
  <si>
    <t xml:space="preserve">セミタケ</t>
  </si>
  <si>
    <t xml:space="preserve">Cordyceps sobolifera (Hill ex Watson) Berk. &amp; Broome</t>
  </si>
  <si>
    <t xml:space="preserve">カメムシタケ</t>
  </si>
  <si>
    <t xml:space="preserve">Cordyceps nutans Pat.</t>
  </si>
  <si>
    <t xml:space="preserve">ニクザキン</t>
  </si>
  <si>
    <t xml:space="preserve">カエンタケ</t>
  </si>
  <si>
    <t xml:space="preserve">Podostroma cornu-damae (Pat.) Boedijn</t>
  </si>
  <si>
    <t xml:space="preserve">ヒポミケスキン</t>
  </si>
  <si>
    <t xml:space="preserve">タケリタケ</t>
  </si>
  <si>
    <t xml:space="preserve">Hypomyces sp.</t>
  </si>
  <si>
    <t xml:space="preserve">目</t>
  </si>
  <si>
    <t xml:space="preserve">群系
群落複合タイプ</t>
  </si>
  <si>
    <t xml:space="preserve">群落名</t>
  </si>
  <si>
    <t xml:space="preserve">市町村</t>
  </si>
  <si>
    <t xml:space="preserve">地名</t>
  </si>
  <si>
    <t xml:space="preserve">評価</t>
  </si>
  <si>
    <t xml:space="preserve">①保護対策の緊急性</t>
  </si>
  <si>
    <t xml:space="preserve">②保護管理状態</t>
  </si>
  <si>
    <t xml:space="preserve">③特異性・分布特性</t>
  </si>
  <si>
    <t xml:space="preserve">④群落の希少性</t>
  </si>
  <si>
    <t xml:space="preserve">評価点合計</t>
  </si>
  <si>
    <t xml:space="preserve">総合評価</t>
  </si>
  <si>
    <t xml:space="preserve">植物群落</t>
  </si>
  <si>
    <t xml:space="preserve">単一群落</t>
  </si>
  <si>
    <t xml:space="preserve">暖帯常緑広葉高木林</t>
  </si>
  <si>
    <t xml:space="preserve">ウラジロガシ－サカキ群落</t>
  </si>
  <si>
    <t xml:space="preserve">天龍村</t>
  </si>
  <si>
    <t xml:space="preserve">不当</t>
  </si>
  <si>
    <t xml:space="preserve">A</t>
  </si>
  <si>
    <t xml:space="preserve">温帯針葉高木林</t>
  </si>
  <si>
    <t xml:space="preserve">アカマツ－トウゴクミツバツツジ群落</t>
  </si>
  <si>
    <r>
      <rPr>
        <sz val="11"/>
        <rFont val="Noto Sans"/>
        <family val="2"/>
      </rPr>
      <t xml:space="preserve">戸倉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坂城町</t>
    </r>
  </si>
  <si>
    <r>
      <rPr>
        <sz val="11"/>
        <rFont val="Noto Sans"/>
        <family val="2"/>
      </rPr>
      <t xml:space="preserve">葛尾山　※</t>
    </r>
    <r>
      <rPr>
        <sz val="11"/>
        <rFont val="ＭＳ Ｐゴシック"/>
        <family val="3"/>
        <charset val="128"/>
      </rPr>
      <t xml:space="preserve">RDB</t>
    </r>
    <r>
      <rPr>
        <sz val="11"/>
        <rFont val="Noto Sans"/>
        <family val="2"/>
      </rPr>
      <t xml:space="preserve">表記は千曲市</t>
    </r>
  </si>
  <si>
    <t xml:space="preserve">B</t>
  </si>
  <si>
    <t xml:space="preserve">アカマツ－モチツツジ群落</t>
  </si>
  <si>
    <t xml:space="preserve">飯田市</t>
  </si>
  <si>
    <t xml:space="preserve">天竜峡</t>
  </si>
  <si>
    <t xml:space="preserve">アカマツ－ユキグニミツバツツジ群落</t>
  </si>
  <si>
    <t xml:space="preserve">生坂村</t>
  </si>
  <si>
    <t xml:space="preserve">山清路</t>
  </si>
  <si>
    <t xml:space="preserve">ウラジロモミ群落</t>
  </si>
  <si>
    <t xml:space="preserve">下諏訪町</t>
  </si>
  <si>
    <t xml:space="preserve">東俣</t>
  </si>
  <si>
    <t xml:space="preserve">キタゴヨウ群落</t>
  </si>
  <si>
    <t xml:space="preserve">飯山市</t>
  </si>
  <si>
    <t xml:space="preserve">瑞穂</t>
  </si>
  <si>
    <t xml:space="preserve">クロベ群落</t>
  </si>
  <si>
    <t xml:space="preserve">売木村</t>
  </si>
  <si>
    <t xml:space="preserve">アテビ島</t>
  </si>
  <si>
    <t xml:space="preserve">サワラ－フジシダ群落</t>
  </si>
  <si>
    <t xml:space="preserve">北相木村</t>
  </si>
  <si>
    <t xml:space="preserve">御座山</t>
  </si>
  <si>
    <t xml:space="preserve">根羽村</t>
  </si>
  <si>
    <t xml:space="preserve">茶臼山</t>
  </si>
  <si>
    <t xml:space="preserve">ツガ－コカンスゲ群落</t>
  </si>
  <si>
    <t xml:space="preserve">熊伏山</t>
  </si>
  <si>
    <t xml:space="preserve">ヒノキ－マルバノキ群落</t>
  </si>
  <si>
    <t xml:space="preserve">上松町</t>
  </si>
  <si>
    <t xml:space="preserve">赤沢</t>
  </si>
  <si>
    <t xml:space="preserve">モミ－シキミ群落</t>
  </si>
  <si>
    <t xml:space="preserve">南木曽町</t>
  </si>
  <si>
    <t xml:space="preserve">賤母山</t>
  </si>
  <si>
    <t xml:space="preserve">南信濃村</t>
  </si>
  <si>
    <t xml:space="preserve">和田</t>
  </si>
  <si>
    <t xml:space="preserve">冷温帯夏緑広葉高木林</t>
  </si>
  <si>
    <t xml:space="preserve">ケヤキ－ヨコグラノキ群落</t>
  </si>
  <si>
    <t xml:space="preserve">小諸市</t>
  </si>
  <si>
    <t xml:space="preserve">布引観音</t>
  </si>
  <si>
    <t xml:space="preserve">コナラ群落</t>
  </si>
  <si>
    <t xml:space="preserve">臼田町</t>
  </si>
  <si>
    <t xml:space="preserve">赤谷</t>
  </si>
  <si>
    <t xml:space="preserve">C</t>
  </si>
  <si>
    <t xml:space="preserve">サワグルミ－ヤマタイミンガサ群落</t>
  </si>
  <si>
    <t xml:space="preserve">ブナ－イヌブナ群落</t>
  </si>
  <si>
    <t xml:space="preserve">丸子町</t>
  </si>
  <si>
    <t xml:space="preserve">武石峠</t>
  </si>
  <si>
    <t xml:space="preserve">ブナ群落</t>
  </si>
  <si>
    <t xml:space="preserve">真田町</t>
  </si>
  <si>
    <t xml:space="preserve">大洞</t>
  </si>
  <si>
    <t xml:space="preserve">ブナ－スズタケ群落</t>
  </si>
  <si>
    <t xml:space="preserve">松本市</t>
  </si>
  <si>
    <t xml:space="preserve">牛伏寺</t>
  </si>
  <si>
    <r>
      <rPr>
        <sz val="11"/>
        <rFont val="Noto Sans"/>
        <family val="2"/>
      </rPr>
      <t xml:space="preserve">売木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根羽村</t>
    </r>
  </si>
  <si>
    <t xml:space="preserve">ブナ－チシマザサ群落</t>
  </si>
  <si>
    <t xml:space="preserve">鍋倉山</t>
  </si>
  <si>
    <t xml:space="preserve">鬼無里村</t>
  </si>
  <si>
    <r>
      <rPr>
        <sz val="11"/>
        <rFont val="Noto Sans"/>
        <family val="2"/>
      </rPr>
      <t xml:space="preserve">奥裾花　※</t>
    </r>
    <r>
      <rPr>
        <sz val="11"/>
        <rFont val="ＭＳ Ｐゴシック"/>
        <family val="3"/>
        <charset val="128"/>
      </rPr>
      <t xml:space="preserve">RDB</t>
    </r>
    <r>
      <rPr>
        <sz val="11"/>
        <rFont val="Noto Sans"/>
        <family val="2"/>
      </rPr>
      <t xml:space="preserve">表記は長野市</t>
    </r>
  </si>
  <si>
    <t xml:space="preserve">木島平村</t>
  </si>
  <si>
    <t xml:space="preserve">カヤノ平</t>
  </si>
  <si>
    <t xml:space="preserve">河畔林</t>
  </si>
  <si>
    <t xml:space="preserve">ケショウヤナギ－コゴメヤナギ群落</t>
  </si>
  <si>
    <r>
      <rPr>
        <sz val="11"/>
        <rFont val="Noto Sans"/>
        <family val="2"/>
      </rPr>
      <t xml:space="preserve">波田町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梓川村</t>
    </r>
  </si>
  <si>
    <t xml:space="preserve">梓川</t>
  </si>
  <si>
    <t xml:space="preserve">ドロノキ－オオバヤナギ群落</t>
  </si>
  <si>
    <t xml:space="preserve">小谷村</t>
  </si>
  <si>
    <t xml:space="preserve">大海川</t>
  </si>
  <si>
    <t xml:space="preserve">ドロノキ群落</t>
  </si>
  <si>
    <t xml:space="preserve">長谷村</t>
  </si>
  <si>
    <t xml:space="preserve">戸台川</t>
  </si>
  <si>
    <t xml:space="preserve">渓流辺低木林</t>
  </si>
  <si>
    <t xml:space="preserve">サツキ群落</t>
  </si>
  <si>
    <t xml:space="preserve">小川</t>
  </si>
  <si>
    <t xml:space="preserve">根羽川沿岸</t>
  </si>
  <si>
    <t xml:space="preserve">沼沢林</t>
  </si>
  <si>
    <t xml:space="preserve">ハンノキ－ヌマガヤ群落</t>
  </si>
  <si>
    <t xml:space="preserve">小海町</t>
  </si>
  <si>
    <t xml:space="preserve">松原高原</t>
  </si>
  <si>
    <t xml:space="preserve">ハンノキ－ヤチダモ群落</t>
  </si>
  <si>
    <t xml:space="preserve">白馬村</t>
  </si>
  <si>
    <t xml:space="preserve">落倉自然園と周辺</t>
  </si>
  <si>
    <t xml:space="preserve">菅平湿原</t>
  </si>
  <si>
    <t xml:space="preserve">ハナノキ群落</t>
  </si>
  <si>
    <t xml:space="preserve">阿智村</t>
  </si>
  <si>
    <t xml:space="preserve">備中原</t>
  </si>
  <si>
    <t xml:space="preserve">山本</t>
  </si>
  <si>
    <t xml:space="preserve">亜高山針葉高木林</t>
  </si>
  <si>
    <t xml:space="preserve">カラマツ群落</t>
  </si>
  <si>
    <t xml:space="preserve">南牧村</t>
  </si>
  <si>
    <t xml:space="preserve">本沢温泉</t>
  </si>
  <si>
    <t xml:space="preserve">伊那市</t>
  </si>
  <si>
    <t xml:space="preserve">権兵衛峠</t>
  </si>
  <si>
    <t xml:space="preserve">シラビソ－オオシラビソ群落</t>
  </si>
  <si>
    <t xml:space="preserve">茅野市</t>
  </si>
  <si>
    <t xml:space="preserve">縞枯山</t>
  </si>
  <si>
    <t xml:space="preserve">ヤツガタケトウヒ群落</t>
  </si>
  <si>
    <t xml:space="preserve">富士見町</t>
  </si>
  <si>
    <t xml:space="preserve">西岳</t>
  </si>
  <si>
    <t xml:space="preserve">,</t>
  </si>
  <si>
    <t xml:space="preserve">岩角地・風衝低木林</t>
  </si>
  <si>
    <t xml:space="preserve">アカヤシオ群落</t>
  </si>
  <si>
    <t xml:space="preserve">佐久市</t>
  </si>
  <si>
    <t xml:space="preserve">兜岩</t>
  </si>
  <si>
    <t xml:space="preserve">キョウマルシャクナゲ群落</t>
  </si>
  <si>
    <t xml:space="preserve">阿南町</t>
  </si>
  <si>
    <t xml:space="preserve">丸山</t>
  </si>
  <si>
    <t xml:space="preserve">湿性低木林（林緑性低木・つる植物群落）</t>
  </si>
  <si>
    <t xml:space="preserve">ハナヒョウタンボク群落</t>
  </si>
  <si>
    <t xml:space="preserve">軽井沢町</t>
  </si>
  <si>
    <t xml:space="preserve">長倉</t>
  </si>
  <si>
    <t xml:space="preserve">高山・亜高山低木林</t>
  </si>
  <si>
    <t xml:space="preserve">ハイマツ群落</t>
  </si>
  <si>
    <t xml:space="preserve">安曇村</t>
  </si>
  <si>
    <t xml:space="preserve">乗鞍岳</t>
  </si>
  <si>
    <t xml:space="preserve">光岳</t>
  </si>
  <si>
    <t xml:space="preserve">ミヤマナラ群落</t>
  </si>
  <si>
    <t xml:space="preserve">雨飾山</t>
  </si>
  <si>
    <t xml:space="preserve">高山荒原</t>
  </si>
  <si>
    <t xml:space="preserve">ウルップソウ－ツクモグサ群落</t>
  </si>
  <si>
    <t xml:space="preserve">白馬岳</t>
  </si>
  <si>
    <t xml:space="preserve">タカネビランジ群落</t>
  </si>
  <si>
    <t xml:space="preserve">上河内岳</t>
  </si>
  <si>
    <t xml:space="preserve">コマウスユキソウ群落</t>
  </si>
  <si>
    <r>
      <rPr>
        <sz val="11"/>
        <rFont val="Noto Sans"/>
        <family val="2"/>
      </rPr>
      <t xml:space="preserve">駒ヶ根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宮田村</t>
    </r>
  </si>
  <si>
    <t xml:space="preserve">駒ヶ岳</t>
  </si>
  <si>
    <t xml:space="preserve">亜高山高茎草原</t>
  </si>
  <si>
    <t xml:space="preserve">ヒゲノガリヤス群落</t>
  </si>
  <si>
    <t xml:space="preserve">美ヶ原</t>
  </si>
  <si>
    <t xml:space="preserve">中間湿原</t>
  </si>
  <si>
    <t xml:space="preserve">イワノガリヤス群落</t>
  </si>
  <si>
    <t xml:space="preserve">大阿原湿原</t>
  </si>
  <si>
    <t xml:space="preserve">タルマイスゲ群落</t>
  </si>
  <si>
    <t xml:space="preserve">矢出川湿原</t>
  </si>
  <si>
    <t xml:space="preserve">ヌマガヤ群落</t>
  </si>
  <si>
    <r>
      <rPr>
        <sz val="11"/>
        <rFont val="Noto Sans"/>
        <family val="2"/>
      </rPr>
      <t xml:space="preserve">飯山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栄村</t>
    </r>
  </si>
  <si>
    <t xml:space="preserve">野々海湿原</t>
  </si>
  <si>
    <t xml:space="preserve">遠見尾根</t>
  </si>
  <si>
    <t xml:space="preserve">シガアヤメ群落</t>
  </si>
  <si>
    <t xml:space="preserve">山ノ内町</t>
  </si>
  <si>
    <t xml:space="preserve">志賀高原湿原周辺</t>
  </si>
  <si>
    <t xml:space="preserve">低層湿原</t>
  </si>
  <si>
    <t xml:space="preserve">タチアザミ群落</t>
  </si>
  <si>
    <t xml:space="preserve">信濃町</t>
  </si>
  <si>
    <t xml:space="preserve">赤ヤチ湿原</t>
  </si>
  <si>
    <t xml:space="preserve">浮葉植物群落</t>
  </si>
  <si>
    <t xml:space="preserve">エゾノミズタデ群落</t>
  </si>
  <si>
    <t xml:space="preserve">長野市</t>
  </si>
  <si>
    <t xml:space="preserve">大池</t>
  </si>
  <si>
    <t xml:space="preserve">アサザ群落</t>
  </si>
  <si>
    <t xml:space="preserve">金井池</t>
  </si>
  <si>
    <t xml:space="preserve">大町市</t>
  </si>
  <si>
    <t xml:space="preserve">中綱湖</t>
  </si>
  <si>
    <t xml:space="preserve">松原湖</t>
  </si>
  <si>
    <t xml:space="preserve">ジュンサイ群落</t>
  </si>
  <si>
    <t xml:space="preserve">大野川 御池</t>
  </si>
  <si>
    <t xml:space="preserve">松川町</t>
  </si>
  <si>
    <t xml:space="preserve">原田</t>
  </si>
  <si>
    <t xml:space="preserve">沈水植物群落</t>
  </si>
  <si>
    <t xml:space="preserve">セキショウモ群落</t>
  </si>
  <si>
    <t xml:space="preserve">木崎湖</t>
  </si>
  <si>
    <t xml:space="preserve">ヒメミズニラ群落</t>
  </si>
  <si>
    <t xml:space="preserve">四十八池</t>
  </si>
  <si>
    <t xml:space="preserve">八千穂村</t>
  </si>
  <si>
    <r>
      <rPr>
        <sz val="11"/>
        <rFont val="Noto Sans"/>
        <family val="2"/>
      </rPr>
      <t xml:space="preserve">雨池　※</t>
    </r>
    <r>
      <rPr>
        <sz val="11"/>
        <rFont val="ＭＳ Ｐゴシック"/>
        <family val="3"/>
        <charset val="128"/>
      </rPr>
      <t xml:space="preserve">RDB</t>
    </r>
    <r>
      <rPr>
        <sz val="11"/>
        <rFont val="Noto Sans"/>
        <family val="2"/>
      </rPr>
      <t xml:space="preserve">表記は佐久穂町</t>
    </r>
  </si>
  <si>
    <t xml:space="preserve">岩上・岩隙草本群落</t>
  </si>
  <si>
    <t xml:space="preserve">モイワナズナ群落</t>
  </si>
  <si>
    <r>
      <rPr>
        <sz val="11"/>
        <rFont val="Noto Sans"/>
        <family val="2"/>
      </rPr>
      <t xml:space="preserve">上田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坂城町</t>
    </r>
  </si>
  <si>
    <t xml:space="preserve">岩鼻</t>
  </si>
  <si>
    <t xml:space="preserve">河川礫原草本群落</t>
  </si>
  <si>
    <t xml:space="preserve">ツツザキヤマジノギク－ツメレンゲ群落</t>
  </si>
  <si>
    <t xml:space="preserve">天竜川宮ヶ瀬</t>
  </si>
  <si>
    <t xml:space="preserve">ツツザキヤマジノギク群落</t>
  </si>
  <si>
    <t xml:space="preserve">豊丘村</t>
  </si>
  <si>
    <t xml:space="preserve">鳥谷場</t>
  </si>
  <si>
    <t xml:space="preserve">ススキ・シバ草原</t>
  </si>
  <si>
    <t xml:space="preserve">カリヤス－オオナンバンギセル群落</t>
  </si>
  <si>
    <t xml:space="preserve">大桑村</t>
  </si>
  <si>
    <t xml:space="preserve">与川峠</t>
  </si>
  <si>
    <t xml:space="preserve">シバ群落</t>
  </si>
  <si>
    <t xml:space="preserve">菅平</t>
  </si>
  <si>
    <t xml:space="preserve">ススキ群落</t>
  </si>
  <si>
    <r>
      <rPr>
        <sz val="11"/>
        <rFont val="Noto Sans"/>
        <family val="2"/>
      </rPr>
      <t xml:space="preserve">諏訪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茅野市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下諏訪町</t>
    </r>
  </si>
  <si>
    <t xml:space="preserve">霧ヶ峰高原</t>
  </si>
  <si>
    <t xml:space="preserve">亜高山放牧草原</t>
  </si>
  <si>
    <t xml:space="preserve">ウシノケグサ群落</t>
  </si>
  <si>
    <r>
      <rPr>
        <sz val="11"/>
        <rFont val="Noto Sans"/>
        <family val="2"/>
      </rPr>
      <t xml:space="preserve">和田村</t>
    </r>
    <r>
      <rPr>
        <sz val="11"/>
        <rFont val="ＭＳ Ｐゴシック"/>
        <family val="3"/>
        <charset val="128"/>
      </rPr>
      <t xml:space="preserve">,</t>
    </r>
    <r>
      <rPr>
        <sz val="11"/>
        <rFont val="Noto Sans"/>
        <family val="2"/>
      </rPr>
      <t xml:space="preserve">松本市</t>
    </r>
  </si>
  <si>
    <t xml:space="preserve">複合群落</t>
  </si>
  <si>
    <t xml:space="preserve">冷温帯自然植生</t>
  </si>
  <si>
    <t xml:space="preserve">苗場山自然植生</t>
  </si>
  <si>
    <t xml:space="preserve">栄村</t>
  </si>
  <si>
    <t xml:space="preserve">苗場山</t>
  </si>
  <si>
    <t xml:space="preserve">上高地自然植生</t>
  </si>
  <si>
    <t xml:space="preserve">上高地</t>
  </si>
  <si>
    <t xml:space="preserve">高層湿原植生</t>
  </si>
  <si>
    <t xml:space="preserve">ミズゴケ群落</t>
  </si>
  <si>
    <t xml:space="preserve">志賀高原湿原群</t>
  </si>
  <si>
    <t xml:space="preserve">諏訪市</t>
  </si>
  <si>
    <t xml:space="preserve">霧ヶ峰（大山牧場西湿原群）</t>
  </si>
  <si>
    <t xml:space="preserve">石灰岩植生</t>
  </si>
  <si>
    <t xml:space="preserve">石灰岩植物群落</t>
  </si>
  <si>
    <t xml:space="preserve">川上村</t>
  </si>
  <si>
    <t xml:space="preserve">梓白岩</t>
  </si>
  <si>
    <t xml:space="preserve">釜無</t>
  </si>
  <si>
    <t xml:space="preserve">戸台白岩</t>
  </si>
  <si>
    <t xml:space="preserve">戸台幕岩</t>
  </si>
  <si>
    <t xml:space="preserve">巫女淵</t>
  </si>
  <si>
    <t xml:space="preserve">大鹿村</t>
  </si>
  <si>
    <t xml:space="preserve">青岩</t>
  </si>
  <si>
    <t xml:space="preserve">燕岩</t>
  </si>
  <si>
    <t xml:space="preserve">天主岩</t>
  </si>
  <si>
    <t xml:space="preserve">豊口山</t>
  </si>
  <si>
    <t xml:space="preserve">上村</t>
  </si>
  <si>
    <t xml:space="preserve">北又沢</t>
  </si>
  <si>
    <t xml:space="preserve">超塩基性岩植生</t>
  </si>
  <si>
    <t xml:space="preserve">蛇紋岩植物群落</t>
  </si>
  <si>
    <t xml:space="preserve">八方尾根</t>
  </si>
  <si>
    <t xml:space="preserve">鳥倉山</t>
  </si>
  <si>
    <t xml:space="preserve">沢井</t>
  </si>
  <si>
    <t xml:space="preserve">岩壁植生</t>
  </si>
  <si>
    <t xml:space="preserve">岩壁植物群落</t>
  </si>
  <si>
    <t xml:space="preserve">荒船山</t>
  </si>
  <si>
    <t xml:space="preserve">御代田町</t>
  </si>
  <si>
    <t xml:space="preserve">牙山</t>
  </si>
  <si>
    <t xml:space="preserve">社寺林</t>
  </si>
  <si>
    <t xml:space="preserve">戸隠神社奥社の社叢</t>
  </si>
  <si>
    <t xml:space="preserve">戸隠村</t>
  </si>
  <si>
    <r>
      <rPr>
        <sz val="11"/>
        <rFont val="Noto Sans"/>
        <family val="2"/>
      </rPr>
      <t xml:space="preserve">戸隠　※</t>
    </r>
    <r>
      <rPr>
        <sz val="11"/>
        <rFont val="ＭＳ Ｐゴシック"/>
        <family val="3"/>
        <charset val="128"/>
      </rPr>
      <t xml:space="preserve">RDB</t>
    </r>
    <r>
      <rPr>
        <sz val="11"/>
        <rFont val="Noto Sans"/>
        <family val="2"/>
      </rPr>
      <t xml:space="preserve">表記は長野市</t>
    </r>
  </si>
  <si>
    <t xml:space="preserve">小野・弥彦神社の社叢</t>
  </si>
  <si>
    <t xml:space="preserve">塩尻市</t>
  </si>
  <si>
    <t xml:space="preserve">小野</t>
  </si>
  <si>
    <t xml:space="preserve">諏訪大社上社の社叢</t>
  </si>
  <si>
    <t xml:space="preserve">中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6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RDB検索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U15" activeCellId="0" sqref="A1:U1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8.13"/>
    <col collapsed="false" customWidth="true" hidden="false" outlineLevel="0" max="2" min="2" style="0" width="19.99"/>
    <col collapsed="false" customWidth="true" hidden="false" outlineLevel="0" max="3" min="3" style="0" width="44.85"/>
    <col collapsed="false" customWidth="true" hidden="false" outlineLevel="0" max="4" min="4" style="0" width="36.42"/>
    <col collapsed="false" customWidth="true" hidden="false" outlineLevel="0" max="5" min="5" style="0" width="18.28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1"/>
      <c r="B2" s="1"/>
      <c r="C2" s="1"/>
      <c r="D2" s="1"/>
      <c r="E2" s="1"/>
    </row>
    <row r="3" s="6" customFormat="true" ht="13.5" hidden="false" customHeight="false" outlineLevel="0" collapsed="false">
      <c r="A3" s="2" t="s">
        <v>5</v>
      </c>
      <c r="B3" s="3" t="s">
        <v>6</v>
      </c>
      <c r="C3" s="2" t="s">
        <v>7</v>
      </c>
      <c r="D3" s="4" t="s">
        <v>8</v>
      </c>
      <c r="E3" s="5" t="s">
        <v>9</v>
      </c>
    </row>
    <row r="4" s="6" customFormat="true" ht="13.5" hidden="false" customHeight="false" outlineLevel="0" collapsed="false">
      <c r="A4" s="2" t="s">
        <v>5</v>
      </c>
      <c r="B4" s="3" t="s">
        <v>10</v>
      </c>
      <c r="C4" s="2" t="s">
        <v>11</v>
      </c>
      <c r="D4" s="4" t="s">
        <v>12</v>
      </c>
      <c r="E4" s="5" t="s">
        <v>9</v>
      </c>
    </row>
    <row r="5" s="6" customFormat="true" ht="13.5" hidden="false" customHeight="false" outlineLevel="0" collapsed="false">
      <c r="A5" s="2" t="s">
        <v>5</v>
      </c>
      <c r="B5" s="3" t="s">
        <v>13</v>
      </c>
      <c r="C5" s="2" t="s">
        <v>14</v>
      </c>
      <c r="D5" s="4" t="s">
        <v>15</v>
      </c>
      <c r="E5" s="5" t="s">
        <v>9</v>
      </c>
    </row>
    <row r="6" s="6" customFormat="true" ht="13.5" hidden="false" customHeight="false" outlineLevel="0" collapsed="false">
      <c r="A6" s="2" t="s">
        <v>5</v>
      </c>
      <c r="B6" s="3" t="s">
        <v>6</v>
      </c>
      <c r="C6" s="2" t="s">
        <v>16</v>
      </c>
      <c r="D6" s="4" t="s">
        <v>17</v>
      </c>
      <c r="E6" s="5" t="s">
        <v>18</v>
      </c>
    </row>
    <row r="7" s="6" customFormat="true" ht="13.5" hidden="false" customHeight="false" outlineLevel="0" collapsed="false">
      <c r="A7" s="2" t="s">
        <v>5</v>
      </c>
      <c r="B7" s="3" t="s">
        <v>6</v>
      </c>
      <c r="C7" s="2" t="s">
        <v>19</v>
      </c>
      <c r="D7" s="4" t="s">
        <v>20</v>
      </c>
      <c r="E7" s="5" t="s">
        <v>18</v>
      </c>
    </row>
    <row r="8" s="6" customFormat="true" ht="13.5" hidden="false" customHeight="false" outlineLevel="0" collapsed="false">
      <c r="A8" s="2" t="s">
        <v>5</v>
      </c>
      <c r="B8" s="3" t="s">
        <v>6</v>
      </c>
      <c r="C8" s="2" t="s">
        <v>21</v>
      </c>
      <c r="D8" s="4" t="s">
        <v>22</v>
      </c>
      <c r="E8" s="5" t="s">
        <v>23</v>
      </c>
    </row>
    <row r="9" s="6" customFormat="true" ht="13.5" hidden="false" customHeight="false" outlineLevel="0" collapsed="false">
      <c r="A9" s="2" t="s">
        <v>5</v>
      </c>
      <c r="B9" s="3" t="s">
        <v>6</v>
      </c>
      <c r="C9" s="2" t="s">
        <v>24</v>
      </c>
      <c r="D9" s="4" t="s">
        <v>25</v>
      </c>
      <c r="E9" s="5" t="s">
        <v>23</v>
      </c>
    </row>
    <row r="10" s="6" customFormat="true" ht="13.5" hidden="false" customHeight="false" outlineLevel="0" collapsed="false">
      <c r="A10" s="2" t="s">
        <v>5</v>
      </c>
      <c r="B10" s="3" t="s">
        <v>26</v>
      </c>
      <c r="C10" s="2" t="s">
        <v>27</v>
      </c>
      <c r="D10" s="4" t="s">
        <v>28</v>
      </c>
      <c r="E10" s="5" t="s">
        <v>29</v>
      </c>
    </row>
    <row r="11" s="6" customFormat="true" ht="13.5" hidden="false" customHeight="false" outlineLevel="0" collapsed="false">
      <c r="A11" s="2" t="s">
        <v>5</v>
      </c>
      <c r="B11" s="3" t="s">
        <v>30</v>
      </c>
      <c r="C11" s="2" t="s">
        <v>31</v>
      </c>
      <c r="D11" s="4" t="s">
        <v>32</v>
      </c>
      <c r="E11" s="5" t="s">
        <v>29</v>
      </c>
    </row>
    <row r="12" s="6" customFormat="true" ht="13.5" hidden="false" customHeight="false" outlineLevel="0" collapsed="false">
      <c r="A12" s="2" t="s">
        <v>5</v>
      </c>
      <c r="B12" s="3" t="s">
        <v>6</v>
      </c>
      <c r="C12" s="2" t="s">
        <v>33</v>
      </c>
      <c r="D12" s="4" t="s">
        <v>34</v>
      </c>
      <c r="E12" s="5" t="s">
        <v>29</v>
      </c>
    </row>
    <row r="13" s="6" customFormat="true" ht="13.5" hidden="false" customHeight="false" outlineLevel="0" collapsed="false">
      <c r="A13" s="2" t="s">
        <v>5</v>
      </c>
      <c r="B13" s="3" t="s">
        <v>35</v>
      </c>
      <c r="C13" s="2" t="s">
        <v>36</v>
      </c>
      <c r="D13" s="4" t="s">
        <v>37</v>
      </c>
      <c r="E13" s="5" t="s">
        <v>29</v>
      </c>
    </row>
    <row r="14" s="6" customFormat="true" ht="13.5" hidden="false" customHeight="false" outlineLevel="0" collapsed="false">
      <c r="A14" s="2" t="s">
        <v>5</v>
      </c>
      <c r="B14" s="3" t="s">
        <v>26</v>
      </c>
      <c r="C14" s="2" t="s">
        <v>26</v>
      </c>
      <c r="D14" s="4" t="s">
        <v>38</v>
      </c>
      <c r="E14" s="5" t="s">
        <v>39</v>
      </c>
    </row>
    <row r="15" s="6" customFormat="true" ht="13.5" hidden="false" customHeight="false" outlineLevel="0" collapsed="false">
      <c r="A15" s="2" t="s">
        <v>5</v>
      </c>
      <c r="B15" s="3" t="s">
        <v>26</v>
      </c>
      <c r="C15" s="2" t="s">
        <v>40</v>
      </c>
      <c r="D15" s="4" t="s">
        <v>41</v>
      </c>
      <c r="E15" s="5" t="s">
        <v>39</v>
      </c>
    </row>
    <row r="16" s="6" customFormat="true" ht="13.5" hidden="false" customHeight="false" outlineLevel="0" collapsed="false">
      <c r="A16" s="2" t="s">
        <v>5</v>
      </c>
      <c r="B16" s="3" t="s">
        <v>6</v>
      </c>
      <c r="C16" s="2" t="s">
        <v>42</v>
      </c>
      <c r="D16" s="4" t="s">
        <v>43</v>
      </c>
      <c r="E16" s="5" t="s">
        <v>39</v>
      </c>
    </row>
    <row r="17" s="6" customFormat="true" ht="13.5" hidden="false" customHeight="false" outlineLevel="0" collapsed="false">
      <c r="A17" s="2" t="s">
        <v>5</v>
      </c>
      <c r="B17" s="3" t="s">
        <v>6</v>
      </c>
      <c r="C17" s="2" t="s">
        <v>44</v>
      </c>
      <c r="D17" s="4" t="s">
        <v>45</v>
      </c>
      <c r="E17" s="5" t="s">
        <v>39</v>
      </c>
    </row>
    <row r="18" s="6" customFormat="true" ht="13.5" hidden="false" customHeight="false" outlineLevel="0" collapsed="false">
      <c r="A18" s="2" t="s">
        <v>5</v>
      </c>
      <c r="B18" s="3" t="s">
        <v>6</v>
      </c>
      <c r="C18" s="2" t="s">
        <v>46</v>
      </c>
      <c r="D18" s="4" t="s">
        <v>47</v>
      </c>
      <c r="E18" s="5" t="s">
        <v>39</v>
      </c>
    </row>
    <row r="19" s="6" customFormat="true" ht="13.5" hidden="false" customHeight="false" outlineLevel="0" collapsed="false">
      <c r="A19" s="2" t="s">
        <v>5</v>
      </c>
      <c r="B19" s="3" t="s">
        <v>13</v>
      </c>
      <c r="C19" s="2" t="s">
        <v>48</v>
      </c>
      <c r="D19" s="4" t="s">
        <v>49</v>
      </c>
      <c r="E19" s="5" t="s">
        <v>39</v>
      </c>
    </row>
    <row r="20" s="6" customFormat="true" ht="13.5" hidden="false" customHeight="false" outlineLevel="0" collapsed="false">
      <c r="A20" s="2" t="s">
        <v>5</v>
      </c>
      <c r="B20" s="3" t="s">
        <v>50</v>
      </c>
      <c r="C20" s="2" t="s">
        <v>51</v>
      </c>
      <c r="D20" s="4" t="s">
        <v>52</v>
      </c>
      <c r="E20" s="5" t="s">
        <v>39</v>
      </c>
    </row>
    <row r="21" s="6" customFormat="true" ht="13.5" hidden="false" customHeight="false" outlineLevel="0" collapsed="false">
      <c r="A21" s="2" t="s">
        <v>5</v>
      </c>
      <c r="B21" s="3" t="s">
        <v>53</v>
      </c>
      <c r="C21" s="2" t="s">
        <v>53</v>
      </c>
      <c r="D21" s="4" t="s">
        <v>54</v>
      </c>
      <c r="E21" s="5" t="s">
        <v>39</v>
      </c>
    </row>
    <row r="22" s="6" customFormat="true" ht="13.5" hidden="false" customHeight="false" outlineLevel="0" collapsed="false">
      <c r="A22" s="2" t="s">
        <v>5</v>
      </c>
      <c r="B22" s="3" t="s">
        <v>6</v>
      </c>
      <c r="C22" s="2" t="s">
        <v>6</v>
      </c>
      <c r="D22" s="4" t="s">
        <v>55</v>
      </c>
      <c r="E22" s="5" t="s">
        <v>56</v>
      </c>
    </row>
    <row r="23" s="6" customFormat="true" ht="13.5" hidden="false" customHeight="false" outlineLevel="0" collapsed="false">
      <c r="A23" s="2" t="s">
        <v>5</v>
      </c>
      <c r="B23" s="3" t="s">
        <v>6</v>
      </c>
      <c r="C23" s="2" t="s">
        <v>57</v>
      </c>
      <c r="D23" s="4" t="s">
        <v>58</v>
      </c>
      <c r="E23" s="5" t="s">
        <v>56</v>
      </c>
    </row>
    <row r="24" s="6" customFormat="true" ht="13.5" hidden="false" customHeight="false" outlineLevel="0" collapsed="false">
      <c r="A24" s="2" t="s">
        <v>5</v>
      </c>
      <c r="B24" s="3" t="s">
        <v>59</v>
      </c>
      <c r="C24" s="2" t="s">
        <v>60</v>
      </c>
      <c r="D24" s="4" t="s">
        <v>61</v>
      </c>
      <c r="E24" s="5" t="s">
        <v>62</v>
      </c>
    </row>
    <row r="25" s="6" customFormat="true" ht="13.5" hidden="false" customHeight="false" outlineLevel="0" collapsed="false">
      <c r="A25" s="2" t="s">
        <v>5</v>
      </c>
      <c r="B25" s="3" t="s">
        <v>63</v>
      </c>
      <c r="C25" s="2" t="s">
        <v>64</v>
      </c>
      <c r="D25" s="4" t="s">
        <v>65</v>
      </c>
      <c r="E25" s="5" t="s">
        <v>66</v>
      </c>
    </row>
    <row r="26" s="6" customFormat="true" ht="13.5" hidden="false" customHeight="false" outlineLevel="0" collapsed="false">
      <c r="A26" s="2" t="s">
        <v>5</v>
      </c>
      <c r="B26" s="3" t="s">
        <v>63</v>
      </c>
      <c r="C26" s="2" t="s">
        <v>67</v>
      </c>
      <c r="D26" s="4" t="s">
        <v>68</v>
      </c>
      <c r="E26" s="5" t="s">
        <v>66</v>
      </c>
    </row>
    <row r="27" s="6" customFormat="true" ht="13.5" hidden="false" customHeight="false" outlineLevel="0" collapsed="false">
      <c r="A27" s="2" t="s">
        <v>5</v>
      </c>
      <c r="B27" s="3" t="s">
        <v>69</v>
      </c>
      <c r="C27" s="2" t="s">
        <v>69</v>
      </c>
      <c r="D27" s="4" t="s">
        <v>70</v>
      </c>
      <c r="E27" s="5" t="s">
        <v>66</v>
      </c>
    </row>
    <row r="28" s="6" customFormat="true" ht="13.5" hidden="false" customHeight="false" outlineLevel="0" collapsed="false">
      <c r="A28" s="2" t="s">
        <v>5</v>
      </c>
      <c r="B28" s="3" t="s">
        <v>71</v>
      </c>
      <c r="C28" s="2" t="s">
        <v>72</v>
      </c>
      <c r="D28" s="4" t="s">
        <v>73</v>
      </c>
      <c r="E28" s="5" t="s">
        <v>66</v>
      </c>
    </row>
    <row r="29" s="6" customFormat="true" ht="13.5" hidden="false" customHeight="false" outlineLevel="0" collapsed="false">
      <c r="A29" s="2" t="s">
        <v>74</v>
      </c>
      <c r="B29" s="3" t="s">
        <v>75</v>
      </c>
      <c r="C29" s="2" t="s">
        <v>75</v>
      </c>
      <c r="D29" s="4" t="s">
        <v>76</v>
      </c>
      <c r="E29" s="5" t="s">
        <v>9</v>
      </c>
    </row>
    <row r="30" s="6" customFormat="true" ht="13.5" hidden="false" customHeight="false" outlineLevel="0" collapsed="false">
      <c r="A30" s="2" t="s">
        <v>74</v>
      </c>
      <c r="B30" s="3" t="s">
        <v>77</v>
      </c>
      <c r="C30" s="2" t="s">
        <v>78</v>
      </c>
      <c r="D30" s="4" t="s">
        <v>79</v>
      </c>
      <c r="E30" s="5" t="s">
        <v>9</v>
      </c>
    </row>
    <row r="31" s="6" customFormat="true" ht="13.5" hidden="false" customHeight="false" outlineLevel="0" collapsed="false">
      <c r="A31" s="2" t="s">
        <v>74</v>
      </c>
      <c r="B31" s="3" t="s">
        <v>80</v>
      </c>
      <c r="C31" s="2" t="s">
        <v>81</v>
      </c>
      <c r="D31" s="4" t="s">
        <v>82</v>
      </c>
      <c r="E31" s="5" t="s">
        <v>18</v>
      </c>
    </row>
    <row r="32" s="6" customFormat="true" ht="13.5" hidden="false" customHeight="false" outlineLevel="0" collapsed="false">
      <c r="A32" s="2" t="s">
        <v>74</v>
      </c>
      <c r="B32" s="3" t="s">
        <v>83</v>
      </c>
      <c r="C32" s="2" t="s">
        <v>84</v>
      </c>
      <c r="D32" s="4" t="s">
        <v>85</v>
      </c>
      <c r="E32" s="5" t="s">
        <v>18</v>
      </c>
    </row>
    <row r="33" s="6" customFormat="true" ht="13.5" hidden="false" customHeight="false" outlineLevel="0" collapsed="false">
      <c r="A33" s="2" t="s">
        <v>74</v>
      </c>
      <c r="B33" s="3" t="s">
        <v>86</v>
      </c>
      <c r="C33" s="2" t="s">
        <v>86</v>
      </c>
      <c r="D33" s="4" t="s">
        <v>87</v>
      </c>
      <c r="E33" s="5" t="s">
        <v>18</v>
      </c>
    </row>
    <row r="34" s="6" customFormat="true" ht="13.5" hidden="false" customHeight="false" outlineLevel="0" collapsed="false">
      <c r="A34" s="2" t="s">
        <v>74</v>
      </c>
      <c r="B34" s="3" t="s">
        <v>88</v>
      </c>
      <c r="C34" s="2" t="s">
        <v>88</v>
      </c>
      <c r="D34" s="4" t="s">
        <v>89</v>
      </c>
      <c r="E34" s="5" t="s">
        <v>18</v>
      </c>
    </row>
    <row r="35" s="6" customFormat="true" ht="13.5" hidden="false" customHeight="false" outlineLevel="0" collapsed="false">
      <c r="A35" s="2" t="s">
        <v>74</v>
      </c>
      <c r="B35" s="3" t="s">
        <v>90</v>
      </c>
      <c r="C35" s="2" t="s">
        <v>91</v>
      </c>
      <c r="D35" s="4" t="s">
        <v>92</v>
      </c>
      <c r="E35" s="5" t="s">
        <v>18</v>
      </c>
    </row>
    <row r="36" s="6" customFormat="true" ht="13.5" hidden="false" customHeight="false" outlineLevel="0" collapsed="false">
      <c r="A36" s="2" t="s">
        <v>74</v>
      </c>
      <c r="B36" s="3" t="s">
        <v>93</v>
      </c>
      <c r="C36" s="2" t="s">
        <v>94</v>
      </c>
      <c r="D36" s="4" t="s">
        <v>95</v>
      </c>
      <c r="E36" s="5" t="s">
        <v>18</v>
      </c>
    </row>
    <row r="37" s="6" customFormat="true" ht="13.5" hidden="false" customHeight="false" outlineLevel="0" collapsed="false">
      <c r="A37" s="2" t="s">
        <v>74</v>
      </c>
      <c r="B37" s="3" t="s">
        <v>96</v>
      </c>
      <c r="C37" s="2" t="s">
        <v>97</v>
      </c>
      <c r="D37" s="4" t="s">
        <v>98</v>
      </c>
      <c r="E37" s="5" t="s">
        <v>23</v>
      </c>
    </row>
    <row r="38" s="6" customFormat="true" ht="13.5" hidden="false" customHeight="false" outlineLevel="0" collapsed="false">
      <c r="A38" s="2" t="s">
        <v>74</v>
      </c>
      <c r="B38" s="3" t="s">
        <v>80</v>
      </c>
      <c r="C38" s="2" t="s">
        <v>99</v>
      </c>
      <c r="D38" s="4" t="s">
        <v>100</v>
      </c>
      <c r="E38" s="5" t="s">
        <v>23</v>
      </c>
    </row>
    <row r="39" s="6" customFormat="true" ht="13.5" hidden="false" customHeight="false" outlineLevel="0" collapsed="false">
      <c r="A39" s="2" t="s">
        <v>74</v>
      </c>
      <c r="B39" s="3" t="s">
        <v>101</v>
      </c>
      <c r="C39" s="2" t="s">
        <v>101</v>
      </c>
      <c r="D39" s="4" t="s">
        <v>102</v>
      </c>
      <c r="E39" s="5" t="s">
        <v>23</v>
      </c>
    </row>
    <row r="40" s="6" customFormat="true" ht="13.5" hidden="false" customHeight="false" outlineLevel="0" collapsed="false">
      <c r="A40" s="2" t="s">
        <v>74</v>
      </c>
      <c r="B40" s="3" t="s">
        <v>103</v>
      </c>
      <c r="C40" s="2" t="s">
        <v>104</v>
      </c>
      <c r="D40" s="4" t="s">
        <v>105</v>
      </c>
      <c r="E40" s="5" t="s">
        <v>23</v>
      </c>
    </row>
    <row r="41" s="6" customFormat="true" ht="13.5" hidden="false" customHeight="false" outlineLevel="0" collapsed="false">
      <c r="A41" s="2" t="s">
        <v>74</v>
      </c>
      <c r="B41" s="3" t="s">
        <v>106</v>
      </c>
      <c r="C41" s="2" t="s">
        <v>107</v>
      </c>
      <c r="D41" s="4" t="s">
        <v>108</v>
      </c>
      <c r="E41" s="5" t="s">
        <v>23</v>
      </c>
    </row>
    <row r="42" s="6" customFormat="true" ht="13.5" hidden="false" customHeight="false" outlineLevel="0" collapsed="false">
      <c r="A42" s="2" t="s">
        <v>74</v>
      </c>
      <c r="B42" s="3" t="s">
        <v>90</v>
      </c>
      <c r="C42" s="2" t="s">
        <v>109</v>
      </c>
      <c r="D42" s="4" t="s">
        <v>110</v>
      </c>
      <c r="E42" s="5" t="s">
        <v>23</v>
      </c>
    </row>
    <row r="43" s="6" customFormat="true" ht="13.5" hidden="false" customHeight="false" outlineLevel="0" collapsed="false">
      <c r="A43" s="2" t="s">
        <v>74</v>
      </c>
      <c r="B43" s="3" t="s">
        <v>111</v>
      </c>
      <c r="C43" s="2" t="s">
        <v>112</v>
      </c>
      <c r="D43" s="4" t="s">
        <v>113</v>
      </c>
      <c r="E43" s="5" t="s">
        <v>29</v>
      </c>
    </row>
    <row r="44" s="6" customFormat="true" ht="13.5" hidden="false" customHeight="false" outlineLevel="0" collapsed="false">
      <c r="A44" s="2" t="s">
        <v>74</v>
      </c>
      <c r="B44" s="3" t="s">
        <v>114</v>
      </c>
      <c r="C44" s="2" t="s">
        <v>115</v>
      </c>
      <c r="D44" s="4" t="s">
        <v>116</v>
      </c>
      <c r="E44" s="5" t="s">
        <v>29</v>
      </c>
    </row>
    <row r="45" s="6" customFormat="true" ht="13.5" hidden="false" customHeight="false" outlineLevel="0" collapsed="false">
      <c r="A45" s="2" t="s">
        <v>74</v>
      </c>
      <c r="B45" s="3" t="s">
        <v>114</v>
      </c>
      <c r="C45" s="2" t="s">
        <v>117</v>
      </c>
      <c r="D45" s="4" t="s">
        <v>118</v>
      </c>
      <c r="E45" s="5" t="s">
        <v>29</v>
      </c>
    </row>
    <row r="46" s="6" customFormat="true" ht="13.5" hidden="false" customHeight="false" outlineLevel="0" collapsed="false">
      <c r="A46" s="2" t="s">
        <v>74</v>
      </c>
      <c r="B46" s="3" t="s">
        <v>80</v>
      </c>
      <c r="C46" s="2" t="s">
        <v>119</v>
      </c>
      <c r="D46" s="4" t="s">
        <v>120</v>
      </c>
      <c r="E46" s="5" t="s">
        <v>29</v>
      </c>
    </row>
    <row r="47" s="6" customFormat="true" ht="13.5" hidden="false" customHeight="false" outlineLevel="0" collapsed="false">
      <c r="A47" s="2" t="s">
        <v>74</v>
      </c>
      <c r="B47" s="3" t="s">
        <v>80</v>
      </c>
      <c r="C47" s="2" t="s">
        <v>121</v>
      </c>
      <c r="D47" s="4" t="s">
        <v>122</v>
      </c>
      <c r="E47" s="5" t="s">
        <v>29</v>
      </c>
    </row>
    <row r="48" s="6" customFormat="true" ht="13.5" hidden="false" customHeight="false" outlineLevel="0" collapsed="false">
      <c r="A48" s="2" t="s">
        <v>74</v>
      </c>
      <c r="B48" s="3" t="s">
        <v>80</v>
      </c>
      <c r="C48" s="2" t="s">
        <v>123</v>
      </c>
      <c r="D48" s="4" t="s">
        <v>124</v>
      </c>
      <c r="E48" s="5" t="s">
        <v>29</v>
      </c>
    </row>
    <row r="49" s="6" customFormat="true" ht="13.5" hidden="false" customHeight="false" outlineLevel="0" collapsed="false">
      <c r="A49" s="2" t="s">
        <v>74</v>
      </c>
      <c r="B49" s="3" t="s">
        <v>80</v>
      </c>
      <c r="C49" s="2" t="s">
        <v>125</v>
      </c>
      <c r="D49" s="4" t="s">
        <v>126</v>
      </c>
      <c r="E49" s="5" t="s">
        <v>29</v>
      </c>
    </row>
    <row r="50" s="6" customFormat="true" ht="13.5" hidden="false" customHeight="false" outlineLevel="0" collapsed="false">
      <c r="A50" s="2" t="s">
        <v>74</v>
      </c>
      <c r="B50" s="3" t="s">
        <v>127</v>
      </c>
      <c r="C50" s="2" t="s">
        <v>127</v>
      </c>
      <c r="D50" s="4" t="s">
        <v>128</v>
      </c>
      <c r="E50" s="5" t="s">
        <v>29</v>
      </c>
    </row>
    <row r="51" s="6" customFormat="true" ht="13.5" hidden="false" customHeight="false" outlineLevel="0" collapsed="false">
      <c r="A51" s="2" t="s">
        <v>74</v>
      </c>
      <c r="B51" s="3" t="s">
        <v>129</v>
      </c>
      <c r="C51" s="2" t="s">
        <v>130</v>
      </c>
      <c r="D51" s="4" t="s">
        <v>131</v>
      </c>
      <c r="E51" s="5" t="s">
        <v>29</v>
      </c>
    </row>
    <row r="52" s="6" customFormat="true" ht="13.5" hidden="false" customHeight="false" outlineLevel="0" collapsed="false">
      <c r="A52" s="2" t="s">
        <v>74</v>
      </c>
      <c r="B52" s="3" t="s">
        <v>132</v>
      </c>
      <c r="C52" s="2" t="s">
        <v>133</v>
      </c>
      <c r="D52" s="4" t="s">
        <v>134</v>
      </c>
      <c r="E52" s="5" t="s">
        <v>29</v>
      </c>
    </row>
    <row r="53" s="6" customFormat="true" ht="13.5" hidden="false" customHeight="false" outlineLevel="0" collapsed="false">
      <c r="A53" s="2" t="s">
        <v>74</v>
      </c>
      <c r="B53" s="3" t="s">
        <v>132</v>
      </c>
      <c r="C53" s="2" t="s">
        <v>135</v>
      </c>
      <c r="D53" s="4" t="s">
        <v>136</v>
      </c>
      <c r="E53" s="5" t="s">
        <v>29</v>
      </c>
    </row>
    <row r="54" s="6" customFormat="true" ht="13.5" hidden="false" customHeight="false" outlineLevel="0" collapsed="false">
      <c r="A54" s="2" t="s">
        <v>74</v>
      </c>
      <c r="B54" s="3" t="s">
        <v>132</v>
      </c>
      <c r="C54" s="2" t="s">
        <v>137</v>
      </c>
      <c r="D54" s="4" t="s">
        <v>138</v>
      </c>
      <c r="E54" s="5" t="s">
        <v>29</v>
      </c>
    </row>
    <row r="55" s="6" customFormat="true" ht="13.5" hidden="false" customHeight="false" outlineLevel="0" collapsed="false">
      <c r="A55" s="2" t="s">
        <v>74</v>
      </c>
      <c r="B55" s="3" t="s">
        <v>132</v>
      </c>
      <c r="C55" s="2" t="s">
        <v>139</v>
      </c>
      <c r="D55" s="4" t="s">
        <v>140</v>
      </c>
      <c r="E55" s="5" t="s">
        <v>29</v>
      </c>
    </row>
    <row r="56" s="6" customFormat="true" ht="13.5" hidden="false" customHeight="false" outlineLevel="0" collapsed="false">
      <c r="A56" s="2" t="s">
        <v>74</v>
      </c>
      <c r="B56" s="3" t="s">
        <v>141</v>
      </c>
      <c r="C56" s="2" t="s">
        <v>141</v>
      </c>
      <c r="D56" s="4" t="s">
        <v>142</v>
      </c>
      <c r="E56" s="5" t="s">
        <v>29</v>
      </c>
    </row>
    <row r="57" s="6" customFormat="true" ht="13.5" hidden="false" customHeight="false" outlineLevel="0" collapsed="false">
      <c r="A57" s="2" t="s">
        <v>74</v>
      </c>
      <c r="B57" s="3" t="s">
        <v>143</v>
      </c>
      <c r="C57" s="2" t="s">
        <v>144</v>
      </c>
      <c r="D57" s="4" t="s">
        <v>145</v>
      </c>
      <c r="E57" s="5" t="s">
        <v>29</v>
      </c>
    </row>
    <row r="58" s="6" customFormat="true" ht="13.5" hidden="false" customHeight="false" outlineLevel="0" collapsed="false">
      <c r="A58" s="2" t="s">
        <v>74</v>
      </c>
      <c r="B58" s="3" t="s">
        <v>146</v>
      </c>
      <c r="C58" s="2" t="s">
        <v>146</v>
      </c>
      <c r="D58" s="4" t="s">
        <v>147</v>
      </c>
      <c r="E58" s="5" t="s">
        <v>29</v>
      </c>
    </row>
    <row r="59" s="6" customFormat="true" ht="13.5" hidden="false" customHeight="false" outlineLevel="0" collapsed="false">
      <c r="A59" s="2" t="s">
        <v>74</v>
      </c>
      <c r="B59" s="3" t="s">
        <v>148</v>
      </c>
      <c r="C59" s="2" t="s">
        <v>149</v>
      </c>
      <c r="D59" s="4" t="s">
        <v>150</v>
      </c>
      <c r="E59" s="5" t="s">
        <v>29</v>
      </c>
    </row>
    <row r="60" s="6" customFormat="true" ht="13.5" hidden="false" customHeight="false" outlineLevel="0" collapsed="false">
      <c r="A60" s="2" t="s">
        <v>74</v>
      </c>
      <c r="B60" s="3" t="s">
        <v>114</v>
      </c>
      <c r="C60" s="2" t="s">
        <v>151</v>
      </c>
      <c r="D60" s="4" t="s">
        <v>152</v>
      </c>
      <c r="E60" s="5" t="s">
        <v>39</v>
      </c>
    </row>
    <row r="61" s="6" customFormat="true" ht="13.5" hidden="false" customHeight="false" outlineLevel="0" collapsed="false">
      <c r="A61" s="2" t="s">
        <v>74</v>
      </c>
      <c r="B61" s="3" t="s">
        <v>114</v>
      </c>
      <c r="C61" s="2" t="s">
        <v>153</v>
      </c>
      <c r="D61" s="4" t="s">
        <v>154</v>
      </c>
      <c r="E61" s="5" t="s">
        <v>39</v>
      </c>
    </row>
    <row r="62" s="6" customFormat="true" ht="13.5" hidden="false" customHeight="false" outlineLevel="0" collapsed="false">
      <c r="A62" s="2" t="s">
        <v>74</v>
      </c>
      <c r="B62" s="3" t="s">
        <v>80</v>
      </c>
      <c r="C62" s="2" t="s">
        <v>155</v>
      </c>
      <c r="D62" s="4" t="s">
        <v>156</v>
      </c>
      <c r="E62" s="5" t="s">
        <v>39</v>
      </c>
    </row>
    <row r="63" s="6" customFormat="true" ht="13.5" hidden="false" customHeight="false" outlineLevel="0" collapsed="false">
      <c r="A63" s="2" t="s">
        <v>74</v>
      </c>
      <c r="B63" s="3" t="s">
        <v>157</v>
      </c>
      <c r="C63" s="2" t="s">
        <v>158</v>
      </c>
      <c r="D63" s="4" t="s">
        <v>159</v>
      </c>
      <c r="E63" s="5" t="s">
        <v>39</v>
      </c>
    </row>
    <row r="64" s="6" customFormat="true" ht="13.5" hidden="false" customHeight="false" outlineLevel="0" collapsed="false">
      <c r="A64" s="2" t="s">
        <v>74</v>
      </c>
      <c r="B64" s="3" t="s">
        <v>157</v>
      </c>
      <c r="C64" s="2" t="s">
        <v>160</v>
      </c>
      <c r="D64" s="4" t="s">
        <v>161</v>
      </c>
      <c r="E64" s="5" t="s">
        <v>39</v>
      </c>
    </row>
    <row r="65" s="6" customFormat="true" ht="13.5" hidden="false" customHeight="false" outlineLevel="0" collapsed="false">
      <c r="A65" s="2" t="s">
        <v>74</v>
      </c>
      <c r="B65" s="3" t="s">
        <v>162</v>
      </c>
      <c r="C65" s="2" t="s">
        <v>163</v>
      </c>
      <c r="D65" s="4" t="s">
        <v>164</v>
      </c>
      <c r="E65" s="5" t="s">
        <v>39</v>
      </c>
    </row>
    <row r="66" s="6" customFormat="true" ht="13.5" hidden="false" customHeight="false" outlineLevel="0" collapsed="false">
      <c r="A66" s="2" t="s">
        <v>74</v>
      </c>
      <c r="B66" s="3" t="s">
        <v>132</v>
      </c>
      <c r="C66" s="2" t="s">
        <v>132</v>
      </c>
      <c r="D66" s="4" t="s">
        <v>165</v>
      </c>
      <c r="E66" s="5" t="s">
        <v>39</v>
      </c>
    </row>
    <row r="67" s="6" customFormat="true" ht="13.5" hidden="false" customHeight="false" outlineLevel="0" collapsed="false">
      <c r="A67" s="2" t="s">
        <v>74</v>
      </c>
      <c r="B67" s="3" t="s">
        <v>166</v>
      </c>
      <c r="C67" s="2" t="s">
        <v>167</v>
      </c>
      <c r="D67" s="4" t="s">
        <v>168</v>
      </c>
      <c r="E67" s="5" t="s">
        <v>39</v>
      </c>
    </row>
    <row r="68" s="6" customFormat="true" ht="13.5" hidden="false" customHeight="false" outlineLevel="0" collapsed="false">
      <c r="A68" s="2" t="s">
        <v>74</v>
      </c>
      <c r="B68" s="3" t="s">
        <v>143</v>
      </c>
      <c r="C68" s="2" t="s">
        <v>169</v>
      </c>
      <c r="D68" s="4" t="s">
        <v>170</v>
      </c>
      <c r="E68" s="5" t="s">
        <v>39</v>
      </c>
    </row>
    <row r="69" s="6" customFormat="true" ht="13.5" hidden="false" customHeight="false" outlineLevel="0" collapsed="false">
      <c r="A69" s="2" t="s">
        <v>74</v>
      </c>
      <c r="B69" s="3" t="s">
        <v>171</v>
      </c>
      <c r="C69" s="2" t="s">
        <v>172</v>
      </c>
      <c r="D69" s="4" t="s">
        <v>173</v>
      </c>
      <c r="E69" s="5" t="s">
        <v>39</v>
      </c>
    </row>
    <row r="70" s="6" customFormat="true" ht="13.5" hidden="false" customHeight="false" outlineLevel="0" collapsed="false">
      <c r="A70" s="2" t="s">
        <v>74</v>
      </c>
      <c r="B70" s="3" t="s">
        <v>174</v>
      </c>
      <c r="C70" s="2" t="s">
        <v>175</v>
      </c>
      <c r="D70" s="4" t="s">
        <v>176</v>
      </c>
      <c r="E70" s="5" t="s">
        <v>39</v>
      </c>
    </row>
    <row r="71" s="6" customFormat="true" ht="13.5" hidden="false" customHeight="false" outlineLevel="0" collapsed="false">
      <c r="A71" s="2" t="s">
        <v>74</v>
      </c>
      <c r="B71" s="3" t="s">
        <v>174</v>
      </c>
      <c r="C71" s="2" t="s">
        <v>177</v>
      </c>
      <c r="D71" s="4" t="s">
        <v>178</v>
      </c>
      <c r="E71" s="5" t="s">
        <v>39</v>
      </c>
    </row>
    <row r="72" s="6" customFormat="true" ht="13.5" hidden="false" customHeight="false" outlineLevel="0" collapsed="false">
      <c r="A72" s="2" t="s">
        <v>74</v>
      </c>
      <c r="B72" s="3" t="s">
        <v>93</v>
      </c>
      <c r="C72" s="2" t="s">
        <v>179</v>
      </c>
      <c r="D72" s="4" t="s">
        <v>180</v>
      </c>
      <c r="E72" s="5" t="s">
        <v>39</v>
      </c>
    </row>
    <row r="73" s="6" customFormat="true" ht="13.5" hidden="false" customHeight="false" outlineLevel="0" collapsed="false">
      <c r="A73" s="2" t="s">
        <v>74</v>
      </c>
      <c r="B73" s="3" t="s">
        <v>77</v>
      </c>
      <c r="C73" s="2" t="s">
        <v>181</v>
      </c>
      <c r="D73" s="4" t="s">
        <v>182</v>
      </c>
      <c r="E73" s="5" t="s">
        <v>39</v>
      </c>
    </row>
    <row r="74" s="6" customFormat="true" ht="13.5" hidden="false" customHeight="false" outlineLevel="0" collapsed="false">
      <c r="A74" s="2" t="s">
        <v>74</v>
      </c>
      <c r="B74" s="3" t="s">
        <v>77</v>
      </c>
      <c r="C74" s="2" t="s">
        <v>183</v>
      </c>
      <c r="D74" s="4" t="s">
        <v>184</v>
      </c>
      <c r="E74" s="5" t="s">
        <v>39</v>
      </c>
    </row>
    <row r="75" s="6" customFormat="true" ht="13.5" hidden="false" customHeight="false" outlineLevel="0" collapsed="false">
      <c r="A75" s="2" t="s">
        <v>74</v>
      </c>
      <c r="B75" s="3" t="s">
        <v>80</v>
      </c>
      <c r="C75" s="2" t="s">
        <v>185</v>
      </c>
      <c r="D75" s="4" t="s">
        <v>186</v>
      </c>
      <c r="E75" s="5" t="s">
        <v>56</v>
      </c>
    </row>
    <row r="76" s="6" customFormat="true" ht="13.5" hidden="false" customHeight="false" outlineLevel="0" collapsed="false">
      <c r="A76" s="2" t="s">
        <v>74</v>
      </c>
      <c r="B76" s="3" t="s">
        <v>129</v>
      </c>
      <c r="C76" s="2" t="s">
        <v>129</v>
      </c>
      <c r="D76" s="4" t="s">
        <v>187</v>
      </c>
      <c r="E76" s="5" t="s">
        <v>56</v>
      </c>
    </row>
    <row r="77" s="6" customFormat="true" ht="13.5" hidden="false" customHeight="false" outlineLevel="0" collapsed="false">
      <c r="A77" s="2" t="s">
        <v>74</v>
      </c>
      <c r="B77" s="3" t="s">
        <v>103</v>
      </c>
      <c r="C77" s="2" t="s">
        <v>188</v>
      </c>
      <c r="D77" s="4" t="s">
        <v>189</v>
      </c>
      <c r="E77" s="5" t="s">
        <v>56</v>
      </c>
    </row>
    <row r="78" s="6" customFormat="true" ht="13.5" hidden="false" customHeight="false" outlineLevel="0" collapsed="false">
      <c r="A78" s="2" t="s">
        <v>74</v>
      </c>
      <c r="B78" s="3" t="s">
        <v>132</v>
      </c>
      <c r="C78" s="2" t="s">
        <v>190</v>
      </c>
      <c r="D78" s="4" t="s">
        <v>191</v>
      </c>
      <c r="E78" s="5" t="s">
        <v>56</v>
      </c>
    </row>
    <row r="79" s="6" customFormat="true" ht="13.5" hidden="false" customHeight="false" outlineLevel="0" collapsed="false">
      <c r="A79" s="2" t="s">
        <v>74</v>
      </c>
      <c r="B79" s="3" t="s">
        <v>96</v>
      </c>
      <c r="C79" s="2" t="s">
        <v>192</v>
      </c>
      <c r="D79" s="4" t="s">
        <v>193</v>
      </c>
      <c r="E79" s="5" t="s">
        <v>62</v>
      </c>
    </row>
    <row r="80" s="6" customFormat="true" ht="13.5" hidden="false" customHeight="false" outlineLevel="0" collapsed="false">
      <c r="A80" s="2" t="s">
        <v>74</v>
      </c>
      <c r="B80" s="3" t="s">
        <v>96</v>
      </c>
      <c r="C80" s="2" t="s">
        <v>194</v>
      </c>
      <c r="D80" s="4" t="s">
        <v>195</v>
      </c>
      <c r="E80" s="5" t="s">
        <v>62</v>
      </c>
    </row>
    <row r="81" s="6" customFormat="true" ht="13.5" hidden="false" customHeight="false" outlineLevel="0" collapsed="false">
      <c r="A81" s="2" t="s">
        <v>74</v>
      </c>
      <c r="B81" s="3" t="s">
        <v>96</v>
      </c>
      <c r="C81" s="2" t="s">
        <v>196</v>
      </c>
      <c r="D81" s="4" t="s">
        <v>197</v>
      </c>
      <c r="E81" s="5" t="s">
        <v>66</v>
      </c>
    </row>
    <row r="82" s="6" customFormat="true" ht="13.5" hidden="false" customHeight="false" outlineLevel="0" collapsed="false">
      <c r="A82" s="2" t="s">
        <v>74</v>
      </c>
      <c r="B82" s="3" t="s">
        <v>80</v>
      </c>
      <c r="C82" s="2" t="s">
        <v>198</v>
      </c>
      <c r="D82" s="4" t="s">
        <v>199</v>
      </c>
      <c r="E82" s="5" t="s">
        <v>66</v>
      </c>
    </row>
    <row r="83" s="6" customFormat="true" ht="13.5" hidden="false" customHeight="false" outlineLevel="0" collapsed="false">
      <c r="A83" s="2" t="s">
        <v>74</v>
      </c>
      <c r="B83" s="3" t="s">
        <v>200</v>
      </c>
      <c r="C83" s="2" t="s">
        <v>200</v>
      </c>
      <c r="D83" s="4" t="s">
        <v>201</v>
      </c>
      <c r="E83" s="5" t="s">
        <v>66</v>
      </c>
    </row>
    <row r="84" s="6" customFormat="true" ht="13.5" hidden="false" customHeight="false" outlineLevel="0" collapsed="false">
      <c r="A84" s="2" t="s">
        <v>74</v>
      </c>
      <c r="B84" s="3" t="s">
        <v>200</v>
      </c>
      <c r="C84" s="2" t="s">
        <v>202</v>
      </c>
      <c r="D84" s="4" t="s">
        <v>203</v>
      </c>
      <c r="E84" s="5" t="s">
        <v>66</v>
      </c>
    </row>
    <row r="85" s="6" customFormat="true" ht="13.5" hidden="false" customHeight="false" outlineLevel="0" collapsed="false">
      <c r="A85" s="2" t="s">
        <v>74</v>
      </c>
      <c r="B85" s="3" t="s">
        <v>200</v>
      </c>
      <c r="C85" s="2" t="s">
        <v>204</v>
      </c>
      <c r="D85" s="4" t="s">
        <v>205</v>
      </c>
      <c r="E85" s="5" t="s">
        <v>66</v>
      </c>
    </row>
    <row r="86" s="6" customFormat="true" ht="13.5" hidden="false" customHeight="false" outlineLevel="0" collapsed="false">
      <c r="A86" s="2" t="s">
        <v>74</v>
      </c>
      <c r="B86" s="3" t="s">
        <v>206</v>
      </c>
      <c r="C86" s="2" t="s">
        <v>206</v>
      </c>
      <c r="D86" s="4" t="s">
        <v>207</v>
      </c>
      <c r="E86" s="5" t="s">
        <v>66</v>
      </c>
    </row>
    <row r="87" s="6" customFormat="true" ht="13.5" hidden="false" customHeight="false" outlineLevel="0" collapsed="false">
      <c r="A87" s="2" t="s">
        <v>208</v>
      </c>
      <c r="B87" s="3" t="s">
        <v>209</v>
      </c>
      <c r="C87" s="2" t="s">
        <v>210</v>
      </c>
      <c r="D87" s="4" t="s">
        <v>211</v>
      </c>
      <c r="E87" s="5" t="s">
        <v>29</v>
      </c>
    </row>
    <row r="88" s="6" customFormat="true" ht="13.5" hidden="false" customHeight="false" outlineLevel="0" collapsed="false">
      <c r="A88" s="2" t="s">
        <v>208</v>
      </c>
      <c r="B88" s="3" t="s">
        <v>212</v>
      </c>
      <c r="C88" s="2" t="s">
        <v>213</v>
      </c>
      <c r="D88" s="4" t="s">
        <v>214</v>
      </c>
      <c r="E88" s="5" t="s">
        <v>56</v>
      </c>
    </row>
    <row r="89" s="6" customFormat="true" ht="13.5" hidden="false" customHeight="false" outlineLevel="0" collapsed="false">
      <c r="A89" s="2" t="s">
        <v>208</v>
      </c>
      <c r="B89" s="3" t="s">
        <v>212</v>
      </c>
      <c r="C89" s="2" t="s">
        <v>215</v>
      </c>
      <c r="D89" s="4" t="s">
        <v>216</v>
      </c>
      <c r="E89" s="5" t="s">
        <v>56</v>
      </c>
    </row>
    <row r="90" s="6" customFormat="true" ht="13.5" hidden="false" customHeight="false" outlineLevel="0" collapsed="false">
      <c r="A90" s="2" t="s">
        <v>208</v>
      </c>
      <c r="B90" s="3" t="s">
        <v>217</v>
      </c>
      <c r="C90" s="2" t="s">
        <v>218</v>
      </c>
      <c r="D90" s="4" t="s">
        <v>219</v>
      </c>
      <c r="E90" s="5" t="s">
        <v>56</v>
      </c>
    </row>
    <row r="91" s="6" customFormat="true" ht="13.5" hidden="false" customHeight="false" outlineLevel="0" collapsed="false">
      <c r="A91" s="2" t="s">
        <v>220</v>
      </c>
      <c r="B91" s="3" t="s">
        <v>221</v>
      </c>
      <c r="C91" s="2" t="s">
        <v>222</v>
      </c>
      <c r="D91" s="4" t="s">
        <v>223</v>
      </c>
      <c r="E91" s="5" t="s">
        <v>18</v>
      </c>
    </row>
    <row r="92" s="6" customFormat="true" ht="13.5" hidden="false" customHeight="false" outlineLevel="0" collapsed="false">
      <c r="A92" s="2" t="s">
        <v>220</v>
      </c>
      <c r="B92" s="3" t="s">
        <v>221</v>
      </c>
      <c r="C92" s="2" t="s">
        <v>224</v>
      </c>
      <c r="D92" s="4" t="s">
        <v>225</v>
      </c>
      <c r="E92" s="5" t="s">
        <v>18</v>
      </c>
    </row>
    <row r="93" s="6" customFormat="true" ht="13.5" hidden="false" customHeight="false" outlineLevel="0" collapsed="false">
      <c r="A93" s="2" t="s">
        <v>220</v>
      </c>
      <c r="B93" s="3" t="s">
        <v>226</v>
      </c>
      <c r="C93" s="2" t="s">
        <v>227</v>
      </c>
      <c r="D93" s="4" t="s">
        <v>228</v>
      </c>
      <c r="E93" s="5" t="s">
        <v>18</v>
      </c>
    </row>
    <row r="94" s="6" customFormat="true" ht="13.5" hidden="false" customHeight="false" outlineLevel="0" collapsed="false">
      <c r="A94" s="2" t="s">
        <v>220</v>
      </c>
      <c r="B94" s="3" t="s">
        <v>226</v>
      </c>
      <c r="C94" s="2" t="s">
        <v>229</v>
      </c>
      <c r="D94" s="4" t="s">
        <v>230</v>
      </c>
      <c r="E94" s="5" t="s">
        <v>29</v>
      </c>
    </row>
    <row r="95" s="6" customFormat="true" ht="13.5" hidden="false" customHeight="false" outlineLevel="0" collapsed="false">
      <c r="A95" s="2" t="s">
        <v>220</v>
      </c>
      <c r="B95" s="3" t="s">
        <v>221</v>
      </c>
      <c r="C95" s="2" t="s">
        <v>231</v>
      </c>
      <c r="D95" s="4" t="s">
        <v>232</v>
      </c>
      <c r="E95" s="5" t="s">
        <v>39</v>
      </c>
    </row>
    <row r="96" s="6" customFormat="true" ht="13.5" hidden="false" customHeight="false" outlineLevel="0" collapsed="false">
      <c r="A96" s="2" t="s">
        <v>220</v>
      </c>
      <c r="B96" s="3" t="s">
        <v>221</v>
      </c>
      <c r="C96" s="2" t="s">
        <v>233</v>
      </c>
      <c r="D96" s="4" t="s">
        <v>234</v>
      </c>
      <c r="E96" s="5" t="s">
        <v>39</v>
      </c>
    </row>
    <row r="97" s="6" customFormat="true" ht="13.5" hidden="false" customHeight="false" outlineLevel="0" collapsed="false">
      <c r="A97" s="2" t="s">
        <v>220</v>
      </c>
      <c r="B97" s="3" t="s">
        <v>235</v>
      </c>
      <c r="C97" s="2" t="s">
        <v>236</v>
      </c>
      <c r="D97" s="4" t="s">
        <v>237</v>
      </c>
      <c r="E97" s="5" t="s">
        <v>39</v>
      </c>
    </row>
    <row r="98" s="6" customFormat="true" ht="13.5" hidden="false" customHeight="false" outlineLevel="0" collapsed="false">
      <c r="A98" s="2" t="s">
        <v>220</v>
      </c>
      <c r="B98" s="3" t="s">
        <v>226</v>
      </c>
      <c r="C98" s="2" t="s">
        <v>238</v>
      </c>
      <c r="D98" s="4" t="s">
        <v>239</v>
      </c>
      <c r="E98" s="5" t="s">
        <v>56</v>
      </c>
    </row>
    <row r="99" s="6" customFormat="true" ht="13.5" hidden="false" customHeight="false" outlineLevel="0" collapsed="false">
      <c r="A99" s="2" t="s">
        <v>220</v>
      </c>
      <c r="B99" s="3" t="s">
        <v>240</v>
      </c>
      <c r="C99" s="2" t="s">
        <v>240</v>
      </c>
      <c r="D99" s="4" t="s">
        <v>241</v>
      </c>
      <c r="E99" s="5" t="s">
        <v>66</v>
      </c>
    </row>
    <row r="100" s="6" customFormat="true" ht="13.5" hidden="false" customHeight="false" outlineLevel="0" collapsed="false">
      <c r="A100" s="2" t="s">
        <v>242</v>
      </c>
      <c r="B100" s="3" t="s">
        <v>243</v>
      </c>
      <c r="C100" s="2" t="s">
        <v>244</v>
      </c>
      <c r="D100" s="4" t="s">
        <v>245</v>
      </c>
      <c r="E100" s="5" t="s">
        <v>9</v>
      </c>
    </row>
    <row r="101" s="6" customFormat="true" ht="13.5" hidden="false" customHeight="false" outlineLevel="0" collapsed="false">
      <c r="A101" s="2" t="s">
        <v>242</v>
      </c>
      <c r="B101" s="3" t="s">
        <v>246</v>
      </c>
      <c r="C101" s="2" t="s">
        <v>246</v>
      </c>
      <c r="D101" s="4" t="s">
        <v>247</v>
      </c>
      <c r="E101" s="5" t="s">
        <v>248</v>
      </c>
    </row>
    <row r="102" s="6" customFormat="true" ht="13.5" hidden="false" customHeight="false" outlineLevel="0" collapsed="false">
      <c r="A102" s="2" t="s">
        <v>242</v>
      </c>
      <c r="B102" s="3" t="s">
        <v>249</v>
      </c>
      <c r="C102" s="2" t="s">
        <v>249</v>
      </c>
      <c r="D102" s="4" t="s">
        <v>250</v>
      </c>
      <c r="E102" s="5" t="s">
        <v>248</v>
      </c>
    </row>
    <row r="103" s="6" customFormat="true" ht="13.5" hidden="false" customHeight="false" outlineLevel="0" collapsed="false">
      <c r="A103" s="2" t="s">
        <v>242</v>
      </c>
      <c r="B103" s="3" t="s">
        <v>251</v>
      </c>
      <c r="C103" s="2" t="s">
        <v>251</v>
      </c>
      <c r="D103" s="4" t="s">
        <v>252</v>
      </c>
      <c r="E103" s="5" t="s">
        <v>248</v>
      </c>
    </row>
    <row r="104" s="6" customFormat="true" ht="13.5" hidden="false" customHeight="false" outlineLevel="0" collapsed="false">
      <c r="A104" s="2" t="s">
        <v>242</v>
      </c>
      <c r="B104" s="3" t="s">
        <v>243</v>
      </c>
      <c r="C104" s="2" t="s">
        <v>253</v>
      </c>
      <c r="D104" s="4" t="s">
        <v>254</v>
      </c>
      <c r="E104" s="5" t="s">
        <v>18</v>
      </c>
    </row>
    <row r="105" s="6" customFormat="true" ht="13.5" hidden="false" customHeight="false" outlineLevel="0" collapsed="false">
      <c r="A105" s="2" t="s">
        <v>242</v>
      </c>
      <c r="B105" s="3" t="s">
        <v>243</v>
      </c>
      <c r="C105" s="2" t="s">
        <v>255</v>
      </c>
      <c r="D105" s="4" t="s">
        <v>256</v>
      </c>
      <c r="E105" s="5" t="s">
        <v>18</v>
      </c>
    </row>
    <row r="106" s="6" customFormat="true" ht="13.5" hidden="false" customHeight="false" outlineLevel="0" collapsed="false">
      <c r="A106" s="2" t="s">
        <v>242</v>
      </c>
      <c r="B106" s="3" t="s">
        <v>243</v>
      </c>
      <c r="C106" s="2" t="s">
        <v>257</v>
      </c>
      <c r="D106" s="4" t="s">
        <v>258</v>
      </c>
      <c r="E106" s="5" t="s">
        <v>23</v>
      </c>
    </row>
    <row r="107" s="6" customFormat="true" ht="13.5" hidden="false" customHeight="false" outlineLevel="0" collapsed="false">
      <c r="A107" s="2" t="s">
        <v>242</v>
      </c>
      <c r="B107" s="3" t="s">
        <v>259</v>
      </c>
      <c r="C107" s="2" t="s">
        <v>259</v>
      </c>
      <c r="D107" s="4" t="s">
        <v>260</v>
      </c>
      <c r="E107" s="5" t="s">
        <v>23</v>
      </c>
    </row>
    <row r="108" s="6" customFormat="true" ht="13.5" hidden="false" customHeight="false" outlineLevel="0" collapsed="false">
      <c r="A108" s="2" t="s">
        <v>242</v>
      </c>
      <c r="B108" s="3" t="s">
        <v>261</v>
      </c>
      <c r="C108" s="2" t="s">
        <v>262</v>
      </c>
      <c r="D108" s="4" t="s">
        <v>263</v>
      </c>
      <c r="E108" s="5" t="s">
        <v>29</v>
      </c>
    </row>
    <row r="109" s="6" customFormat="true" ht="13.5" hidden="false" customHeight="false" outlineLevel="0" collapsed="false">
      <c r="A109" s="2" t="s">
        <v>242</v>
      </c>
      <c r="B109" s="3" t="s">
        <v>264</v>
      </c>
      <c r="C109" s="2" t="s">
        <v>265</v>
      </c>
      <c r="D109" s="4" t="s">
        <v>266</v>
      </c>
      <c r="E109" s="5" t="s">
        <v>29</v>
      </c>
    </row>
    <row r="110" s="6" customFormat="true" ht="13.5" hidden="false" customHeight="false" outlineLevel="0" collapsed="false">
      <c r="A110" s="2" t="s">
        <v>242</v>
      </c>
      <c r="B110" s="3" t="s">
        <v>249</v>
      </c>
      <c r="C110" s="2" t="s">
        <v>267</v>
      </c>
      <c r="D110" s="4" t="s">
        <v>268</v>
      </c>
      <c r="E110" s="5" t="s">
        <v>39</v>
      </c>
    </row>
    <row r="111" s="6" customFormat="true" ht="13.5" hidden="false" customHeight="false" outlineLevel="0" collapsed="false">
      <c r="A111" s="2" t="s">
        <v>242</v>
      </c>
      <c r="B111" s="3" t="s">
        <v>249</v>
      </c>
      <c r="C111" s="2" t="s">
        <v>269</v>
      </c>
      <c r="D111" s="4" t="s">
        <v>270</v>
      </c>
      <c r="E111" s="5" t="s">
        <v>39</v>
      </c>
    </row>
    <row r="112" s="6" customFormat="true" ht="13.5" hidden="false" customHeight="false" outlineLevel="0" collapsed="false">
      <c r="A112" s="2" t="s">
        <v>242</v>
      </c>
      <c r="B112" s="3" t="s">
        <v>249</v>
      </c>
      <c r="C112" s="2" t="s">
        <v>271</v>
      </c>
      <c r="D112" s="4" t="s">
        <v>272</v>
      </c>
      <c r="E112" s="5" t="s">
        <v>39</v>
      </c>
    </row>
    <row r="113" s="6" customFormat="true" ht="13.5" hidden="false" customHeight="false" outlineLevel="0" collapsed="false">
      <c r="A113" s="2" t="s">
        <v>242</v>
      </c>
      <c r="B113" s="3" t="s">
        <v>249</v>
      </c>
      <c r="C113" s="2" t="s">
        <v>273</v>
      </c>
      <c r="D113" s="4" t="s">
        <v>274</v>
      </c>
      <c r="E113" s="5" t="s">
        <v>39</v>
      </c>
    </row>
    <row r="114" s="6" customFormat="true" ht="13.5" hidden="false" customHeight="false" outlineLevel="0" collapsed="false">
      <c r="A114" s="2" t="s">
        <v>242</v>
      </c>
      <c r="B114" s="3" t="s">
        <v>264</v>
      </c>
      <c r="C114" s="2" t="s">
        <v>275</v>
      </c>
      <c r="D114" s="4" t="s">
        <v>276</v>
      </c>
      <c r="E114" s="5" t="s">
        <v>39</v>
      </c>
    </row>
    <row r="115" s="6" customFormat="true" ht="13.5" hidden="false" customHeight="false" outlineLevel="0" collapsed="false">
      <c r="A115" s="2" t="s">
        <v>242</v>
      </c>
      <c r="B115" s="3" t="s">
        <v>277</v>
      </c>
      <c r="C115" s="2" t="s">
        <v>278</v>
      </c>
      <c r="D115" s="4" t="s">
        <v>279</v>
      </c>
      <c r="E115" s="5" t="s">
        <v>39</v>
      </c>
    </row>
    <row r="116" s="6" customFormat="true" ht="13.5" hidden="false" customHeight="false" outlineLevel="0" collapsed="false">
      <c r="A116" s="2" t="s">
        <v>242</v>
      </c>
      <c r="B116" s="3" t="s">
        <v>280</v>
      </c>
      <c r="C116" s="2" t="s">
        <v>280</v>
      </c>
      <c r="D116" s="4" t="s">
        <v>281</v>
      </c>
      <c r="E116" s="5" t="s">
        <v>39</v>
      </c>
    </row>
    <row r="117" s="6" customFormat="true" ht="13.5" hidden="false" customHeight="false" outlineLevel="0" collapsed="false">
      <c r="A117" s="2" t="s">
        <v>242</v>
      </c>
      <c r="B117" s="3" t="s">
        <v>249</v>
      </c>
      <c r="C117" s="2" t="s">
        <v>282</v>
      </c>
      <c r="D117" s="4" t="s">
        <v>272</v>
      </c>
      <c r="E117" s="5" t="s">
        <v>62</v>
      </c>
    </row>
  </sheetData>
  <autoFilter ref="A2:AK2"/>
  <mergeCells count="5">
    <mergeCell ref="A1:A2"/>
    <mergeCell ref="B1:B2"/>
    <mergeCell ref="C1:C2"/>
    <mergeCell ref="D1:D2"/>
    <mergeCell ref="E1:E2"/>
  </mergeCells>
  <dataValidations count="2">
    <dataValidation allowBlank="true" errorStyle="stop" operator="between" showDropDown="false" showErrorMessage="true" showInputMessage="false" sqref="A3:A117" type="list">
      <formula1>#REF!</formula1>
      <formula2>0</formula2>
    </dataValidation>
    <dataValidation allowBlank="true" errorStyle="stop" operator="between" showDropDown="false" showErrorMessage="true" showInputMessage="false" sqref="E1:E117 B3:D117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1.14166666666667" bottom="0.748611111111111" header="0.70833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>&amp;L&amp;6&amp;Z&amp;F&amp;C&amp;P/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3" activeCellId="0" sqref="D3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56"/>
    <col collapsed="false" customWidth="true" hidden="false" outlineLevel="0" max="2" min="2" style="0" width="27.28"/>
    <col collapsed="false" customWidth="true" hidden="false" outlineLevel="0" max="3" min="3" style="0" width="75.56"/>
    <col collapsed="false" customWidth="true" hidden="false" outlineLevel="0" max="4" min="4" style="0" width="50.85"/>
    <col collapsed="false" customWidth="true" hidden="false" outlineLevel="0" max="5" min="5" style="0" width="18.28"/>
    <col collapsed="false" customWidth="true" hidden="false" outlineLevel="0" max="6" min="6" style="0" width="4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1"/>
      <c r="B2" s="1"/>
      <c r="C2" s="1"/>
      <c r="D2" s="1"/>
      <c r="E2" s="1"/>
    </row>
    <row r="3" s="6" customFormat="true" ht="13.5" hidden="false" customHeight="false" outlineLevel="0" collapsed="false">
      <c r="A3" s="2" t="s">
        <v>283</v>
      </c>
      <c r="B3" s="3" t="s">
        <v>284</v>
      </c>
      <c r="C3" s="2" t="s">
        <v>285</v>
      </c>
      <c r="D3" s="4" t="s">
        <v>286</v>
      </c>
      <c r="E3" s="5" t="s">
        <v>9</v>
      </c>
    </row>
    <row r="4" s="6" customFormat="true" ht="13.5" hidden="false" customHeight="false" outlineLevel="0" collapsed="false">
      <c r="A4" s="2" t="s">
        <v>283</v>
      </c>
      <c r="B4" s="3" t="s">
        <v>287</v>
      </c>
      <c r="C4" s="2" t="s">
        <v>288</v>
      </c>
      <c r="D4" s="4" t="s">
        <v>289</v>
      </c>
      <c r="E4" s="5" t="s">
        <v>9</v>
      </c>
    </row>
    <row r="5" s="6" customFormat="true" ht="13.5" hidden="false" customHeight="false" outlineLevel="0" collapsed="false">
      <c r="A5" s="2" t="s">
        <v>283</v>
      </c>
      <c r="B5" s="3" t="s">
        <v>290</v>
      </c>
      <c r="C5" s="2" t="s">
        <v>291</v>
      </c>
      <c r="D5" s="4" t="s">
        <v>292</v>
      </c>
      <c r="E5" s="5" t="s">
        <v>9</v>
      </c>
    </row>
    <row r="6" s="6" customFormat="true" ht="13.5" hidden="false" customHeight="false" outlineLevel="0" collapsed="false">
      <c r="A6" s="2" t="s">
        <v>283</v>
      </c>
      <c r="B6" s="3" t="s">
        <v>293</v>
      </c>
      <c r="C6" s="2" t="s">
        <v>294</v>
      </c>
      <c r="D6" s="4" t="s">
        <v>295</v>
      </c>
      <c r="E6" s="5" t="s">
        <v>9</v>
      </c>
    </row>
    <row r="7" s="6" customFormat="true" ht="13.5" hidden="false" customHeight="false" outlineLevel="0" collapsed="false">
      <c r="A7" s="2" t="s">
        <v>283</v>
      </c>
      <c r="B7" s="3" t="s">
        <v>296</v>
      </c>
      <c r="C7" s="2" t="s">
        <v>297</v>
      </c>
      <c r="D7" s="4" t="s">
        <v>298</v>
      </c>
      <c r="E7" s="5" t="s">
        <v>299</v>
      </c>
    </row>
    <row r="8" s="6" customFormat="true" ht="13.5" hidden="false" customHeight="false" outlineLevel="0" collapsed="false">
      <c r="A8" s="2" t="s">
        <v>283</v>
      </c>
      <c r="B8" s="3" t="s">
        <v>300</v>
      </c>
      <c r="C8" s="2" t="s">
        <v>301</v>
      </c>
      <c r="D8" s="4" t="s">
        <v>302</v>
      </c>
      <c r="E8" s="5" t="s">
        <v>299</v>
      </c>
    </row>
    <row r="9" s="6" customFormat="true" ht="13.5" hidden="false" customHeight="false" outlineLevel="0" collapsed="false">
      <c r="A9" s="2" t="s">
        <v>283</v>
      </c>
      <c r="B9" s="3" t="s">
        <v>300</v>
      </c>
      <c r="C9" s="2" t="s">
        <v>303</v>
      </c>
      <c r="D9" s="4" t="s">
        <v>304</v>
      </c>
      <c r="E9" s="5" t="s">
        <v>299</v>
      </c>
    </row>
    <row r="10" s="6" customFormat="true" ht="13.5" hidden="false" customHeight="false" outlineLevel="0" collapsed="false">
      <c r="A10" s="2" t="s">
        <v>283</v>
      </c>
      <c r="B10" s="3" t="s">
        <v>300</v>
      </c>
      <c r="C10" s="2" t="s">
        <v>305</v>
      </c>
      <c r="D10" s="4" t="s">
        <v>306</v>
      </c>
      <c r="E10" s="5" t="s">
        <v>299</v>
      </c>
    </row>
    <row r="11" s="6" customFormat="true" ht="13.5" hidden="false" customHeight="false" outlineLevel="0" collapsed="false">
      <c r="A11" s="2" t="s">
        <v>283</v>
      </c>
      <c r="B11" s="3" t="s">
        <v>307</v>
      </c>
      <c r="C11" s="2" t="s">
        <v>308</v>
      </c>
      <c r="D11" s="4" t="s">
        <v>309</v>
      </c>
      <c r="E11" s="5" t="s">
        <v>299</v>
      </c>
    </row>
    <row r="12" s="6" customFormat="true" ht="13.5" hidden="false" customHeight="false" outlineLevel="0" collapsed="false">
      <c r="A12" s="2" t="s">
        <v>283</v>
      </c>
      <c r="B12" s="3" t="s">
        <v>310</v>
      </c>
      <c r="C12" s="2" t="s">
        <v>311</v>
      </c>
      <c r="D12" s="4" t="s">
        <v>312</v>
      </c>
      <c r="E12" s="5" t="s">
        <v>299</v>
      </c>
    </row>
    <row r="13" s="6" customFormat="true" ht="13.5" hidden="false" customHeight="false" outlineLevel="0" collapsed="false">
      <c r="A13" s="2" t="s">
        <v>283</v>
      </c>
      <c r="B13" s="3" t="s">
        <v>310</v>
      </c>
      <c r="C13" s="2" t="s">
        <v>313</v>
      </c>
      <c r="D13" s="4" t="s">
        <v>314</v>
      </c>
      <c r="E13" s="5" t="s">
        <v>299</v>
      </c>
    </row>
    <row r="14" s="6" customFormat="true" ht="13.5" hidden="false" customHeight="false" outlineLevel="0" collapsed="false">
      <c r="A14" s="2" t="s">
        <v>283</v>
      </c>
      <c r="B14" s="3" t="s">
        <v>315</v>
      </c>
      <c r="C14" s="2" t="s">
        <v>316</v>
      </c>
      <c r="D14" s="4" t="s">
        <v>317</v>
      </c>
      <c r="E14" s="5" t="s">
        <v>299</v>
      </c>
    </row>
    <row r="15" s="6" customFormat="true" ht="13.5" hidden="false" customHeight="false" outlineLevel="0" collapsed="false">
      <c r="A15" s="2" t="s">
        <v>283</v>
      </c>
      <c r="B15" s="3" t="s">
        <v>315</v>
      </c>
      <c r="C15" s="2" t="s">
        <v>318</v>
      </c>
      <c r="D15" s="4" t="s">
        <v>319</v>
      </c>
      <c r="E15" s="5" t="s">
        <v>299</v>
      </c>
    </row>
    <row r="16" s="6" customFormat="true" ht="13.5" hidden="false" customHeight="false" outlineLevel="0" collapsed="false">
      <c r="A16" s="2" t="s">
        <v>283</v>
      </c>
      <c r="B16" s="3" t="s">
        <v>320</v>
      </c>
      <c r="C16" s="2" t="s">
        <v>321</v>
      </c>
      <c r="D16" s="4" t="s">
        <v>322</v>
      </c>
      <c r="E16" s="5" t="s">
        <v>299</v>
      </c>
    </row>
    <row r="17" s="6" customFormat="true" ht="13.5" hidden="false" customHeight="false" outlineLevel="0" collapsed="false">
      <c r="A17" s="2" t="s">
        <v>283</v>
      </c>
      <c r="B17" s="3" t="s">
        <v>320</v>
      </c>
      <c r="C17" s="2" t="s">
        <v>323</v>
      </c>
      <c r="D17" s="4" t="s">
        <v>324</v>
      </c>
      <c r="E17" s="7" t="s">
        <v>299</v>
      </c>
    </row>
    <row r="18" s="6" customFormat="true" ht="13.5" hidden="false" customHeight="false" outlineLevel="0" collapsed="false">
      <c r="A18" s="2" t="s">
        <v>283</v>
      </c>
      <c r="B18" s="3" t="s">
        <v>325</v>
      </c>
      <c r="C18" s="2" t="s">
        <v>326</v>
      </c>
      <c r="D18" s="4" t="s">
        <v>327</v>
      </c>
      <c r="E18" s="5" t="s">
        <v>299</v>
      </c>
    </row>
    <row r="19" s="6" customFormat="true" ht="13.5" hidden="false" customHeight="false" outlineLevel="0" collapsed="false">
      <c r="A19" s="2" t="s">
        <v>283</v>
      </c>
      <c r="B19" s="3" t="s">
        <v>284</v>
      </c>
      <c r="C19" s="2" t="s">
        <v>328</v>
      </c>
      <c r="D19" s="4" t="s">
        <v>329</v>
      </c>
      <c r="E19" s="5" t="s">
        <v>299</v>
      </c>
    </row>
    <row r="20" s="6" customFormat="true" ht="13.5" hidden="false" customHeight="false" outlineLevel="0" collapsed="false">
      <c r="A20" s="2" t="s">
        <v>283</v>
      </c>
      <c r="B20" s="3" t="s">
        <v>330</v>
      </c>
      <c r="C20" s="2" t="s">
        <v>331</v>
      </c>
      <c r="D20" s="4" t="s">
        <v>332</v>
      </c>
      <c r="E20" s="5" t="s">
        <v>299</v>
      </c>
    </row>
    <row r="21" s="6" customFormat="true" ht="13.5" hidden="false" customHeight="false" outlineLevel="0" collapsed="false">
      <c r="A21" s="2" t="s">
        <v>283</v>
      </c>
      <c r="B21" s="3" t="s">
        <v>290</v>
      </c>
      <c r="C21" s="2" t="s">
        <v>333</v>
      </c>
      <c r="D21" s="4" t="s">
        <v>334</v>
      </c>
      <c r="E21" s="5" t="s">
        <v>299</v>
      </c>
    </row>
    <row r="22" s="6" customFormat="true" ht="13.5" hidden="false" customHeight="false" outlineLevel="0" collapsed="false">
      <c r="A22" s="2" t="s">
        <v>283</v>
      </c>
      <c r="B22" s="3" t="s">
        <v>335</v>
      </c>
      <c r="C22" s="2" t="s">
        <v>336</v>
      </c>
      <c r="D22" s="4" t="s">
        <v>337</v>
      </c>
      <c r="E22" s="5" t="s">
        <v>299</v>
      </c>
    </row>
    <row r="23" s="6" customFormat="true" ht="13.5" hidden="false" customHeight="false" outlineLevel="0" collapsed="false">
      <c r="A23" s="2" t="s">
        <v>283</v>
      </c>
      <c r="B23" s="3" t="s">
        <v>335</v>
      </c>
      <c r="C23" s="2" t="s">
        <v>338</v>
      </c>
      <c r="D23" s="4" t="s">
        <v>339</v>
      </c>
      <c r="E23" s="5" t="s">
        <v>299</v>
      </c>
    </row>
    <row r="24" s="6" customFormat="true" ht="13.5" hidden="false" customHeight="false" outlineLevel="0" collapsed="false">
      <c r="A24" s="2" t="s">
        <v>283</v>
      </c>
      <c r="B24" s="3" t="s">
        <v>340</v>
      </c>
      <c r="C24" s="2" t="s">
        <v>341</v>
      </c>
      <c r="D24" s="4" t="s">
        <v>342</v>
      </c>
      <c r="E24" s="5" t="s">
        <v>299</v>
      </c>
    </row>
    <row r="25" s="6" customFormat="true" ht="13.5" hidden="false" customHeight="false" outlineLevel="0" collapsed="false">
      <c r="A25" s="2" t="s">
        <v>283</v>
      </c>
      <c r="B25" s="3" t="s">
        <v>340</v>
      </c>
      <c r="C25" s="2" t="s">
        <v>343</v>
      </c>
      <c r="D25" s="4" t="s">
        <v>344</v>
      </c>
      <c r="E25" s="5" t="s">
        <v>299</v>
      </c>
    </row>
    <row r="26" s="6" customFormat="true" ht="13.5" hidden="false" customHeight="false" outlineLevel="0" collapsed="false">
      <c r="A26" s="2" t="s">
        <v>283</v>
      </c>
      <c r="B26" s="3" t="s">
        <v>345</v>
      </c>
      <c r="C26" s="2" t="s">
        <v>345</v>
      </c>
      <c r="D26" s="4" t="s">
        <v>346</v>
      </c>
      <c r="E26" s="5" t="s">
        <v>299</v>
      </c>
    </row>
    <row r="27" s="6" customFormat="true" ht="13.5" hidden="false" customHeight="false" outlineLevel="0" collapsed="false">
      <c r="A27" s="2" t="s">
        <v>283</v>
      </c>
      <c r="B27" s="3" t="s">
        <v>347</v>
      </c>
      <c r="C27" s="2" t="s">
        <v>348</v>
      </c>
      <c r="D27" s="4" t="s">
        <v>349</v>
      </c>
      <c r="E27" s="5" t="s">
        <v>299</v>
      </c>
    </row>
    <row r="28" s="6" customFormat="true" ht="13.5" hidden="false" customHeight="false" outlineLevel="0" collapsed="false">
      <c r="A28" s="2" t="s">
        <v>283</v>
      </c>
      <c r="B28" s="3" t="s">
        <v>347</v>
      </c>
      <c r="C28" s="2" t="s">
        <v>350</v>
      </c>
      <c r="D28" s="4" t="s">
        <v>351</v>
      </c>
      <c r="E28" s="5" t="s">
        <v>299</v>
      </c>
    </row>
    <row r="29" s="6" customFormat="true" ht="13.5" hidden="false" customHeight="false" outlineLevel="0" collapsed="false">
      <c r="A29" s="2" t="s">
        <v>283</v>
      </c>
      <c r="B29" s="3" t="s">
        <v>347</v>
      </c>
      <c r="C29" s="2" t="s">
        <v>352</v>
      </c>
      <c r="D29" s="4" t="s">
        <v>353</v>
      </c>
      <c r="E29" s="5" t="s">
        <v>299</v>
      </c>
    </row>
    <row r="30" s="6" customFormat="true" ht="13.5" hidden="false" customHeight="false" outlineLevel="0" collapsed="false">
      <c r="A30" s="2" t="s">
        <v>283</v>
      </c>
      <c r="B30" s="3" t="s">
        <v>354</v>
      </c>
      <c r="C30" s="2" t="s">
        <v>355</v>
      </c>
      <c r="D30" s="4" t="s">
        <v>356</v>
      </c>
      <c r="E30" s="5" t="s">
        <v>299</v>
      </c>
    </row>
    <row r="31" s="6" customFormat="true" ht="13.5" hidden="false" customHeight="false" outlineLevel="0" collapsed="false">
      <c r="A31" s="2" t="s">
        <v>283</v>
      </c>
      <c r="B31" s="3" t="s">
        <v>354</v>
      </c>
      <c r="C31" s="2" t="s">
        <v>357</v>
      </c>
      <c r="D31" s="4" t="s">
        <v>358</v>
      </c>
      <c r="E31" s="5" t="s">
        <v>299</v>
      </c>
    </row>
    <row r="32" s="6" customFormat="true" ht="13.5" hidden="false" customHeight="false" outlineLevel="0" collapsed="false">
      <c r="A32" s="2" t="s">
        <v>283</v>
      </c>
      <c r="B32" s="3" t="s">
        <v>354</v>
      </c>
      <c r="C32" s="2" t="s">
        <v>359</v>
      </c>
      <c r="D32" s="4" t="s">
        <v>360</v>
      </c>
      <c r="E32" s="5" t="s">
        <v>299</v>
      </c>
    </row>
    <row r="33" s="6" customFormat="true" ht="13.5" hidden="false" customHeight="false" outlineLevel="0" collapsed="false">
      <c r="A33" s="2" t="s">
        <v>283</v>
      </c>
      <c r="B33" s="3" t="s">
        <v>361</v>
      </c>
      <c r="C33" s="2" t="s">
        <v>362</v>
      </c>
      <c r="D33" s="4" t="s">
        <v>363</v>
      </c>
      <c r="E33" s="5" t="s">
        <v>299</v>
      </c>
    </row>
    <row r="34" s="6" customFormat="true" ht="13.5" hidden="false" customHeight="false" outlineLevel="0" collapsed="false">
      <c r="A34" s="2" t="s">
        <v>283</v>
      </c>
      <c r="B34" s="3" t="s">
        <v>361</v>
      </c>
      <c r="C34" s="2" t="s">
        <v>364</v>
      </c>
      <c r="D34" s="4" t="s">
        <v>365</v>
      </c>
      <c r="E34" s="5" t="s">
        <v>299</v>
      </c>
    </row>
    <row r="35" s="6" customFormat="true" ht="13.5" hidden="false" customHeight="false" outlineLevel="0" collapsed="false">
      <c r="A35" s="2" t="s">
        <v>283</v>
      </c>
      <c r="B35" s="3" t="s">
        <v>361</v>
      </c>
      <c r="C35" s="2" t="s">
        <v>366</v>
      </c>
      <c r="D35" s="4" t="s">
        <v>367</v>
      </c>
      <c r="E35" s="5" t="s">
        <v>299</v>
      </c>
    </row>
    <row r="36" s="6" customFormat="true" ht="13.5" hidden="false" customHeight="false" outlineLevel="0" collapsed="false">
      <c r="A36" s="2" t="s">
        <v>283</v>
      </c>
      <c r="B36" s="3" t="s">
        <v>361</v>
      </c>
      <c r="C36" s="2" t="s">
        <v>368</v>
      </c>
      <c r="D36" s="4" t="s">
        <v>369</v>
      </c>
      <c r="E36" s="5" t="s">
        <v>299</v>
      </c>
    </row>
    <row r="37" s="6" customFormat="true" ht="13.5" hidden="false" customHeight="false" outlineLevel="0" collapsed="false">
      <c r="A37" s="2" t="s">
        <v>283</v>
      </c>
      <c r="B37" s="3" t="s">
        <v>361</v>
      </c>
      <c r="C37" s="2" t="s">
        <v>370</v>
      </c>
      <c r="D37" s="4" t="s">
        <v>371</v>
      </c>
      <c r="E37" s="5" t="s">
        <v>299</v>
      </c>
    </row>
    <row r="38" s="6" customFormat="true" ht="13.5" hidden="false" customHeight="false" outlineLevel="0" collapsed="false">
      <c r="A38" s="2" t="s">
        <v>283</v>
      </c>
      <c r="B38" s="3" t="s">
        <v>361</v>
      </c>
      <c r="C38" s="2" t="s">
        <v>372</v>
      </c>
      <c r="D38" s="4" t="s">
        <v>373</v>
      </c>
      <c r="E38" s="5" t="s">
        <v>299</v>
      </c>
    </row>
    <row r="39" s="6" customFormat="true" ht="13.5" hidden="false" customHeight="false" outlineLevel="0" collapsed="false">
      <c r="A39" s="2" t="s">
        <v>283</v>
      </c>
      <c r="B39" s="3" t="s">
        <v>361</v>
      </c>
      <c r="C39" s="2" t="s">
        <v>374</v>
      </c>
      <c r="D39" s="4" t="s">
        <v>375</v>
      </c>
      <c r="E39" s="5" t="s">
        <v>299</v>
      </c>
    </row>
    <row r="40" s="6" customFormat="true" ht="13.5" hidden="false" customHeight="false" outlineLevel="0" collapsed="false">
      <c r="A40" s="2" t="s">
        <v>283</v>
      </c>
      <c r="B40" s="3" t="s">
        <v>361</v>
      </c>
      <c r="C40" s="2" t="s">
        <v>376</v>
      </c>
      <c r="D40" s="4" t="s">
        <v>377</v>
      </c>
      <c r="E40" s="5" t="s">
        <v>299</v>
      </c>
    </row>
    <row r="41" s="6" customFormat="true" ht="13.5" hidden="false" customHeight="false" outlineLevel="0" collapsed="false">
      <c r="A41" s="2" t="s">
        <v>283</v>
      </c>
      <c r="B41" s="3" t="s">
        <v>361</v>
      </c>
      <c r="C41" s="2" t="s">
        <v>378</v>
      </c>
      <c r="D41" s="4" t="s">
        <v>379</v>
      </c>
      <c r="E41" s="5" t="s">
        <v>299</v>
      </c>
    </row>
    <row r="42" s="6" customFormat="true" ht="13.5" hidden="false" customHeight="false" outlineLevel="0" collapsed="false">
      <c r="A42" s="2" t="s">
        <v>283</v>
      </c>
      <c r="B42" s="3" t="s">
        <v>361</v>
      </c>
      <c r="C42" s="2" t="s">
        <v>380</v>
      </c>
      <c r="D42" s="4" t="s">
        <v>381</v>
      </c>
      <c r="E42" s="5" t="s">
        <v>299</v>
      </c>
    </row>
    <row r="43" s="6" customFormat="true" ht="13.5" hidden="false" customHeight="false" outlineLevel="0" collapsed="false">
      <c r="A43" s="2" t="s">
        <v>283</v>
      </c>
      <c r="B43" s="3" t="s">
        <v>382</v>
      </c>
      <c r="C43" s="2" t="s">
        <v>383</v>
      </c>
      <c r="D43" s="4" t="s">
        <v>384</v>
      </c>
      <c r="E43" s="5" t="s">
        <v>299</v>
      </c>
    </row>
    <row r="44" s="6" customFormat="true" ht="13.5" hidden="false" customHeight="false" outlineLevel="0" collapsed="false">
      <c r="A44" s="2" t="s">
        <v>283</v>
      </c>
      <c r="B44" s="3" t="s">
        <v>385</v>
      </c>
      <c r="C44" s="2" t="s">
        <v>386</v>
      </c>
      <c r="D44" s="4" t="s">
        <v>387</v>
      </c>
      <c r="E44" s="5" t="s">
        <v>299</v>
      </c>
    </row>
    <row r="45" s="6" customFormat="true" ht="13.5" hidden="false" customHeight="false" outlineLevel="0" collapsed="false">
      <c r="A45" s="2" t="s">
        <v>283</v>
      </c>
      <c r="B45" s="3" t="s">
        <v>293</v>
      </c>
      <c r="C45" s="2" t="s">
        <v>388</v>
      </c>
      <c r="D45" s="4" t="s">
        <v>389</v>
      </c>
      <c r="E45" s="5" t="s">
        <v>299</v>
      </c>
    </row>
    <row r="46" s="6" customFormat="true" ht="13.5" hidden="false" customHeight="false" outlineLevel="0" collapsed="false">
      <c r="A46" s="2" t="s">
        <v>283</v>
      </c>
      <c r="B46" s="3" t="s">
        <v>293</v>
      </c>
      <c r="C46" s="2" t="s">
        <v>390</v>
      </c>
      <c r="D46" s="4" t="s">
        <v>391</v>
      </c>
      <c r="E46" s="5" t="s">
        <v>299</v>
      </c>
    </row>
    <row r="47" s="6" customFormat="true" ht="13.5" hidden="false" customHeight="false" outlineLevel="0" collapsed="false">
      <c r="A47" s="2" t="s">
        <v>283</v>
      </c>
      <c r="B47" s="3" t="s">
        <v>392</v>
      </c>
      <c r="C47" s="2" t="s">
        <v>393</v>
      </c>
      <c r="D47" s="4" t="s">
        <v>394</v>
      </c>
      <c r="E47" s="5" t="s">
        <v>299</v>
      </c>
    </row>
    <row r="48" s="6" customFormat="true" ht="13.5" hidden="false" customHeight="false" outlineLevel="0" collapsed="false">
      <c r="A48" s="2" t="s">
        <v>283</v>
      </c>
      <c r="B48" s="3" t="s">
        <v>395</v>
      </c>
      <c r="C48" s="2" t="s">
        <v>396</v>
      </c>
      <c r="D48" s="4" t="s">
        <v>397</v>
      </c>
      <c r="E48" s="5" t="s">
        <v>18</v>
      </c>
    </row>
    <row r="49" s="6" customFormat="true" ht="13.5" hidden="false" customHeight="false" outlineLevel="0" collapsed="false">
      <c r="A49" s="2" t="s">
        <v>283</v>
      </c>
      <c r="B49" s="3" t="s">
        <v>398</v>
      </c>
      <c r="C49" s="2" t="s">
        <v>399</v>
      </c>
      <c r="D49" s="4" t="s">
        <v>400</v>
      </c>
      <c r="E49" s="5" t="s">
        <v>18</v>
      </c>
    </row>
    <row r="50" s="6" customFormat="true" ht="13.5" hidden="false" customHeight="false" outlineLevel="0" collapsed="false">
      <c r="A50" s="2" t="s">
        <v>283</v>
      </c>
      <c r="B50" s="3" t="s">
        <v>398</v>
      </c>
      <c r="C50" s="2" t="s">
        <v>401</v>
      </c>
      <c r="D50" s="4" t="s">
        <v>402</v>
      </c>
      <c r="E50" s="5" t="s">
        <v>18</v>
      </c>
    </row>
    <row r="51" s="6" customFormat="true" ht="13.5" hidden="false" customHeight="false" outlineLevel="0" collapsed="false">
      <c r="A51" s="2" t="s">
        <v>283</v>
      </c>
      <c r="B51" s="3" t="s">
        <v>403</v>
      </c>
      <c r="C51" s="2" t="s">
        <v>404</v>
      </c>
      <c r="D51" s="4" t="s">
        <v>405</v>
      </c>
      <c r="E51" s="5" t="s">
        <v>23</v>
      </c>
    </row>
    <row r="52" s="6" customFormat="true" ht="13.5" hidden="false" customHeight="false" outlineLevel="0" collapsed="false">
      <c r="A52" s="2" t="s">
        <v>283</v>
      </c>
      <c r="B52" s="3" t="s">
        <v>403</v>
      </c>
      <c r="C52" s="2" t="s">
        <v>406</v>
      </c>
      <c r="D52" s="4" t="s">
        <v>407</v>
      </c>
      <c r="E52" s="5" t="s">
        <v>23</v>
      </c>
    </row>
    <row r="53" s="6" customFormat="true" ht="13.5" hidden="false" customHeight="false" outlineLevel="0" collapsed="false">
      <c r="A53" s="2" t="s">
        <v>283</v>
      </c>
      <c r="B53" s="3" t="s">
        <v>395</v>
      </c>
      <c r="C53" s="2" t="s">
        <v>408</v>
      </c>
      <c r="D53" s="4" t="s">
        <v>409</v>
      </c>
      <c r="E53" s="5" t="s">
        <v>23</v>
      </c>
    </row>
    <row r="54" s="6" customFormat="true" ht="13.5" hidden="false" customHeight="false" outlineLevel="0" collapsed="false">
      <c r="A54" s="2" t="s">
        <v>283</v>
      </c>
      <c r="B54" s="3" t="s">
        <v>410</v>
      </c>
      <c r="C54" s="2" t="s">
        <v>411</v>
      </c>
      <c r="D54" s="4" t="s">
        <v>412</v>
      </c>
      <c r="E54" s="5" t="s">
        <v>23</v>
      </c>
    </row>
    <row r="55" s="6" customFormat="true" ht="13.5" hidden="false" customHeight="false" outlineLevel="0" collapsed="false">
      <c r="A55" s="2" t="s">
        <v>283</v>
      </c>
      <c r="B55" s="3" t="s">
        <v>410</v>
      </c>
      <c r="C55" s="2" t="s">
        <v>413</v>
      </c>
      <c r="D55" s="4" t="s">
        <v>414</v>
      </c>
      <c r="E55" s="5" t="s">
        <v>23</v>
      </c>
    </row>
    <row r="56" s="6" customFormat="true" ht="13.5" hidden="false" customHeight="false" outlineLevel="0" collapsed="false">
      <c r="A56" s="2" t="s">
        <v>283</v>
      </c>
      <c r="B56" s="3" t="s">
        <v>415</v>
      </c>
      <c r="C56" s="2" t="s">
        <v>416</v>
      </c>
      <c r="D56" s="4" t="s">
        <v>417</v>
      </c>
      <c r="E56" s="5" t="s">
        <v>23</v>
      </c>
    </row>
    <row r="57" s="6" customFormat="true" ht="13.5" hidden="false" customHeight="false" outlineLevel="0" collapsed="false">
      <c r="A57" s="2" t="s">
        <v>283</v>
      </c>
      <c r="B57" s="3" t="s">
        <v>415</v>
      </c>
      <c r="C57" s="2" t="s">
        <v>418</v>
      </c>
      <c r="D57" s="4" t="s">
        <v>419</v>
      </c>
      <c r="E57" s="5" t="s">
        <v>23</v>
      </c>
    </row>
    <row r="58" s="6" customFormat="true" ht="13.5" hidden="false" customHeight="false" outlineLevel="0" collapsed="false">
      <c r="A58" s="2" t="s">
        <v>283</v>
      </c>
      <c r="B58" s="3" t="s">
        <v>420</v>
      </c>
      <c r="C58" s="2" t="s">
        <v>421</v>
      </c>
      <c r="D58" s="4" t="s">
        <v>422</v>
      </c>
      <c r="E58" s="5" t="s">
        <v>29</v>
      </c>
    </row>
    <row r="59" s="6" customFormat="true" ht="13.5" hidden="false" customHeight="false" outlineLevel="0" collapsed="false">
      <c r="A59" s="2" t="s">
        <v>283</v>
      </c>
      <c r="B59" s="3" t="s">
        <v>420</v>
      </c>
      <c r="C59" s="2" t="s">
        <v>423</v>
      </c>
      <c r="D59" s="4" t="s">
        <v>424</v>
      </c>
      <c r="E59" s="5" t="s">
        <v>29</v>
      </c>
    </row>
    <row r="60" s="6" customFormat="true" ht="13.5" hidden="false" customHeight="false" outlineLevel="0" collapsed="false">
      <c r="A60" s="2" t="s">
        <v>283</v>
      </c>
      <c r="B60" s="3" t="s">
        <v>425</v>
      </c>
      <c r="C60" s="2" t="s">
        <v>426</v>
      </c>
      <c r="D60" s="4" t="s">
        <v>427</v>
      </c>
      <c r="E60" s="5" t="s">
        <v>29</v>
      </c>
    </row>
    <row r="61" s="6" customFormat="true" ht="13.5" hidden="false" customHeight="false" outlineLevel="0" collapsed="false">
      <c r="A61" s="2" t="s">
        <v>283</v>
      </c>
      <c r="B61" s="3" t="s">
        <v>428</v>
      </c>
      <c r="C61" s="2" t="s">
        <v>429</v>
      </c>
      <c r="D61" s="4" t="s">
        <v>430</v>
      </c>
      <c r="E61" s="5" t="s">
        <v>29</v>
      </c>
    </row>
    <row r="62" s="6" customFormat="true" ht="13.5" hidden="false" customHeight="false" outlineLevel="0" collapsed="false">
      <c r="A62" s="2" t="s">
        <v>283</v>
      </c>
      <c r="B62" s="3" t="s">
        <v>300</v>
      </c>
      <c r="C62" s="2" t="s">
        <v>431</v>
      </c>
      <c r="D62" s="4" t="s">
        <v>432</v>
      </c>
      <c r="E62" s="5" t="s">
        <v>29</v>
      </c>
    </row>
    <row r="63" s="6" customFormat="true" ht="13.5" hidden="false" customHeight="false" outlineLevel="0" collapsed="false">
      <c r="A63" s="2" t="s">
        <v>283</v>
      </c>
      <c r="B63" s="3" t="s">
        <v>300</v>
      </c>
      <c r="C63" s="2" t="s">
        <v>433</v>
      </c>
      <c r="D63" s="4" t="s">
        <v>434</v>
      </c>
      <c r="E63" s="5" t="s">
        <v>29</v>
      </c>
    </row>
    <row r="64" s="6" customFormat="true" ht="13.5" hidden="false" customHeight="false" outlineLevel="0" collapsed="false">
      <c r="A64" s="2" t="s">
        <v>283</v>
      </c>
      <c r="B64" s="3" t="s">
        <v>307</v>
      </c>
      <c r="C64" s="2" t="s">
        <v>435</v>
      </c>
      <c r="D64" s="4" t="s">
        <v>436</v>
      </c>
      <c r="E64" s="5" t="s">
        <v>29</v>
      </c>
    </row>
    <row r="65" s="6" customFormat="true" ht="13.5" hidden="false" customHeight="false" outlineLevel="0" collapsed="false">
      <c r="A65" s="2" t="s">
        <v>283</v>
      </c>
      <c r="B65" s="3" t="s">
        <v>307</v>
      </c>
      <c r="C65" s="2" t="s">
        <v>437</v>
      </c>
      <c r="D65" s="4" t="s">
        <v>438</v>
      </c>
      <c r="E65" s="5" t="s">
        <v>29</v>
      </c>
    </row>
    <row r="66" s="6" customFormat="true" ht="13.5" hidden="false" customHeight="false" outlineLevel="0" collapsed="false">
      <c r="A66" s="2" t="s">
        <v>283</v>
      </c>
      <c r="B66" s="3" t="s">
        <v>310</v>
      </c>
      <c r="C66" s="2" t="s">
        <v>439</v>
      </c>
      <c r="D66" s="4" t="s">
        <v>440</v>
      </c>
      <c r="E66" s="5" t="s">
        <v>29</v>
      </c>
    </row>
    <row r="67" s="6" customFormat="true" ht="13.5" hidden="false" customHeight="false" outlineLevel="0" collapsed="false">
      <c r="A67" s="2" t="s">
        <v>283</v>
      </c>
      <c r="B67" s="3" t="s">
        <v>320</v>
      </c>
      <c r="C67" s="2" t="s">
        <v>441</v>
      </c>
      <c r="D67" s="4" t="s">
        <v>442</v>
      </c>
      <c r="E67" s="5" t="s">
        <v>29</v>
      </c>
    </row>
    <row r="68" s="6" customFormat="true" ht="13.5" hidden="false" customHeight="false" outlineLevel="0" collapsed="false">
      <c r="A68" s="2" t="s">
        <v>283</v>
      </c>
      <c r="B68" s="3" t="s">
        <v>325</v>
      </c>
      <c r="C68" s="2" t="s">
        <v>443</v>
      </c>
      <c r="D68" s="4" t="s">
        <v>444</v>
      </c>
      <c r="E68" s="5" t="s">
        <v>29</v>
      </c>
    </row>
    <row r="69" s="6" customFormat="true" ht="13.5" hidden="false" customHeight="false" outlineLevel="0" collapsed="false">
      <c r="A69" s="2" t="s">
        <v>283</v>
      </c>
      <c r="B69" s="3" t="s">
        <v>330</v>
      </c>
      <c r="C69" s="2" t="s">
        <v>445</v>
      </c>
      <c r="D69" s="4" t="s">
        <v>446</v>
      </c>
      <c r="E69" s="5" t="s">
        <v>29</v>
      </c>
    </row>
    <row r="70" s="6" customFormat="true" ht="13.5" hidden="false" customHeight="false" outlineLevel="0" collapsed="false">
      <c r="A70" s="2" t="s">
        <v>283</v>
      </c>
      <c r="B70" s="3" t="s">
        <v>330</v>
      </c>
      <c r="C70" s="2" t="s">
        <v>447</v>
      </c>
      <c r="D70" s="4" t="s">
        <v>448</v>
      </c>
      <c r="E70" s="5" t="s">
        <v>29</v>
      </c>
    </row>
    <row r="71" s="6" customFormat="true" ht="13.5" hidden="false" customHeight="false" outlineLevel="0" collapsed="false">
      <c r="A71" s="2" t="s">
        <v>283</v>
      </c>
      <c r="B71" s="3" t="s">
        <v>330</v>
      </c>
      <c r="C71" s="2" t="s">
        <v>449</v>
      </c>
      <c r="D71" s="4" t="s">
        <v>450</v>
      </c>
      <c r="E71" s="5" t="s">
        <v>29</v>
      </c>
    </row>
    <row r="72" s="6" customFormat="true" ht="13.5" hidden="false" customHeight="false" outlineLevel="0" collapsed="false">
      <c r="A72" s="2" t="s">
        <v>283</v>
      </c>
      <c r="B72" s="3" t="s">
        <v>290</v>
      </c>
      <c r="C72" s="2" t="s">
        <v>451</v>
      </c>
      <c r="D72" s="4" t="s">
        <v>452</v>
      </c>
      <c r="E72" s="5" t="s">
        <v>29</v>
      </c>
    </row>
    <row r="73" s="6" customFormat="true" ht="13.5" hidden="false" customHeight="false" outlineLevel="0" collapsed="false">
      <c r="A73" s="2" t="s">
        <v>283</v>
      </c>
      <c r="B73" s="3" t="s">
        <v>290</v>
      </c>
      <c r="C73" s="2" t="s">
        <v>453</v>
      </c>
      <c r="D73" s="4" t="s">
        <v>454</v>
      </c>
      <c r="E73" s="5" t="s">
        <v>29</v>
      </c>
    </row>
    <row r="74" s="6" customFormat="true" ht="13.5" hidden="false" customHeight="false" outlineLevel="0" collapsed="false">
      <c r="A74" s="2" t="s">
        <v>283</v>
      </c>
      <c r="B74" s="3" t="s">
        <v>290</v>
      </c>
      <c r="C74" s="2" t="s">
        <v>455</v>
      </c>
      <c r="D74" s="4" t="s">
        <v>456</v>
      </c>
      <c r="E74" s="5" t="s">
        <v>29</v>
      </c>
    </row>
    <row r="75" s="6" customFormat="true" ht="13.5" hidden="false" customHeight="false" outlineLevel="0" collapsed="false">
      <c r="A75" s="2" t="s">
        <v>283</v>
      </c>
      <c r="B75" s="3" t="s">
        <v>290</v>
      </c>
      <c r="C75" s="2" t="s">
        <v>457</v>
      </c>
      <c r="D75" s="4" t="s">
        <v>458</v>
      </c>
      <c r="E75" s="5" t="s">
        <v>29</v>
      </c>
    </row>
    <row r="76" s="6" customFormat="true" ht="13.5" hidden="false" customHeight="false" outlineLevel="0" collapsed="false">
      <c r="A76" s="2" t="s">
        <v>283</v>
      </c>
      <c r="B76" s="3" t="s">
        <v>290</v>
      </c>
      <c r="C76" s="2" t="s">
        <v>459</v>
      </c>
      <c r="D76" s="4" t="s">
        <v>460</v>
      </c>
      <c r="E76" s="5" t="s">
        <v>29</v>
      </c>
    </row>
    <row r="77" s="6" customFormat="true" ht="13.5" hidden="false" customHeight="false" outlineLevel="0" collapsed="false">
      <c r="A77" s="2" t="s">
        <v>283</v>
      </c>
      <c r="B77" s="3" t="s">
        <v>290</v>
      </c>
      <c r="C77" s="2" t="s">
        <v>461</v>
      </c>
      <c r="D77" s="4" t="s">
        <v>462</v>
      </c>
      <c r="E77" s="5" t="s">
        <v>29</v>
      </c>
    </row>
    <row r="78" s="6" customFormat="true" ht="13.5" hidden="false" customHeight="false" outlineLevel="0" collapsed="false">
      <c r="A78" s="2" t="s">
        <v>283</v>
      </c>
      <c r="B78" s="3" t="s">
        <v>290</v>
      </c>
      <c r="C78" s="2" t="s">
        <v>463</v>
      </c>
      <c r="D78" s="4" t="s">
        <v>464</v>
      </c>
      <c r="E78" s="5" t="s">
        <v>29</v>
      </c>
    </row>
    <row r="79" s="6" customFormat="true" ht="13.5" hidden="false" customHeight="false" outlineLevel="0" collapsed="false">
      <c r="A79" s="2" t="s">
        <v>283</v>
      </c>
      <c r="B79" s="3" t="s">
        <v>290</v>
      </c>
      <c r="C79" s="2" t="s">
        <v>465</v>
      </c>
      <c r="D79" s="4" t="s">
        <v>466</v>
      </c>
      <c r="E79" s="5" t="s">
        <v>29</v>
      </c>
    </row>
    <row r="80" s="6" customFormat="true" ht="13.5" hidden="false" customHeight="false" outlineLevel="0" collapsed="false">
      <c r="A80" s="2" t="s">
        <v>283</v>
      </c>
      <c r="B80" s="3" t="s">
        <v>290</v>
      </c>
      <c r="C80" s="2" t="s">
        <v>467</v>
      </c>
      <c r="D80" s="4" t="s">
        <v>468</v>
      </c>
      <c r="E80" s="5" t="s">
        <v>29</v>
      </c>
    </row>
    <row r="81" s="6" customFormat="true" ht="13.5" hidden="false" customHeight="false" outlineLevel="0" collapsed="false">
      <c r="A81" s="2" t="s">
        <v>283</v>
      </c>
      <c r="B81" s="3" t="s">
        <v>290</v>
      </c>
      <c r="C81" s="2" t="s">
        <v>469</v>
      </c>
      <c r="D81" s="4" t="s">
        <v>470</v>
      </c>
      <c r="E81" s="5" t="s">
        <v>29</v>
      </c>
    </row>
    <row r="82" s="6" customFormat="true" ht="13.5" hidden="false" customHeight="false" outlineLevel="0" collapsed="false">
      <c r="A82" s="2" t="s">
        <v>283</v>
      </c>
      <c r="B82" s="3" t="s">
        <v>290</v>
      </c>
      <c r="C82" s="2" t="s">
        <v>471</v>
      </c>
      <c r="D82" s="4" t="s">
        <v>472</v>
      </c>
      <c r="E82" s="5" t="s">
        <v>29</v>
      </c>
    </row>
    <row r="83" s="6" customFormat="true" ht="13.5" hidden="false" customHeight="false" outlineLevel="0" collapsed="false">
      <c r="A83" s="2" t="s">
        <v>283</v>
      </c>
      <c r="B83" s="3" t="s">
        <v>290</v>
      </c>
      <c r="C83" s="2" t="s">
        <v>473</v>
      </c>
      <c r="D83" s="4" t="s">
        <v>474</v>
      </c>
      <c r="E83" s="5" t="s">
        <v>29</v>
      </c>
    </row>
    <row r="84" s="6" customFormat="true" ht="13.5" hidden="false" customHeight="false" outlineLevel="0" collapsed="false">
      <c r="A84" s="2" t="s">
        <v>283</v>
      </c>
      <c r="B84" s="3" t="s">
        <v>290</v>
      </c>
      <c r="C84" s="2" t="s">
        <v>475</v>
      </c>
      <c r="D84" s="4" t="s">
        <v>476</v>
      </c>
      <c r="E84" s="5" t="s">
        <v>29</v>
      </c>
    </row>
    <row r="85" s="6" customFormat="true" ht="13.5" hidden="false" customHeight="false" outlineLevel="0" collapsed="false">
      <c r="A85" s="2" t="s">
        <v>283</v>
      </c>
      <c r="B85" s="3" t="s">
        <v>290</v>
      </c>
      <c r="C85" s="2" t="s">
        <v>477</v>
      </c>
      <c r="D85" s="4" t="s">
        <v>478</v>
      </c>
      <c r="E85" s="5" t="s">
        <v>29</v>
      </c>
    </row>
    <row r="86" s="6" customFormat="true" ht="13.5" hidden="false" customHeight="false" outlineLevel="0" collapsed="false">
      <c r="A86" s="2" t="s">
        <v>283</v>
      </c>
      <c r="B86" s="3" t="s">
        <v>290</v>
      </c>
      <c r="C86" s="2" t="s">
        <v>479</v>
      </c>
      <c r="D86" s="4" t="s">
        <v>480</v>
      </c>
      <c r="E86" s="5" t="s">
        <v>29</v>
      </c>
    </row>
    <row r="87" s="6" customFormat="true" ht="13.5" hidden="false" customHeight="false" outlineLevel="0" collapsed="false">
      <c r="A87" s="2" t="s">
        <v>283</v>
      </c>
      <c r="B87" s="3" t="s">
        <v>290</v>
      </c>
      <c r="C87" s="2" t="s">
        <v>481</v>
      </c>
      <c r="D87" s="4" t="s">
        <v>482</v>
      </c>
      <c r="E87" s="5" t="s">
        <v>29</v>
      </c>
    </row>
    <row r="88" s="6" customFormat="true" ht="13.5" hidden="false" customHeight="false" outlineLevel="0" collapsed="false">
      <c r="A88" s="2" t="s">
        <v>283</v>
      </c>
      <c r="B88" s="3" t="s">
        <v>290</v>
      </c>
      <c r="C88" s="2" t="s">
        <v>483</v>
      </c>
      <c r="D88" s="4" t="s">
        <v>484</v>
      </c>
      <c r="E88" s="5" t="s">
        <v>29</v>
      </c>
    </row>
    <row r="89" s="6" customFormat="true" ht="13.5" hidden="false" customHeight="false" outlineLevel="0" collapsed="false">
      <c r="A89" s="2" t="s">
        <v>283</v>
      </c>
      <c r="B89" s="3" t="s">
        <v>290</v>
      </c>
      <c r="C89" s="2" t="s">
        <v>485</v>
      </c>
      <c r="D89" s="4" t="s">
        <v>486</v>
      </c>
      <c r="E89" s="5" t="s">
        <v>29</v>
      </c>
    </row>
    <row r="90" s="6" customFormat="true" ht="13.5" hidden="false" customHeight="false" outlineLevel="0" collapsed="false">
      <c r="A90" s="2" t="s">
        <v>283</v>
      </c>
      <c r="B90" s="3" t="s">
        <v>290</v>
      </c>
      <c r="C90" s="2" t="s">
        <v>487</v>
      </c>
      <c r="D90" s="4" t="s">
        <v>488</v>
      </c>
      <c r="E90" s="5" t="s">
        <v>29</v>
      </c>
    </row>
    <row r="91" s="6" customFormat="true" ht="13.5" hidden="false" customHeight="false" outlineLevel="0" collapsed="false">
      <c r="A91" s="2" t="s">
        <v>283</v>
      </c>
      <c r="B91" s="3" t="s">
        <v>290</v>
      </c>
      <c r="C91" s="2" t="s">
        <v>489</v>
      </c>
      <c r="D91" s="4" t="s">
        <v>490</v>
      </c>
      <c r="E91" s="5" t="s">
        <v>29</v>
      </c>
    </row>
    <row r="92" s="6" customFormat="true" ht="13.5" hidden="false" customHeight="false" outlineLevel="0" collapsed="false">
      <c r="A92" s="2" t="s">
        <v>283</v>
      </c>
      <c r="B92" s="3" t="s">
        <v>290</v>
      </c>
      <c r="C92" s="2" t="s">
        <v>491</v>
      </c>
      <c r="D92" s="4" t="s">
        <v>492</v>
      </c>
      <c r="E92" s="5" t="s">
        <v>29</v>
      </c>
    </row>
    <row r="93" s="6" customFormat="true" ht="13.5" hidden="false" customHeight="false" outlineLevel="0" collapsed="false">
      <c r="A93" s="2" t="s">
        <v>283</v>
      </c>
      <c r="B93" s="3" t="s">
        <v>290</v>
      </c>
      <c r="C93" s="2" t="s">
        <v>493</v>
      </c>
      <c r="D93" s="4" t="s">
        <v>494</v>
      </c>
      <c r="E93" s="5" t="s">
        <v>29</v>
      </c>
    </row>
    <row r="94" s="6" customFormat="true" ht="13.5" hidden="false" customHeight="false" outlineLevel="0" collapsed="false">
      <c r="A94" s="2" t="s">
        <v>283</v>
      </c>
      <c r="B94" s="3" t="s">
        <v>290</v>
      </c>
      <c r="C94" s="2" t="s">
        <v>495</v>
      </c>
      <c r="D94" s="4" t="s">
        <v>496</v>
      </c>
      <c r="E94" s="5" t="s">
        <v>29</v>
      </c>
    </row>
    <row r="95" s="6" customFormat="true" ht="13.5" hidden="false" customHeight="false" outlineLevel="0" collapsed="false">
      <c r="A95" s="2" t="s">
        <v>283</v>
      </c>
      <c r="B95" s="3" t="s">
        <v>290</v>
      </c>
      <c r="C95" s="2" t="s">
        <v>497</v>
      </c>
      <c r="D95" s="4" t="s">
        <v>498</v>
      </c>
      <c r="E95" s="5" t="s">
        <v>29</v>
      </c>
    </row>
    <row r="96" s="6" customFormat="true" ht="13.5" hidden="false" customHeight="false" outlineLevel="0" collapsed="false">
      <c r="A96" s="2" t="s">
        <v>283</v>
      </c>
      <c r="B96" s="3" t="s">
        <v>290</v>
      </c>
      <c r="C96" s="2" t="s">
        <v>499</v>
      </c>
      <c r="D96" s="4" t="s">
        <v>500</v>
      </c>
      <c r="E96" s="5" t="s">
        <v>29</v>
      </c>
    </row>
    <row r="97" s="6" customFormat="true" ht="13.5" hidden="false" customHeight="false" outlineLevel="0" collapsed="false">
      <c r="A97" s="2" t="s">
        <v>283</v>
      </c>
      <c r="B97" s="3" t="s">
        <v>290</v>
      </c>
      <c r="C97" s="2" t="s">
        <v>501</v>
      </c>
      <c r="D97" s="4" t="s">
        <v>502</v>
      </c>
      <c r="E97" s="5" t="s">
        <v>29</v>
      </c>
    </row>
    <row r="98" s="6" customFormat="true" ht="13.5" hidden="false" customHeight="false" outlineLevel="0" collapsed="false">
      <c r="A98" s="2" t="s">
        <v>283</v>
      </c>
      <c r="B98" s="3" t="s">
        <v>290</v>
      </c>
      <c r="C98" s="2" t="s">
        <v>503</v>
      </c>
      <c r="D98" s="4" t="s">
        <v>504</v>
      </c>
      <c r="E98" s="5" t="s">
        <v>29</v>
      </c>
    </row>
    <row r="99" s="6" customFormat="true" ht="13.5" hidden="false" customHeight="false" outlineLevel="0" collapsed="false">
      <c r="A99" s="2" t="s">
        <v>283</v>
      </c>
      <c r="B99" s="3" t="s">
        <v>290</v>
      </c>
      <c r="C99" s="2" t="s">
        <v>505</v>
      </c>
      <c r="D99" s="4" t="s">
        <v>506</v>
      </c>
      <c r="E99" s="5" t="s">
        <v>29</v>
      </c>
    </row>
    <row r="100" s="6" customFormat="true" ht="13.5" hidden="false" customHeight="false" outlineLevel="0" collapsed="false">
      <c r="A100" s="2" t="s">
        <v>283</v>
      </c>
      <c r="B100" s="3" t="s">
        <v>290</v>
      </c>
      <c r="C100" s="2" t="s">
        <v>507</v>
      </c>
      <c r="D100" s="4" t="s">
        <v>508</v>
      </c>
      <c r="E100" s="5" t="s">
        <v>29</v>
      </c>
    </row>
    <row r="101" s="6" customFormat="true" ht="13.5" hidden="false" customHeight="false" outlineLevel="0" collapsed="false">
      <c r="A101" s="2" t="s">
        <v>283</v>
      </c>
      <c r="B101" s="3" t="s">
        <v>290</v>
      </c>
      <c r="C101" s="2" t="s">
        <v>509</v>
      </c>
      <c r="D101" s="4" t="s">
        <v>510</v>
      </c>
      <c r="E101" s="5" t="s">
        <v>29</v>
      </c>
    </row>
    <row r="102" s="6" customFormat="true" ht="13.5" hidden="false" customHeight="false" outlineLevel="0" collapsed="false">
      <c r="A102" s="2" t="s">
        <v>283</v>
      </c>
      <c r="B102" s="3" t="s">
        <v>290</v>
      </c>
      <c r="C102" s="2" t="s">
        <v>511</v>
      </c>
      <c r="D102" s="4" t="s">
        <v>512</v>
      </c>
      <c r="E102" s="5" t="s">
        <v>29</v>
      </c>
    </row>
    <row r="103" s="6" customFormat="true" ht="13.5" hidden="false" customHeight="false" outlineLevel="0" collapsed="false">
      <c r="A103" s="2" t="s">
        <v>283</v>
      </c>
      <c r="B103" s="3" t="s">
        <v>290</v>
      </c>
      <c r="C103" s="2" t="s">
        <v>513</v>
      </c>
      <c r="D103" s="4" t="s">
        <v>514</v>
      </c>
      <c r="E103" s="5" t="s">
        <v>29</v>
      </c>
    </row>
    <row r="104" s="6" customFormat="true" ht="13.5" hidden="false" customHeight="false" outlineLevel="0" collapsed="false">
      <c r="A104" s="2" t="s">
        <v>283</v>
      </c>
      <c r="B104" s="3" t="s">
        <v>290</v>
      </c>
      <c r="C104" s="2" t="s">
        <v>515</v>
      </c>
      <c r="D104" s="4" t="s">
        <v>516</v>
      </c>
      <c r="E104" s="5" t="s">
        <v>29</v>
      </c>
    </row>
    <row r="105" s="6" customFormat="true" ht="13.5" hidden="false" customHeight="false" outlineLevel="0" collapsed="false">
      <c r="A105" s="2" t="s">
        <v>283</v>
      </c>
      <c r="B105" s="3" t="s">
        <v>290</v>
      </c>
      <c r="C105" s="2" t="s">
        <v>517</v>
      </c>
      <c r="D105" s="4" t="s">
        <v>518</v>
      </c>
      <c r="E105" s="5" t="s">
        <v>29</v>
      </c>
    </row>
    <row r="106" s="6" customFormat="true" ht="13.5" hidden="false" customHeight="false" outlineLevel="0" collapsed="false">
      <c r="A106" s="2" t="s">
        <v>283</v>
      </c>
      <c r="B106" s="3" t="s">
        <v>290</v>
      </c>
      <c r="C106" s="2" t="s">
        <v>519</v>
      </c>
      <c r="D106" s="4" t="s">
        <v>520</v>
      </c>
      <c r="E106" s="5" t="s">
        <v>29</v>
      </c>
    </row>
    <row r="107" s="6" customFormat="true" ht="13.5" hidden="false" customHeight="false" outlineLevel="0" collapsed="false">
      <c r="A107" s="2" t="s">
        <v>283</v>
      </c>
      <c r="B107" s="3" t="s">
        <v>290</v>
      </c>
      <c r="C107" s="2" t="s">
        <v>521</v>
      </c>
      <c r="D107" s="4" t="s">
        <v>522</v>
      </c>
      <c r="E107" s="5" t="s">
        <v>29</v>
      </c>
    </row>
    <row r="108" s="6" customFormat="true" ht="13.5" hidden="false" customHeight="false" outlineLevel="0" collapsed="false">
      <c r="A108" s="2" t="s">
        <v>283</v>
      </c>
      <c r="B108" s="3" t="s">
        <v>290</v>
      </c>
      <c r="C108" s="2" t="s">
        <v>523</v>
      </c>
      <c r="D108" s="4" t="s">
        <v>524</v>
      </c>
      <c r="E108" s="5" t="s">
        <v>29</v>
      </c>
    </row>
    <row r="109" s="6" customFormat="true" ht="13.5" hidden="false" customHeight="false" outlineLevel="0" collapsed="false">
      <c r="A109" s="2" t="s">
        <v>283</v>
      </c>
      <c r="B109" s="3" t="s">
        <v>525</v>
      </c>
      <c r="C109" s="2" t="s">
        <v>526</v>
      </c>
      <c r="D109" s="4" t="s">
        <v>527</v>
      </c>
      <c r="E109" s="5" t="s">
        <v>29</v>
      </c>
    </row>
    <row r="110" s="6" customFormat="true" ht="13.5" hidden="false" customHeight="false" outlineLevel="0" collapsed="false">
      <c r="A110" s="2" t="s">
        <v>283</v>
      </c>
      <c r="B110" s="3" t="s">
        <v>525</v>
      </c>
      <c r="C110" s="2" t="s">
        <v>528</v>
      </c>
      <c r="D110" s="4" t="s">
        <v>529</v>
      </c>
      <c r="E110" s="5" t="s">
        <v>29</v>
      </c>
    </row>
    <row r="111" s="6" customFormat="true" ht="13.5" hidden="false" customHeight="false" outlineLevel="0" collapsed="false">
      <c r="A111" s="2" t="s">
        <v>283</v>
      </c>
      <c r="B111" s="3" t="s">
        <v>530</v>
      </c>
      <c r="C111" s="2" t="s">
        <v>531</v>
      </c>
      <c r="D111" s="4" t="s">
        <v>532</v>
      </c>
      <c r="E111" s="5" t="s">
        <v>29</v>
      </c>
    </row>
    <row r="112" s="6" customFormat="true" ht="13.5" hidden="false" customHeight="false" outlineLevel="0" collapsed="false">
      <c r="A112" s="2" t="s">
        <v>283</v>
      </c>
      <c r="B112" s="3" t="s">
        <v>530</v>
      </c>
      <c r="C112" s="2" t="s">
        <v>533</v>
      </c>
      <c r="D112" s="4" t="s">
        <v>534</v>
      </c>
      <c r="E112" s="5" t="s">
        <v>29</v>
      </c>
    </row>
    <row r="113" s="6" customFormat="true" ht="13.5" hidden="false" customHeight="false" outlineLevel="0" collapsed="false">
      <c r="A113" s="2" t="s">
        <v>283</v>
      </c>
      <c r="B113" s="3" t="s">
        <v>530</v>
      </c>
      <c r="C113" s="2" t="s">
        <v>535</v>
      </c>
      <c r="D113" s="4" t="s">
        <v>536</v>
      </c>
      <c r="E113" s="5" t="s">
        <v>29</v>
      </c>
    </row>
    <row r="114" s="6" customFormat="true" ht="13.5" hidden="false" customHeight="false" outlineLevel="0" collapsed="false">
      <c r="A114" s="2" t="s">
        <v>283</v>
      </c>
      <c r="B114" s="3" t="s">
        <v>530</v>
      </c>
      <c r="C114" s="2" t="s">
        <v>537</v>
      </c>
      <c r="D114" s="4" t="s">
        <v>538</v>
      </c>
      <c r="E114" s="5" t="s">
        <v>29</v>
      </c>
    </row>
    <row r="115" s="6" customFormat="true" ht="13.5" hidden="false" customHeight="false" outlineLevel="0" collapsed="false">
      <c r="A115" s="2" t="s">
        <v>283</v>
      </c>
      <c r="B115" s="3" t="s">
        <v>539</v>
      </c>
      <c r="C115" s="2" t="s">
        <v>540</v>
      </c>
      <c r="D115" s="4" t="s">
        <v>541</v>
      </c>
      <c r="E115" s="5" t="s">
        <v>29</v>
      </c>
    </row>
    <row r="116" s="6" customFormat="true" ht="13.5" hidden="false" customHeight="false" outlineLevel="0" collapsed="false">
      <c r="A116" s="2" t="s">
        <v>283</v>
      </c>
      <c r="B116" s="3" t="s">
        <v>340</v>
      </c>
      <c r="C116" s="2" t="s">
        <v>542</v>
      </c>
      <c r="D116" s="4" t="s">
        <v>543</v>
      </c>
      <c r="E116" s="5" t="s">
        <v>29</v>
      </c>
    </row>
    <row r="117" s="6" customFormat="true" ht="13.5" hidden="false" customHeight="false" outlineLevel="0" collapsed="false">
      <c r="A117" s="2" t="s">
        <v>283</v>
      </c>
      <c r="B117" s="3" t="s">
        <v>347</v>
      </c>
      <c r="C117" s="2" t="s">
        <v>544</v>
      </c>
      <c r="D117" s="4" t="s">
        <v>545</v>
      </c>
      <c r="E117" s="5" t="s">
        <v>29</v>
      </c>
    </row>
    <row r="118" s="6" customFormat="true" ht="13.5" hidden="false" customHeight="false" outlineLevel="0" collapsed="false">
      <c r="A118" s="2" t="s">
        <v>283</v>
      </c>
      <c r="B118" s="3" t="s">
        <v>347</v>
      </c>
      <c r="C118" s="2" t="s">
        <v>546</v>
      </c>
      <c r="D118" s="4" t="s">
        <v>547</v>
      </c>
      <c r="E118" s="5" t="s">
        <v>29</v>
      </c>
    </row>
    <row r="119" s="6" customFormat="true" ht="13.5" hidden="false" customHeight="false" outlineLevel="0" collapsed="false">
      <c r="A119" s="2" t="s">
        <v>283</v>
      </c>
      <c r="B119" s="3" t="s">
        <v>347</v>
      </c>
      <c r="C119" s="2" t="s">
        <v>548</v>
      </c>
      <c r="D119" s="4" t="s">
        <v>549</v>
      </c>
      <c r="E119" s="5" t="s">
        <v>29</v>
      </c>
    </row>
    <row r="120" s="6" customFormat="true" ht="13.5" hidden="false" customHeight="false" outlineLevel="0" collapsed="false">
      <c r="A120" s="2" t="s">
        <v>283</v>
      </c>
      <c r="B120" s="3" t="s">
        <v>347</v>
      </c>
      <c r="C120" s="2" t="s">
        <v>550</v>
      </c>
      <c r="D120" s="4" t="s">
        <v>551</v>
      </c>
      <c r="E120" s="5" t="s">
        <v>29</v>
      </c>
    </row>
    <row r="121" s="6" customFormat="true" ht="13.5" hidden="false" customHeight="false" outlineLevel="0" collapsed="false">
      <c r="A121" s="2" t="s">
        <v>283</v>
      </c>
      <c r="B121" s="3" t="s">
        <v>347</v>
      </c>
      <c r="C121" s="2" t="s">
        <v>552</v>
      </c>
      <c r="D121" s="4" t="s">
        <v>553</v>
      </c>
      <c r="E121" s="5" t="s">
        <v>29</v>
      </c>
    </row>
    <row r="122" s="6" customFormat="true" ht="13.5" hidden="false" customHeight="false" outlineLevel="0" collapsed="false">
      <c r="A122" s="2" t="s">
        <v>283</v>
      </c>
      <c r="B122" s="3" t="s">
        <v>347</v>
      </c>
      <c r="C122" s="2" t="s">
        <v>554</v>
      </c>
      <c r="D122" s="4" t="s">
        <v>555</v>
      </c>
      <c r="E122" s="5" t="s">
        <v>29</v>
      </c>
    </row>
    <row r="123" s="6" customFormat="true" ht="13.5" hidden="false" customHeight="false" outlineLevel="0" collapsed="false">
      <c r="A123" s="2" t="s">
        <v>283</v>
      </c>
      <c r="B123" s="3" t="s">
        <v>347</v>
      </c>
      <c r="C123" s="2" t="s">
        <v>556</v>
      </c>
      <c r="D123" s="4" t="s">
        <v>557</v>
      </c>
      <c r="E123" s="5" t="s">
        <v>29</v>
      </c>
    </row>
    <row r="124" s="6" customFormat="true" ht="13.5" hidden="false" customHeight="false" outlineLevel="0" collapsed="false">
      <c r="A124" s="2" t="s">
        <v>283</v>
      </c>
      <c r="B124" s="3" t="s">
        <v>347</v>
      </c>
      <c r="C124" s="2" t="s">
        <v>558</v>
      </c>
      <c r="D124" s="4" t="s">
        <v>559</v>
      </c>
      <c r="E124" s="5" t="s">
        <v>29</v>
      </c>
    </row>
    <row r="125" s="6" customFormat="true" ht="13.5" hidden="false" customHeight="false" outlineLevel="0" collapsed="false">
      <c r="A125" s="2" t="s">
        <v>283</v>
      </c>
      <c r="B125" s="3" t="s">
        <v>354</v>
      </c>
      <c r="C125" s="2" t="s">
        <v>560</v>
      </c>
      <c r="D125" s="4" t="s">
        <v>561</v>
      </c>
      <c r="E125" s="5" t="s">
        <v>29</v>
      </c>
    </row>
    <row r="126" s="6" customFormat="true" ht="13.5" hidden="false" customHeight="false" outlineLevel="0" collapsed="false">
      <c r="A126" s="2" t="s">
        <v>283</v>
      </c>
      <c r="B126" s="3" t="s">
        <v>354</v>
      </c>
      <c r="C126" s="2" t="s">
        <v>562</v>
      </c>
      <c r="D126" s="4" t="s">
        <v>563</v>
      </c>
      <c r="E126" s="5" t="s">
        <v>29</v>
      </c>
    </row>
    <row r="127" s="6" customFormat="true" ht="13.5" hidden="false" customHeight="false" outlineLevel="0" collapsed="false">
      <c r="A127" s="2" t="s">
        <v>283</v>
      </c>
      <c r="B127" s="3" t="s">
        <v>354</v>
      </c>
      <c r="C127" s="2" t="s">
        <v>564</v>
      </c>
      <c r="D127" s="4" t="s">
        <v>565</v>
      </c>
      <c r="E127" s="5" t="s">
        <v>29</v>
      </c>
    </row>
    <row r="128" s="6" customFormat="true" ht="13.5" hidden="false" customHeight="false" outlineLevel="0" collapsed="false">
      <c r="A128" s="2" t="s">
        <v>283</v>
      </c>
      <c r="B128" s="3" t="s">
        <v>354</v>
      </c>
      <c r="C128" s="2" t="s">
        <v>566</v>
      </c>
      <c r="D128" s="4" t="s">
        <v>567</v>
      </c>
      <c r="E128" s="5" t="s">
        <v>29</v>
      </c>
    </row>
    <row r="129" s="6" customFormat="true" ht="13.5" hidden="false" customHeight="false" outlineLevel="0" collapsed="false">
      <c r="A129" s="2" t="s">
        <v>283</v>
      </c>
      <c r="B129" s="3" t="s">
        <v>568</v>
      </c>
      <c r="C129" s="2" t="s">
        <v>569</v>
      </c>
      <c r="D129" s="4" t="s">
        <v>570</v>
      </c>
      <c r="E129" s="5" t="s">
        <v>29</v>
      </c>
    </row>
    <row r="130" s="6" customFormat="true" ht="13.5" hidden="false" customHeight="false" outlineLevel="0" collapsed="false">
      <c r="A130" s="2" t="s">
        <v>283</v>
      </c>
      <c r="B130" s="3" t="s">
        <v>571</v>
      </c>
      <c r="C130" s="2" t="s">
        <v>572</v>
      </c>
      <c r="D130" s="4" t="s">
        <v>573</v>
      </c>
      <c r="E130" s="5" t="s">
        <v>29</v>
      </c>
    </row>
    <row r="131" s="6" customFormat="true" ht="13.5" hidden="false" customHeight="false" outlineLevel="0" collapsed="false">
      <c r="A131" s="2" t="s">
        <v>283</v>
      </c>
      <c r="B131" s="3" t="s">
        <v>571</v>
      </c>
      <c r="C131" s="2" t="s">
        <v>574</v>
      </c>
      <c r="D131" s="4" t="s">
        <v>575</v>
      </c>
      <c r="E131" s="5" t="s">
        <v>29</v>
      </c>
    </row>
    <row r="132" s="6" customFormat="true" ht="13.5" hidden="false" customHeight="false" outlineLevel="0" collapsed="false">
      <c r="A132" s="2" t="s">
        <v>283</v>
      </c>
      <c r="B132" s="3" t="s">
        <v>576</v>
      </c>
      <c r="C132" s="2" t="s">
        <v>577</v>
      </c>
      <c r="D132" s="4" t="s">
        <v>578</v>
      </c>
      <c r="E132" s="5" t="s">
        <v>29</v>
      </c>
    </row>
    <row r="133" s="6" customFormat="true" ht="13.5" hidden="false" customHeight="false" outlineLevel="0" collapsed="false">
      <c r="A133" s="2" t="s">
        <v>283</v>
      </c>
      <c r="B133" s="3" t="s">
        <v>576</v>
      </c>
      <c r="C133" s="2" t="s">
        <v>579</v>
      </c>
      <c r="D133" s="4" t="s">
        <v>580</v>
      </c>
      <c r="E133" s="5" t="s">
        <v>29</v>
      </c>
    </row>
    <row r="134" s="6" customFormat="true" ht="13.5" hidden="false" customHeight="false" outlineLevel="0" collapsed="false">
      <c r="A134" s="2" t="s">
        <v>283</v>
      </c>
      <c r="B134" s="3" t="s">
        <v>581</v>
      </c>
      <c r="C134" s="2" t="s">
        <v>582</v>
      </c>
      <c r="D134" s="4" t="s">
        <v>583</v>
      </c>
      <c r="E134" s="5" t="s">
        <v>29</v>
      </c>
    </row>
    <row r="135" s="6" customFormat="true" ht="13.5" hidden="false" customHeight="false" outlineLevel="0" collapsed="false">
      <c r="A135" s="2" t="s">
        <v>283</v>
      </c>
      <c r="B135" s="3" t="s">
        <v>584</v>
      </c>
      <c r="C135" s="2" t="s">
        <v>585</v>
      </c>
      <c r="D135" s="4" t="s">
        <v>586</v>
      </c>
      <c r="E135" s="5" t="s">
        <v>29</v>
      </c>
    </row>
    <row r="136" s="6" customFormat="true" ht="13.5" hidden="false" customHeight="false" outlineLevel="0" collapsed="false">
      <c r="A136" s="2" t="s">
        <v>283</v>
      </c>
      <c r="B136" s="3" t="s">
        <v>587</v>
      </c>
      <c r="C136" s="2" t="s">
        <v>588</v>
      </c>
      <c r="D136" s="4" t="s">
        <v>589</v>
      </c>
      <c r="E136" s="5" t="s">
        <v>29</v>
      </c>
    </row>
    <row r="137" s="6" customFormat="true" ht="13.5" hidden="false" customHeight="false" outlineLevel="0" collapsed="false">
      <c r="A137" s="2" t="s">
        <v>283</v>
      </c>
      <c r="B137" s="3" t="s">
        <v>587</v>
      </c>
      <c r="C137" s="2" t="s">
        <v>590</v>
      </c>
      <c r="D137" s="4" t="s">
        <v>591</v>
      </c>
      <c r="E137" s="5" t="s">
        <v>29</v>
      </c>
    </row>
    <row r="138" s="6" customFormat="true" ht="13.5" hidden="false" customHeight="false" outlineLevel="0" collapsed="false">
      <c r="A138" s="2" t="s">
        <v>283</v>
      </c>
      <c r="B138" s="3" t="s">
        <v>587</v>
      </c>
      <c r="C138" s="2" t="s">
        <v>592</v>
      </c>
      <c r="D138" s="4" t="s">
        <v>593</v>
      </c>
      <c r="E138" s="5" t="s">
        <v>29</v>
      </c>
    </row>
    <row r="139" s="6" customFormat="true" ht="13.5" hidden="false" customHeight="false" outlineLevel="0" collapsed="false">
      <c r="A139" s="2" t="s">
        <v>283</v>
      </c>
      <c r="B139" s="3" t="s">
        <v>587</v>
      </c>
      <c r="C139" s="2" t="s">
        <v>594</v>
      </c>
      <c r="D139" s="4" t="s">
        <v>595</v>
      </c>
      <c r="E139" s="5" t="s">
        <v>29</v>
      </c>
    </row>
    <row r="140" s="6" customFormat="true" ht="13.5" hidden="false" customHeight="false" outlineLevel="0" collapsed="false">
      <c r="A140" s="2" t="s">
        <v>283</v>
      </c>
      <c r="B140" s="3" t="s">
        <v>587</v>
      </c>
      <c r="C140" s="2" t="s">
        <v>596</v>
      </c>
      <c r="D140" s="4" t="s">
        <v>597</v>
      </c>
      <c r="E140" s="5" t="s">
        <v>29</v>
      </c>
    </row>
    <row r="141" s="6" customFormat="true" ht="13.5" hidden="false" customHeight="false" outlineLevel="0" collapsed="false">
      <c r="A141" s="2" t="s">
        <v>283</v>
      </c>
      <c r="B141" s="3" t="s">
        <v>587</v>
      </c>
      <c r="C141" s="2" t="s">
        <v>598</v>
      </c>
      <c r="D141" s="4" t="s">
        <v>599</v>
      </c>
      <c r="E141" s="5" t="s">
        <v>29</v>
      </c>
    </row>
    <row r="142" s="6" customFormat="true" ht="13.5" hidden="false" customHeight="false" outlineLevel="0" collapsed="false">
      <c r="A142" s="2" t="s">
        <v>283</v>
      </c>
      <c r="B142" s="3" t="s">
        <v>600</v>
      </c>
      <c r="C142" s="2" t="s">
        <v>601</v>
      </c>
      <c r="D142" s="4" t="s">
        <v>602</v>
      </c>
      <c r="E142" s="5" t="s">
        <v>29</v>
      </c>
    </row>
    <row r="143" s="6" customFormat="true" ht="13.5" hidden="false" customHeight="false" outlineLevel="0" collapsed="false">
      <c r="A143" s="2" t="s">
        <v>283</v>
      </c>
      <c r="B143" s="3" t="s">
        <v>603</v>
      </c>
      <c r="C143" s="2" t="s">
        <v>604</v>
      </c>
      <c r="D143" s="4" t="s">
        <v>605</v>
      </c>
      <c r="E143" s="5" t="s">
        <v>29</v>
      </c>
    </row>
    <row r="144" s="6" customFormat="true" ht="13.5" hidden="false" customHeight="false" outlineLevel="0" collapsed="false">
      <c r="A144" s="2" t="s">
        <v>283</v>
      </c>
      <c r="B144" s="3" t="s">
        <v>603</v>
      </c>
      <c r="C144" s="2" t="s">
        <v>606</v>
      </c>
      <c r="D144" s="4" t="s">
        <v>607</v>
      </c>
      <c r="E144" s="5" t="s">
        <v>29</v>
      </c>
    </row>
    <row r="145" s="6" customFormat="true" ht="13.5" hidden="false" customHeight="false" outlineLevel="0" collapsed="false">
      <c r="A145" s="2" t="s">
        <v>283</v>
      </c>
      <c r="B145" s="3" t="s">
        <v>603</v>
      </c>
      <c r="C145" s="2" t="s">
        <v>608</v>
      </c>
      <c r="D145" s="4" t="s">
        <v>609</v>
      </c>
      <c r="E145" s="5" t="s">
        <v>29</v>
      </c>
    </row>
    <row r="146" s="6" customFormat="true" ht="13.5" hidden="false" customHeight="false" outlineLevel="0" collapsed="false">
      <c r="A146" s="2" t="s">
        <v>283</v>
      </c>
      <c r="B146" s="3" t="s">
        <v>610</v>
      </c>
      <c r="C146" s="2" t="s">
        <v>611</v>
      </c>
      <c r="D146" s="4" t="s">
        <v>612</v>
      </c>
      <c r="E146" s="5" t="s">
        <v>29</v>
      </c>
    </row>
    <row r="147" s="6" customFormat="true" ht="13.5" hidden="false" customHeight="false" outlineLevel="0" collapsed="false">
      <c r="A147" s="2" t="s">
        <v>283</v>
      </c>
      <c r="B147" s="3" t="s">
        <v>613</v>
      </c>
      <c r="C147" s="2" t="s">
        <v>614</v>
      </c>
      <c r="D147" s="4" t="s">
        <v>615</v>
      </c>
      <c r="E147" s="5" t="s">
        <v>29</v>
      </c>
    </row>
    <row r="148" s="6" customFormat="true" ht="13.5" hidden="false" customHeight="false" outlineLevel="0" collapsed="false">
      <c r="A148" s="2" t="s">
        <v>283</v>
      </c>
      <c r="B148" s="3" t="s">
        <v>616</v>
      </c>
      <c r="C148" s="2" t="s">
        <v>617</v>
      </c>
      <c r="D148" s="4" t="s">
        <v>618</v>
      </c>
      <c r="E148" s="5" t="s">
        <v>29</v>
      </c>
    </row>
    <row r="149" s="6" customFormat="true" ht="13.5" hidden="false" customHeight="false" outlineLevel="0" collapsed="false">
      <c r="A149" s="2" t="s">
        <v>283</v>
      </c>
      <c r="B149" s="3" t="s">
        <v>619</v>
      </c>
      <c r="C149" s="2" t="s">
        <v>620</v>
      </c>
      <c r="D149" s="4" t="s">
        <v>621</v>
      </c>
      <c r="E149" s="5" t="s">
        <v>29</v>
      </c>
    </row>
    <row r="150" s="6" customFormat="true" ht="13.5" hidden="false" customHeight="false" outlineLevel="0" collapsed="false">
      <c r="A150" s="2" t="s">
        <v>283</v>
      </c>
      <c r="B150" s="3" t="s">
        <v>361</v>
      </c>
      <c r="C150" s="2" t="s">
        <v>622</v>
      </c>
      <c r="D150" s="4" t="s">
        <v>623</v>
      </c>
      <c r="E150" s="5" t="s">
        <v>29</v>
      </c>
    </row>
    <row r="151" s="6" customFormat="true" ht="13.5" hidden="false" customHeight="false" outlineLevel="0" collapsed="false">
      <c r="A151" s="2" t="s">
        <v>283</v>
      </c>
      <c r="B151" s="3" t="s">
        <v>361</v>
      </c>
      <c r="C151" s="2" t="s">
        <v>624</v>
      </c>
      <c r="D151" s="4" t="s">
        <v>625</v>
      </c>
      <c r="E151" s="5" t="s">
        <v>29</v>
      </c>
    </row>
    <row r="152" s="6" customFormat="true" ht="13.5" hidden="false" customHeight="false" outlineLevel="0" collapsed="false">
      <c r="A152" s="2" t="s">
        <v>283</v>
      </c>
      <c r="B152" s="3" t="s">
        <v>361</v>
      </c>
      <c r="C152" s="2" t="s">
        <v>626</v>
      </c>
      <c r="D152" s="4" t="s">
        <v>627</v>
      </c>
      <c r="E152" s="5" t="s">
        <v>29</v>
      </c>
    </row>
    <row r="153" s="6" customFormat="true" ht="13.5" hidden="false" customHeight="false" outlineLevel="0" collapsed="false">
      <c r="A153" s="2" t="s">
        <v>283</v>
      </c>
      <c r="B153" s="3" t="s">
        <v>361</v>
      </c>
      <c r="C153" s="2" t="s">
        <v>628</v>
      </c>
      <c r="D153" s="4" t="s">
        <v>629</v>
      </c>
      <c r="E153" s="5" t="s">
        <v>29</v>
      </c>
    </row>
    <row r="154" s="6" customFormat="true" ht="13.5" hidden="false" customHeight="false" outlineLevel="0" collapsed="false">
      <c r="A154" s="2" t="s">
        <v>283</v>
      </c>
      <c r="B154" s="3" t="s">
        <v>361</v>
      </c>
      <c r="C154" s="2" t="s">
        <v>630</v>
      </c>
      <c r="D154" s="4" t="s">
        <v>631</v>
      </c>
      <c r="E154" s="5" t="s">
        <v>29</v>
      </c>
    </row>
    <row r="155" s="6" customFormat="true" ht="13.5" hidden="false" customHeight="false" outlineLevel="0" collapsed="false">
      <c r="A155" s="2" t="s">
        <v>283</v>
      </c>
      <c r="B155" s="3" t="s">
        <v>361</v>
      </c>
      <c r="C155" s="2" t="s">
        <v>632</v>
      </c>
      <c r="D155" s="4" t="s">
        <v>633</v>
      </c>
      <c r="E155" s="5" t="s">
        <v>29</v>
      </c>
    </row>
    <row r="156" s="6" customFormat="true" ht="13.5" hidden="false" customHeight="false" outlineLevel="0" collapsed="false">
      <c r="A156" s="2" t="s">
        <v>283</v>
      </c>
      <c r="B156" s="3" t="s">
        <v>361</v>
      </c>
      <c r="C156" s="2" t="s">
        <v>634</v>
      </c>
      <c r="D156" s="4" t="s">
        <v>635</v>
      </c>
      <c r="E156" s="5" t="s">
        <v>29</v>
      </c>
    </row>
    <row r="157" s="6" customFormat="true" ht="13.5" hidden="false" customHeight="false" outlineLevel="0" collapsed="false">
      <c r="A157" s="2" t="s">
        <v>283</v>
      </c>
      <c r="B157" s="3" t="s">
        <v>361</v>
      </c>
      <c r="C157" s="2" t="s">
        <v>636</v>
      </c>
      <c r="D157" s="4" t="s">
        <v>637</v>
      </c>
      <c r="E157" s="5" t="s">
        <v>29</v>
      </c>
    </row>
    <row r="158" s="6" customFormat="true" ht="13.5" hidden="false" customHeight="false" outlineLevel="0" collapsed="false">
      <c r="A158" s="2" t="s">
        <v>283</v>
      </c>
      <c r="B158" s="3" t="s">
        <v>361</v>
      </c>
      <c r="C158" s="2" t="s">
        <v>638</v>
      </c>
      <c r="D158" s="4" t="s">
        <v>639</v>
      </c>
      <c r="E158" s="5" t="s">
        <v>29</v>
      </c>
    </row>
    <row r="159" s="6" customFormat="true" ht="13.5" hidden="false" customHeight="false" outlineLevel="0" collapsed="false">
      <c r="A159" s="2" t="s">
        <v>283</v>
      </c>
      <c r="B159" s="3" t="s">
        <v>361</v>
      </c>
      <c r="C159" s="2" t="s">
        <v>640</v>
      </c>
      <c r="D159" s="4" t="s">
        <v>641</v>
      </c>
      <c r="E159" s="5" t="s">
        <v>29</v>
      </c>
    </row>
    <row r="160" s="6" customFormat="true" ht="13.5" hidden="false" customHeight="false" outlineLevel="0" collapsed="false">
      <c r="A160" s="2" t="s">
        <v>283</v>
      </c>
      <c r="B160" s="3" t="s">
        <v>361</v>
      </c>
      <c r="C160" s="2" t="s">
        <v>642</v>
      </c>
      <c r="D160" s="4" t="s">
        <v>643</v>
      </c>
      <c r="E160" s="5" t="s">
        <v>29</v>
      </c>
    </row>
    <row r="161" s="6" customFormat="true" ht="13.5" hidden="false" customHeight="false" outlineLevel="0" collapsed="false">
      <c r="A161" s="2" t="s">
        <v>283</v>
      </c>
      <c r="B161" s="3" t="s">
        <v>361</v>
      </c>
      <c r="C161" s="2" t="s">
        <v>644</v>
      </c>
      <c r="D161" s="4" t="s">
        <v>645</v>
      </c>
      <c r="E161" s="5" t="s">
        <v>29</v>
      </c>
    </row>
    <row r="162" s="6" customFormat="true" ht="13.5" hidden="false" customHeight="false" outlineLevel="0" collapsed="false">
      <c r="A162" s="2" t="s">
        <v>283</v>
      </c>
      <c r="B162" s="3" t="s">
        <v>361</v>
      </c>
      <c r="C162" s="2" t="s">
        <v>646</v>
      </c>
      <c r="D162" s="4" t="s">
        <v>647</v>
      </c>
      <c r="E162" s="5" t="s">
        <v>29</v>
      </c>
    </row>
    <row r="163" s="6" customFormat="true" ht="13.5" hidden="false" customHeight="false" outlineLevel="0" collapsed="false">
      <c r="A163" s="2" t="s">
        <v>283</v>
      </c>
      <c r="B163" s="3" t="s">
        <v>361</v>
      </c>
      <c r="C163" s="2" t="s">
        <v>648</v>
      </c>
      <c r="D163" s="4" t="s">
        <v>649</v>
      </c>
      <c r="E163" s="5" t="s">
        <v>29</v>
      </c>
    </row>
    <row r="164" s="6" customFormat="true" ht="13.5" hidden="false" customHeight="false" outlineLevel="0" collapsed="false">
      <c r="A164" s="2" t="s">
        <v>283</v>
      </c>
      <c r="B164" s="3" t="s">
        <v>361</v>
      </c>
      <c r="C164" s="2" t="s">
        <v>650</v>
      </c>
      <c r="D164" s="4" t="s">
        <v>651</v>
      </c>
      <c r="E164" s="5" t="s">
        <v>29</v>
      </c>
    </row>
    <row r="165" s="6" customFormat="true" ht="13.5" hidden="false" customHeight="false" outlineLevel="0" collapsed="false">
      <c r="A165" s="2" t="s">
        <v>283</v>
      </c>
      <c r="B165" s="3" t="s">
        <v>361</v>
      </c>
      <c r="C165" s="2" t="s">
        <v>652</v>
      </c>
      <c r="D165" s="4" t="s">
        <v>653</v>
      </c>
      <c r="E165" s="5" t="s">
        <v>29</v>
      </c>
    </row>
    <row r="166" s="6" customFormat="true" ht="13.5" hidden="false" customHeight="false" outlineLevel="0" collapsed="false">
      <c r="A166" s="2" t="s">
        <v>283</v>
      </c>
      <c r="B166" s="3" t="s">
        <v>361</v>
      </c>
      <c r="C166" s="2" t="s">
        <v>654</v>
      </c>
      <c r="D166" s="4" t="s">
        <v>655</v>
      </c>
      <c r="E166" s="5" t="s">
        <v>29</v>
      </c>
    </row>
    <row r="167" s="6" customFormat="true" ht="13.5" hidden="false" customHeight="false" outlineLevel="0" collapsed="false">
      <c r="A167" s="2" t="s">
        <v>283</v>
      </c>
      <c r="B167" s="3" t="s">
        <v>656</v>
      </c>
      <c r="C167" s="2" t="s">
        <v>657</v>
      </c>
      <c r="D167" s="4" t="s">
        <v>658</v>
      </c>
      <c r="E167" s="5" t="s">
        <v>29</v>
      </c>
    </row>
    <row r="168" s="6" customFormat="true" ht="13.5" hidden="false" customHeight="false" outlineLevel="0" collapsed="false">
      <c r="A168" s="2" t="s">
        <v>283</v>
      </c>
      <c r="B168" s="3" t="s">
        <v>656</v>
      </c>
      <c r="C168" s="2" t="s">
        <v>659</v>
      </c>
      <c r="D168" s="4" t="s">
        <v>660</v>
      </c>
      <c r="E168" s="5" t="s">
        <v>29</v>
      </c>
    </row>
    <row r="169" s="6" customFormat="true" ht="13.5" hidden="false" customHeight="false" outlineLevel="0" collapsed="false">
      <c r="A169" s="2" t="s">
        <v>283</v>
      </c>
      <c r="B169" s="3" t="s">
        <v>656</v>
      </c>
      <c r="C169" s="2" t="s">
        <v>661</v>
      </c>
      <c r="D169" s="4" t="s">
        <v>662</v>
      </c>
      <c r="E169" s="5" t="s">
        <v>29</v>
      </c>
    </row>
    <row r="170" s="6" customFormat="true" ht="13.5" hidden="false" customHeight="false" outlineLevel="0" collapsed="false">
      <c r="A170" s="2" t="s">
        <v>283</v>
      </c>
      <c r="B170" s="3" t="s">
        <v>656</v>
      </c>
      <c r="C170" s="2" t="s">
        <v>663</v>
      </c>
      <c r="D170" s="4" t="s">
        <v>664</v>
      </c>
      <c r="E170" s="5" t="s">
        <v>29</v>
      </c>
    </row>
    <row r="171" s="6" customFormat="true" ht="13.5" hidden="false" customHeight="false" outlineLevel="0" collapsed="false">
      <c r="A171" s="2" t="s">
        <v>283</v>
      </c>
      <c r="B171" s="3" t="s">
        <v>656</v>
      </c>
      <c r="C171" s="2" t="s">
        <v>665</v>
      </c>
      <c r="D171" s="4" t="s">
        <v>666</v>
      </c>
      <c r="E171" s="5" t="s">
        <v>29</v>
      </c>
    </row>
    <row r="172" s="6" customFormat="true" ht="13.5" hidden="false" customHeight="false" outlineLevel="0" collapsed="false">
      <c r="A172" s="2" t="s">
        <v>283</v>
      </c>
      <c r="B172" s="3" t="s">
        <v>667</v>
      </c>
      <c r="C172" s="2" t="s">
        <v>668</v>
      </c>
      <c r="D172" s="4" t="s">
        <v>669</v>
      </c>
      <c r="E172" s="5" t="s">
        <v>29</v>
      </c>
    </row>
    <row r="173" s="6" customFormat="true" ht="13.5" hidden="false" customHeight="false" outlineLevel="0" collapsed="false">
      <c r="A173" s="2" t="s">
        <v>283</v>
      </c>
      <c r="B173" s="3" t="s">
        <v>293</v>
      </c>
      <c r="C173" s="2" t="s">
        <v>670</v>
      </c>
      <c r="D173" s="4" t="s">
        <v>671</v>
      </c>
      <c r="E173" s="5" t="s">
        <v>29</v>
      </c>
    </row>
    <row r="174" s="6" customFormat="true" ht="13.5" hidden="false" customHeight="false" outlineLevel="0" collapsed="false">
      <c r="A174" s="2" t="s">
        <v>283</v>
      </c>
      <c r="B174" s="3" t="s">
        <v>672</v>
      </c>
      <c r="C174" s="2" t="s">
        <v>673</v>
      </c>
      <c r="D174" s="4" t="s">
        <v>674</v>
      </c>
      <c r="E174" s="5" t="s">
        <v>29</v>
      </c>
    </row>
    <row r="175" s="6" customFormat="true" ht="13.5" hidden="false" customHeight="false" outlineLevel="0" collapsed="false">
      <c r="A175" s="2" t="s">
        <v>283</v>
      </c>
      <c r="B175" s="3" t="s">
        <v>403</v>
      </c>
      <c r="C175" s="2" t="s">
        <v>675</v>
      </c>
      <c r="D175" s="4" t="s">
        <v>676</v>
      </c>
      <c r="E175" s="5" t="s">
        <v>29</v>
      </c>
    </row>
    <row r="176" s="6" customFormat="true" ht="13.5" hidden="false" customHeight="false" outlineLevel="0" collapsed="false">
      <c r="A176" s="2" t="s">
        <v>283</v>
      </c>
      <c r="B176" s="3" t="s">
        <v>403</v>
      </c>
      <c r="C176" s="2" t="s">
        <v>677</v>
      </c>
      <c r="D176" s="4" t="s">
        <v>678</v>
      </c>
      <c r="E176" s="5" t="s">
        <v>29</v>
      </c>
    </row>
    <row r="177" s="6" customFormat="true" ht="13.5" hidden="false" customHeight="false" outlineLevel="0" collapsed="false">
      <c r="A177" s="2" t="s">
        <v>283</v>
      </c>
      <c r="B177" s="3" t="s">
        <v>403</v>
      </c>
      <c r="C177" s="2" t="s">
        <v>679</v>
      </c>
      <c r="D177" s="4" t="s">
        <v>680</v>
      </c>
      <c r="E177" s="5" t="s">
        <v>29</v>
      </c>
    </row>
    <row r="178" s="6" customFormat="true" ht="13.5" hidden="false" customHeight="false" outlineLevel="0" collapsed="false">
      <c r="A178" s="2" t="s">
        <v>283</v>
      </c>
      <c r="B178" s="3" t="s">
        <v>395</v>
      </c>
      <c r="C178" s="2" t="s">
        <v>681</v>
      </c>
      <c r="D178" s="4" t="s">
        <v>682</v>
      </c>
      <c r="E178" s="5" t="s">
        <v>29</v>
      </c>
    </row>
    <row r="179" s="6" customFormat="true" ht="13.5" hidden="false" customHeight="false" outlineLevel="0" collapsed="false">
      <c r="A179" s="2" t="s">
        <v>283</v>
      </c>
      <c r="B179" s="3" t="s">
        <v>395</v>
      </c>
      <c r="C179" s="2" t="s">
        <v>683</v>
      </c>
      <c r="D179" s="4" t="s">
        <v>684</v>
      </c>
      <c r="E179" s="5" t="s">
        <v>29</v>
      </c>
    </row>
    <row r="180" s="6" customFormat="true" ht="13.5" hidden="false" customHeight="false" outlineLevel="0" collapsed="false">
      <c r="A180" s="2" t="s">
        <v>283</v>
      </c>
      <c r="B180" s="3" t="s">
        <v>410</v>
      </c>
      <c r="C180" s="2" t="s">
        <v>685</v>
      </c>
      <c r="D180" s="4" t="s">
        <v>686</v>
      </c>
      <c r="E180" s="5" t="s">
        <v>29</v>
      </c>
    </row>
    <row r="181" s="6" customFormat="true" ht="13.5" hidden="false" customHeight="false" outlineLevel="0" collapsed="false">
      <c r="A181" s="2" t="s">
        <v>283</v>
      </c>
      <c r="B181" s="3" t="s">
        <v>410</v>
      </c>
      <c r="C181" s="2" t="s">
        <v>687</v>
      </c>
      <c r="D181" s="4" t="s">
        <v>688</v>
      </c>
      <c r="E181" s="5" t="s">
        <v>29</v>
      </c>
    </row>
    <row r="182" s="6" customFormat="true" ht="13.5" hidden="false" customHeight="false" outlineLevel="0" collapsed="false">
      <c r="A182" s="2" t="s">
        <v>283</v>
      </c>
      <c r="B182" s="3" t="s">
        <v>415</v>
      </c>
      <c r="C182" s="2" t="s">
        <v>689</v>
      </c>
      <c r="D182" s="4" t="s">
        <v>690</v>
      </c>
      <c r="E182" s="5" t="s">
        <v>29</v>
      </c>
    </row>
    <row r="183" s="6" customFormat="true" ht="13.5" hidden="false" customHeight="false" outlineLevel="0" collapsed="false">
      <c r="A183" s="2" t="s">
        <v>283</v>
      </c>
      <c r="B183" s="3" t="s">
        <v>415</v>
      </c>
      <c r="C183" s="2" t="s">
        <v>691</v>
      </c>
      <c r="D183" s="4" t="s">
        <v>692</v>
      </c>
      <c r="E183" s="5" t="s">
        <v>29</v>
      </c>
    </row>
    <row r="184" s="6" customFormat="true" ht="13.5" hidden="false" customHeight="false" outlineLevel="0" collapsed="false">
      <c r="A184" s="2" t="s">
        <v>283</v>
      </c>
      <c r="B184" s="3" t="s">
        <v>428</v>
      </c>
      <c r="C184" s="2" t="s">
        <v>693</v>
      </c>
      <c r="D184" s="4" t="s">
        <v>694</v>
      </c>
      <c r="E184" s="5" t="s">
        <v>39</v>
      </c>
    </row>
    <row r="185" s="6" customFormat="true" ht="13.5" hidden="false" customHeight="false" outlineLevel="0" collapsed="false">
      <c r="A185" s="2" t="s">
        <v>283</v>
      </c>
      <c r="B185" s="3" t="s">
        <v>300</v>
      </c>
      <c r="C185" s="2" t="s">
        <v>695</v>
      </c>
      <c r="D185" s="4" t="s">
        <v>696</v>
      </c>
      <c r="E185" s="5" t="s">
        <v>39</v>
      </c>
    </row>
    <row r="186" s="6" customFormat="true" ht="13.5" hidden="false" customHeight="false" outlineLevel="0" collapsed="false">
      <c r="A186" s="2" t="s">
        <v>283</v>
      </c>
      <c r="B186" s="3" t="s">
        <v>300</v>
      </c>
      <c r="C186" s="2" t="s">
        <v>697</v>
      </c>
      <c r="D186" s="4" t="s">
        <v>698</v>
      </c>
      <c r="E186" s="5" t="s">
        <v>39</v>
      </c>
    </row>
    <row r="187" s="6" customFormat="true" ht="13.5" hidden="false" customHeight="false" outlineLevel="0" collapsed="false">
      <c r="A187" s="2" t="s">
        <v>283</v>
      </c>
      <c r="B187" s="3" t="s">
        <v>307</v>
      </c>
      <c r="C187" s="2" t="s">
        <v>699</v>
      </c>
      <c r="D187" s="4" t="s">
        <v>700</v>
      </c>
      <c r="E187" s="5" t="s">
        <v>39</v>
      </c>
    </row>
    <row r="188" s="6" customFormat="true" ht="13.5" hidden="false" customHeight="false" outlineLevel="0" collapsed="false">
      <c r="A188" s="2" t="s">
        <v>283</v>
      </c>
      <c r="B188" s="3" t="s">
        <v>307</v>
      </c>
      <c r="C188" s="2" t="s">
        <v>701</v>
      </c>
      <c r="D188" s="4" t="s">
        <v>702</v>
      </c>
      <c r="E188" s="5" t="s">
        <v>39</v>
      </c>
    </row>
    <row r="189" s="6" customFormat="true" ht="13.5" hidden="false" customHeight="false" outlineLevel="0" collapsed="false">
      <c r="A189" s="2" t="s">
        <v>283</v>
      </c>
      <c r="B189" s="3" t="s">
        <v>307</v>
      </c>
      <c r="C189" s="2" t="s">
        <v>703</v>
      </c>
      <c r="D189" s="4" t="s">
        <v>704</v>
      </c>
      <c r="E189" s="5" t="s">
        <v>39</v>
      </c>
    </row>
    <row r="190" s="6" customFormat="true" ht="13.5" hidden="false" customHeight="false" outlineLevel="0" collapsed="false">
      <c r="A190" s="2" t="s">
        <v>283</v>
      </c>
      <c r="B190" s="3" t="s">
        <v>307</v>
      </c>
      <c r="C190" s="2" t="s">
        <v>705</v>
      </c>
      <c r="D190" s="4" t="s">
        <v>706</v>
      </c>
      <c r="E190" s="5" t="s">
        <v>39</v>
      </c>
    </row>
    <row r="191" s="6" customFormat="true" ht="13.5" hidden="false" customHeight="false" outlineLevel="0" collapsed="false">
      <c r="A191" s="2" t="s">
        <v>283</v>
      </c>
      <c r="B191" s="3" t="s">
        <v>707</v>
      </c>
      <c r="C191" s="2" t="s">
        <v>708</v>
      </c>
      <c r="D191" s="4" t="s">
        <v>709</v>
      </c>
      <c r="E191" s="5" t="s">
        <v>39</v>
      </c>
    </row>
    <row r="192" s="6" customFormat="true" ht="13.5" hidden="false" customHeight="false" outlineLevel="0" collapsed="false">
      <c r="A192" s="2" t="s">
        <v>283</v>
      </c>
      <c r="B192" s="3" t="s">
        <v>710</v>
      </c>
      <c r="C192" s="2" t="s">
        <v>711</v>
      </c>
      <c r="D192" s="4" t="s">
        <v>712</v>
      </c>
      <c r="E192" s="5" t="s">
        <v>39</v>
      </c>
    </row>
    <row r="193" s="6" customFormat="true" ht="13.5" hidden="false" customHeight="false" outlineLevel="0" collapsed="false">
      <c r="A193" s="2" t="s">
        <v>283</v>
      </c>
      <c r="B193" s="3" t="s">
        <v>713</v>
      </c>
      <c r="C193" s="2" t="s">
        <v>713</v>
      </c>
      <c r="D193" s="4" t="s">
        <v>714</v>
      </c>
      <c r="E193" s="5" t="s">
        <v>39</v>
      </c>
    </row>
    <row r="194" s="6" customFormat="true" ht="13.5" hidden="false" customHeight="false" outlineLevel="0" collapsed="false">
      <c r="A194" s="2" t="s">
        <v>283</v>
      </c>
      <c r="B194" s="3" t="s">
        <v>715</v>
      </c>
      <c r="C194" s="2" t="s">
        <v>715</v>
      </c>
      <c r="D194" s="4" t="s">
        <v>716</v>
      </c>
      <c r="E194" s="5" t="s">
        <v>39</v>
      </c>
    </row>
    <row r="195" s="6" customFormat="true" ht="13.5" hidden="false" customHeight="false" outlineLevel="0" collapsed="false">
      <c r="A195" s="2" t="s">
        <v>283</v>
      </c>
      <c r="B195" s="3" t="s">
        <v>290</v>
      </c>
      <c r="C195" s="2" t="s">
        <v>717</v>
      </c>
      <c r="D195" s="4" t="s">
        <v>718</v>
      </c>
      <c r="E195" s="5" t="s">
        <v>39</v>
      </c>
    </row>
    <row r="196" s="6" customFormat="true" ht="13.5" hidden="false" customHeight="false" outlineLevel="0" collapsed="false">
      <c r="A196" s="2" t="s">
        <v>283</v>
      </c>
      <c r="B196" s="3" t="s">
        <v>290</v>
      </c>
      <c r="C196" s="2" t="s">
        <v>719</v>
      </c>
      <c r="D196" s="4" t="s">
        <v>720</v>
      </c>
      <c r="E196" s="5" t="s">
        <v>39</v>
      </c>
    </row>
    <row r="197" s="6" customFormat="true" ht="13.5" hidden="false" customHeight="false" outlineLevel="0" collapsed="false">
      <c r="A197" s="2" t="s">
        <v>283</v>
      </c>
      <c r="B197" s="3" t="s">
        <v>290</v>
      </c>
      <c r="C197" s="2" t="s">
        <v>721</v>
      </c>
      <c r="D197" s="4" t="s">
        <v>722</v>
      </c>
      <c r="E197" s="5" t="s">
        <v>39</v>
      </c>
    </row>
    <row r="198" s="6" customFormat="true" ht="13.5" hidden="false" customHeight="false" outlineLevel="0" collapsed="false">
      <c r="A198" s="2" t="s">
        <v>283</v>
      </c>
      <c r="B198" s="3" t="s">
        <v>290</v>
      </c>
      <c r="C198" s="2" t="s">
        <v>723</v>
      </c>
      <c r="D198" s="4" t="s">
        <v>724</v>
      </c>
      <c r="E198" s="5" t="s">
        <v>39</v>
      </c>
    </row>
    <row r="199" s="6" customFormat="true" ht="13.5" hidden="false" customHeight="false" outlineLevel="0" collapsed="false">
      <c r="A199" s="2" t="s">
        <v>283</v>
      </c>
      <c r="B199" s="3" t="s">
        <v>290</v>
      </c>
      <c r="C199" s="2" t="s">
        <v>725</v>
      </c>
      <c r="D199" s="4" t="s">
        <v>726</v>
      </c>
      <c r="E199" s="5" t="s">
        <v>39</v>
      </c>
    </row>
    <row r="200" s="6" customFormat="true" ht="13.5" hidden="false" customHeight="false" outlineLevel="0" collapsed="false">
      <c r="A200" s="2" t="s">
        <v>283</v>
      </c>
      <c r="B200" s="3" t="s">
        <v>290</v>
      </c>
      <c r="C200" s="2" t="s">
        <v>727</v>
      </c>
      <c r="D200" s="4" t="s">
        <v>728</v>
      </c>
      <c r="E200" s="5" t="s">
        <v>39</v>
      </c>
    </row>
    <row r="201" s="6" customFormat="true" ht="13.5" hidden="false" customHeight="false" outlineLevel="0" collapsed="false">
      <c r="A201" s="2" t="s">
        <v>283</v>
      </c>
      <c r="B201" s="3" t="s">
        <v>290</v>
      </c>
      <c r="C201" s="2" t="s">
        <v>729</v>
      </c>
      <c r="D201" s="4" t="s">
        <v>730</v>
      </c>
      <c r="E201" s="5" t="s">
        <v>39</v>
      </c>
    </row>
    <row r="202" s="6" customFormat="true" ht="13.5" hidden="false" customHeight="false" outlineLevel="0" collapsed="false">
      <c r="A202" s="2" t="s">
        <v>283</v>
      </c>
      <c r="B202" s="3" t="s">
        <v>290</v>
      </c>
      <c r="C202" s="2" t="s">
        <v>731</v>
      </c>
      <c r="D202" s="4" t="s">
        <v>732</v>
      </c>
      <c r="E202" s="5" t="s">
        <v>39</v>
      </c>
    </row>
    <row r="203" s="6" customFormat="true" ht="13.5" hidden="false" customHeight="false" outlineLevel="0" collapsed="false">
      <c r="A203" s="2" t="s">
        <v>283</v>
      </c>
      <c r="B203" s="3" t="s">
        <v>290</v>
      </c>
      <c r="C203" s="2" t="s">
        <v>733</v>
      </c>
      <c r="D203" s="4" t="s">
        <v>734</v>
      </c>
      <c r="E203" s="5" t="s">
        <v>39</v>
      </c>
    </row>
    <row r="204" s="6" customFormat="true" ht="13.5" hidden="false" customHeight="false" outlineLevel="0" collapsed="false">
      <c r="A204" s="2" t="s">
        <v>283</v>
      </c>
      <c r="B204" s="3" t="s">
        <v>290</v>
      </c>
      <c r="C204" s="2" t="s">
        <v>735</v>
      </c>
      <c r="D204" s="4" t="s">
        <v>736</v>
      </c>
      <c r="E204" s="5" t="s">
        <v>39</v>
      </c>
    </row>
    <row r="205" s="6" customFormat="true" ht="13.5" hidden="false" customHeight="false" outlineLevel="0" collapsed="false">
      <c r="A205" s="2" t="s">
        <v>283</v>
      </c>
      <c r="B205" s="3" t="s">
        <v>290</v>
      </c>
      <c r="C205" s="2" t="s">
        <v>737</v>
      </c>
      <c r="D205" s="4" t="s">
        <v>738</v>
      </c>
      <c r="E205" s="5" t="s">
        <v>39</v>
      </c>
    </row>
    <row r="206" s="6" customFormat="true" ht="13.5" hidden="false" customHeight="false" outlineLevel="0" collapsed="false">
      <c r="A206" s="2" t="s">
        <v>283</v>
      </c>
      <c r="B206" s="3" t="s">
        <v>290</v>
      </c>
      <c r="C206" s="2" t="s">
        <v>739</v>
      </c>
      <c r="D206" s="4" t="s">
        <v>740</v>
      </c>
      <c r="E206" s="5" t="s">
        <v>39</v>
      </c>
    </row>
    <row r="207" s="6" customFormat="true" ht="13.5" hidden="false" customHeight="false" outlineLevel="0" collapsed="false">
      <c r="A207" s="2" t="s">
        <v>283</v>
      </c>
      <c r="B207" s="3" t="s">
        <v>290</v>
      </c>
      <c r="C207" s="2" t="s">
        <v>741</v>
      </c>
      <c r="D207" s="4" t="s">
        <v>742</v>
      </c>
      <c r="E207" s="5" t="s">
        <v>39</v>
      </c>
    </row>
    <row r="208" s="6" customFormat="true" ht="13.5" hidden="false" customHeight="false" outlineLevel="0" collapsed="false">
      <c r="A208" s="2" t="s">
        <v>283</v>
      </c>
      <c r="B208" s="3" t="s">
        <v>290</v>
      </c>
      <c r="C208" s="2" t="s">
        <v>743</v>
      </c>
      <c r="D208" s="4" t="s">
        <v>744</v>
      </c>
      <c r="E208" s="5" t="s">
        <v>39</v>
      </c>
    </row>
    <row r="209" s="6" customFormat="true" ht="13.5" hidden="false" customHeight="false" outlineLevel="0" collapsed="false">
      <c r="A209" s="2" t="s">
        <v>283</v>
      </c>
      <c r="B209" s="3" t="s">
        <v>290</v>
      </c>
      <c r="C209" s="2" t="s">
        <v>745</v>
      </c>
      <c r="D209" s="4" t="s">
        <v>746</v>
      </c>
      <c r="E209" s="5" t="s">
        <v>39</v>
      </c>
    </row>
    <row r="210" s="6" customFormat="true" ht="13.5" hidden="false" customHeight="false" outlineLevel="0" collapsed="false">
      <c r="A210" s="2" t="s">
        <v>283</v>
      </c>
      <c r="B210" s="3" t="s">
        <v>290</v>
      </c>
      <c r="C210" s="2" t="s">
        <v>747</v>
      </c>
      <c r="D210" s="4" t="s">
        <v>748</v>
      </c>
      <c r="E210" s="5" t="s">
        <v>39</v>
      </c>
    </row>
    <row r="211" s="6" customFormat="true" ht="13.5" hidden="false" customHeight="false" outlineLevel="0" collapsed="false">
      <c r="A211" s="2" t="s">
        <v>283</v>
      </c>
      <c r="B211" s="3" t="s">
        <v>290</v>
      </c>
      <c r="C211" s="2" t="s">
        <v>749</v>
      </c>
      <c r="D211" s="4" t="s">
        <v>750</v>
      </c>
      <c r="E211" s="5" t="s">
        <v>39</v>
      </c>
    </row>
    <row r="212" s="6" customFormat="true" ht="13.5" hidden="false" customHeight="false" outlineLevel="0" collapsed="false">
      <c r="A212" s="2" t="s">
        <v>283</v>
      </c>
      <c r="B212" s="3" t="s">
        <v>290</v>
      </c>
      <c r="C212" s="2" t="s">
        <v>751</v>
      </c>
      <c r="D212" s="4" t="s">
        <v>752</v>
      </c>
      <c r="E212" s="5" t="s">
        <v>39</v>
      </c>
    </row>
    <row r="213" s="6" customFormat="true" ht="13.5" hidden="false" customHeight="false" outlineLevel="0" collapsed="false">
      <c r="A213" s="2" t="s">
        <v>283</v>
      </c>
      <c r="B213" s="3" t="s">
        <v>290</v>
      </c>
      <c r="C213" s="2" t="s">
        <v>753</v>
      </c>
      <c r="D213" s="4" t="s">
        <v>754</v>
      </c>
      <c r="E213" s="5" t="s">
        <v>39</v>
      </c>
    </row>
    <row r="214" s="6" customFormat="true" ht="13.5" hidden="false" customHeight="false" outlineLevel="0" collapsed="false">
      <c r="A214" s="2" t="s">
        <v>283</v>
      </c>
      <c r="B214" s="3" t="s">
        <v>290</v>
      </c>
      <c r="C214" s="2" t="s">
        <v>755</v>
      </c>
      <c r="D214" s="4" t="s">
        <v>756</v>
      </c>
      <c r="E214" s="5" t="s">
        <v>39</v>
      </c>
    </row>
    <row r="215" s="6" customFormat="true" ht="13.5" hidden="false" customHeight="false" outlineLevel="0" collapsed="false">
      <c r="A215" s="2" t="s">
        <v>283</v>
      </c>
      <c r="B215" s="3" t="s">
        <v>290</v>
      </c>
      <c r="C215" s="2" t="s">
        <v>757</v>
      </c>
      <c r="D215" s="4" t="s">
        <v>758</v>
      </c>
      <c r="E215" s="5" t="s">
        <v>39</v>
      </c>
    </row>
    <row r="216" s="6" customFormat="true" ht="13.5" hidden="false" customHeight="false" outlineLevel="0" collapsed="false">
      <c r="A216" s="2" t="s">
        <v>283</v>
      </c>
      <c r="B216" s="3" t="s">
        <v>290</v>
      </c>
      <c r="C216" s="2" t="s">
        <v>759</v>
      </c>
      <c r="D216" s="4" t="s">
        <v>760</v>
      </c>
      <c r="E216" s="5" t="s">
        <v>39</v>
      </c>
    </row>
    <row r="217" s="6" customFormat="true" ht="13.5" hidden="false" customHeight="false" outlineLevel="0" collapsed="false">
      <c r="A217" s="2" t="s">
        <v>283</v>
      </c>
      <c r="B217" s="3" t="s">
        <v>290</v>
      </c>
      <c r="C217" s="2" t="s">
        <v>761</v>
      </c>
      <c r="D217" s="4" t="s">
        <v>762</v>
      </c>
      <c r="E217" s="5" t="s">
        <v>39</v>
      </c>
    </row>
    <row r="218" s="6" customFormat="true" ht="13.5" hidden="false" customHeight="false" outlineLevel="0" collapsed="false">
      <c r="A218" s="2" t="s">
        <v>283</v>
      </c>
      <c r="B218" s="3" t="s">
        <v>290</v>
      </c>
      <c r="C218" s="2" t="s">
        <v>763</v>
      </c>
      <c r="D218" s="4" t="s">
        <v>764</v>
      </c>
      <c r="E218" s="5" t="s">
        <v>39</v>
      </c>
    </row>
    <row r="219" s="6" customFormat="true" ht="13.5" hidden="false" customHeight="false" outlineLevel="0" collapsed="false">
      <c r="A219" s="2" t="s">
        <v>283</v>
      </c>
      <c r="B219" s="3" t="s">
        <v>525</v>
      </c>
      <c r="C219" s="2" t="s">
        <v>765</v>
      </c>
      <c r="D219" s="4" t="s">
        <v>766</v>
      </c>
      <c r="E219" s="5" t="s">
        <v>39</v>
      </c>
    </row>
    <row r="220" s="6" customFormat="true" ht="13.5" hidden="false" customHeight="false" outlineLevel="0" collapsed="false">
      <c r="A220" s="2" t="s">
        <v>283</v>
      </c>
      <c r="B220" s="3" t="s">
        <v>525</v>
      </c>
      <c r="C220" s="2" t="s">
        <v>525</v>
      </c>
      <c r="D220" s="4" t="s">
        <v>767</v>
      </c>
      <c r="E220" s="5" t="s">
        <v>39</v>
      </c>
    </row>
    <row r="221" s="6" customFormat="true" ht="13.5" hidden="false" customHeight="false" outlineLevel="0" collapsed="false">
      <c r="A221" s="2" t="s">
        <v>283</v>
      </c>
      <c r="B221" s="3" t="s">
        <v>768</v>
      </c>
      <c r="C221" s="2" t="s">
        <v>768</v>
      </c>
      <c r="D221" s="4" t="s">
        <v>769</v>
      </c>
      <c r="E221" s="5" t="s">
        <v>39</v>
      </c>
    </row>
    <row r="222" s="6" customFormat="true" ht="13.5" hidden="false" customHeight="false" outlineLevel="0" collapsed="false">
      <c r="A222" s="2" t="s">
        <v>283</v>
      </c>
      <c r="B222" s="3" t="s">
        <v>770</v>
      </c>
      <c r="C222" s="2" t="s">
        <v>770</v>
      </c>
      <c r="D222" s="4" t="s">
        <v>771</v>
      </c>
      <c r="E222" s="5" t="s">
        <v>39</v>
      </c>
    </row>
    <row r="223" s="6" customFormat="true" ht="13.5" hidden="false" customHeight="false" outlineLevel="0" collapsed="false">
      <c r="A223" s="2" t="s">
        <v>283</v>
      </c>
      <c r="B223" s="3" t="s">
        <v>770</v>
      </c>
      <c r="C223" s="2" t="s">
        <v>772</v>
      </c>
      <c r="D223" s="4" t="s">
        <v>773</v>
      </c>
      <c r="E223" s="5" t="s">
        <v>39</v>
      </c>
    </row>
    <row r="224" s="6" customFormat="true" ht="13.5" hidden="false" customHeight="false" outlineLevel="0" collapsed="false">
      <c r="A224" s="2" t="s">
        <v>283</v>
      </c>
      <c r="B224" s="3" t="s">
        <v>774</v>
      </c>
      <c r="C224" s="2" t="s">
        <v>774</v>
      </c>
      <c r="D224" s="4" t="s">
        <v>775</v>
      </c>
      <c r="E224" s="5" t="s">
        <v>39</v>
      </c>
    </row>
    <row r="225" s="6" customFormat="true" ht="13.5" hidden="false" customHeight="false" outlineLevel="0" collapsed="false">
      <c r="A225" s="2" t="s">
        <v>283</v>
      </c>
      <c r="B225" s="3" t="s">
        <v>776</v>
      </c>
      <c r="C225" s="2" t="s">
        <v>777</v>
      </c>
      <c r="D225" s="4" t="s">
        <v>778</v>
      </c>
      <c r="E225" s="5" t="s">
        <v>39</v>
      </c>
    </row>
    <row r="226" s="6" customFormat="true" ht="13.5" hidden="false" customHeight="false" outlineLevel="0" collapsed="false">
      <c r="A226" s="2" t="s">
        <v>283</v>
      </c>
      <c r="B226" s="3" t="s">
        <v>530</v>
      </c>
      <c r="C226" s="2" t="s">
        <v>779</v>
      </c>
      <c r="D226" s="4" t="s">
        <v>780</v>
      </c>
      <c r="E226" s="5" t="s">
        <v>39</v>
      </c>
    </row>
    <row r="227" s="6" customFormat="true" ht="13.5" hidden="false" customHeight="false" outlineLevel="0" collapsed="false">
      <c r="A227" s="2" t="s">
        <v>283</v>
      </c>
      <c r="B227" s="3" t="s">
        <v>530</v>
      </c>
      <c r="C227" s="2" t="s">
        <v>781</v>
      </c>
      <c r="D227" s="4" t="s">
        <v>782</v>
      </c>
      <c r="E227" s="5" t="s">
        <v>39</v>
      </c>
    </row>
    <row r="228" s="6" customFormat="true" ht="13.5" hidden="false" customHeight="false" outlineLevel="0" collapsed="false">
      <c r="A228" s="2" t="s">
        <v>283</v>
      </c>
      <c r="B228" s="3" t="s">
        <v>530</v>
      </c>
      <c r="C228" s="2" t="s">
        <v>783</v>
      </c>
      <c r="D228" s="4" t="s">
        <v>784</v>
      </c>
      <c r="E228" s="5" t="s">
        <v>39</v>
      </c>
    </row>
    <row r="229" s="6" customFormat="true" ht="13.5" hidden="false" customHeight="false" outlineLevel="0" collapsed="false">
      <c r="A229" s="2" t="s">
        <v>283</v>
      </c>
      <c r="B229" s="3" t="s">
        <v>530</v>
      </c>
      <c r="C229" s="2" t="s">
        <v>785</v>
      </c>
      <c r="D229" s="4" t="s">
        <v>786</v>
      </c>
      <c r="E229" s="5" t="s">
        <v>39</v>
      </c>
    </row>
    <row r="230" s="6" customFormat="true" ht="13.5" hidden="false" customHeight="false" outlineLevel="0" collapsed="false">
      <c r="A230" s="2" t="s">
        <v>283</v>
      </c>
      <c r="B230" s="3" t="s">
        <v>530</v>
      </c>
      <c r="C230" s="2" t="s">
        <v>787</v>
      </c>
      <c r="D230" s="4" t="s">
        <v>788</v>
      </c>
      <c r="E230" s="5" t="s">
        <v>39</v>
      </c>
    </row>
    <row r="231" s="6" customFormat="true" ht="13.5" hidden="false" customHeight="false" outlineLevel="0" collapsed="false">
      <c r="A231" s="2" t="s">
        <v>283</v>
      </c>
      <c r="B231" s="3" t="s">
        <v>340</v>
      </c>
      <c r="C231" s="2" t="s">
        <v>789</v>
      </c>
      <c r="D231" s="4" t="s">
        <v>790</v>
      </c>
      <c r="E231" s="5" t="s">
        <v>39</v>
      </c>
    </row>
    <row r="232" s="6" customFormat="true" ht="13.5" hidden="false" customHeight="false" outlineLevel="0" collapsed="false">
      <c r="A232" s="2" t="s">
        <v>283</v>
      </c>
      <c r="B232" s="3" t="s">
        <v>340</v>
      </c>
      <c r="C232" s="2" t="s">
        <v>791</v>
      </c>
      <c r="D232" s="4" t="s">
        <v>792</v>
      </c>
      <c r="E232" s="5" t="s">
        <v>39</v>
      </c>
    </row>
    <row r="233" s="6" customFormat="true" ht="13.5" hidden="false" customHeight="false" outlineLevel="0" collapsed="false">
      <c r="A233" s="2" t="s">
        <v>283</v>
      </c>
      <c r="B233" s="3" t="s">
        <v>340</v>
      </c>
      <c r="C233" s="2" t="s">
        <v>793</v>
      </c>
      <c r="D233" s="4" t="s">
        <v>794</v>
      </c>
      <c r="E233" s="5" t="s">
        <v>39</v>
      </c>
    </row>
    <row r="234" s="6" customFormat="true" ht="13.5" hidden="false" customHeight="false" outlineLevel="0" collapsed="false">
      <c r="A234" s="2" t="s">
        <v>283</v>
      </c>
      <c r="B234" s="3" t="s">
        <v>795</v>
      </c>
      <c r="C234" s="2" t="s">
        <v>795</v>
      </c>
      <c r="D234" s="4" t="s">
        <v>796</v>
      </c>
      <c r="E234" s="5" t="s">
        <v>39</v>
      </c>
    </row>
    <row r="235" s="6" customFormat="true" ht="13.5" hidden="false" customHeight="false" outlineLevel="0" collapsed="false">
      <c r="A235" s="2" t="s">
        <v>283</v>
      </c>
      <c r="B235" s="3" t="s">
        <v>797</v>
      </c>
      <c r="C235" s="2" t="s">
        <v>798</v>
      </c>
      <c r="D235" s="4" t="s">
        <v>799</v>
      </c>
      <c r="E235" s="5" t="s">
        <v>39</v>
      </c>
    </row>
    <row r="236" s="6" customFormat="true" ht="13.5" hidden="false" customHeight="false" outlineLevel="0" collapsed="false">
      <c r="A236" s="2" t="s">
        <v>283</v>
      </c>
      <c r="B236" s="3" t="s">
        <v>347</v>
      </c>
      <c r="C236" s="2" t="s">
        <v>800</v>
      </c>
      <c r="D236" s="4" t="s">
        <v>801</v>
      </c>
      <c r="E236" s="5" t="s">
        <v>39</v>
      </c>
    </row>
    <row r="237" s="6" customFormat="true" ht="13.5" hidden="false" customHeight="false" outlineLevel="0" collapsed="false">
      <c r="A237" s="2" t="s">
        <v>283</v>
      </c>
      <c r="B237" s="3" t="s">
        <v>347</v>
      </c>
      <c r="C237" s="2" t="s">
        <v>802</v>
      </c>
      <c r="D237" s="4" t="s">
        <v>803</v>
      </c>
      <c r="E237" s="5" t="s">
        <v>39</v>
      </c>
    </row>
    <row r="238" s="6" customFormat="true" ht="13.5" hidden="false" customHeight="false" outlineLevel="0" collapsed="false">
      <c r="A238" s="2" t="s">
        <v>283</v>
      </c>
      <c r="B238" s="3" t="s">
        <v>347</v>
      </c>
      <c r="C238" s="2" t="s">
        <v>804</v>
      </c>
      <c r="D238" s="4" t="s">
        <v>805</v>
      </c>
      <c r="E238" s="5" t="s">
        <v>39</v>
      </c>
    </row>
    <row r="239" s="6" customFormat="true" ht="13.5" hidden="false" customHeight="false" outlineLevel="0" collapsed="false">
      <c r="A239" s="2" t="s">
        <v>283</v>
      </c>
      <c r="B239" s="3" t="s">
        <v>347</v>
      </c>
      <c r="C239" s="2" t="s">
        <v>806</v>
      </c>
      <c r="D239" s="4" t="s">
        <v>807</v>
      </c>
      <c r="E239" s="5" t="s">
        <v>39</v>
      </c>
    </row>
    <row r="240" s="6" customFormat="true" ht="13.5" hidden="false" customHeight="false" outlineLevel="0" collapsed="false">
      <c r="A240" s="2" t="s">
        <v>283</v>
      </c>
      <c r="B240" s="3" t="s">
        <v>347</v>
      </c>
      <c r="C240" s="2" t="s">
        <v>808</v>
      </c>
      <c r="D240" s="4" t="s">
        <v>809</v>
      </c>
      <c r="E240" s="5" t="s">
        <v>39</v>
      </c>
    </row>
    <row r="241" s="6" customFormat="true" ht="13.5" hidden="false" customHeight="false" outlineLevel="0" collapsed="false">
      <c r="A241" s="2" t="s">
        <v>283</v>
      </c>
      <c r="B241" s="3" t="s">
        <v>347</v>
      </c>
      <c r="C241" s="2" t="s">
        <v>810</v>
      </c>
      <c r="D241" s="4" t="s">
        <v>811</v>
      </c>
      <c r="E241" s="5" t="s">
        <v>39</v>
      </c>
    </row>
    <row r="242" s="6" customFormat="true" ht="13.5" hidden="false" customHeight="false" outlineLevel="0" collapsed="false">
      <c r="A242" s="2" t="s">
        <v>283</v>
      </c>
      <c r="B242" s="3" t="s">
        <v>354</v>
      </c>
      <c r="C242" s="2" t="s">
        <v>812</v>
      </c>
      <c r="D242" s="4" t="s">
        <v>813</v>
      </c>
      <c r="E242" s="5" t="s">
        <v>39</v>
      </c>
    </row>
    <row r="243" s="6" customFormat="true" ht="13.5" hidden="false" customHeight="false" outlineLevel="0" collapsed="false">
      <c r="A243" s="2" t="s">
        <v>283</v>
      </c>
      <c r="B243" s="3" t="s">
        <v>814</v>
      </c>
      <c r="C243" s="2" t="s">
        <v>815</v>
      </c>
      <c r="D243" s="4" t="s">
        <v>816</v>
      </c>
      <c r="E243" s="5" t="s">
        <v>39</v>
      </c>
    </row>
    <row r="244" s="6" customFormat="true" ht="13.5" hidden="false" customHeight="false" outlineLevel="0" collapsed="false">
      <c r="A244" s="2" t="s">
        <v>283</v>
      </c>
      <c r="B244" s="3" t="s">
        <v>571</v>
      </c>
      <c r="C244" s="2" t="s">
        <v>817</v>
      </c>
      <c r="D244" s="4" t="s">
        <v>818</v>
      </c>
      <c r="E244" s="5" t="s">
        <v>39</v>
      </c>
    </row>
    <row r="245" s="6" customFormat="true" ht="13.5" hidden="false" customHeight="false" outlineLevel="0" collapsed="false">
      <c r="A245" s="2" t="s">
        <v>283</v>
      </c>
      <c r="B245" s="3" t="s">
        <v>571</v>
      </c>
      <c r="C245" s="2" t="s">
        <v>819</v>
      </c>
      <c r="D245" s="4" t="s">
        <v>820</v>
      </c>
      <c r="E245" s="5" t="s">
        <v>39</v>
      </c>
    </row>
    <row r="246" s="6" customFormat="true" ht="13.5" hidden="false" customHeight="false" outlineLevel="0" collapsed="false">
      <c r="A246" s="2" t="s">
        <v>283</v>
      </c>
      <c r="B246" s="3" t="s">
        <v>821</v>
      </c>
      <c r="C246" s="2" t="s">
        <v>822</v>
      </c>
      <c r="D246" s="4" t="s">
        <v>823</v>
      </c>
      <c r="E246" s="5" t="s">
        <v>39</v>
      </c>
    </row>
    <row r="247" s="6" customFormat="true" ht="13.5" hidden="false" customHeight="false" outlineLevel="0" collapsed="false">
      <c r="A247" s="2" t="s">
        <v>283</v>
      </c>
      <c r="B247" s="3" t="s">
        <v>824</v>
      </c>
      <c r="C247" s="2" t="s">
        <v>825</v>
      </c>
      <c r="D247" s="4" t="s">
        <v>826</v>
      </c>
      <c r="E247" s="5" t="s">
        <v>39</v>
      </c>
    </row>
    <row r="248" s="6" customFormat="true" ht="13.5" hidden="false" customHeight="false" outlineLevel="0" collapsed="false">
      <c r="A248" s="2" t="s">
        <v>283</v>
      </c>
      <c r="B248" s="3" t="s">
        <v>827</v>
      </c>
      <c r="C248" s="2" t="s">
        <v>827</v>
      </c>
      <c r="D248" s="4" t="s">
        <v>828</v>
      </c>
      <c r="E248" s="5" t="s">
        <v>39</v>
      </c>
    </row>
    <row r="249" s="6" customFormat="true" ht="13.5" hidden="false" customHeight="false" outlineLevel="0" collapsed="false">
      <c r="A249" s="2" t="s">
        <v>283</v>
      </c>
      <c r="B249" s="3" t="s">
        <v>587</v>
      </c>
      <c r="C249" s="2" t="s">
        <v>829</v>
      </c>
      <c r="D249" s="4" t="s">
        <v>830</v>
      </c>
      <c r="E249" s="5" t="s">
        <v>39</v>
      </c>
    </row>
    <row r="250" s="6" customFormat="true" ht="13.5" hidden="false" customHeight="false" outlineLevel="0" collapsed="false">
      <c r="A250" s="2" t="s">
        <v>283</v>
      </c>
      <c r="B250" s="3" t="s">
        <v>600</v>
      </c>
      <c r="C250" s="2" t="s">
        <v>831</v>
      </c>
      <c r="D250" s="4" t="s">
        <v>832</v>
      </c>
      <c r="E250" s="5" t="s">
        <v>39</v>
      </c>
    </row>
    <row r="251" s="6" customFormat="true" ht="13.5" hidden="false" customHeight="false" outlineLevel="0" collapsed="false">
      <c r="A251" s="2" t="s">
        <v>283</v>
      </c>
      <c r="B251" s="3" t="s">
        <v>833</v>
      </c>
      <c r="C251" s="2" t="s">
        <v>834</v>
      </c>
      <c r="D251" s="4" t="s">
        <v>835</v>
      </c>
      <c r="E251" s="5" t="s">
        <v>39</v>
      </c>
    </row>
    <row r="252" s="6" customFormat="true" ht="13.5" hidden="false" customHeight="false" outlineLevel="0" collapsed="false">
      <c r="A252" s="2" t="s">
        <v>283</v>
      </c>
      <c r="B252" s="3" t="s">
        <v>833</v>
      </c>
      <c r="C252" s="2" t="s">
        <v>836</v>
      </c>
      <c r="D252" s="4" t="s">
        <v>837</v>
      </c>
      <c r="E252" s="5" t="s">
        <v>39</v>
      </c>
    </row>
    <row r="253" s="6" customFormat="true" ht="13.5" hidden="false" customHeight="false" outlineLevel="0" collapsed="false">
      <c r="A253" s="2" t="s">
        <v>283</v>
      </c>
      <c r="B253" s="3" t="s">
        <v>833</v>
      </c>
      <c r="C253" s="2" t="s">
        <v>838</v>
      </c>
      <c r="D253" s="4" t="s">
        <v>839</v>
      </c>
      <c r="E253" s="5" t="s">
        <v>39</v>
      </c>
    </row>
    <row r="254" s="6" customFormat="true" ht="13.5" hidden="false" customHeight="false" outlineLevel="0" collapsed="false">
      <c r="A254" s="2" t="s">
        <v>283</v>
      </c>
      <c r="B254" s="3" t="s">
        <v>603</v>
      </c>
      <c r="C254" s="2" t="s">
        <v>840</v>
      </c>
      <c r="D254" s="4" t="s">
        <v>841</v>
      </c>
      <c r="E254" s="5" t="s">
        <v>39</v>
      </c>
    </row>
    <row r="255" s="6" customFormat="true" ht="13.5" hidden="false" customHeight="false" outlineLevel="0" collapsed="false">
      <c r="A255" s="2" t="s">
        <v>283</v>
      </c>
      <c r="B255" s="3" t="s">
        <v>603</v>
      </c>
      <c r="C255" s="2" t="s">
        <v>842</v>
      </c>
      <c r="D255" s="4" t="s">
        <v>843</v>
      </c>
      <c r="E255" s="5" t="s">
        <v>39</v>
      </c>
    </row>
    <row r="256" s="6" customFormat="true" ht="13.5" hidden="false" customHeight="false" outlineLevel="0" collapsed="false">
      <c r="A256" s="2" t="s">
        <v>283</v>
      </c>
      <c r="B256" s="3" t="s">
        <v>844</v>
      </c>
      <c r="C256" s="2" t="s">
        <v>845</v>
      </c>
      <c r="D256" s="4" t="s">
        <v>846</v>
      </c>
      <c r="E256" s="5" t="s">
        <v>39</v>
      </c>
    </row>
    <row r="257" s="6" customFormat="true" ht="13.5" hidden="false" customHeight="false" outlineLevel="0" collapsed="false">
      <c r="A257" s="2" t="s">
        <v>283</v>
      </c>
      <c r="B257" s="3" t="s">
        <v>361</v>
      </c>
      <c r="C257" s="2" t="s">
        <v>847</v>
      </c>
      <c r="D257" s="4" t="s">
        <v>848</v>
      </c>
      <c r="E257" s="5" t="s">
        <v>39</v>
      </c>
    </row>
    <row r="258" s="6" customFormat="true" ht="13.5" hidden="false" customHeight="false" outlineLevel="0" collapsed="false">
      <c r="A258" s="2" t="s">
        <v>283</v>
      </c>
      <c r="B258" s="3" t="s">
        <v>361</v>
      </c>
      <c r="C258" s="2" t="s">
        <v>849</v>
      </c>
      <c r="D258" s="4" t="s">
        <v>850</v>
      </c>
      <c r="E258" s="5" t="s">
        <v>39</v>
      </c>
    </row>
    <row r="259" s="6" customFormat="true" ht="13.5" hidden="false" customHeight="false" outlineLevel="0" collapsed="false">
      <c r="A259" s="2" t="s">
        <v>283</v>
      </c>
      <c r="B259" s="3" t="s">
        <v>361</v>
      </c>
      <c r="C259" s="2" t="s">
        <v>851</v>
      </c>
      <c r="D259" s="4" t="s">
        <v>852</v>
      </c>
      <c r="E259" s="5" t="s">
        <v>39</v>
      </c>
    </row>
    <row r="260" s="6" customFormat="true" ht="13.5" hidden="false" customHeight="false" outlineLevel="0" collapsed="false">
      <c r="A260" s="2" t="s">
        <v>283</v>
      </c>
      <c r="B260" s="3" t="s">
        <v>361</v>
      </c>
      <c r="C260" s="2" t="s">
        <v>853</v>
      </c>
      <c r="D260" s="4" t="s">
        <v>854</v>
      </c>
      <c r="E260" s="5" t="s">
        <v>39</v>
      </c>
    </row>
    <row r="261" s="6" customFormat="true" ht="13.5" hidden="false" customHeight="false" outlineLevel="0" collapsed="false">
      <c r="A261" s="2" t="s">
        <v>283</v>
      </c>
      <c r="B261" s="3" t="s">
        <v>361</v>
      </c>
      <c r="C261" s="2" t="s">
        <v>855</v>
      </c>
      <c r="D261" s="4" t="s">
        <v>856</v>
      </c>
      <c r="E261" s="5" t="s">
        <v>39</v>
      </c>
    </row>
    <row r="262" s="6" customFormat="true" ht="13.5" hidden="false" customHeight="false" outlineLevel="0" collapsed="false">
      <c r="A262" s="2" t="s">
        <v>283</v>
      </c>
      <c r="B262" s="3" t="s">
        <v>361</v>
      </c>
      <c r="C262" s="2" t="s">
        <v>857</v>
      </c>
      <c r="D262" s="4" t="s">
        <v>858</v>
      </c>
      <c r="E262" s="5" t="s">
        <v>39</v>
      </c>
    </row>
    <row r="263" s="6" customFormat="true" ht="13.5" hidden="false" customHeight="false" outlineLevel="0" collapsed="false">
      <c r="A263" s="2" t="s">
        <v>283</v>
      </c>
      <c r="B263" s="3" t="s">
        <v>361</v>
      </c>
      <c r="C263" s="2" t="s">
        <v>859</v>
      </c>
      <c r="D263" s="4" t="s">
        <v>860</v>
      </c>
      <c r="E263" s="5" t="s">
        <v>39</v>
      </c>
    </row>
    <row r="264" s="6" customFormat="true" ht="13.5" hidden="false" customHeight="false" outlineLevel="0" collapsed="false">
      <c r="A264" s="2" t="s">
        <v>283</v>
      </c>
      <c r="B264" s="3" t="s">
        <v>361</v>
      </c>
      <c r="C264" s="2" t="s">
        <v>861</v>
      </c>
      <c r="D264" s="4" t="s">
        <v>862</v>
      </c>
      <c r="E264" s="5" t="s">
        <v>39</v>
      </c>
    </row>
    <row r="265" s="6" customFormat="true" ht="13.5" hidden="false" customHeight="false" outlineLevel="0" collapsed="false">
      <c r="A265" s="2" t="s">
        <v>283</v>
      </c>
      <c r="B265" s="3" t="s">
        <v>361</v>
      </c>
      <c r="C265" s="2" t="s">
        <v>863</v>
      </c>
      <c r="D265" s="4" t="s">
        <v>864</v>
      </c>
      <c r="E265" s="5" t="s">
        <v>39</v>
      </c>
    </row>
    <row r="266" s="6" customFormat="true" ht="13.5" hidden="false" customHeight="false" outlineLevel="0" collapsed="false">
      <c r="A266" s="2" t="s">
        <v>283</v>
      </c>
      <c r="B266" s="3" t="s">
        <v>656</v>
      </c>
      <c r="C266" s="2" t="s">
        <v>865</v>
      </c>
      <c r="D266" s="4" t="s">
        <v>866</v>
      </c>
      <c r="E266" s="5" t="s">
        <v>39</v>
      </c>
    </row>
    <row r="267" s="6" customFormat="true" ht="13.5" hidden="false" customHeight="false" outlineLevel="0" collapsed="false">
      <c r="A267" s="2" t="s">
        <v>283</v>
      </c>
      <c r="B267" s="3" t="s">
        <v>656</v>
      </c>
      <c r="C267" s="2" t="s">
        <v>867</v>
      </c>
      <c r="D267" s="4" t="s">
        <v>868</v>
      </c>
      <c r="E267" s="5" t="s">
        <v>39</v>
      </c>
    </row>
    <row r="268" s="6" customFormat="true" ht="13.5" hidden="false" customHeight="false" outlineLevel="0" collapsed="false">
      <c r="A268" s="2" t="s">
        <v>283</v>
      </c>
      <c r="B268" s="3" t="s">
        <v>869</v>
      </c>
      <c r="C268" s="2" t="s">
        <v>870</v>
      </c>
      <c r="D268" s="4" t="s">
        <v>871</v>
      </c>
      <c r="E268" s="5" t="s">
        <v>39</v>
      </c>
    </row>
    <row r="269" s="6" customFormat="true" ht="13.5" hidden="false" customHeight="false" outlineLevel="0" collapsed="false">
      <c r="A269" s="2" t="s">
        <v>283</v>
      </c>
      <c r="B269" s="3" t="s">
        <v>872</v>
      </c>
      <c r="C269" s="2" t="s">
        <v>873</v>
      </c>
      <c r="D269" s="4" t="s">
        <v>874</v>
      </c>
      <c r="E269" s="5" t="s">
        <v>39</v>
      </c>
    </row>
    <row r="270" s="6" customFormat="true" ht="13.5" hidden="false" customHeight="false" outlineLevel="0" collapsed="false">
      <c r="A270" s="2" t="s">
        <v>283</v>
      </c>
      <c r="B270" s="3" t="s">
        <v>875</v>
      </c>
      <c r="C270" s="2" t="s">
        <v>876</v>
      </c>
      <c r="D270" s="4" t="s">
        <v>877</v>
      </c>
      <c r="E270" s="5" t="s">
        <v>39</v>
      </c>
    </row>
    <row r="271" s="6" customFormat="true" ht="13.5" hidden="false" customHeight="false" outlineLevel="0" collapsed="false">
      <c r="A271" s="2" t="s">
        <v>283</v>
      </c>
      <c r="B271" s="3" t="s">
        <v>878</v>
      </c>
      <c r="C271" s="2" t="s">
        <v>879</v>
      </c>
      <c r="D271" s="4" t="s">
        <v>880</v>
      </c>
      <c r="E271" s="5" t="s">
        <v>39</v>
      </c>
    </row>
    <row r="272" s="6" customFormat="true" ht="13.5" hidden="false" customHeight="false" outlineLevel="0" collapsed="false">
      <c r="A272" s="2" t="s">
        <v>283</v>
      </c>
      <c r="B272" s="3" t="s">
        <v>881</v>
      </c>
      <c r="C272" s="2" t="s">
        <v>882</v>
      </c>
      <c r="D272" s="4" t="s">
        <v>883</v>
      </c>
      <c r="E272" s="5" t="s">
        <v>39</v>
      </c>
    </row>
    <row r="273" s="6" customFormat="true" ht="13.5" hidden="false" customHeight="false" outlineLevel="0" collapsed="false">
      <c r="A273" s="2" t="s">
        <v>283</v>
      </c>
      <c r="B273" s="3" t="s">
        <v>392</v>
      </c>
      <c r="C273" s="2" t="s">
        <v>884</v>
      </c>
      <c r="D273" s="4" t="s">
        <v>885</v>
      </c>
      <c r="E273" s="5" t="s">
        <v>39</v>
      </c>
    </row>
    <row r="274" s="6" customFormat="true" ht="13.5" hidden="false" customHeight="false" outlineLevel="0" collapsed="false">
      <c r="A274" s="2" t="s">
        <v>283</v>
      </c>
      <c r="B274" s="3" t="s">
        <v>886</v>
      </c>
      <c r="C274" s="2" t="s">
        <v>887</v>
      </c>
      <c r="D274" s="4" t="s">
        <v>888</v>
      </c>
      <c r="E274" s="5" t="s">
        <v>39</v>
      </c>
    </row>
    <row r="275" s="6" customFormat="true" ht="13.5" hidden="false" customHeight="false" outlineLevel="0" collapsed="false">
      <c r="A275" s="2" t="s">
        <v>283</v>
      </c>
      <c r="B275" s="3" t="s">
        <v>293</v>
      </c>
      <c r="C275" s="2" t="s">
        <v>889</v>
      </c>
      <c r="D275" s="4" t="s">
        <v>890</v>
      </c>
      <c r="E275" s="5" t="s">
        <v>39</v>
      </c>
    </row>
    <row r="276" s="6" customFormat="true" ht="13.5" hidden="false" customHeight="false" outlineLevel="0" collapsed="false">
      <c r="A276" s="2" t="s">
        <v>283</v>
      </c>
      <c r="B276" s="3" t="s">
        <v>293</v>
      </c>
      <c r="C276" s="2" t="s">
        <v>891</v>
      </c>
      <c r="D276" s="4" t="s">
        <v>892</v>
      </c>
      <c r="E276" s="5" t="s">
        <v>39</v>
      </c>
    </row>
    <row r="277" s="6" customFormat="true" ht="13.5" hidden="false" customHeight="false" outlineLevel="0" collapsed="false">
      <c r="A277" s="2" t="s">
        <v>283</v>
      </c>
      <c r="B277" s="3" t="s">
        <v>293</v>
      </c>
      <c r="C277" s="2" t="s">
        <v>893</v>
      </c>
      <c r="D277" s="4" t="s">
        <v>894</v>
      </c>
      <c r="E277" s="5" t="s">
        <v>39</v>
      </c>
    </row>
    <row r="278" s="6" customFormat="true" ht="13.5" hidden="false" customHeight="false" outlineLevel="0" collapsed="false">
      <c r="A278" s="2" t="s">
        <v>283</v>
      </c>
      <c r="B278" s="3" t="s">
        <v>293</v>
      </c>
      <c r="C278" s="2" t="s">
        <v>895</v>
      </c>
      <c r="D278" s="4" t="s">
        <v>896</v>
      </c>
      <c r="E278" s="5" t="s">
        <v>39</v>
      </c>
    </row>
    <row r="279" s="6" customFormat="true" ht="13.5" hidden="false" customHeight="false" outlineLevel="0" collapsed="false">
      <c r="A279" s="2" t="s">
        <v>283</v>
      </c>
      <c r="B279" s="3" t="s">
        <v>293</v>
      </c>
      <c r="C279" s="2" t="s">
        <v>897</v>
      </c>
      <c r="D279" s="4" t="s">
        <v>898</v>
      </c>
      <c r="E279" s="5" t="s">
        <v>39</v>
      </c>
    </row>
    <row r="280" s="6" customFormat="true" ht="13.5" hidden="false" customHeight="false" outlineLevel="0" collapsed="false">
      <c r="A280" s="2" t="s">
        <v>283</v>
      </c>
      <c r="B280" s="3" t="s">
        <v>293</v>
      </c>
      <c r="C280" s="2" t="s">
        <v>899</v>
      </c>
      <c r="D280" s="4" t="s">
        <v>900</v>
      </c>
      <c r="E280" s="5" t="s">
        <v>39</v>
      </c>
    </row>
    <row r="281" s="6" customFormat="true" ht="13.5" hidden="false" customHeight="false" outlineLevel="0" collapsed="false">
      <c r="A281" s="2" t="s">
        <v>283</v>
      </c>
      <c r="B281" s="3" t="s">
        <v>403</v>
      </c>
      <c r="C281" s="2" t="s">
        <v>901</v>
      </c>
      <c r="D281" s="4" t="s">
        <v>902</v>
      </c>
      <c r="E281" s="5" t="s">
        <v>39</v>
      </c>
    </row>
    <row r="282" s="6" customFormat="true" ht="13.5" hidden="false" customHeight="false" outlineLevel="0" collapsed="false">
      <c r="A282" s="2" t="s">
        <v>283</v>
      </c>
      <c r="B282" s="3" t="s">
        <v>403</v>
      </c>
      <c r="C282" s="2" t="s">
        <v>903</v>
      </c>
      <c r="D282" s="4" t="s">
        <v>904</v>
      </c>
      <c r="E282" s="5" t="s">
        <v>39</v>
      </c>
    </row>
    <row r="283" s="6" customFormat="true" ht="13.5" hidden="false" customHeight="false" outlineLevel="0" collapsed="false">
      <c r="A283" s="2" t="s">
        <v>283</v>
      </c>
      <c r="B283" s="3" t="s">
        <v>403</v>
      </c>
      <c r="C283" s="2" t="s">
        <v>905</v>
      </c>
      <c r="D283" s="4" t="s">
        <v>906</v>
      </c>
      <c r="E283" s="5" t="s">
        <v>39</v>
      </c>
    </row>
    <row r="284" s="6" customFormat="true" ht="13.5" hidden="false" customHeight="false" outlineLevel="0" collapsed="false">
      <c r="A284" s="2" t="s">
        <v>283</v>
      </c>
      <c r="B284" s="3" t="s">
        <v>403</v>
      </c>
      <c r="C284" s="2" t="s">
        <v>907</v>
      </c>
      <c r="D284" s="4" t="s">
        <v>908</v>
      </c>
      <c r="E284" s="5" t="s">
        <v>39</v>
      </c>
    </row>
    <row r="285" s="6" customFormat="true" ht="13.5" hidden="false" customHeight="false" outlineLevel="0" collapsed="false">
      <c r="A285" s="2" t="s">
        <v>283</v>
      </c>
      <c r="B285" s="3" t="s">
        <v>909</v>
      </c>
      <c r="C285" s="2" t="s">
        <v>910</v>
      </c>
      <c r="D285" s="4" t="s">
        <v>911</v>
      </c>
      <c r="E285" s="5" t="s">
        <v>39</v>
      </c>
    </row>
    <row r="286" s="6" customFormat="true" ht="13.5" hidden="false" customHeight="false" outlineLevel="0" collapsed="false">
      <c r="A286" s="2" t="s">
        <v>283</v>
      </c>
      <c r="B286" s="3" t="s">
        <v>395</v>
      </c>
      <c r="C286" s="2" t="s">
        <v>912</v>
      </c>
      <c r="D286" s="4" t="s">
        <v>913</v>
      </c>
      <c r="E286" s="5" t="s">
        <v>39</v>
      </c>
    </row>
    <row r="287" s="6" customFormat="true" ht="13.5" hidden="false" customHeight="false" outlineLevel="0" collapsed="false">
      <c r="A287" s="2" t="s">
        <v>283</v>
      </c>
      <c r="B287" s="3" t="s">
        <v>395</v>
      </c>
      <c r="C287" s="2" t="s">
        <v>914</v>
      </c>
      <c r="D287" s="4" t="s">
        <v>915</v>
      </c>
      <c r="E287" s="5" t="s">
        <v>39</v>
      </c>
    </row>
    <row r="288" s="6" customFormat="true" ht="13.5" hidden="false" customHeight="false" outlineLevel="0" collapsed="false">
      <c r="A288" s="2" t="s">
        <v>283</v>
      </c>
      <c r="B288" s="3" t="s">
        <v>395</v>
      </c>
      <c r="C288" s="2" t="s">
        <v>916</v>
      </c>
      <c r="D288" s="4" t="s">
        <v>917</v>
      </c>
      <c r="E288" s="5" t="s">
        <v>39</v>
      </c>
    </row>
    <row r="289" s="6" customFormat="true" ht="13.5" hidden="false" customHeight="false" outlineLevel="0" collapsed="false">
      <c r="A289" s="2" t="s">
        <v>283</v>
      </c>
      <c r="B289" s="3" t="s">
        <v>395</v>
      </c>
      <c r="C289" s="2" t="s">
        <v>918</v>
      </c>
      <c r="D289" s="4" t="s">
        <v>919</v>
      </c>
      <c r="E289" s="5" t="s">
        <v>39</v>
      </c>
    </row>
    <row r="290" s="6" customFormat="true" ht="13.5" hidden="false" customHeight="false" outlineLevel="0" collapsed="false">
      <c r="A290" s="2" t="s">
        <v>283</v>
      </c>
      <c r="B290" s="3" t="s">
        <v>410</v>
      </c>
      <c r="C290" s="2" t="s">
        <v>920</v>
      </c>
      <c r="D290" s="4" t="s">
        <v>921</v>
      </c>
      <c r="E290" s="5" t="s">
        <v>39</v>
      </c>
    </row>
    <row r="291" s="6" customFormat="true" ht="13.5" hidden="false" customHeight="false" outlineLevel="0" collapsed="false">
      <c r="A291" s="2" t="s">
        <v>283</v>
      </c>
      <c r="B291" s="3" t="s">
        <v>410</v>
      </c>
      <c r="C291" s="2" t="s">
        <v>922</v>
      </c>
      <c r="D291" s="4" t="s">
        <v>923</v>
      </c>
      <c r="E291" s="5" t="s">
        <v>39</v>
      </c>
    </row>
    <row r="292" s="6" customFormat="true" ht="13.5" hidden="false" customHeight="false" outlineLevel="0" collapsed="false">
      <c r="A292" s="2" t="s">
        <v>283</v>
      </c>
      <c r="B292" s="3" t="s">
        <v>410</v>
      </c>
      <c r="C292" s="2" t="s">
        <v>924</v>
      </c>
      <c r="D292" s="4" t="s">
        <v>925</v>
      </c>
      <c r="E292" s="5" t="s">
        <v>39</v>
      </c>
    </row>
    <row r="293" s="6" customFormat="true" ht="13.5" hidden="false" customHeight="false" outlineLevel="0" collapsed="false">
      <c r="A293" s="2" t="s">
        <v>283</v>
      </c>
      <c r="B293" s="3" t="s">
        <v>410</v>
      </c>
      <c r="C293" s="2" t="s">
        <v>926</v>
      </c>
      <c r="D293" s="4" t="s">
        <v>927</v>
      </c>
      <c r="E293" s="5" t="s">
        <v>39</v>
      </c>
    </row>
    <row r="294" s="6" customFormat="true" ht="13.5" hidden="false" customHeight="false" outlineLevel="0" collapsed="false">
      <c r="A294" s="2" t="s">
        <v>283</v>
      </c>
      <c r="B294" s="3" t="s">
        <v>410</v>
      </c>
      <c r="C294" s="2" t="s">
        <v>928</v>
      </c>
      <c r="D294" s="4" t="s">
        <v>929</v>
      </c>
      <c r="E294" s="5" t="s">
        <v>39</v>
      </c>
    </row>
    <row r="295" s="6" customFormat="true" ht="13.5" hidden="false" customHeight="false" outlineLevel="0" collapsed="false">
      <c r="A295" s="2" t="s">
        <v>283</v>
      </c>
      <c r="B295" s="3" t="s">
        <v>410</v>
      </c>
      <c r="C295" s="2" t="s">
        <v>930</v>
      </c>
      <c r="D295" s="4" t="s">
        <v>931</v>
      </c>
      <c r="E295" s="5" t="s">
        <v>39</v>
      </c>
    </row>
    <row r="296" s="6" customFormat="true" ht="13.5" hidden="false" customHeight="false" outlineLevel="0" collapsed="false">
      <c r="A296" s="2" t="s">
        <v>283</v>
      </c>
      <c r="B296" s="3" t="s">
        <v>410</v>
      </c>
      <c r="C296" s="2" t="s">
        <v>932</v>
      </c>
      <c r="D296" s="4" t="s">
        <v>933</v>
      </c>
      <c r="E296" s="5" t="s">
        <v>39</v>
      </c>
    </row>
    <row r="297" s="6" customFormat="true" ht="13.5" hidden="false" customHeight="false" outlineLevel="0" collapsed="false">
      <c r="A297" s="2" t="s">
        <v>283</v>
      </c>
      <c r="B297" s="3" t="s">
        <v>410</v>
      </c>
      <c r="C297" s="2" t="s">
        <v>934</v>
      </c>
      <c r="D297" s="4" t="s">
        <v>935</v>
      </c>
      <c r="E297" s="5" t="s">
        <v>39</v>
      </c>
    </row>
    <row r="298" s="6" customFormat="true" ht="13.5" hidden="false" customHeight="false" outlineLevel="0" collapsed="false">
      <c r="A298" s="2" t="s">
        <v>283</v>
      </c>
      <c r="B298" s="3" t="s">
        <v>410</v>
      </c>
      <c r="C298" s="2" t="s">
        <v>936</v>
      </c>
      <c r="D298" s="4" t="s">
        <v>937</v>
      </c>
      <c r="E298" s="5" t="s">
        <v>39</v>
      </c>
    </row>
    <row r="299" s="6" customFormat="true" ht="13.5" hidden="false" customHeight="false" outlineLevel="0" collapsed="false">
      <c r="A299" s="2" t="s">
        <v>283</v>
      </c>
      <c r="B299" s="3" t="s">
        <v>398</v>
      </c>
      <c r="C299" s="2" t="s">
        <v>938</v>
      </c>
      <c r="D299" s="4" t="s">
        <v>939</v>
      </c>
      <c r="E299" s="5" t="s">
        <v>39</v>
      </c>
    </row>
    <row r="300" s="6" customFormat="true" ht="13.5" hidden="false" customHeight="false" outlineLevel="0" collapsed="false">
      <c r="A300" s="2" t="s">
        <v>283</v>
      </c>
      <c r="B300" s="3" t="s">
        <v>398</v>
      </c>
      <c r="C300" s="2" t="s">
        <v>940</v>
      </c>
      <c r="D300" s="4" t="s">
        <v>941</v>
      </c>
      <c r="E300" s="5" t="s">
        <v>39</v>
      </c>
    </row>
    <row r="301" s="6" customFormat="true" ht="13.5" hidden="false" customHeight="false" outlineLevel="0" collapsed="false">
      <c r="A301" s="2" t="s">
        <v>283</v>
      </c>
      <c r="B301" s="3" t="s">
        <v>398</v>
      </c>
      <c r="C301" s="2" t="s">
        <v>942</v>
      </c>
      <c r="D301" s="4" t="s">
        <v>943</v>
      </c>
      <c r="E301" s="5" t="s">
        <v>39</v>
      </c>
    </row>
    <row r="302" s="6" customFormat="true" ht="13.5" hidden="false" customHeight="false" outlineLevel="0" collapsed="false">
      <c r="A302" s="2" t="s">
        <v>283</v>
      </c>
      <c r="B302" s="3" t="s">
        <v>415</v>
      </c>
      <c r="C302" s="2" t="s">
        <v>944</v>
      </c>
      <c r="D302" s="4" t="s">
        <v>945</v>
      </c>
      <c r="E302" s="5" t="s">
        <v>39</v>
      </c>
    </row>
    <row r="303" s="6" customFormat="true" ht="13.5" hidden="false" customHeight="false" outlineLevel="0" collapsed="false">
      <c r="A303" s="2" t="s">
        <v>283</v>
      </c>
      <c r="B303" s="3" t="s">
        <v>415</v>
      </c>
      <c r="C303" s="2" t="s">
        <v>946</v>
      </c>
      <c r="D303" s="4" t="s">
        <v>947</v>
      </c>
      <c r="E303" s="5" t="s">
        <v>39</v>
      </c>
    </row>
    <row r="304" s="6" customFormat="true" ht="13.5" hidden="false" customHeight="false" outlineLevel="0" collapsed="false">
      <c r="A304" s="2" t="s">
        <v>283</v>
      </c>
      <c r="B304" s="3" t="s">
        <v>948</v>
      </c>
      <c r="C304" s="2" t="s">
        <v>948</v>
      </c>
      <c r="D304" s="4" t="s">
        <v>949</v>
      </c>
      <c r="E304" s="5" t="s">
        <v>56</v>
      </c>
    </row>
    <row r="305" s="6" customFormat="true" ht="13.5" hidden="false" customHeight="false" outlineLevel="0" collapsed="false">
      <c r="A305" s="2" t="s">
        <v>283</v>
      </c>
      <c r="B305" s="3" t="s">
        <v>950</v>
      </c>
      <c r="C305" s="2" t="s">
        <v>951</v>
      </c>
      <c r="D305" s="4" t="s">
        <v>952</v>
      </c>
      <c r="E305" s="5" t="s">
        <v>56</v>
      </c>
    </row>
    <row r="306" s="6" customFormat="true" ht="13.5" hidden="false" customHeight="false" outlineLevel="0" collapsed="false">
      <c r="A306" s="2" t="s">
        <v>283</v>
      </c>
      <c r="B306" s="3" t="s">
        <v>315</v>
      </c>
      <c r="C306" s="2" t="s">
        <v>953</v>
      </c>
      <c r="D306" s="4" t="s">
        <v>954</v>
      </c>
      <c r="E306" s="5" t="s">
        <v>56</v>
      </c>
    </row>
    <row r="307" s="6" customFormat="true" ht="13.5" hidden="false" customHeight="false" outlineLevel="0" collapsed="false">
      <c r="A307" s="2" t="s">
        <v>283</v>
      </c>
      <c r="B307" s="3" t="s">
        <v>955</v>
      </c>
      <c r="C307" s="2" t="s">
        <v>956</v>
      </c>
      <c r="D307" s="4" t="s">
        <v>957</v>
      </c>
      <c r="E307" s="5" t="s">
        <v>56</v>
      </c>
    </row>
    <row r="308" s="6" customFormat="true" ht="13.5" hidden="false" customHeight="false" outlineLevel="0" collapsed="false">
      <c r="A308" s="2" t="s">
        <v>283</v>
      </c>
      <c r="B308" s="3" t="s">
        <v>958</v>
      </c>
      <c r="C308" s="2" t="s">
        <v>958</v>
      </c>
      <c r="D308" s="4" t="s">
        <v>959</v>
      </c>
      <c r="E308" s="5" t="s">
        <v>56</v>
      </c>
    </row>
    <row r="309" s="6" customFormat="true" ht="13.5" hidden="false" customHeight="false" outlineLevel="0" collapsed="false">
      <c r="A309" s="2" t="s">
        <v>283</v>
      </c>
      <c r="B309" s="3" t="s">
        <v>958</v>
      </c>
      <c r="C309" s="2" t="s">
        <v>960</v>
      </c>
      <c r="D309" s="4" t="s">
        <v>961</v>
      </c>
      <c r="E309" s="5" t="s">
        <v>56</v>
      </c>
    </row>
    <row r="310" s="6" customFormat="true" ht="13.5" hidden="false" customHeight="false" outlineLevel="0" collapsed="false">
      <c r="A310" s="2" t="s">
        <v>283</v>
      </c>
      <c r="B310" s="3" t="s">
        <v>962</v>
      </c>
      <c r="C310" s="2" t="s">
        <v>963</v>
      </c>
      <c r="D310" s="4" t="s">
        <v>964</v>
      </c>
      <c r="E310" s="5" t="s">
        <v>56</v>
      </c>
    </row>
    <row r="311" s="6" customFormat="true" ht="13.5" hidden="false" customHeight="false" outlineLevel="0" collapsed="false">
      <c r="A311" s="2" t="s">
        <v>283</v>
      </c>
      <c r="B311" s="3" t="s">
        <v>965</v>
      </c>
      <c r="C311" s="2" t="s">
        <v>966</v>
      </c>
      <c r="D311" s="4" t="s">
        <v>967</v>
      </c>
      <c r="E311" s="5" t="s">
        <v>56</v>
      </c>
    </row>
    <row r="312" s="6" customFormat="true" ht="13.5" hidden="false" customHeight="false" outlineLevel="0" collapsed="false">
      <c r="A312" s="2" t="s">
        <v>283</v>
      </c>
      <c r="B312" s="3" t="s">
        <v>814</v>
      </c>
      <c r="C312" s="2" t="s">
        <v>968</v>
      </c>
      <c r="D312" s="4" t="s">
        <v>969</v>
      </c>
      <c r="E312" s="5" t="s">
        <v>56</v>
      </c>
    </row>
    <row r="313" s="6" customFormat="true" ht="13.5" hidden="false" customHeight="false" outlineLevel="0" collapsed="false">
      <c r="A313" s="2" t="s">
        <v>283</v>
      </c>
      <c r="B313" s="3" t="s">
        <v>814</v>
      </c>
      <c r="C313" s="2" t="s">
        <v>970</v>
      </c>
      <c r="D313" s="4" t="s">
        <v>971</v>
      </c>
      <c r="E313" s="5" t="s">
        <v>56</v>
      </c>
    </row>
    <row r="314" s="6" customFormat="true" ht="13.5" hidden="false" customHeight="false" outlineLevel="0" collapsed="false">
      <c r="A314" s="2" t="s">
        <v>283</v>
      </c>
      <c r="B314" s="3" t="s">
        <v>814</v>
      </c>
      <c r="C314" s="2" t="s">
        <v>972</v>
      </c>
      <c r="D314" s="4" t="s">
        <v>973</v>
      </c>
      <c r="E314" s="5" t="s">
        <v>56</v>
      </c>
    </row>
    <row r="315" s="6" customFormat="true" ht="13.5" hidden="false" customHeight="false" outlineLevel="0" collapsed="false">
      <c r="A315" s="2" t="s">
        <v>283</v>
      </c>
      <c r="B315" s="3" t="s">
        <v>974</v>
      </c>
      <c r="C315" s="2" t="s">
        <v>975</v>
      </c>
      <c r="D315" s="4" t="s">
        <v>976</v>
      </c>
      <c r="E315" s="5" t="s">
        <v>56</v>
      </c>
    </row>
    <row r="316" s="6" customFormat="true" ht="13.5" hidden="false" customHeight="false" outlineLevel="0" collapsed="false">
      <c r="A316" s="2" t="s">
        <v>283</v>
      </c>
      <c r="B316" s="3" t="s">
        <v>833</v>
      </c>
      <c r="C316" s="2" t="s">
        <v>977</v>
      </c>
      <c r="D316" s="4" t="s">
        <v>978</v>
      </c>
      <c r="E316" s="5" t="s">
        <v>56</v>
      </c>
    </row>
    <row r="317" s="6" customFormat="true" ht="13.5" hidden="false" customHeight="false" outlineLevel="0" collapsed="false">
      <c r="A317" s="2" t="s">
        <v>283</v>
      </c>
      <c r="B317" s="3" t="s">
        <v>979</v>
      </c>
      <c r="C317" s="2" t="s">
        <v>980</v>
      </c>
      <c r="D317" s="4" t="s">
        <v>981</v>
      </c>
      <c r="E317" s="5" t="s">
        <v>56</v>
      </c>
    </row>
    <row r="318" s="6" customFormat="true" ht="13.5" hidden="false" customHeight="false" outlineLevel="0" collapsed="false">
      <c r="A318" s="2" t="s">
        <v>283</v>
      </c>
      <c r="B318" s="3" t="s">
        <v>982</v>
      </c>
      <c r="C318" s="2" t="s">
        <v>983</v>
      </c>
      <c r="D318" s="4" t="s">
        <v>984</v>
      </c>
      <c r="E318" s="5" t="s">
        <v>56</v>
      </c>
    </row>
    <row r="319" s="6" customFormat="true" ht="13.5" hidden="false" customHeight="false" outlineLevel="0" collapsed="false">
      <c r="A319" s="2" t="s">
        <v>283</v>
      </c>
      <c r="B319" s="3" t="s">
        <v>656</v>
      </c>
      <c r="C319" s="2" t="s">
        <v>985</v>
      </c>
      <c r="D319" s="4" t="s">
        <v>986</v>
      </c>
      <c r="E319" s="5" t="s">
        <v>56</v>
      </c>
    </row>
    <row r="320" s="6" customFormat="true" ht="13.5" hidden="false" customHeight="false" outlineLevel="0" collapsed="false">
      <c r="A320" s="2" t="s">
        <v>283</v>
      </c>
      <c r="B320" s="3" t="s">
        <v>656</v>
      </c>
      <c r="C320" s="2" t="s">
        <v>987</v>
      </c>
      <c r="D320" s="4" t="s">
        <v>988</v>
      </c>
      <c r="E320" s="5" t="s">
        <v>56</v>
      </c>
    </row>
    <row r="321" s="6" customFormat="true" ht="13.5" hidden="false" customHeight="false" outlineLevel="0" collapsed="false">
      <c r="A321" s="2" t="s">
        <v>283</v>
      </c>
      <c r="B321" s="3" t="s">
        <v>656</v>
      </c>
      <c r="C321" s="2" t="s">
        <v>989</v>
      </c>
      <c r="D321" s="4" t="s">
        <v>990</v>
      </c>
      <c r="E321" s="5" t="s">
        <v>56</v>
      </c>
    </row>
    <row r="322" s="6" customFormat="true" ht="13.5" hidden="false" customHeight="false" outlineLevel="0" collapsed="false">
      <c r="A322" s="2" t="s">
        <v>283</v>
      </c>
      <c r="B322" s="3" t="s">
        <v>656</v>
      </c>
      <c r="C322" s="2" t="s">
        <v>991</v>
      </c>
      <c r="D322" s="4" t="s">
        <v>992</v>
      </c>
      <c r="E322" s="5" t="s">
        <v>56</v>
      </c>
    </row>
    <row r="323" s="6" customFormat="true" ht="13.5" hidden="false" customHeight="false" outlineLevel="0" collapsed="false">
      <c r="A323" s="2" t="s">
        <v>283</v>
      </c>
      <c r="B323" s="3" t="s">
        <v>993</v>
      </c>
      <c r="C323" s="2" t="s">
        <v>994</v>
      </c>
      <c r="D323" s="4" t="s">
        <v>995</v>
      </c>
      <c r="E323" s="5" t="s">
        <v>56</v>
      </c>
    </row>
    <row r="324" s="6" customFormat="true" ht="13.5" hidden="false" customHeight="false" outlineLevel="0" collapsed="false">
      <c r="A324" s="2" t="s">
        <v>283</v>
      </c>
      <c r="B324" s="3" t="s">
        <v>993</v>
      </c>
      <c r="C324" s="2" t="s">
        <v>996</v>
      </c>
      <c r="D324" s="4" t="s">
        <v>997</v>
      </c>
      <c r="E324" s="5" t="s">
        <v>56</v>
      </c>
    </row>
    <row r="325" s="6" customFormat="true" ht="13.5" hidden="false" customHeight="false" outlineLevel="0" collapsed="false">
      <c r="A325" s="2" t="s">
        <v>283</v>
      </c>
      <c r="B325" s="3" t="s">
        <v>993</v>
      </c>
      <c r="C325" s="2" t="s">
        <v>998</v>
      </c>
      <c r="D325" s="4" t="s">
        <v>999</v>
      </c>
      <c r="E325" s="5" t="s">
        <v>56</v>
      </c>
    </row>
    <row r="326" s="6" customFormat="true" ht="13.5" hidden="false" customHeight="false" outlineLevel="0" collapsed="false">
      <c r="A326" s="2" t="s">
        <v>283</v>
      </c>
      <c r="B326" s="3" t="s">
        <v>1000</v>
      </c>
      <c r="C326" s="2" t="s">
        <v>1001</v>
      </c>
      <c r="D326" s="4" t="s">
        <v>1002</v>
      </c>
      <c r="E326" s="5" t="s">
        <v>56</v>
      </c>
    </row>
    <row r="327" s="6" customFormat="true" ht="13.5" hidden="false" customHeight="false" outlineLevel="0" collapsed="false">
      <c r="A327" s="2" t="s">
        <v>283</v>
      </c>
      <c r="B327" s="3" t="s">
        <v>1000</v>
      </c>
      <c r="C327" s="2" t="s">
        <v>1003</v>
      </c>
      <c r="D327" s="4" t="s">
        <v>1004</v>
      </c>
      <c r="E327" s="5" t="s">
        <v>56</v>
      </c>
    </row>
    <row r="328" s="6" customFormat="true" ht="13.5" hidden="false" customHeight="false" outlineLevel="0" collapsed="false">
      <c r="A328" s="2" t="s">
        <v>283</v>
      </c>
      <c r="B328" s="3" t="s">
        <v>1000</v>
      </c>
      <c r="C328" s="2" t="s">
        <v>1005</v>
      </c>
      <c r="D328" s="4" t="s">
        <v>1006</v>
      </c>
      <c r="E328" s="5" t="s">
        <v>56</v>
      </c>
    </row>
    <row r="329" s="6" customFormat="true" ht="13.5" hidden="false" customHeight="false" outlineLevel="0" collapsed="false">
      <c r="A329" s="2" t="s">
        <v>283</v>
      </c>
      <c r="B329" s="3" t="s">
        <v>1007</v>
      </c>
      <c r="C329" s="2" t="s">
        <v>1008</v>
      </c>
      <c r="D329" s="4" t="s">
        <v>1009</v>
      </c>
      <c r="E329" s="5" t="s">
        <v>56</v>
      </c>
    </row>
    <row r="330" s="6" customFormat="true" ht="13.5" hidden="false" customHeight="false" outlineLevel="0" collapsed="false">
      <c r="A330" s="2" t="s">
        <v>283</v>
      </c>
      <c r="B330" s="3" t="s">
        <v>667</v>
      </c>
      <c r="C330" s="2" t="s">
        <v>1010</v>
      </c>
      <c r="D330" s="4" t="s">
        <v>1011</v>
      </c>
      <c r="E330" s="5" t="s">
        <v>56</v>
      </c>
    </row>
    <row r="331" s="6" customFormat="true" ht="13.5" hidden="false" customHeight="false" outlineLevel="0" collapsed="false">
      <c r="A331" s="2" t="s">
        <v>283</v>
      </c>
      <c r="B331" s="3" t="s">
        <v>667</v>
      </c>
      <c r="C331" s="2" t="s">
        <v>1012</v>
      </c>
      <c r="D331" s="4" t="s">
        <v>1013</v>
      </c>
      <c r="E331" s="5" t="s">
        <v>56</v>
      </c>
    </row>
    <row r="332" s="6" customFormat="true" ht="13.5" hidden="false" customHeight="false" outlineLevel="0" collapsed="false">
      <c r="A332" s="2" t="s">
        <v>283</v>
      </c>
      <c r="B332" s="3" t="s">
        <v>667</v>
      </c>
      <c r="C332" s="2" t="s">
        <v>1014</v>
      </c>
      <c r="D332" s="4" t="s">
        <v>1015</v>
      </c>
      <c r="E332" s="5" t="s">
        <v>56</v>
      </c>
    </row>
    <row r="333" s="6" customFormat="true" ht="13.5" hidden="false" customHeight="false" outlineLevel="0" collapsed="false">
      <c r="A333" s="2" t="s">
        <v>283</v>
      </c>
      <c r="B333" s="3" t="s">
        <v>382</v>
      </c>
      <c r="C333" s="2" t="s">
        <v>1016</v>
      </c>
      <c r="D333" s="4" t="s">
        <v>1017</v>
      </c>
      <c r="E333" s="5" t="s">
        <v>56</v>
      </c>
    </row>
    <row r="334" s="6" customFormat="true" ht="13.5" hidden="false" customHeight="false" outlineLevel="0" collapsed="false">
      <c r="A334" s="2" t="s">
        <v>283</v>
      </c>
      <c r="B334" s="3" t="s">
        <v>1018</v>
      </c>
      <c r="C334" s="2" t="s">
        <v>1019</v>
      </c>
      <c r="D334" s="4" t="s">
        <v>1020</v>
      </c>
      <c r="E334" s="5" t="s">
        <v>56</v>
      </c>
    </row>
    <row r="335" s="6" customFormat="true" ht="13.5" hidden="false" customHeight="false" outlineLevel="0" collapsed="false">
      <c r="A335" s="2" t="s">
        <v>283</v>
      </c>
      <c r="B335" s="3" t="s">
        <v>1021</v>
      </c>
      <c r="C335" s="2" t="s">
        <v>1022</v>
      </c>
      <c r="D335" s="4" t="s">
        <v>1023</v>
      </c>
      <c r="E335" s="5" t="s">
        <v>56</v>
      </c>
    </row>
    <row r="336" s="6" customFormat="true" ht="13.5" hidden="false" customHeight="false" outlineLevel="0" collapsed="false">
      <c r="A336" s="2" t="s">
        <v>283</v>
      </c>
      <c r="B336" s="3" t="s">
        <v>385</v>
      </c>
      <c r="C336" s="2" t="s">
        <v>1024</v>
      </c>
      <c r="D336" s="4" t="s">
        <v>1025</v>
      </c>
      <c r="E336" s="5" t="s">
        <v>56</v>
      </c>
    </row>
    <row r="337" s="6" customFormat="true" ht="13.5" hidden="false" customHeight="false" outlineLevel="0" collapsed="false">
      <c r="A337" s="2" t="s">
        <v>283</v>
      </c>
      <c r="B337" s="3" t="s">
        <v>293</v>
      </c>
      <c r="C337" s="2" t="s">
        <v>1026</v>
      </c>
      <c r="D337" s="4" t="s">
        <v>1027</v>
      </c>
      <c r="E337" s="5" t="s">
        <v>56</v>
      </c>
    </row>
    <row r="338" s="6" customFormat="true" ht="13.5" hidden="false" customHeight="false" outlineLevel="0" collapsed="false">
      <c r="A338" s="2" t="s">
        <v>283</v>
      </c>
      <c r="B338" s="3" t="s">
        <v>293</v>
      </c>
      <c r="C338" s="2" t="s">
        <v>1028</v>
      </c>
      <c r="D338" s="4" t="s">
        <v>1029</v>
      </c>
      <c r="E338" s="5" t="s">
        <v>56</v>
      </c>
    </row>
    <row r="339" s="6" customFormat="true" ht="13.5" hidden="false" customHeight="false" outlineLevel="0" collapsed="false">
      <c r="A339" s="2" t="s">
        <v>283</v>
      </c>
      <c r="B339" s="3" t="s">
        <v>293</v>
      </c>
      <c r="C339" s="2" t="s">
        <v>1030</v>
      </c>
      <c r="D339" s="4" t="s">
        <v>1031</v>
      </c>
      <c r="E339" s="5" t="s">
        <v>56</v>
      </c>
    </row>
    <row r="340" s="6" customFormat="true" ht="13.5" hidden="false" customHeight="false" outlineLevel="0" collapsed="false">
      <c r="A340" s="2" t="s">
        <v>283</v>
      </c>
      <c r="B340" s="3" t="s">
        <v>293</v>
      </c>
      <c r="C340" s="2" t="s">
        <v>1032</v>
      </c>
      <c r="D340" s="4" t="s">
        <v>1033</v>
      </c>
      <c r="E340" s="5" t="s">
        <v>56</v>
      </c>
    </row>
    <row r="341" s="6" customFormat="true" ht="13.5" hidden="false" customHeight="false" outlineLevel="0" collapsed="false">
      <c r="A341" s="2" t="s">
        <v>283</v>
      </c>
      <c r="B341" s="3" t="s">
        <v>1034</v>
      </c>
      <c r="C341" s="2" t="s">
        <v>1035</v>
      </c>
      <c r="D341" s="4" t="s">
        <v>1036</v>
      </c>
      <c r="E341" s="5" t="s">
        <v>62</v>
      </c>
    </row>
    <row r="342" s="6" customFormat="true" ht="13.5" hidden="false" customHeight="false" outlineLevel="0" collapsed="false">
      <c r="A342" s="2" t="s">
        <v>283</v>
      </c>
      <c r="B342" s="3" t="s">
        <v>290</v>
      </c>
      <c r="C342" s="2" t="s">
        <v>1037</v>
      </c>
      <c r="D342" s="4" t="s">
        <v>1038</v>
      </c>
      <c r="E342" s="5" t="s">
        <v>62</v>
      </c>
    </row>
    <row r="343" s="6" customFormat="true" ht="13.5" hidden="false" customHeight="false" outlineLevel="0" collapsed="false">
      <c r="A343" s="2" t="s">
        <v>283</v>
      </c>
      <c r="B343" s="3" t="s">
        <v>776</v>
      </c>
      <c r="C343" s="2" t="s">
        <v>1039</v>
      </c>
      <c r="D343" s="4" t="s">
        <v>1040</v>
      </c>
      <c r="E343" s="5" t="s">
        <v>62</v>
      </c>
    </row>
    <row r="344" s="6" customFormat="true" ht="13.5" hidden="false" customHeight="false" outlineLevel="0" collapsed="false">
      <c r="A344" s="2" t="s">
        <v>283</v>
      </c>
      <c r="B344" s="3" t="s">
        <v>1041</v>
      </c>
      <c r="C344" s="2" t="s">
        <v>1042</v>
      </c>
      <c r="D344" s="4" t="s">
        <v>1043</v>
      </c>
      <c r="E344" s="5" t="s">
        <v>66</v>
      </c>
    </row>
    <row r="345" s="6" customFormat="true" ht="13.5" hidden="false" customHeight="false" outlineLevel="0" collapsed="false">
      <c r="A345" s="2" t="s">
        <v>283</v>
      </c>
      <c r="B345" s="3" t="s">
        <v>1044</v>
      </c>
      <c r="C345" s="2" t="s">
        <v>1045</v>
      </c>
      <c r="D345" s="4" t="s">
        <v>1046</v>
      </c>
      <c r="E345" s="5" t="s">
        <v>66</v>
      </c>
    </row>
    <row r="346" s="6" customFormat="true" ht="13.5" hidden="false" customHeight="false" outlineLevel="0" collapsed="false">
      <c r="A346" s="2" t="s">
        <v>283</v>
      </c>
      <c r="B346" s="3" t="s">
        <v>710</v>
      </c>
      <c r="C346" s="2" t="s">
        <v>1047</v>
      </c>
      <c r="D346" s="4" t="s">
        <v>1048</v>
      </c>
      <c r="E346" s="5" t="s">
        <v>66</v>
      </c>
    </row>
    <row r="347" s="6" customFormat="true" ht="13.5" hidden="false" customHeight="false" outlineLevel="0" collapsed="false">
      <c r="A347" s="2" t="s">
        <v>283</v>
      </c>
      <c r="B347" s="3" t="s">
        <v>1049</v>
      </c>
      <c r="C347" s="2" t="s">
        <v>1049</v>
      </c>
      <c r="D347" s="4" t="s">
        <v>1050</v>
      </c>
      <c r="E347" s="5" t="s">
        <v>66</v>
      </c>
    </row>
    <row r="348" s="6" customFormat="true" ht="13.5" hidden="false" customHeight="false" outlineLevel="0" collapsed="false">
      <c r="A348" s="2" t="s">
        <v>283</v>
      </c>
      <c r="B348" s="3" t="s">
        <v>1051</v>
      </c>
      <c r="C348" s="2" t="s">
        <v>1052</v>
      </c>
      <c r="D348" s="4" t="s">
        <v>1053</v>
      </c>
      <c r="E348" s="5" t="s">
        <v>66</v>
      </c>
    </row>
    <row r="349" s="6" customFormat="true" ht="13.5" hidden="false" customHeight="false" outlineLevel="0" collapsed="false">
      <c r="A349" s="2" t="s">
        <v>283</v>
      </c>
      <c r="B349" s="3" t="s">
        <v>290</v>
      </c>
      <c r="C349" s="2" t="s">
        <v>1054</v>
      </c>
      <c r="D349" s="4" t="s">
        <v>1055</v>
      </c>
      <c r="E349" s="5" t="s">
        <v>66</v>
      </c>
    </row>
    <row r="350" s="6" customFormat="true" ht="13.5" hidden="false" customHeight="false" outlineLevel="0" collapsed="false">
      <c r="A350" s="2" t="s">
        <v>283</v>
      </c>
      <c r="B350" s="3" t="s">
        <v>776</v>
      </c>
      <c r="C350" s="2" t="s">
        <v>1056</v>
      </c>
      <c r="D350" s="4" t="s">
        <v>1040</v>
      </c>
      <c r="E350" s="5" t="s">
        <v>66</v>
      </c>
    </row>
    <row r="351" s="6" customFormat="true" ht="13.5" hidden="false" customHeight="false" outlineLevel="0" collapsed="false">
      <c r="A351" s="2" t="s">
        <v>283</v>
      </c>
      <c r="B351" s="3" t="s">
        <v>361</v>
      </c>
      <c r="C351" s="2" t="s">
        <v>1057</v>
      </c>
      <c r="D351" s="4" t="s">
        <v>1058</v>
      </c>
      <c r="E351" s="5" t="s">
        <v>66</v>
      </c>
    </row>
    <row r="352" s="6" customFormat="true" ht="13.5" hidden="false" customHeight="false" outlineLevel="0" collapsed="false">
      <c r="A352" s="2" t="s">
        <v>283</v>
      </c>
      <c r="B352" s="3" t="s">
        <v>361</v>
      </c>
      <c r="C352" s="2" t="s">
        <v>1059</v>
      </c>
      <c r="D352" s="4" t="s">
        <v>1060</v>
      </c>
      <c r="E352" s="5" t="s">
        <v>66</v>
      </c>
    </row>
    <row r="353" s="6" customFormat="true" ht="13.5" hidden="false" customHeight="false" outlineLevel="0" collapsed="false">
      <c r="A353" s="2" t="s">
        <v>283</v>
      </c>
      <c r="B353" s="3" t="s">
        <v>361</v>
      </c>
      <c r="C353" s="2" t="s">
        <v>1061</v>
      </c>
      <c r="D353" s="4" t="s">
        <v>1062</v>
      </c>
      <c r="E353" s="5" t="s">
        <v>66</v>
      </c>
    </row>
    <row r="354" s="6" customFormat="true" ht="13.5" hidden="false" customHeight="false" outlineLevel="0" collapsed="false">
      <c r="A354" s="2" t="s">
        <v>283</v>
      </c>
      <c r="B354" s="3" t="s">
        <v>361</v>
      </c>
      <c r="C354" s="2" t="s">
        <v>1063</v>
      </c>
      <c r="D354" s="4" t="s">
        <v>1064</v>
      </c>
      <c r="E354" s="5" t="s">
        <v>66</v>
      </c>
    </row>
    <row r="355" s="6" customFormat="true" ht="13.5" hidden="false" customHeight="false" outlineLevel="0" collapsed="false">
      <c r="A355" s="2" t="s">
        <v>283</v>
      </c>
      <c r="B355" s="3" t="s">
        <v>1065</v>
      </c>
      <c r="C355" s="2" t="s">
        <v>1065</v>
      </c>
      <c r="D355" s="4" t="s">
        <v>1066</v>
      </c>
      <c r="E355" s="5" t="s">
        <v>66</v>
      </c>
    </row>
    <row r="356" s="6" customFormat="true" ht="13.5" hidden="false" customHeight="false" outlineLevel="0" collapsed="false">
      <c r="A356" s="2" t="s">
        <v>283</v>
      </c>
      <c r="B356" s="3" t="s">
        <v>385</v>
      </c>
      <c r="C356" s="2" t="s">
        <v>1067</v>
      </c>
      <c r="D356" s="4" t="s">
        <v>1068</v>
      </c>
      <c r="E356" s="5" t="s">
        <v>66</v>
      </c>
    </row>
    <row r="357" s="6" customFormat="true" ht="13.5" hidden="false" customHeight="false" outlineLevel="0" collapsed="false">
      <c r="A357" s="2" t="s">
        <v>283</v>
      </c>
      <c r="B357" s="3" t="s">
        <v>293</v>
      </c>
      <c r="C357" s="2" t="s">
        <v>1069</v>
      </c>
      <c r="D357" s="4" t="s">
        <v>1070</v>
      </c>
      <c r="E357" s="5" t="s">
        <v>66</v>
      </c>
    </row>
    <row r="358" s="6" customFormat="true" ht="13.5" hidden="false" customHeight="false" outlineLevel="0" collapsed="false">
      <c r="A358" s="2" t="s">
        <v>283</v>
      </c>
      <c r="B358" s="3" t="s">
        <v>293</v>
      </c>
      <c r="C358" s="2" t="s">
        <v>1071</v>
      </c>
      <c r="D358" s="4" t="s">
        <v>1072</v>
      </c>
      <c r="E358" s="5" t="s">
        <v>66</v>
      </c>
    </row>
    <row r="359" s="6" customFormat="true" ht="13.5" hidden="false" customHeight="false" outlineLevel="0" collapsed="false">
      <c r="A359" s="2" t="s">
        <v>283</v>
      </c>
      <c r="B359" s="3" t="s">
        <v>293</v>
      </c>
      <c r="C359" s="2" t="s">
        <v>1073</v>
      </c>
      <c r="D359" s="4" t="s">
        <v>1074</v>
      </c>
      <c r="E359" s="5" t="s">
        <v>66</v>
      </c>
    </row>
    <row r="360" s="6" customFormat="true" ht="13.5" hidden="false" customHeight="false" outlineLevel="0" collapsed="false">
      <c r="A360" s="2" t="s">
        <v>283</v>
      </c>
      <c r="B360" s="3" t="s">
        <v>293</v>
      </c>
      <c r="C360" s="2" t="s">
        <v>1075</v>
      </c>
      <c r="D360" s="4" t="s">
        <v>1076</v>
      </c>
      <c r="E360" s="5" t="s">
        <v>66</v>
      </c>
    </row>
    <row r="361" s="6" customFormat="true" ht="13.5" hidden="false" customHeight="false" outlineLevel="0" collapsed="false">
      <c r="A361" s="2" t="s">
        <v>283</v>
      </c>
      <c r="B361" s="3" t="s">
        <v>672</v>
      </c>
      <c r="C361" s="2" t="s">
        <v>1077</v>
      </c>
      <c r="D361" s="4" t="s">
        <v>1078</v>
      </c>
      <c r="E361" s="5" t="s">
        <v>66</v>
      </c>
    </row>
    <row r="362" s="6" customFormat="true" ht="13.5" hidden="false" customHeight="false" outlineLevel="0" collapsed="false">
      <c r="A362" s="2" t="s">
        <v>283</v>
      </c>
      <c r="B362" s="3" t="s">
        <v>1079</v>
      </c>
      <c r="C362" s="2" t="s">
        <v>1080</v>
      </c>
      <c r="D362" s="4" t="s">
        <v>1081</v>
      </c>
      <c r="E362" s="5" t="s">
        <v>66</v>
      </c>
    </row>
    <row r="363" s="6" customFormat="true" ht="13.5" hidden="false" customHeight="false" outlineLevel="0" collapsed="false">
      <c r="A363" s="2" t="s">
        <v>283</v>
      </c>
      <c r="B363" s="3" t="s">
        <v>909</v>
      </c>
      <c r="C363" s="2" t="s">
        <v>1082</v>
      </c>
      <c r="D363" s="4" t="s">
        <v>1083</v>
      </c>
      <c r="E363" s="5" t="s">
        <v>66</v>
      </c>
    </row>
    <row r="364" s="6" customFormat="true" ht="13.5" hidden="false" customHeight="false" outlineLevel="0" collapsed="false">
      <c r="A364" s="2" t="s">
        <v>283</v>
      </c>
      <c r="B364" s="3" t="s">
        <v>410</v>
      </c>
      <c r="C364" s="2" t="s">
        <v>1084</v>
      </c>
      <c r="D364" s="4" t="s">
        <v>1085</v>
      </c>
      <c r="E364" s="5" t="s">
        <v>66</v>
      </c>
    </row>
    <row r="365" s="6" customFormat="true" ht="13.5" hidden="false" customHeight="false" outlineLevel="0" collapsed="false">
      <c r="A365" s="2" t="s">
        <v>283</v>
      </c>
      <c r="B365" s="3" t="s">
        <v>410</v>
      </c>
      <c r="C365" s="2" t="s">
        <v>1086</v>
      </c>
      <c r="D365" s="4" t="s">
        <v>1087</v>
      </c>
      <c r="E365" s="5" t="s">
        <v>66</v>
      </c>
    </row>
    <row r="366" s="6" customFormat="true" ht="13.5" hidden="false" customHeight="false" outlineLevel="0" collapsed="false">
      <c r="A366" s="2" t="s">
        <v>283</v>
      </c>
      <c r="B366" s="3" t="s">
        <v>410</v>
      </c>
      <c r="C366" s="2" t="s">
        <v>1088</v>
      </c>
      <c r="D366" s="4" t="s">
        <v>1089</v>
      </c>
      <c r="E366" s="5" t="s">
        <v>66</v>
      </c>
    </row>
    <row r="367" s="6" customFormat="true" ht="13.5" hidden="false" customHeight="false" outlineLevel="0" collapsed="false">
      <c r="A367" s="2" t="s">
        <v>283</v>
      </c>
      <c r="B367" s="3" t="s">
        <v>410</v>
      </c>
      <c r="C367" s="2" t="s">
        <v>1090</v>
      </c>
      <c r="D367" s="4" t="s">
        <v>1091</v>
      </c>
      <c r="E367" s="5" t="s">
        <v>66</v>
      </c>
    </row>
    <row r="368" s="6" customFormat="true" ht="13.5" hidden="false" customHeight="false" outlineLevel="0" collapsed="false">
      <c r="A368" s="2" t="s">
        <v>283</v>
      </c>
      <c r="B368" s="3" t="s">
        <v>398</v>
      </c>
      <c r="C368" s="2" t="s">
        <v>1092</v>
      </c>
      <c r="D368" s="4" t="s">
        <v>1093</v>
      </c>
      <c r="E368" s="5" t="s">
        <v>66</v>
      </c>
    </row>
    <row r="369" s="6" customFormat="true" ht="13.5" hidden="false" customHeight="false" outlineLevel="0" collapsed="false">
      <c r="A369" s="2" t="s">
        <v>283</v>
      </c>
      <c r="B369" s="3" t="s">
        <v>398</v>
      </c>
      <c r="C369" s="2" t="s">
        <v>1094</v>
      </c>
      <c r="D369" s="4" t="s">
        <v>1095</v>
      </c>
      <c r="E369" s="5" t="s">
        <v>66</v>
      </c>
    </row>
    <row r="370" s="6" customFormat="true" ht="13.5" hidden="false" customHeight="false" outlineLevel="0" collapsed="false">
      <c r="A370" s="2" t="s">
        <v>283</v>
      </c>
      <c r="B370" s="3" t="s">
        <v>415</v>
      </c>
      <c r="C370" s="2" t="s">
        <v>1096</v>
      </c>
      <c r="D370" s="4" t="s">
        <v>1097</v>
      </c>
      <c r="E370" s="5" t="s">
        <v>66</v>
      </c>
    </row>
    <row r="371" s="6" customFormat="true" ht="13.5" hidden="false" customHeight="false" outlineLevel="0" collapsed="false">
      <c r="A371" s="2" t="s">
        <v>283</v>
      </c>
      <c r="B371" s="3" t="s">
        <v>415</v>
      </c>
      <c r="C371" s="2" t="s">
        <v>1098</v>
      </c>
      <c r="D371" s="4" t="s">
        <v>1099</v>
      </c>
      <c r="E371" s="5" t="s">
        <v>66</v>
      </c>
    </row>
    <row r="372" s="6" customFormat="true" ht="13.5" hidden="false" customHeight="false" outlineLevel="0" collapsed="false">
      <c r="A372" s="2" t="s">
        <v>283</v>
      </c>
      <c r="B372" s="3" t="s">
        <v>415</v>
      </c>
      <c r="C372" s="2" t="s">
        <v>1100</v>
      </c>
      <c r="D372" s="4" t="s">
        <v>1101</v>
      </c>
      <c r="E372" s="5" t="s">
        <v>66</v>
      </c>
    </row>
    <row r="373" s="6" customFormat="true" ht="13.5" hidden="false" customHeight="false" outlineLevel="0" collapsed="false">
      <c r="A373" s="2" t="s">
        <v>1102</v>
      </c>
      <c r="B373" s="3" t="s">
        <v>1103</v>
      </c>
      <c r="C373" s="2" t="s">
        <v>1104</v>
      </c>
      <c r="D373" s="4" t="s">
        <v>1105</v>
      </c>
      <c r="E373" s="5" t="s">
        <v>299</v>
      </c>
    </row>
    <row r="374" s="6" customFormat="true" ht="13.5" hidden="false" customHeight="false" outlineLevel="0" collapsed="false">
      <c r="A374" s="2" t="s">
        <v>1102</v>
      </c>
      <c r="B374" s="3" t="s">
        <v>1106</v>
      </c>
      <c r="C374" s="2" t="s">
        <v>1106</v>
      </c>
      <c r="D374" s="4" t="s">
        <v>1107</v>
      </c>
      <c r="E374" s="5" t="s">
        <v>299</v>
      </c>
    </row>
    <row r="375" s="6" customFormat="true" ht="13.5" hidden="false" customHeight="false" outlineLevel="0" collapsed="false">
      <c r="A375" s="2" t="s">
        <v>1102</v>
      </c>
      <c r="B375" s="3" t="s">
        <v>1108</v>
      </c>
      <c r="C375" s="2" t="s">
        <v>1109</v>
      </c>
      <c r="D375" s="4" t="s">
        <v>1110</v>
      </c>
      <c r="E375" s="5" t="s">
        <v>29</v>
      </c>
    </row>
    <row r="376" s="6" customFormat="true" ht="13.5" hidden="false" customHeight="false" outlineLevel="0" collapsed="false">
      <c r="A376" s="2" t="s">
        <v>1102</v>
      </c>
      <c r="B376" s="3" t="s">
        <v>1108</v>
      </c>
      <c r="C376" s="2" t="s">
        <v>1111</v>
      </c>
      <c r="D376" s="4" t="s">
        <v>1112</v>
      </c>
      <c r="E376" s="5" t="s">
        <v>39</v>
      </c>
    </row>
    <row r="377" s="6" customFormat="true" ht="13.5" hidden="false" customHeight="false" outlineLevel="0" collapsed="false">
      <c r="A377" s="2" t="s">
        <v>1102</v>
      </c>
      <c r="B377" s="3" t="s">
        <v>1108</v>
      </c>
      <c r="C377" s="2" t="s">
        <v>1113</v>
      </c>
      <c r="D377" s="4" t="s">
        <v>1114</v>
      </c>
      <c r="E377" s="5" t="s">
        <v>39</v>
      </c>
    </row>
    <row r="378" s="6" customFormat="true" ht="13.5" hidden="false" customHeight="false" outlineLevel="0" collapsed="false">
      <c r="A378" s="2" t="s">
        <v>1102</v>
      </c>
      <c r="B378" s="3" t="s">
        <v>1115</v>
      </c>
      <c r="C378" s="2" t="s">
        <v>1116</v>
      </c>
      <c r="D378" s="4" t="s">
        <v>1117</v>
      </c>
      <c r="E378" s="5" t="s">
        <v>56</v>
      </c>
    </row>
    <row r="379" s="6" customFormat="true" ht="13.5" hidden="false" customHeight="false" outlineLevel="0" collapsed="false">
      <c r="A379" s="2" t="s">
        <v>1102</v>
      </c>
      <c r="B379" s="3" t="s">
        <v>1108</v>
      </c>
      <c r="C379" s="2" t="s">
        <v>1118</v>
      </c>
      <c r="D379" s="4" t="s">
        <v>1119</v>
      </c>
      <c r="E379" s="5" t="s">
        <v>56</v>
      </c>
    </row>
    <row r="380" s="6" customFormat="true" ht="13.5" hidden="false" customHeight="false" outlineLevel="0" collapsed="false">
      <c r="A380" s="2" t="s">
        <v>1102</v>
      </c>
      <c r="B380" s="3" t="s">
        <v>1120</v>
      </c>
      <c r="C380" s="2" t="s">
        <v>1121</v>
      </c>
      <c r="D380" s="4" t="s">
        <v>1122</v>
      </c>
      <c r="E380" s="5" t="s">
        <v>56</v>
      </c>
    </row>
    <row r="381" s="6" customFormat="true" ht="13.5" hidden="false" customHeight="false" outlineLevel="0" collapsed="false">
      <c r="A381" s="2" t="s">
        <v>1123</v>
      </c>
      <c r="B381" s="3" t="s">
        <v>1124</v>
      </c>
      <c r="C381" s="2" t="s">
        <v>1125</v>
      </c>
      <c r="D381" s="4" t="s">
        <v>1126</v>
      </c>
      <c r="E381" s="5" t="s">
        <v>299</v>
      </c>
    </row>
    <row r="382" s="6" customFormat="true" ht="13.5" hidden="false" customHeight="false" outlineLevel="0" collapsed="false">
      <c r="A382" s="2" t="s">
        <v>1123</v>
      </c>
      <c r="B382" s="3" t="s">
        <v>1127</v>
      </c>
      <c r="C382" s="2" t="s">
        <v>1128</v>
      </c>
      <c r="D382" s="4" t="s">
        <v>1129</v>
      </c>
      <c r="E382" s="5" t="s">
        <v>299</v>
      </c>
    </row>
    <row r="383" s="6" customFormat="true" ht="13.5" hidden="false" customHeight="false" outlineLevel="0" collapsed="false">
      <c r="A383" s="2" t="s">
        <v>1123</v>
      </c>
      <c r="B383" s="3" t="s">
        <v>1130</v>
      </c>
      <c r="C383" s="2" t="s">
        <v>1131</v>
      </c>
      <c r="D383" s="4" t="s">
        <v>1132</v>
      </c>
      <c r="E383" s="5" t="s">
        <v>299</v>
      </c>
    </row>
    <row r="384" s="6" customFormat="true" ht="13.5" hidden="false" customHeight="false" outlineLevel="0" collapsed="false">
      <c r="A384" s="2" t="s">
        <v>1123</v>
      </c>
      <c r="B384" s="3" t="s">
        <v>1133</v>
      </c>
      <c r="C384" s="2" t="s">
        <v>1134</v>
      </c>
      <c r="D384" s="4" t="s">
        <v>1135</v>
      </c>
      <c r="E384" s="5" t="s">
        <v>299</v>
      </c>
    </row>
    <row r="385" s="6" customFormat="true" ht="13.5" hidden="false" customHeight="false" outlineLevel="0" collapsed="false">
      <c r="A385" s="2" t="s">
        <v>1123</v>
      </c>
      <c r="B385" s="3" t="s">
        <v>1136</v>
      </c>
      <c r="C385" s="2" t="s">
        <v>1136</v>
      </c>
      <c r="D385" s="4" t="s">
        <v>1137</v>
      </c>
      <c r="E385" s="5" t="s">
        <v>299</v>
      </c>
    </row>
    <row r="386" s="6" customFormat="true" ht="13.5" hidden="false" customHeight="false" outlineLevel="0" collapsed="false">
      <c r="A386" s="2" t="s">
        <v>1123</v>
      </c>
      <c r="B386" s="3" t="s">
        <v>1138</v>
      </c>
      <c r="C386" s="2" t="s">
        <v>1139</v>
      </c>
      <c r="D386" s="4" t="s">
        <v>1140</v>
      </c>
      <c r="E386" s="5" t="s">
        <v>299</v>
      </c>
    </row>
    <row r="387" s="6" customFormat="true" ht="13.5" hidden="false" customHeight="false" outlineLevel="0" collapsed="false">
      <c r="A387" s="2" t="s">
        <v>1123</v>
      </c>
      <c r="B387" s="3" t="s">
        <v>1141</v>
      </c>
      <c r="C387" s="2" t="s">
        <v>1142</v>
      </c>
      <c r="D387" s="4" t="s">
        <v>1143</v>
      </c>
      <c r="E387" s="5" t="s">
        <v>299</v>
      </c>
    </row>
    <row r="388" s="6" customFormat="true" ht="13.5" hidden="false" customHeight="false" outlineLevel="0" collapsed="false">
      <c r="A388" s="2" t="s">
        <v>1123</v>
      </c>
      <c r="B388" s="3" t="s">
        <v>1144</v>
      </c>
      <c r="C388" s="2" t="s">
        <v>1144</v>
      </c>
      <c r="D388" s="4" t="s">
        <v>1145</v>
      </c>
      <c r="E388" s="5" t="s">
        <v>299</v>
      </c>
    </row>
    <row r="389" s="6" customFormat="true" ht="13.5" hidden="false" customHeight="false" outlineLevel="0" collapsed="false">
      <c r="A389" s="2" t="s">
        <v>1123</v>
      </c>
      <c r="B389" s="3" t="s">
        <v>1146</v>
      </c>
      <c r="C389" s="2" t="s">
        <v>1147</v>
      </c>
      <c r="D389" s="4" t="s">
        <v>1148</v>
      </c>
      <c r="E389" s="5" t="s">
        <v>299</v>
      </c>
    </row>
    <row r="390" s="6" customFormat="true" ht="13.5" hidden="false" customHeight="false" outlineLevel="0" collapsed="false">
      <c r="A390" s="2" t="s">
        <v>1123</v>
      </c>
      <c r="B390" s="3" t="s">
        <v>1146</v>
      </c>
      <c r="C390" s="2" t="s">
        <v>1149</v>
      </c>
      <c r="D390" s="4" t="s">
        <v>1150</v>
      </c>
      <c r="E390" s="5" t="s">
        <v>299</v>
      </c>
    </row>
    <row r="391" s="6" customFormat="true" ht="13.5" hidden="false" customHeight="false" outlineLevel="0" collapsed="false">
      <c r="A391" s="2" t="s">
        <v>1123</v>
      </c>
      <c r="B391" s="3" t="s">
        <v>1151</v>
      </c>
      <c r="C391" s="2" t="s">
        <v>1152</v>
      </c>
      <c r="D391" s="4" t="s">
        <v>1153</v>
      </c>
      <c r="E391" s="5" t="s">
        <v>299</v>
      </c>
    </row>
    <row r="392" s="6" customFormat="true" ht="13.5" hidden="false" customHeight="false" outlineLevel="0" collapsed="false">
      <c r="A392" s="2" t="s">
        <v>1123</v>
      </c>
      <c r="B392" s="3" t="s">
        <v>1124</v>
      </c>
      <c r="C392" s="2" t="s">
        <v>1124</v>
      </c>
      <c r="D392" s="4" t="s">
        <v>1154</v>
      </c>
      <c r="E392" s="5" t="s">
        <v>29</v>
      </c>
    </row>
    <row r="393" s="6" customFormat="true" ht="13.5" hidden="false" customHeight="false" outlineLevel="0" collapsed="false">
      <c r="A393" s="2" t="s">
        <v>1123</v>
      </c>
      <c r="B393" s="3" t="s">
        <v>1155</v>
      </c>
      <c r="C393" s="2" t="s">
        <v>1156</v>
      </c>
      <c r="D393" s="4" t="s">
        <v>1157</v>
      </c>
      <c r="E393" s="5" t="s">
        <v>29</v>
      </c>
    </row>
    <row r="394" s="6" customFormat="true" ht="13.5" hidden="false" customHeight="false" outlineLevel="0" collapsed="false">
      <c r="A394" s="2" t="s">
        <v>1123</v>
      </c>
      <c r="B394" s="3" t="s">
        <v>1158</v>
      </c>
      <c r="C394" s="2" t="s">
        <v>1159</v>
      </c>
      <c r="D394" s="4" t="s">
        <v>1160</v>
      </c>
      <c r="E394" s="5" t="s">
        <v>29</v>
      </c>
    </row>
    <row r="395" s="6" customFormat="true" ht="13.5" hidden="false" customHeight="false" outlineLevel="0" collapsed="false">
      <c r="A395" s="2" t="s">
        <v>1123</v>
      </c>
      <c r="B395" s="3" t="s">
        <v>1161</v>
      </c>
      <c r="C395" s="2" t="s">
        <v>1162</v>
      </c>
      <c r="D395" s="4" t="s">
        <v>1163</v>
      </c>
      <c r="E395" s="5" t="s">
        <v>29</v>
      </c>
    </row>
    <row r="396" s="6" customFormat="true" ht="13.5" hidden="false" customHeight="false" outlineLevel="0" collapsed="false">
      <c r="A396" s="2" t="s">
        <v>1123</v>
      </c>
      <c r="B396" s="3" t="s">
        <v>1161</v>
      </c>
      <c r="C396" s="2" t="s">
        <v>1164</v>
      </c>
      <c r="D396" s="4" t="s">
        <v>1165</v>
      </c>
      <c r="E396" s="5" t="s">
        <v>29</v>
      </c>
    </row>
    <row r="397" s="6" customFormat="true" ht="13.5" hidden="false" customHeight="false" outlineLevel="0" collapsed="false">
      <c r="A397" s="2" t="s">
        <v>1123</v>
      </c>
      <c r="B397" s="3" t="s">
        <v>1166</v>
      </c>
      <c r="C397" s="2" t="s">
        <v>1167</v>
      </c>
      <c r="D397" s="4" t="s">
        <v>1168</v>
      </c>
      <c r="E397" s="5" t="s">
        <v>29</v>
      </c>
    </row>
    <row r="398" s="6" customFormat="true" ht="13.5" hidden="false" customHeight="false" outlineLevel="0" collapsed="false">
      <c r="A398" s="2" t="s">
        <v>1123</v>
      </c>
      <c r="B398" s="3" t="s">
        <v>1151</v>
      </c>
      <c r="C398" s="2" t="s">
        <v>1169</v>
      </c>
      <c r="D398" s="4" t="s">
        <v>1170</v>
      </c>
      <c r="E398" s="5" t="s">
        <v>29</v>
      </c>
    </row>
    <row r="399" s="6" customFormat="true" ht="13.5" hidden="false" customHeight="false" outlineLevel="0" collapsed="false">
      <c r="A399" s="2" t="s">
        <v>1123</v>
      </c>
      <c r="B399" s="3" t="s">
        <v>1151</v>
      </c>
      <c r="C399" s="2" t="s">
        <v>1171</v>
      </c>
      <c r="D399" s="4" t="s">
        <v>1172</v>
      </c>
      <c r="E399" s="5" t="s">
        <v>29</v>
      </c>
    </row>
    <row r="400" s="6" customFormat="true" ht="13.5" hidden="false" customHeight="false" outlineLevel="0" collapsed="false">
      <c r="A400" s="2" t="s">
        <v>1123</v>
      </c>
      <c r="B400" s="3" t="s">
        <v>1173</v>
      </c>
      <c r="C400" s="2" t="s">
        <v>1173</v>
      </c>
      <c r="D400" s="4" t="s">
        <v>1174</v>
      </c>
      <c r="E400" s="5" t="s">
        <v>29</v>
      </c>
    </row>
    <row r="401" s="6" customFormat="true" ht="13.5" hidden="false" customHeight="false" outlineLevel="0" collapsed="false">
      <c r="A401" s="2" t="s">
        <v>1123</v>
      </c>
      <c r="B401" s="3" t="s">
        <v>1175</v>
      </c>
      <c r="C401" s="2" t="s">
        <v>1176</v>
      </c>
      <c r="D401" s="4" t="s">
        <v>1177</v>
      </c>
      <c r="E401" s="5" t="s">
        <v>39</v>
      </c>
    </row>
    <row r="402" s="6" customFormat="true" ht="13.5" hidden="false" customHeight="false" outlineLevel="0" collapsed="false">
      <c r="A402" s="2" t="s">
        <v>1123</v>
      </c>
      <c r="B402" s="3" t="s">
        <v>1133</v>
      </c>
      <c r="C402" s="2" t="s">
        <v>1133</v>
      </c>
      <c r="D402" s="4" t="s">
        <v>1178</v>
      </c>
      <c r="E402" s="5" t="s">
        <v>39</v>
      </c>
    </row>
    <row r="403" s="6" customFormat="true" ht="13.5" hidden="false" customHeight="false" outlineLevel="0" collapsed="false">
      <c r="A403" s="2" t="s">
        <v>1123</v>
      </c>
      <c r="B403" s="3" t="s">
        <v>1161</v>
      </c>
      <c r="C403" s="2" t="s">
        <v>1179</v>
      </c>
      <c r="D403" s="4" t="s">
        <v>1180</v>
      </c>
      <c r="E403" s="5" t="s">
        <v>39</v>
      </c>
    </row>
    <row r="404" s="6" customFormat="true" ht="13.5" hidden="false" customHeight="false" outlineLevel="0" collapsed="false">
      <c r="A404" s="2" t="s">
        <v>1123</v>
      </c>
      <c r="B404" s="3" t="s">
        <v>1146</v>
      </c>
      <c r="C404" s="2" t="s">
        <v>1181</v>
      </c>
      <c r="D404" s="4" t="s">
        <v>1182</v>
      </c>
      <c r="E404" s="5" t="s">
        <v>39</v>
      </c>
    </row>
    <row r="405" s="6" customFormat="true" ht="13.5" hidden="false" customHeight="false" outlineLevel="0" collapsed="false">
      <c r="A405" s="2" t="s">
        <v>1123</v>
      </c>
      <c r="B405" s="3" t="s">
        <v>1183</v>
      </c>
      <c r="C405" s="2" t="s">
        <v>1183</v>
      </c>
      <c r="D405" s="4" t="s">
        <v>1184</v>
      </c>
      <c r="E405" s="5" t="s">
        <v>39</v>
      </c>
    </row>
    <row r="406" s="6" customFormat="true" ht="13.5" hidden="false" customHeight="false" outlineLevel="0" collapsed="false">
      <c r="A406" s="2" t="s">
        <v>1123</v>
      </c>
      <c r="B406" s="3" t="s">
        <v>1185</v>
      </c>
      <c r="C406" s="2" t="s">
        <v>1185</v>
      </c>
      <c r="D406" s="4" t="s">
        <v>1186</v>
      </c>
      <c r="E406" s="5" t="s">
        <v>66</v>
      </c>
    </row>
    <row r="407" s="6" customFormat="true" ht="13.5" hidden="false" customHeight="false" outlineLevel="0" collapsed="false">
      <c r="A407" s="2" t="s">
        <v>1187</v>
      </c>
      <c r="B407" s="3" t="s">
        <v>1188</v>
      </c>
      <c r="C407" s="2" t="s">
        <v>1189</v>
      </c>
      <c r="D407" s="4" t="s">
        <v>1190</v>
      </c>
      <c r="E407" s="5" t="s">
        <v>299</v>
      </c>
    </row>
    <row r="408" s="6" customFormat="true" ht="13.5" hidden="false" customHeight="false" outlineLevel="0" collapsed="false">
      <c r="A408" s="2" t="s">
        <v>1187</v>
      </c>
      <c r="B408" s="3" t="s">
        <v>1191</v>
      </c>
      <c r="C408" s="2" t="s">
        <v>1192</v>
      </c>
      <c r="D408" s="4" t="s">
        <v>1193</v>
      </c>
      <c r="E408" s="5" t="s">
        <v>299</v>
      </c>
    </row>
  </sheetData>
  <mergeCells count="5">
    <mergeCell ref="A1:A2"/>
    <mergeCell ref="B1:B2"/>
    <mergeCell ref="C1:C2"/>
    <mergeCell ref="D1:D2"/>
    <mergeCell ref="E1:E2"/>
  </mergeCells>
  <dataValidations count="2">
    <dataValidation allowBlank="true" errorStyle="stop" operator="between" showDropDown="false" showErrorMessage="true" showInputMessage="false" sqref="E1:E408 B3:D408" type="none">
      <formula1>0</formula1>
      <formula2>0</formula2>
    </dataValidation>
    <dataValidation allowBlank="true" errorStyle="stop" operator="between" showDropDown="false" showErrorMessage="true" showInputMessage="false" sqref="A3:A408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8611111111111" header="0.7875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>&amp;C&amp;P/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C39" activeCellId="0" sqref="C39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2.7"/>
    <col collapsed="false" customWidth="true" hidden="false" outlineLevel="0" max="2" min="2" style="0" width="17.13"/>
    <col collapsed="false" customWidth="true" hidden="false" outlineLevel="0" max="3" min="3" style="0" width="42.13"/>
    <col collapsed="false" customWidth="true" hidden="false" outlineLevel="0" max="4" min="4" style="0" width="85.28"/>
    <col collapsed="false" customWidth="true" hidden="false" outlineLevel="0" max="5" min="5" style="0" width="18.28"/>
    <col collapsed="false" customWidth="true" hidden="false" outlineLevel="0" max="6" min="6" style="0" width="3.42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1"/>
      <c r="B2" s="1"/>
      <c r="C2" s="1"/>
      <c r="D2" s="1"/>
      <c r="E2" s="1"/>
    </row>
    <row r="3" s="6" customFormat="true" ht="13.5" hidden="false" customHeight="false" outlineLevel="0" collapsed="false">
      <c r="A3" s="2" t="s">
        <v>1194</v>
      </c>
      <c r="B3" s="3" t="s">
        <v>1195</v>
      </c>
      <c r="C3" s="2" t="s">
        <v>1196</v>
      </c>
      <c r="D3" s="4" t="s">
        <v>1197</v>
      </c>
      <c r="E3" s="5" t="s">
        <v>9</v>
      </c>
    </row>
    <row r="4" s="6" customFormat="true" ht="13.5" hidden="false" customHeight="false" outlineLevel="0" collapsed="false">
      <c r="A4" s="2" t="s">
        <v>1194</v>
      </c>
      <c r="B4" s="3" t="s">
        <v>1198</v>
      </c>
      <c r="C4" s="2" t="s">
        <v>1199</v>
      </c>
      <c r="D4" s="4" t="s">
        <v>1200</v>
      </c>
      <c r="E4" s="5" t="s">
        <v>9</v>
      </c>
    </row>
    <row r="5" s="6" customFormat="true" ht="13.5" hidden="false" customHeight="false" outlineLevel="0" collapsed="false">
      <c r="A5" s="2" t="s">
        <v>1194</v>
      </c>
      <c r="B5" s="3" t="s">
        <v>1201</v>
      </c>
      <c r="C5" s="2" t="s">
        <v>1202</v>
      </c>
      <c r="D5" s="4" t="s">
        <v>1203</v>
      </c>
      <c r="E5" s="5" t="s">
        <v>9</v>
      </c>
    </row>
    <row r="6" s="6" customFormat="true" ht="13.5" hidden="false" customHeight="false" outlineLevel="0" collapsed="false">
      <c r="A6" s="2" t="s">
        <v>1194</v>
      </c>
      <c r="B6" s="3" t="s">
        <v>1204</v>
      </c>
      <c r="C6" s="2" t="s">
        <v>1205</v>
      </c>
      <c r="D6" s="4" t="s">
        <v>1206</v>
      </c>
      <c r="E6" s="5" t="s">
        <v>9</v>
      </c>
    </row>
    <row r="7" s="6" customFormat="true" ht="13.5" hidden="false" customHeight="false" outlineLevel="0" collapsed="false">
      <c r="A7" s="2" t="s">
        <v>1194</v>
      </c>
      <c r="B7" s="3" t="s">
        <v>1207</v>
      </c>
      <c r="C7" s="2" t="s">
        <v>1208</v>
      </c>
      <c r="D7" s="4" t="s">
        <v>1209</v>
      </c>
      <c r="E7" s="5" t="s">
        <v>9</v>
      </c>
    </row>
    <row r="8" s="6" customFormat="true" ht="13.5" hidden="false" customHeight="false" outlineLevel="0" collapsed="false">
      <c r="A8" s="2" t="s">
        <v>1194</v>
      </c>
      <c r="B8" s="3" t="s">
        <v>1210</v>
      </c>
      <c r="C8" s="2" t="s">
        <v>1211</v>
      </c>
      <c r="D8" s="4" t="s">
        <v>1212</v>
      </c>
      <c r="E8" s="5" t="s">
        <v>9</v>
      </c>
    </row>
    <row r="9" s="6" customFormat="true" ht="13.5" hidden="false" customHeight="false" outlineLevel="0" collapsed="false">
      <c r="A9" s="2" t="s">
        <v>1194</v>
      </c>
      <c r="B9" s="3" t="s">
        <v>1213</v>
      </c>
      <c r="C9" s="2" t="s">
        <v>1214</v>
      </c>
      <c r="D9" s="4" t="s">
        <v>1215</v>
      </c>
      <c r="E9" s="5" t="s">
        <v>9</v>
      </c>
    </row>
    <row r="10" s="6" customFormat="true" ht="13.5" hidden="false" customHeight="false" outlineLevel="0" collapsed="false">
      <c r="A10" s="2" t="s">
        <v>1194</v>
      </c>
      <c r="B10" s="3" t="s">
        <v>1216</v>
      </c>
      <c r="C10" s="2" t="s">
        <v>1217</v>
      </c>
      <c r="D10" s="4" t="s">
        <v>1218</v>
      </c>
      <c r="E10" s="5" t="s">
        <v>9</v>
      </c>
    </row>
    <row r="11" s="6" customFormat="true" ht="13.5" hidden="false" customHeight="false" outlineLevel="0" collapsed="false">
      <c r="A11" s="2" t="s">
        <v>1194</v>
      </c>
      <c r="B11" s="3" t="s">
        <v>1219</v>
      </c>
      <c r="C11" s="2" t="s">
        <v>1220</v>
      </c>
      <c r="D11" s="4" t="s">
        <v>1221</v>
      </c>
      <c r="E11" s="5" t="s">
        <v>9</v>
      </c>
    </row>
    <row r="12" s="6" customFormat="true" ht="13.5" hidden="false" customHeight="false" outlineLevel="0" collapsed="false">
      <c r="A12" s="2" t="s">
        <v>1194</v>
      </c>
      <c r="B12" s="3" t="s">
        <v>1219</v>
      </c>
      <c r="C12" s="2" t="s">
        <v>1222</v>
      </c>
      <c r="D12" s="4" t="s">
        <v>1223</v>
      </c>
      <c r="E12" s="5" t="s">
        <v>9</v>
      </c>
    </row>
    <row r="13" s="6" customFormat="true" ht="13.5" hidden="false" customHeight="false" outlineLevel="0" collapsed="false">
      <c r="A13" s="2" t="s">
        <v>1194</v>
      </c>
      <c r="B13" s="3" t="s">
        <v>1224</v>
      </c>
      <c r="C13" s="2" t="s">
        <v>1225</v>
      </c>
      <c r="D13" s="4" t="s">
        <v>1226</v>
      </c>
      <c r="E13" s="5" t="s">
        <v>9</v>
      </c>
    </row>
    <row r="14" s="6" customFormat="true" ht="13.5" hidden="false" customHeight="false" outlineLevel="0" collapsed="false">
      <c r="A14" s="2" t="s">
        <v>1194</v>
      </c>
      <c r="B14" s="3" t="s">
        <v>1227</v>
      </c>
      <c r="C14" s="2" t="s">
        <v>1228</v>
      </c>
      <c r="D14" s="4" t="s">
        <v>1229</v>
      </c>
      <c r="E14" s="5" t="s">
        <v>9</v>
      </c>
    </row>
    <row r="15" s="6" customFormat="true" ht="13.5" hidden="false" customHeight="false" outlineLevel="0" collapsed="false">
      <c r="A15" s="2" t="s">
        <v>1194</v>
      </c>
      <c r="B15" s="3" t="s">
        <v>1227</v>
      </c>
      <c r="C15" s="2" t="s">
        <v>1230</v>
      </c>
      <c r="D15" s="4" t="s">
        <v>1231</v>
      </c>
      <c r="E15" s="5" t="s">
        <v>9</v>
      </c>
    </row>
    <row r="16" s="6" customFormat="true" ht="13.5" hidden="false" customHeight="false" outlineLevel="0" collapsed="false">
      <c r="A16" s="2" t="s">
        <v>1194</v>
      </c>
      <c r="B16" s="3" t="s">
        <v>1227</v>
      </c>
      <c r="C16" s="2" t="s">
        <v>1232</v>
      </c>
      <c r="D16" s="4" t="s">
        <v>1233</v>
      </c>
      <c r="E16" s="5" t="s">
        <v>9</v>
      </c>
    </row>
    <row r="17" s="6" customFormat="true" ht="13.5" hidden="false" customHeight="false" outlineLevel="0" collapsed="false">
      <c r="A17" s="2" t="s">
        <v>1194</v>
      </c>
      <c r="B17" s="3" t="s">
        <v>1234</v>
      </c>
      <c r="C17" s="2" t="s">
        <v>1234</v>
      </c>
      <c r="D17" s="4" t="s">
        <v>1235</v>
      </c>
      <c r="E17" s="5" t="s">
        <v>9</v>
      </c>
    </row>
    <row r="18" s="6" customFormat="true" ht="13.5" hidden="false" customHeight="false" outlineLevel="0" collapsed="false">
      <c r="A18" s="2" t="s">
        <v>1194</v>
      </c>
      <c r="B18" s="3" t="s">
        <v>1236</v>
      </c>
      <c r="C18" s="2" t="s">
        <v>1237</v>
      </c>
      <c r="D18" s="4" t="s">
        <v>1238</v>
      </c>
      <c r="E18" s="5" t="s">
        <v>9</v>
      </c>
    </row>
    <row r="19" s="6" customFormat="true" ht="13.5" hidden="false" customHeight="false" outlineLevel="0" collapsed="false">
      <c r="A19" s="2" t="s">
        <v>1194</v>
      </c>
      <c r="B19" s="3" t="s">
        <v>1236</v>
      </c>
      <c r="C19" s="2" t="s">
        <v>1239</v>
      </c>
      <c r="D19" s="4" t="s">
        <v>1240</v>
      </c>
      <c r="E19" s="5" t="s">
        <v>9</v>
      </c>
    </row>
    <row r="20" s="6" customFormat="true" ht="13.5" hidden="false" customHeight="false" outlineLevel="0" collapsed="false">
      <c r="A20" s="2" t="s">
        <v>1194</v>
      </c>
      <c r="B20" s="3" t="s">
        <v>1236</v>
      </c>
      <c r="C20" s="2" t="s">
        <v>1241</v>
      </c>
      <c r="D20" s="4" t="s">
        <v>1242</v>
      </c>
      <c r="E20" s="5" t="s">
        <v>9</v>
      </c>
    </row>
    <row r="21" s="6" customFormat="true" ht="13.5" hidden="false" customHeight="false" outlineLevel="0" collapsed="false">
      <c r="A21" s="2" t="s">
        <v>1194</v>
      </c>
      <c r="B21" s="3" t="s">
        <v>1243</v>
      </c>
      <c r="C21" s="2" t="s">
        <v>1244</v>
      </c>
      <c r="D21" s="4" t="s">
        <v>1245</v>
      </c>
      <c r="E21" s="5" t="s">
        <v>9</v>
      </c>
    </row>
    <row r="22" s="6" customFormat="true" ht="13.5" hidden="false" customHeight="false" outlineLevel="0" collapsed="false">
      <c r="A22" s="2" t="s">
        <v>1194</v>
      </c>
      <c r="B22" s="3" t="s">
        <v>1246</v>
      </c>
      <c r="C22" s="2" t="s">
        <v>1247</v>
      </c>
      <c r="D22" s="4" t="s">
        <v>1248</v>
      </c>
      <c r="E22" s="5" t="s">
        <v>9</v>
      </c>
    </row>
    <row r="23" s="6" customFormat="true" ht="13.5" hidden="false" customHeight="false" outlineLevel="0" collapsed="false">
      <c r="A23" s="2" t="s">
        <v>1194</v>
      </c>
      <c r="B23" s="3" t="s">
        <v>1246</v>
      </c>
      <c r="C23" s="2" t="s">
        <v>1249</v>
      </c>
      <c r="D23" s="4" t="s">
        <v>1250</v>
      </c>
      <c r="E23" s="5" t="s">
        <v>9</v>
      </c>
    </row>
    <row r="24" s="6" customFormat="true" ht="13.5" hidden="false" customHeight="false" outlineLevel="0" collapsed="false">
      <c r="A24" s="2" t="s">
        <v>1194</v>
      </c>
      <c r="B24" s="3" t="s">
        <v>1246</v>
      </c>
      <c r="C24" s="2" t="s">
        <v>1251</v>
      </c>
      <c r="D24" s="4" t="s">
        <v>1252</v>
      </c>
      <c r="E24" s="5" t="s">
        <v>9</v>
      </c>
    </row>
    <row r="25" s="6" customFormat="true" ht="13.5" hidden="false" customHeight="false" outlineLevel="0" collapsed="false">
      <c r="A25" s="2" t="s">
        <v>1194</v>
      </c>
      <c r="B25" s="3" t="s">
        <v>1246</v>
      </c>
      <c r="C25" s="2" t="s">
        <v>1253</v>
      </c>
      <c r="D25" s="4" t="s">
        <v>1254</v>
      </c>
      <c r="E25" s="5" t="s">
        <v>9</v>
      </c>
    </row>
    <row r="26" s="6" customFormat="true" ht="13.5" hidden="false" customHeight="false" outlineLevel="0" collapsed="false">
      <c r="A26" s="2" t="s">
        <v>1194</v>
      </c>
      <c r="B26" s="3" t="s">
        <v>1246</v>
      </c>
      <c r="C26" s="2" t="s">
        <v>1255</v>
      </c>
      <c r="D26" s="4" t="s">
        <v>1256</v>
      </c>
      <c r="E26" s="5" t="s">
        <v>9</v>
      </c>
    </row>
    <row r="27" s="6" customFormat="true" ht="13.5" hidden="false" customHeight="false" outlineLevel="0" collapsed="false">
      <c r="A27" s="2" t="s">
        <v>1194</v>
      </c>
      <c r="B27" s="3" t="s">
        <v>1257</v>
      </c>
      <c r="C27" s="2" t="s">
        <v>1258</v>
      </c>
      <c r="D27" s="4" t="s">
        <v>1259</v>
      </c>
      <c r="E27" s="5" t="s">
        <v>9</v>
      </c>
    </row>
    <row r="28" s="6" customFormat="true" ht="13.5" hidden="false" customHeight="false" outlineLevel="0" collapsed="false">
      <c r="A28" s="2" t="s">
        <v>1194</v>
      </c>
      <c r="B28" s="3" t="s">
        <v>1260</v>
      </c>
      <c r="C28" s="2" t="s">
        <v>1260</v>
      </c>
      <c r="D28" s="4" t="s">
        <v>1261</v>
      </c>
      <c r="E28" s="5" t="s">
        <v>9</v>
      </c>
    </row>
    <row r="29" s="6" customFormat="true" ht="13.5" hidden="false" customHeight="false" outlineLevel="0" collapsed="false">
      <c r="A29" s="2" t="s">
        <v>1194</v>
      </c>
      <c r="B29" s="3" t="s">
        <v>1262</v>
      </c>
      <c r="C29" s="2" t="s">
        <v>1263</v>
      </c>
      <c r="D29" s="4" t="s">
        <v>1264</v>
      </c>
      <c r="E29" s="5" t="s">
        <v>9</v>
      </c>
    </row>
    <row r="30" s="6" customFormat="true" ht="13.5" hidden="false" customHeight="false" outlineLevel="0" collapsed="false">
      <c r="A30" s="2" t="s">
        <v>1194</v>
      </c>
      <c r="B30" s="3" t="s">
        <v>1265</v>
      </c>
      <c r="C30" s="2" t="s">
        <v>1266</v>
      </c>
      <c r="D30" s="4" t="s">
        <v>1267</v>
      </c>
      <c r="E30" s="5" t="s">
        <v>9</v>
      </c>
    </row>
    <row r="31" s="6" customFormat="true" ht="13.5" hidden="false" customHeight="false" outlineLevel="0" collapsed="false">
      <c r="A31" s="2" t="s">
        <v>1194</v>
      </c>
      <c r="B31" s="3" t="s">
        <v>1268</v>
      </c>
      <c r="C31" s="2" t="s">
        <v>1269</v>
      </c>
      <c r="D31" s="4" t="s">
        <v>1270</v>
      </c>
      <c r="E31" s="5" t="s">
        <v>9</v>
      </c>
    </row>
    <row r="32" s="6" customFormat="true" ht="13.5" hidden="false" customHeight="false" outlineLevel="0" collapsed="false">
      <c r="A32" s="2" t="s">
        <v>1194</v>
      </c>
      <c r="B32" s="3" t="s">
        <v>1271</v>
      </c>
      <c r="C32" s="2" t="s">
        <v>1272</v>
      </c>
      <c r="D32" s="4" t="s">
        <v>1273</v>
      </c>
      <c r="E32" s="5" t="s">
        <v>9</v>
      </c>
    </row>
    <row r="33" s="6" customFormat="true" ht="13.5" hidden="false" customHeight="false" outlineLevel="0" collapsed="false">
      <c r="A33" s="2" t="s">
        <v>1194</v>
      </c>
      <c r="B33" s="3" t="s">
        <v>1271</v>
      </c>
      <c r="C33" s="2" t="s">
        <v>1274</v>
      </c>
      <c r="D33" s="4" t="s">
        <v>1275</v>
      </c>
      <c r="E33" s="5" t="s">
        <v>9</v>
      </c>
    </row>
    <row r="34" s="6" customFormat="true" ht="13.5" hidden="false" customHeight="false" outlineLevel="0" collapsed="false">
      <c r="A34" s="2" t="s">
        <v>1194</v>
      </c>
      <c r="B34" s="3" t="s">
        <v>1276</v>
      </c>
      <c r="C34" s="2" t="s">
        <v>1277</v>
      </c>
      <c r="D34" s="4" t="s">
        <v>1278</v>
      </c>
      <c r="E34" s="5" t="s">
        <v>18</v>
      </c>
    </row>
    <row r="35" s="6" customFormat="true" ht="13.5" hidden="false" customHeight="false" outlineLevel="0" collapsed="false">
      <c r="A35" s="2" t="s">
        <v>1194</v>
      </c>
      <c r="B35" s="3" t="s">
        <v>1279</v>
      </c>
      <c r="C35" s="2" t="s">
        <v>1280</v>
      </c>
      <c r="D35" s="4" t="s">
        <v>1281</v>
      </c>
      <c r="E35" s="5" t="s">
        <v>18</v>
      </c>
    </row>
    <row r="36" s="6" customFormat="true" ht="13.5" hidden="false" customHeight="false" outlineLevel="0" collapsed="false">
      <c r="A36" s="2" t="s">
        <v>1194</v>
      </c>
      <c r="B36" s="3" t="s">
        <v>1282</v>
      </c>
      <c r="C36" s="2" t="s">
        <v>1283</v>
      </c>
      <c r="D36" s="4" t="s">
        <v>1284</v>
      </c>
      <c r="E36" s="5" t="s">
        <v>18</v>
      </c>
    </row>
    <row r="37" s="6" customFormat="true" ht="13.5" hidden="false" customHeight="false" outlineLevel="0" collapsed="false">
      <c r="A37" s="2" t="s">
        <v>1194</v>
      </c>
      <c r="B37" s="3" t="s">
        <v>1285</v>
      </c>
      <c r="C37" s="2" t="s">
        <v>1286</v>
      </c>
      <c r="D37" s="4" t="s">
        <v>1287</v>
      </c>
      <c r="E37" s="5" t="s">
        <v>18</v>
      </c>
    </row>
    <row r="38" s="6" customFormat="true" ht="13.5" hidden="false" customHeight="false" outlineLevel="0" collapsed="false">
      <c r="A38" s="2" t="s">
        <v>1194</v>
      </c>
      <c r="B38" s="3" t="s">
        <v>1288</v>
      </c>
      <c r="C38" s="2" t="s">
        <v>1289</v>
      </c>
      <c r="D38" s="4" t="s">
        <v>1290</v>
      </c>
      <c r="E38" s="5" t="s">
        <v>18</v>
      </c>
    </row>
    <row r="39" s="6" customFormat="true" ht="13.5" hidden="false" customHeight="false" outlineLevel="0" collapsed="false">
      <c r="A39" s="2" t="s">
        <v>1194</v>
      </c>
      <c r="B39" s="3" t="s">
        <v>1195</v>
      </c>
      <c r="C39" s="2" t="s">
        <v>1291</v>
      </c>
      <c r="D39" s="4" t="s">
        <v>1292</v>
      </c>
      <c r="E39" s="5" t="s">
        <v>18</v>
      </c>
    </row>
    <row r="40" s="6" customFormat="true" ht="13.5" hidden="false" customHeight="false" outlineLevel="0" collapsed="false">
      <c r="A40" s="2" t="s">
        <v>1194</v>
      </c>
      <c r="B40" s="3" t="s">
        <v>1293</v>
      </c>
      <c r="C40" s="2" t="s">
        <v>1294</v>
      </c>
      <c r="D40" s="4" t="s">
        <v>1295</v>
      </c>
      <c r="E40" s="5" t="s">
        <v>18</v>
      </c>
    </row>
    <row r="41" s="6" customFormat="true" ht="13.5" hidden="false" customHeight="false" outlineLevel="0" collapsed="false">
      <c r="A41" s="2" t="s">
        <v>1194</v>
      </c>
      <c r="B41" s="3" t="s">
        <v>1296</v>
      </c>
      <c r="C41" s="2" t="s">
        <v>1297</v>
      </c>
      <c r="D41" s="4" t="s">
        <v>1298</v>
      </c>
      <c r="E41" s="5" t="s">
        <v>18</v>
      </c>
    </row>
    <row r="42" s="6" customFormat="true" ht="13.5" hidden="false" customHeight="false" outlineLevel="0" collapsed="false">
      <c r="A42" s="2" t="s">
        <v>1194</v>
      </c>
      <c r="B42" s="3" t="s">
        <v>1296</v>
      </c>
      <c r="C42" s="2" t="s">
        <v>1299</v>
      </c>
      <c r="D42" s="4" t="s">
        <v>1300</v>
      </c>
      <c r="E42" s="5" t="s">
        <v>18</v>
      </c>
    </row>
    <row r="43" s="6" customFormat="true" ht="13.5" hidden="false" customHeight="false" outlineLevel="0" collapsed="false">
      <c r="A43" s="2" t="s">
        <v>1194</v>
      </c>
      <c r="B43" s="3" t="s">
        <v>1296</v>
      </c>
      <c r="C43" s="2" t="s">
        <v>1301</v>
      </c>
      <c r="D43" s="4" t="s">
        <v>1302</v>
      </c>
      <c r="E43" s="5" t="s">
        <v>18</v>
      </c>
    </row>
    <row r="44" s="6" customFormat="true" ht="13.5" hidden="false" customHeight="false" outlineLevel="0" collapsed="false">
      <c r="A44" s="2" t="s">
        <v>1194</v>
      </c>
      <c r="B44" s="3" t="s">
        <v>1296</v>
      </c>
      <c r="C44" s="2" t="s">
        <v>1303</v>
      </c>
      <c r="D44" s="4" t="s">
        <v>1304</v>
      </c>
      <c r="E44" s="5" t="s">
        <v>18</v>
      </c>
    </row>
    <row r="45" s="6" customFormat="true" ht="13.5" hidden="false" customHeight="false" outlineLevel="0" collapsed="false">
      <c r="A45" s="2" t="s">
        <v>1194</v>
      </c>
      <c r="B45" s="3" t="s">
        <v>1296</v>
      </c>
      <c r="C45" s="2" t="s">
        <v>1305</v>
      </c>
      <c r="D45" s="4" t="s">
        <v>1306</v>
      </c>
      <c r="E45" s="5" t="s">
        <v>18</v>
      </c>
    </row>
    <row r="46" s="6" customFormat="true" ht="13.5" hidden="false" customHeight="false" outlineLevel="0" collapsed="false">
      <c r="A46" s="2" t="s">
        <v>1194</v>
      </c>
      <c r="B46" s="3" t="s">
        <v>1296</v>
      </c>
      <c r="C46" s="2" t="s">
        <v>1307</v>
      </c>
      <c r="D46" s="4" t="s">
        <v>1308</v>
      </c>
      <c r="E46" s="5" t="s">
        <v>18</v>
      </c>
    </row>
    <row r="47" s="6" customFormat="true" ht="13.5" hidden="false" customHeight="false" outlineLevel="0" collapsed="false">
      <c r="A47" s="2" t="s">
        <v>1194</v>
      </c>
      <c r="B47" s="3" t="s">
        <v>1309</v>
      </c>
      <c r="C47" s="2" t="s">
        <v>1310</v>
      </c>
      <c r="D47" s="4" t="s">
        <v>1311</v>
      </c>
      <c r="E47" s="5" t="s">
        <v>18</v>
      </c>
    </row>
    <row r="48" s="6" customFormat="true" ht="13.5" hidden="false" customHeight="false" outlineLevel="0" collapsed="false">
      <c r="A48" s="2" t="s">
        <v>1194</v>
      </c>
      <c r="B48" s="3" t="s">
        <v>1309</v>
      </c>
      <c r="C48" s="2" t="s">
        <v>1312</v>
      </c>
      <c r="D48" s="4" t="s">
        <v>1313</v>
      </c>
      <c r="E48" s="5" t="s">
        <v>18</v>
      </c>
    </row>
    <row r="49" s="6" customFormat="true" ht="13.5" hidden="false" customHeight="false" outlineLevel="0" collapsed="false">
      <c r="A49" s="2" t="s">
        <v>1194</v>
      </c>
      <c r="B49" s="3" t="s">
        <v>1314</v>
      </c>
      <c r="C49" s="2" t="s">
        <v>1315</v>
      </c>
      <c r="D49" s="4" t="s">
        <v>1316</v>
      </c>
      <c r="E49" s="5" t="s">
        <v>18</v>
      </c>
    </row>
    <row r="50" s="6" customFormat="true" ht="13.5" hidden="false" customHeight="false" outlineLevel="0" collapsed="false">
      <c r="A50" s="2" t="s">
        <v>1194</v>
      </c>
      <c r="B50" s="3" t="s">
        <v>1314</v>
      </c>
      <c r="C50" s="2" t="s">
        <v>1317</v>
      </c>
      <c r="D50" s="4" t="s">
        <v>1318</v>
      </c>
      <c r="E50" s="5" t="s">
        <v>18</v>
      </c>
    </row>
    <row r="51" s="6" customFormat="true" ht="13.5" hidden="false" customHeight="false" outlineLevel="0" collapsed="false">
      <c r="A51" s="2" t="s">
        <v>1194</v>
      </c>
      <c r="B51" s="3" t="s">
        <v>1314</v>
      </c>
      <c r="C51" s="2" t="s">
        <v>1319</v>
      </c>
      <c r="D51" s="4" t="s">
        <v>1320</v>
      </c>
      <c r="E51" s="5" t="s">
        <v>18</v>
      </c>
    </row>
    <row r="52" s="6" customFormat="true" ht="13.5" hidden="false" customHeight="false" outlineLevel="0" collapsed="false">
      <c r="A52" s="2" t="s">
        <v>1194</v>
      </c>
      <c r="B52" s="3" t="s">
        <v>1314</v>
      </c>
      <c r="C52" s="2" t="s">
        <v>1321</v>
      </c>
      <c r="D52" s="4" t="s">
        <v>1322</v>
      </c>
      <c r="E52" s="5" t="s">
        <v>18</v>
      </c>
    </row>
    <row r="53" s="6" customFormat="true" ht="13.5" hidden="false" customHeight="false" outlineLevel="0" collapsed="false">
      <c r="A53" s="2" t="s">
        <v>1194</v>
      </c>
      <c r="B53" s="3" t="s">
        <v>1323</v>
      </c>
      <c r="C53" s="2" t="s">
        <v>1324</v>
      </c>
      <c r="D53" s="4" t="s">
        <v>1325</v>
      </c>
      <c r="E53" s="5" t="s">
        <v>18</v>
      </c>
    </row>
    <row r="54" s="6" customFormat="true" ht="13.5" hidden="false" customHeight="false" outlineLevel="0" collapsed="false">
      <c r="A54" s="2" t="s">
        <v>1194</v>
      </c>
      <c r="B54" s="3" t="s">
        <v>1323</v>
      </c>
      <c r="C54" s="2" t="s">
        <v>1326</v>
      </c>
      <c r="D54" s="4" t="s">
        <v>1327</v>
      </c>
      <c r="E54" s="5" t="s">
        <v>18</v>
      </c>
    </row>
    <row r="55" s="6" customFormat="true" ht="13.5" hidden="false" customHeight="false" outlineLevel="0" collapsed="false">
      <c r="A55" s="2" t="s">
        <v>1194</v>
      </c>
      <c r="B55" s="3" t="s">
        <v>1323</v>
      </c>
      <c r="C55" s="2" t="s">
        <v>1328</v>
      </c>
      <c r="D55" s="4" t="s">
        <v>1329</v>
      </c>
      <c r="E55" s="5" t="s">
        <v>18</v>
      </c>
    </row>
    <row r="56" s="6" customFormat="true" ht="13.5" hidden="false" customHeight="false" outlineLevel="0" collapsed="false">
      <c r="A56" s="2" t="s">
        <v>1194</v>
      </c>
      <c r="B56" s="3" t="s">
        <v>1323</v>
      </c>
      <c r="C56" s="2" t="s">
        <v>1330</v>
      </c>
      <c r="D56" s="4" t="s">
        <v>1331</v>
      </c>
      <c r="E56" s="5" t="s">
        <v>18</v>
      </c>
    </row>
    <row r="57" s="6" customFormat="true" ht="13.5" hidden="false" customHeight="false" outlineLevel="0" collapsed="false">
      <c r="A57" s="2" t="s">
        <v>1194</v>
      </c>
      <c r="B57" s="3" t="s">
        <v>1332</v>
      </c>
      <c r="C57" s="2" t="s">
        <v>1333</v>
      </c>
      <c r="D57" s="4" t="s">
        <v>1334</v>
      </c>
      <c r="E57" s="5" t="s">
        <v>18</v>
      </c>
    </row>
    <row r="58" s="6" customFormat="true" ht="13.5" hidden="false" customHeight="false" outlineLevel="0" collapsed="false">
      <c r="A58" s="2" t="s">
        <v>1194</v>
      </c>
      <c r="B58" s="3" t="s">
        <v>1332</v>
      </c>
      <c r="C58" s="2" t="s">
        <v>1335</v>
      </c>
      <c r="D58" s="4" t="s">
        <v>1336</v>
      </c>
      <c r="E58" s="5" t="s">
        <v>18</v>
      </c>
    </row>
    <row r="59" s="6" customFormat="true" ht="13.5" hidden="false" customHeight="false" outlineLevel="0" collapsed="false">
      <c r="A59" s="2" t="s">
        <v>1194</v>
      </c>
      <c r="B59" s="3" t="s">
        <v>1332</v>
      </c>
      <c r="C59" s="2" t="s">
        <v>1337</v>
      </c>
      <c r="D59" s="4" t="s">
        <v>1338</v>
      </c>
      <c r="E59" s="5" t="s">
        <v>18</v>
      </c>
    </row>
    <row r="60" s="6" customFormat="true" ht="13.5" hidden="false" customHeight="false" outlineLevel="0" collapsed="false">
      <c r="A60" s="2" t="s">
        <v>1194</v>
      </c>
      <c r="B60" s="3" t="s">
        <v>1201</v>
      </c>
      <c r="C60" s="2" t="s">
        <v>1339</v>
      </c>
      <c r="D60" s="4" t="s">
        <v>1340</v>
      </c>
      <c r="E60" s="5" t="s">
        <v>18</v>
      </c>
    </row>
    <row r="61" s="6" customFormat="true" ht="13.5" hidden="false" customHeight="false" outlineLevel="0" collapsed="false">
      <c r="A61" s="2" t="s">
        <v>1194</v>
      </c>
      <c r="B61" s="3" t="s">
        <v>1204</v>
      </c>
      <c r="C61" s="2" t="s">
        <v>1341</v>
      </c>
      <c r="D61" s="4" t="s">
        <v>1342</v>
      </c>
      <c r="E61" s="5" t="s">
        <v>18</v>
      </c>
    </row>
    <row r="62" s="6" customFormat="true" ht="13.5" hidden="false" customHeight="false" outlineLevel="0" collapsed="false">
      <c r="A62" s="2" t="s">
        <v>1194</v>
      </c>
      <c r="B62" s="3" t="s">
        <v>1204</v>
      </c>
      <c r="C62" s="2" t="s">
        <v>1343</v>
      </c>
      <c r="D62" s="4" t="s">
        <v>1344</v>
      </c>
      <c r="E62" s="5" t="s">
        <v>18</v>
      </c>
    </row>
    <row r="63" s="6" customFormat="true" ht="13.5" hidden="false" customHeight="false" outlineLevel="0" collapsed="false">
      <c r="A63" s="2" t="s">
        <v>1194</v>
      </c>
      <c r="B63" s="3" t="s">
        <v>1204</v>
      </c>
      <c r="C63" s="2" t="s">
        <v>1345</v>
      </c>
      <c r="D63" s="4" t="s">
        <v>1346</v>
      </c>
      <c r="E63" s="5" t="s">
        <v>18</v>
      </c>
    </row>
    <row r="64" s="6" customFormat="true" ht="13.5" hidden="false" customHeight="false" outlineLevel="0" collapsed="false">
      <c r="A64" s="2" t="s">
        <v>1194</v>
      </c>
      <c r="B64" s="3" t="s">
        <v>1204</v>
      </c>
      <c r="C64" s="2" t="s">
        <v>1347</v>
      </c>
      <c r="D64" s="4" t="s">
        <v>1348</v>
      </c>
      <c r="E64" s="5" t="s">
        <v>18</v>
      </c>
    </row>
    <row r="65" s="6" customFormat="true" ht="13.5" hidden="false" customHeight="false" outlineLevel="0" collapsed="false">
      <c r="A65" s="2" t="s">
        <v>1194</v>
      </c>
      <c r="B65" s="3" t="s">
        <v>1204</v>
      </c>
      <c r="C65" s="2" t="s">
        <v>1349</v>
      </c>
      <c r="D65" s="4" t="s">
        <v>1350</v>
      </c>
      <c r="E65" s="5" t="s">
        <v>18</v>
      </c>
    </row>
    <row r="66" s="6" customFormat="true" ht="13.5" hidden="false" customHeight="false" outlineLevel="0" collapsed="false">
      <c r="A66" s="2" t="s">
        <v>1194</v>
      </c>
      <c r="B66" s="3" t="s">
        <v>1204</v>
      </c>
      <c r="C66" s="2" t="s">
        <v>1351</v>
      </c>
      <c r="D66" s="4" t="s">
        <v>1352</v>
      </c>
      <c r="E66" s="5" t="s">
        <v>18</v>
      </c>
    </row>
    <row r="67" s="6" customFormat="true" ht="13.5" hidden="false" customHeight="false" outlineLevel="0" collapsed="false">
      <c r="A67" s="2" t="s">
        <v>1194</v>
      </c>
      <c r="B67" s="3" t="s">
        <v>1204</v>
      </c>
      <c r="C67" s="2" t="s">
        <v>1353</v>
      </c>
      <c r="D67" s="4" t="s">
        <v>1354</v>
      </c>
      <c r="E67" s="5" t="s">
        <v>18</v>
      </c>
    </row>
    <row r="68" s="6" customFormat="true" ht="13.5" hidden="false" customHeight="false" outlineLevel="0" collapsed="false">
      <c r="A68" s="2" t="s">
        <v>1194</v>
      </c>
      <c r="B68" s="3" t="s">
        <v>1204</v>
      </c>
      <c r="C68" s="2" t="s">
        <v>1355</v>
      </c>
      <c r="D68" s="4" t="s">
        <v>1356</v>
      </c>
      <c r="E68" s="5" t="s">
        <v>18</v>
      </c>
    </row>
    <row r="69" s="6" customFormat="true" ht="13.5" hidden="false" customHeight="false" outlineLevel="0" collapsed="false">
      <c r="A69" s="2" t="s">
        <v>1194</v>
      </c>
      <c r="B69" s="3" t="s">
        <v>1204</v>
      </c>
      <c r="C69" s="2" t="s">
        <v>1357</v>
      </c>
      <c r="D69" s="4" t="s">
        <v>1358</v>
      </c>
      <c r="E69" s="5" t="s">
        <v>18</v>
      </c>
    </row>
    <row r="70" s="6" customFormat="true" ht="13.5" hidden="false" customHeight="false" outlineLevel="0" collapsed="false">
      <c r="A70" s="2" t="s">
        <v>1194</v>
      </c>
      <c r="B70" s="3" t="s">
        <v>1359</v>
      </c>
      <c r="C70" s="2" t="s">
        <v>1360</v>
      </c>
      <c r="D70" s="4" t="s">
        <v>1361</v>
      </c>
      <c r="E70" s="5" t="s">
        <v>18</v>
      </c>
    </row>
    <row r="71" s="6" customFormat="true" ht="13.5" hidden="false" customHeight="false" outlineLevel="0" collapsed="false">
      <c r="A71" s="2" t="s">
        <v>1194</v>
      </c>
      <c r="B71" s="3" t="s">
        <v>1362</v>
      </c>
      <c r="C71" s="2" t="s">
        <v>1363</v>
      </c>
      <c r="D71" s="4" t="s">
        <v>1364</v>
      </c>
      <c r="E71" s="5" t="s">
        <v>18</v>
      </c>
    </row>
    <row r="72" s="6" customFormat="true" ht="13.5" hidden="false" customHeight="false" outlineLevel="0" collapsed="false">
      <c r="A72" s="2" t="s">
        <v>1194</v>
      </c>
      <c r="B72" s="3" t="s">
        <v>1365</v>
      </c>
      <c r="C72" s="2" t="s">
        <v>1366</v>
      </c>
      <c r="D72" s="4" t="s">
        <v>1367</v>
      </c>
      <c r="E72" s="5" t="s">
        <v>18</v>
      </c>
    </row>
    <row r="73" s="6" customFormat="true" ht="13.5" hidden="false" customHeight="false" outlineLevel="0" collapsed="false">
      <c r="A73" s="2" t="s">
        <v>1194</v>
      </c>
      <c r="B73" s="3" t="s">
        <v>1365</v>
      </c>
      <c r="C73" s="2" t="s">
        <v>1368</v>
      </c>
      <c r="D73" s="4" t="s">
        <v>1369</v>
      </c>
      <c r="E73" s="5" t="s">
        <v>18</v>
      </c>
    </row>
    <row r="74" s="6" customFormat="true" ht="13.5" hidden="false" customHeight="false" outlineLevel="0" collapsed="false">
      <c r="A74" s="2" t="s">
        <v>1194</v>
      </c>
      <c r="B74" s="3" t="s">
        <v>1365</v>
      </c>
      <c r="C74" s="2" t="s">
        <v>1370</v>
      </c>
      <c r="D74" s="4" t="s">
        <v>1371</v>
      </c>
      <c r="E74" s="5" t="s">
        <v>18</v>
      </c>
    </row>
    <row r="75" s="6" customFormat="true" ht="13.5" hidden="false" customHeight="false" outlineLevel="0" collapsed="false">
      <c r="A75" s="2" t="s">
        <v>1194</v>
      </c>
      <c r="B75" s="3" t="s">
        <v>1372</v>
      </c>
      <c r="C75" s="2" t="s">
        <v>1373</v>
      </c>
      <c r="D75" s="4" t="s">
        <v>1374</v>
      </c>
      <c r="E75" s="5" t="s">
        <v>18</v>
      </c>
    </row>
    <row r="76" s="6" customFormat="true" ht="13.5" hidden="false" customHeight="false" outlineLevel="0" collapsed="false">
      <c r="A76" s="2" t="s">
        <v>1194</v>
      </c>
      <c r="B76" s="3" t="s">
        <v>1372</v>
      </c>
      <c r="C76" s="2" t="s">
        <v>1375</v>
      </c>
      <c r="D76" s="4" t="s">
        <v>1376</v>
      </c>
      <c r="E76" s="5" t="s">
        <v>18</v>
      </c>
    </row>
    <row r="77" s="6" customFormat="true" ht="13.5" hidden="false" customHeight="false" outlineLevel="0" collapsed="false">
      <c r="A77" s="2" t="s">
        <v>1194</v>
      </c>
      <c r="B77" s="3" t="s">
        <v>1372</v>
      </c>
      <c r="C77" s="2" t="s">
        <v>1377</v>
      </c>
      <c r="D77" s="4" t="s">
        <v>1378</v>
      </c>
      <c r="E77" s="5" t="s">
        <v>18</v>
      </c>
    </row>
    <row r="78" s="6" customFormat="true" ht="13.5" hidden="false" customHeight="false" outlineLevel="0" collapsed="false">
      <c r="A78" s="2" t="s">
        <v>1194</v>
      </c>
      <c r="B78" s="3" t="s">
        <v>1372</v>
      </c>
      <c r="C78" s="2" t="s">
        <v>1379</v>
      </c>
      <c r="D78" s="4" t="s">
        <v>1380</v>
      </c>
      <c r="E78" s="5" t="s">
        <v>18</v>
      </c>
    </row>
    <row r="79" s="6" customFormat="true" ht="13.5" hidden="false" customHeight="false" outlineLevel="0" collapsed="false">
      <c r="A79" s="2" t="s">
        <v>1194</v>
      </c>
      <c r="B79" s="3" t="s">
        <v>1372</v>
      </c>
      <c r="C79" s="2" t="s">
        <v>1381</v>
      </c>
      <c r="D79" s="4" t="s">
        <v>1382</v>
      </c>
      <c r="E79" s="5" t="s">
        <v>18</v>
      </c>
    </row>
    <row r="80" s="6" customFormat="true" ht="13.5" hidden="false" customHeight="false" outlineLevel="0" collapsed="false">
      <c r="A80" s="2" t="s">
        <v>1194</v>
      </c>
      <c r="B80" s="3" t="s">
        <v>1372</v>
      </c>
      <c r="C80" s="2" t="s">
        <v>1383</v>
      </c>
      <c r="D80" s="4" t="s">
        <v>1384</v>
      </c>
      <c r="E80" s="5" t="s">
        <v>18</v>
      </c>
    </row>
    <row r="81" s="6" customFormat="true" ht="13.5" hidden="false" customHeight="false" outlineLevel="0" collapsed="false">
      <c r="A81" s="2" t="s">
        <v>1194</v>
      </c>
      <c r="B81" s="3" t="s">
        <v>1385</v>
      </c>
      <c r="C81" s="2" t="s">
        <v>1386</v>
      </c>
      <c r="D81" s="4" t="s">
        <v>1387</v>
      </c>
      <c r="E81" s="5" t="s">
        <v>18</v>
      </c>
    </row>
    <row r="82" s="6" customFormat="true" ht="13.5" hidden="false" customHeight="false" outlineLevel="0" collapsed="false">
      <c r="A82" s="2" t="s">
        <v>1194</v>
      </c>
      <c r="B82" s="3" t="s">
        <v>1385</v>
      </c>
      <c r="C82" s="2" t="s">
        <v>1388</v>
      </c>
      <c r="D82" s="4" t="s">
        <v>1389</v>
      </c>
      <c r="E82" s="5" t="s">
        <v>18</v>
      </c>
    </row>
    <row r="83" s="6" customFormat="true" ht="13.5" hidden="false" customHeight="false" outlineLevel="0" collapsed="false">
      <c r="A83" s="2" t="s">
        <v>1194</v>
      </c>
      <c r="B83" s="3" t="s">
        <v>1385</v>
      </c>
      <c r="C83" s="2" t="s">
        <v>1390</v>
      </c>
      <c r="D83" s="4" t="s">
        <v>1391</v>
      </c>
      <c r="E83" s="5" t="s">
        <v>18</v>
      </c>
    </row>
    <row r="84" s="6" customFormat="true" ht="13.5" hidden="false" customHeight="false" outlineLevel="0" collapsed="false">
      <c r="A84" s="2" t="s">
        <v>1194</v>
      </c>
      <c r="B84" s="3" t="s">
        <v>1392</v>
      </c>
      <c r="C84" s="2" t="s">
        <v>1393</v>
      </c>
      <c r="D84" s="4" t="s">
        <v>1394</v>
      </c>
      <c r="E84" s="5" t="s">
        <v>18</v>
      </c>
    </row>
    <row r="85" s="6" customFormat="true" ht="13.5" hidden="false" customHeight="false" outlineLevel="0" collapsed="false">
      <c r="A85" s="2" t="s">
        <v>1194</v>
      </c>
      <c r="B85" s="3" t="s">
        <v>1395</v>
      </c>
      <c r="C85" s="2" t="s">
        <v>1396</v>
      </c>
      <c r="D85" s="4" t="s">
        <v>1397</v>
      </c>
      <c r="E85" s="5" t="s">
        <v>18</v>
      </c>
    </row>
    <row r="86" s="6" customFormat="true" ht="13.5" hidden="false" customHeight="false" outlineLevel="0" collapsed="false">
      <c r="A86" s="2" t="s">
        <v>1194</v>
      </c>
      <c r="B86" s="3" t="s">
        <v>1398</v>
      </c>
      <c r="C86" s="2" t="s">
        <v>1399</v>
      </c>
      <c r="D86" s="4" t="s">
        <v>1400</v>
      </c>
      <c r="E86" s="5" t="s">
        <v>18</v>
      </c>
    </row>
    <row r="87" s="6" customFormat="true" ht="13.5" hidden="false" customHeight="false" outlineLevel="0" collapsed="false">
      <c r="A87" s="2" t="s">
        <v>1194</v>
      </c>
      <c r="B87" s="3" t="s">
        <v>1398</v>
      </c>
      <c r="C87" s="2" t="s">
        <v>1401</v>
      </c>
      <c r="D87" s="4" t="s">
        <v>1402</v>
      </c>
      <c r="E87" s="5" t="s">
        <v>18</v>
      </c>
    </row>
    <row r="88" s="6" customFormat="true" ht="13.5" hidden="false" customHeight="false" outlineLevel="0" collapsed="false">
      <c r="A88" s="2" t="s">
        <v>1194</v>
      </c>
      <c r="B88" s="3" t="s">
        <v>1403</v>
      </c>
      <c r="C88" s="2" t="s">
        <v>1404</v>
      </c>
      <c r="D88" s="4" t="s">
        <v>1405</v>
      </c>
      <c r="E88" s="5" t="s">
        <v>18</v>
      </c>
    </row>
    <row r="89" s="6" customFormat="true" ht="13.5" hidden="false" customHeight="false" outlineLevel="0" collapsed="false">
      <c r="A89" s="2" t="s">
        <v>1194</v>
      </c>
      <c r="B89" s="3" t="s">
        <v>1403</v>
      </c>
      <c r="C89" s="2" t="s">
        <v>1406</v>
      </c>
      <c r="D89" s="4" t="s">
        <v>1407</v>
      </c>
      <c r="E89" s="5" t="s">
        <v>18</v>
      </c>
    </row>
    <row r="90" s="6" customFormat="true" ht="13.5" hidden="false" customHeight="false" outlineLevel="0" collapsed="false">
      <c r="A90" s="2" t="s">
        <v>1194</v>
      </c>
      <c r="B90" s="3" t="s">
        <v>1403</v>
      </c>
      <c r="C90" s="2" t="s">
        <v>1408</v>
      </c>
      <c r="D90" s="4" t="s">
        <v>1409</v>
      </c>
      <c r="E90" s="5" t="s">
        <v>18</v>
      </c>
    </row>
    <row r="91" s="6" customFormat="true" ht="13.5" hidden="false" customHeight="false" outlineLevel="0" collapsed="false">
      <c r="A91" s="2" t="s">
        <v>1194</v>
      </c>
      <c r="B91" s="3" t="s">
        <v>1403</v>
      </c>
      <c r="C91" s="2" t="s">
        <v>1410</v>
      </c>
      <c r="D91" s="4" t="s">
        <v>1411</v>
      </c>
      <c r="E91" s="5" t="s">
        <v>18</v>
      </c>
    </row>
    <row r="92" s="6" customFormat="true" ht="13.5" hidden="false" customHeight="false" outlineLevel="0" collapsed="false">
      <c r="A92" s="2" t="s">
        <v>1194</v>
      </c>
      <c r="B92" s="3" t="s">
        <v>1403</v>
      </c>
      <c r="C92" s="2" t="s">
        <v>1412</v>
      </c>
      <c r="D92" s="4" t="s">
        <v>1413</v>
      </c>
      <c r="E92" s="5" t="s">
        <v>18</v>
      </c>
    </row>
    <row r="93" s="6" customFormat="true" ht="13.5" hidden="false" customHeight="false" outlineLevel="0" collapsed="false">
      <c r="A93" s="2" t="s">
        <v>1194</v>
      </c>
      <c r="B93" s="3" t="s">
        <v>1403</v>
      </c>
      <c r="C93" s="2" t="s">
        <v>1414</v>
      </c>
      <c r="D93" s="4" t="s">
        <v>1415</v>
      </c>
      <c r="E93" s="5" t="s">
        <v>18</v>
      </c>
    </row>
    <row r="94" s="6" customFormat="true" ht="13.5" hidden="false" customHeight="false" outlineLevel="0" collapsed="false">
      <c r="A94" s="2" t="s">
        <v>1194</v>
      </c>
      <c r="B94" s="3" t="s">
        <v>1403</v>
      </c>
      <c r="C94" s="2" t="s">
        <v>1416</v>
      </c>
      <c r="D94" s="4" t="s">
        <v>1417</v>
      </c>
      <c r="E94" s="5" t="s">
        <v>18</v>
      </c>
    </row>
    <row r="95" s="6" customFormat="true" ht="13.5" hidden="false" customHeight="false" outlineLevel="0" collapsed="false">
      <c r="A95" s="2" t="s">
        <v>1194</v>
      </c>
      <c r="B95" s="3" t="s">
        <v>1418</v>
      </c>
      <c r="C95" s="2" t="s">
        <v>1419</v>
      </c>
      <c r="D95" s="4" t="s">
        <v>1420</v>
      </c>
      <c r="E95" s="5" t="s">
        <v>18</v>
      </c>
    </row>
    <row r="96" s="6" customFormat="true" ht="13.5" hidden="false" customHeight="false" outlineLevel="0" collapsed="false">
      <c r="A96" s="2" t="s">
        <v>1194</v>
      </c>
      <c r="B96" s="3" t="s">
        <v>1418</v>
      </c>
      <c r="C96" s="2" t="s">
        <v>1421</v>
      </c>
      <c r="D96" s="4" t="s">
        <v>1422</v>
      </c>
      <c r="E96" s="5" t="s">
        <v>18</v>
      </c>
    </row>
    <row r="97" s="6" customFormat="true" ht="13.5" hidden="false" customHeight="false" outlineLevel="0" collapsed="false">
      <c r="A97" s="2" t="s">
        <v>1194</v>
      </c>
      <c r="B97" s="3" t="s">
        <v>1210</v>
      </c>
      <c r="C97" s="2" t="s">
        <v>1423</v>
      </c>
      <c r="D97" s="4" t="s">
        <v>1424</v>
      </c>
      <c r="E97" s="5" t="s">
        <v>18</v>
      </c>
    </row>
    <row r="98" s="6" customFormat="true" ht="13.5" hidden="false" customHeight="false" outlineLevel="0" collapsed="false">
      <c r="A98" s="2" t="s">
        <v>1194</v>
      </c>
      <c r="B98" s="3" t="s">
        <v>1210</v>
      </c>
      <c r="C98" s="2" t="s">
        <v>1425</v>
      </c>
      <c r="D98" s="4" t="s">
        <v>1426</v>
      </c>
      <c r="E98" s="5" t="s">
        <v>18</v>
      </c>
    </row>
    <row r="99" s="6" customFormat="true" ht="13.5" hidden="false" customHeight="false" outlineLevel="0" collapsed="false">
      <c r="A99" s="2" t="s">
        <v>1194</v>
      </c>
      <c r="B99" s="3" t="s">
        <v>1210</v>
      </c>
      <c r="C99" s="2" t="s">
        <v>1427</v>
      </c>
      <c r="D99" s="4" t="s">
        <v>1428</v>
      </c>
      <c r="E99" s="5" t="s">
        <v>18</v>
      </c>
    </row>
    <row r="100" s="6" customFormat="true" ht="13.5" hidden="false" customHeight="false" outlineLevel="0" collapsed="false">
      <c r="A100" s="2" t="s">
        <v>1194</v>
      </c>
      <c r="B100" s="3" t="s">
        <v>1210</v>
      </c>
      <c r="C100" s="2" t="s">
        <v>1429</v>
      </c>
      <c r="D100" s="4" t="s">
        <v>1430</v>
      </c>
      <c r="E100" s="5" t="s">
        <v>18</v>
      </c>
    </row>
    <row r="101" s="6" customFormat="true" ht="13.5" hidden="false" customHeight="false" outlineLevel="0" collapsed="false">
      <c r="A101" s="2" t="s">
        <v>1194</v>
      </c>
      <c r="B101" s="3" t="s">
        <v>1210</v>
      </c>
      <c r="C101" s="2" t="s">
        <v>1431</v>
      </c>
      <c r="D101" s="4" t="s">
        <v>1432</v>
      </c>
      <c r="E101" s="5" t="s">
        <v>18</v>
      </c>
    </row>
    <row r="102" s="6" customFormat="true" ht="13.5" hidden="false" customHeight="false" outlineLevel="0" collapsed="false">
      <c r="A102" s="2" t="s">
        <v>1194</v>
      </c>
      <c r="B102" s="3" t="s">
        <v>1210</v>
      </c>
      <c r="C102" s="2" t="s">
        <v>1433</v>
      </c>
      <c r="D102" s="4" t="s">
        <v>1434</v>
      </c>
      <c r="E102" s="5" t="s">
        <v>18</v>
      </c>
    </row>
    <row r="103" s="6" customFormat="true" ht="13.5" hidden="false" customHeight="false" outlineLevel="0" collapsed="false">
      <c r="A103" s="2" t="s">
        <v>1194</v>
      </c>
      <c r="B103" s="3" t="s">
        <v>1210</v>
      </c>
      <c r="C103" s="2" t="s">
        <v>1435</v>
      </c>
      <c r="D103" s="4" t="s">
        <v>1436</v>
      </c>
      <c r="E103" s="5" t="s">
        <v>18</v>
      </c>
    </row>
    <row r="104" s="6" customFormat="true" ht="13.5" hidden="false" customHeight="false" outlineLevel="0" collapsed="false">
      <c r="A104" s="2" t="s">
        <v>1194</v>
      </c>
      <c r="B104" s="3" t="s">
        <v>1213</v>
      </c>
      <c r="C104" s="2" t="s">
        <v>1437</v>
      </c>
      <c r="D104" s="4" t="s">
        <v>1438</v>
      </c>
      <c r="E104" s="5" t="s">
        <v>18</v>
      </c>
    </row>
    <row r="105" s="6" customFormat="true" ht="13.5" hidden="false" customHeight="false" outlineLevel="0" collapsed="false">
      <c r="A105" s="2" t="s">
        <v>1194</v>
      </c>
      <c r="B105" s="3" t="s">
        <v>1213</v>
      </c>
      <c r="C105" s="2" t="s">
        <v>1439</v>
      </c>
      <c r="D105" s="4" t="s">
        <v>1440</v>
      </c>
      <c r="E105" s="5" t="s">
        <v>18</v>
      </c>
    </row>
    <row r="106" s="6" customFormat="true" ht="13.5" hidden="false" customHeight="false" outlineLevel="0" collapsed="false">
      <c r="A106" s="2" t="s">
        <v>1194</v>
      </c>
      <c r="B106" s="3" t="s">
        <v>1213</v>
      </c>
      <c r="C106" s="2" t="s">
        <v>1441</v>
      </c>
      <c r="D106" s="4" t="s">
        <v>1442</v>
      </c>
      <c r="E106" s="5" t="s">
        <v>18</v>
      </c>
    </row>
    <row r="107" s="6" customFormat="true" ht="13.5" hidden="false" customHeight="false" outlineLevel="0" collapsed="false">
      <c r="A107" s="2" t="s">
        <v>1194</v>
      </c>
      <c r="B107" s="3" t="s">
        <v>1213</v>
      </c>
      <c r="C107" s="2" t="s">
        <v>1443</v>
      </c>
      <c r="D107" s="4" t="s">
        <v>1444</v>
      </c>
      <c r="E107" s="5" t="s">
        <v>18</v>
      </c>
    </row>
    <row r="108" s="6" customFormat="true" ht="13.5" hidden="false" customHeight="false" outlineLevel="0" collapsed="false">
      <c r="A108" s="2" t="s">
        <v>1194</v>
      </c>
      <c r="B108" s="3" t="s">
        <v>1445</v>
      </c>
      <c r="C108" s="2" t="s">
        <v>1446</v>
      </c>
      <c r="D108" s="4" t="s">
        <v>1447</v>
      </c>
      <c r="E108" s="5" t="s">
        <v>18</v>
      </c>
    </row>
    <row r="109" s="6" customFormat="true" ht="13.5" hidden="false" customHeight="false" outlineLevel="0" collapsed="false">
      <c r="A109" s="2" t="s">
        <v>1194</v>
      </c>
      <c r="B109" s="3" t="s">
        <v>1448</v>
      </c>
      <c r="C109" s="2" t="s">
        <v>1449</v>
      </c>
      <c r="D109" s="4" t="s">
        <v>1450</v>
      </c>
      <c r="E109" s="5" t="s">
        <v>18</v>
      </c>
    </row>
    <row r="110" s="6" customFormat="true" ht="13.5" hidden="false" customHeight="false" outlineLevel="0" collapsed="false">
      <c r="A110" s="2" t="s">
        <v>1194</v>
      </c>
      <c r="B110" s="3" t="s">
        <v>1451</v>
      </c>
      <c r="C110" s="2" t="s">
        <v>1452</v>
      </c>
      <c r="D110" s="4" t="s">
        <v>1453</v>
      </c>
      <c r="E110" s="5" t="s">
        <v>18</v>
      </c>
    </row>
    <row r="111" s="6" customFormat="true" ht="13.5" hidden="false" customHeight="false" outlineLevel="0" collapsed="false">
      <c r="A111" s="2" t="s">
        <v>1194</v>
      </c>
      <c r="B111" s="3" t="s">
        <v>1451</v>
      </c>
      <c r="C111" s="2" t="s">
        <v>1454</v>
      </c>
      <c r="D111" s="4" t="s">
        <v>1455</v>
      </c>
      <c r="E111" s="5" t="s">
        <v>18</v>
      </c>
    </row>
    <row r="112" s="6" customFormat="true" ht="13.5" hidden="false" customHeight="false" outlineLevel="0" collapsed="false">
      <c r="A112" s="2" t="s">
        <v>1194</v>
      </c>
      <c r="B112" s="3" t="s">
        <v>1456</v>
      </c>
      <c r="C112" s="2" t="s">
        <v>1457</v>
      </c>
      <c r="D112" s="4" t="s">
        <v>1458</v>
      </c>
      <c r="E112" s="5" t="s">
        <v>18</v>
      </c>
    </row>
    <row r="113" s="6" customFormat="true" ht="13.5" hidden="false" customHeight="false" outlineLevel="0" collapsed="false">
      <c r="A113" s="2" t="s">
        <v>1194</v>
      </c>
      <c r="B113" s="3" t="s">
        <v>1459</v>
      </c>
      <c r="C113" s="2" t="s">
        <v>1460</v>
      </c>
      <c r="D113" s="4" t="s">
        <v>1461</v>
      </c>
      <c r="E113" s="5" t="s">
        <v>18</v>
      </c>
    </row>
    <row r="114" s="6" customFormat="true" ht="13.5" hidden="false" customHeight="false" outlineLevel="0" collapsed="false">
      <c r="A114" s="2" t="s">
        <v>1194</v>
      </c>
      <c r="B114" s="3" t="s">
        <v>1462</v>
      </c>
      <c r="C114" s="2" t="s">
        <v>1463</v>
      </c>
      <c r="D114" s="4" t="s">
        <v>1464</v>
      </c>
      <c r="E114" s="5" t="s">
        <v>18</v>
      </c>
    </row>
    <row r="115" s="6" customFormat="true" ht="13.5" hidden="false" customHeight="false" outlineLevel="0" collapsed="false">
      <c r="A115" s="2" t="s">
        <v>1194</v>
      </c>
      <c r="B115" s="3" t="s">
        <v>1465</v>
      </c>
      <c r="C115" s="2" t="s">
        <v>1466</v>
      </c>
      <c r="D115" s="4" t="s">
        <v>1467</v>
      </c>
      <c r="E115" s="5" t="s">
        <v>18</v>
      </c>
    </row>
    <row r="116" s="6" customFormat="true" ht="13.5" hidden="false" customHeight="false" outlineLevel="0" collapsed="false">
      <c r="A116" s="2" t="s">
        <v>1194</v>
      </c>
      <c r="B116" s="3" t="s">
        <v>1465</v>
      </c>
      <c r="C116" s="2" t="s">
        <v>1468</v>
      </c>
      <c r="D116" s="4" t="s">
        <v>1469</v>
      </c>
      <c r="E116" s="5" t="s">
        <v>18</v>
      </c>
    </row>
    <row r="117" s="6" customFormat="true" ht="13.5" hidden="false" customHeight="false" outlineLevel="0" collapsed="false">
      <c r="A117" s="2" t="s">
        <v>1194</v>
      </c>
      <c r="B117" s="3" t="s">
        <v>1465</v>
      </c>
      <c r="C117" s="2" t="s">
        <v>1470</v>
      </c>
      <c r="D117" s="4" t="s">
        <v>1471</v>
      </c>
      <c r="E117" s="5" t="s">
        <v>18</v>
      </c>
    </row>
    <row r="118" s="6" customFormat="true" ht="13.5" hidden="false" customHeight="false" outlineLevel="0" collapsed="false">
      <c r="A118" s="2" t="s">
        <v>1194</v>
      </c>
      <c r="B118" s="3" t="s">
        <v>1465</v>
      </c>
      <c r="C118" s="2" t="s">
        <v>1472</v>
      </c>
      <c r="D118" s="4" t="s">
        <v>1473</v>
      </c>
      <c r="E118" s="5" t="s">
        <v>18</v>
      </c>
    </row>
    <row r="119" s="6" customFormat="true" ht="13.5" hidden="false" customHeight="false" outlineLevel="0" collapsed="false">
      <c r="A119" s="2" t="s">
        <v>1194</v>
      </c>
      <c r="B119" s="3" t="s">
        <v>1474</v>
      </c>
      <c r="C119" s="2" t="s">
        <v>1475</v>
      </c>
      <c r="D119" s="4" t="s">
        <v>1476</v>
      </c>
      <c r="E119" s="5" t="s">
        <v>18</v>
      </c>
    </row>
    <row r="120" s="6" customFormat="true" ht="13.5" hidden="false" customHeight="false" outlineLevel="0" collapsed="false">
      <c r="A120" s="2" t="s">
        <v>1194</v>
      </c>
      <c r="B120" s="3" t="s">
        <v>1474</v>
      </c>
      <c r="C120" s="2" t="s">
        <v>1477</v>
      </c>
      <c r="D120" s="4" t="s">
        <v>1478</v>
      </c>
      <c r="E120" s="5" t="s">
        <v>18</v>
      </c>
    </row>
    <row r="121" s="6" customFormat="true" ht="13.5" hidden="false" customHeight="false" outlineLevel="0" collapsed="false">
      <c r="A121" s="2" t="s">
        <v>1194</v>
      </c>
      <c r="B121" s="3" t="s">
        <v>1474</v>
      </c>
      <c r="C121" s="2" t="s">
        <v>1479</v>
      </c>
      <c r="D121" s="4" t="s">
        <v>1480</v>
      </c>
      <c r="E121" s="5" t="s">
        <v>18</v>
      </c>
    </row>
    <row r="122" s="6" customFormat="true" ht="13.5" hidden="false" customHeight="false" outlineLevel="0" collapsed="false">
      <c r="A122" s="2" t="s">
        <v>1194</v>
      </c>
      <c r="B122" s="3" t="s">
        <v>1474</v>
      </c>
      <c r="C122" s="2" t="s">
        <v>1481</v>
      </c>
      <c r="D122" s="4" t="s">
        <v>1482</v>
      </c>
      <c r="E122" s="5" t="s">
        <v>18</v>
      </c>
    </row>
    <row r="123" s="6" customFormat="true" ht="13.5" hidden="false" customHeight="false" outlineLevel="0" collapsed="false">
      <c r="A123" s="2" t="s">
        <v>1194</v>
      </c>
      <c r="B123" s="3" t="s">
        <v>1474</v>
      </c>
      <c r="C123" s="2" t="s">
        <v>1483</v>
      </c>
      <c r="D123" s="4" t="s">
        <v>1484</v>
      </c>
      <c r="E123" s="5" t="s">
        <v>18</v>
      </c>
    </row>
    <row r="124" s="6" customFormat="true" ht="13.5" hidden="false" customHeight="false" outlineLevel="0" collapsed="false">
      <c r="A124" s="2" t="s">
        <v>1194</v>
      </c>
      <c r="B124" s="3" t="s">
        <v>1485</v>
      </c>
      <c r="C124" s="2" t="s">
        <v>1486</v>
      </c>
      <c r="D124" s="4" t="s">
        <v>1487</v>
      </c>
      <c r="E124" s="5" t="s">
        <v>18</v>
      </c>
    </row>
    <row r="125" s="6" customFormat="true" ht="13.5" hidden="false" customHeight="false" outlineLevel="0" collapsed="false">
      <c r="A125" s="2" t="s">
        <v>1194</v>
      </c>
      <c r="B125" s="3" t="s">
        <v>1488</v>
      </c>
      <c r="C125" s="2" t="s">
        <v>1489</v>
      </c>
      <c r="D125" s="4" t="s">
        <v>1490</v>
      </c>
      <c r="E125" s="5" t="s">
        <v>18</v>
      </c>
    </row>
    <row r="126" s="6" customFormat="true" ht="13.5" hidden="false" customHeight="false" outlineLevel="0" collapsed="false">
      <c r="A126" s="2" t="s">
        <v>1194</v>
      </c>
      <c r="B126" s="3" t="s">
        <v>1491</v>
      </c>
      <c r="C126" s="2" t="s">
        <v>1492</v>
      </c>
      <c r="D126" s="4" t="s">
        <v>1493</v>
      </c>
      <c r="E126" s="5" t="s">
        <v>18</v>
      </c>
    </row>
    <row r="127" s="6" customFormat="true" ht="13.5" hidden="false" customHeight="false" outlineLevel="0" collapsed="false">
      <c r="A127" s="2" t="s">
        <v>1194</v>
      </c>
      <c r="B127" s="3" t="s">
        <v>1491</v>
      </c>
      <c r="C127" s="2" t="s">
        <v>1494</v>
      </c>
      <c r="D127" s="4" t="s">
        <v>1495</v>
      </c>
      <c r="E127" s="5" t="s">
        <v>18</v>
      </c>
    </row>
    <row r="128" s="6" customFormat="true" ht="13.5" hidden="false" customHeight="false" outlineLevel="0" collapsed="false">
      <c r="A128" s="2" t="s">
        <v>1194</v>
      </c>
      <c r="B128" s="3" t="s">
        <v>1496</v>
      </c>
      <c r="C128" s="2" t="s">
        <v>1497</v>
      </c>
      <c r="D128" s="4" t="s">
        <v>1498</v>
      </c>
      <c r="E128" s="5" t="s">
        <v>18</v>
      </c>
    </row>
    <row r="129" s="6" customFormat="true" ht="13.5" hidden="false" customHeight="false" outlineLevel="0" collapsed="false">
      <c r="A129" s="2" t="s">
        <v>1194</v>
      </c>
      <c r="B129" s="3" t="s">
        <v>1496</v>
      </c>
      <c r="C129" s="2" t="s">
        <v>1499</v>
      </c>
      <c r="D129" s="4" t="s">
        <v>1500</v>
      </c>
      <c r="E129" s="5" t="s">
        <v>18</v>
      </c>
    </row>
    <row r="130" s="6" customFormat="true" ht="13.5" hidden="false" customHeight="false" outlineLevel="0" collapsed="false">
      <c r="A130" s="2" t="s">
        <v>1194</v>
      </c>
      <c r="B130" s="3" t="s">
        <v>1501</v>
      </c>
      <c r="C130" s="2" t="s">
        <v>1502</v>
      </c>
      <c r="D130" s="4" t="s">
        <v>1503</v>
      </c>
      <c r="E130" s="5" t="s">
        <v>18</v>
      </c>
    </row>
    <row r="131" s="6" customFormat="true" ht="13.5" hidden="false" customHeight="false" outlineLevel="0" collapsed="false">
      <c r="A131" s="2" t="s">
        <v>1194</v>
      </c>
      <c r="B131" s="3" t="s">
        <v>1501</v>
      </c>
      <c r="C131" s="2" t="s">
        <v>1504</v>
      </c>
      <c r="D131" s="4" t="s">
        <v>1505</v>
      </c>
      <c r="E131" s="5" t="s">
        <v>18</v>
      </c>
    </row>
    <row r="132" s="6" customFormat="true" ht="13.5" hidden="false" customHeight="false" outlineLevel="0" collapsed="false">
      <c r="A132" s="2" t="s">
        <v>1194</v>
      </c>
      <c r="B132" s="3" t="s">
        <v>1506</v>
      </c>
      <c r="C132" s="2" t="s">
        <v>1507</v>
      </c>
      <c r="D132" s="4" t="s">
        <v>1508</v>
      </c>
      <c r="E132" s="5" t="s">
        <v>18</v>
      </c>
    </row>
    <row r="133" s="6" customFormat="true" ht="13.5" hidden="false" customHeight="false" outlineLevel="0" collapsed="false">
      <c r="A133" s="2" t="s">
        <v>1194</v>
      </c>
      <c r="B133" s="3" t="s">
        <v>1509</v>
      </c>
      <c r="C133" s="2" t="s">
        <v>1510</v>
      </c>
      <c r="D133" s="4" t="s">
        <v>1511</v>
      </c>
      <c r="E133" s="5" t="s">
        <v>18</v>
      </c>
    </row>
    <row r="134" s="6" customFormat="true" ht="13.5" hidden="false" customHeight="false" outlineLevel="0" collapsed="false">
      <c r="A134" s="2" t="s">
        <v>1194</v>
      </c>
      <c r="B134" s="3" t="s">
        <v>1512</v>
      </c>
      <c r="C134" s="2" t="s">
        <v>1513</v>
      </c>
      <c r="D134" s="4" t="s">
        <v>1514</v>
      </c>
      <c r="E134" s="5" t="s">
        <v>18</v>
      </c>
    </row>
    <row r="135" s="6" customFormat="true" ht="13.5" hidden="false" customHeight="false" outlineLevel="0" collapsed="false">
      <c r="A135" s="2" t="s">
        <v>1194</v>
      </c>
      <c r="B135" s="3" t="s">
        <v>1512</v>
      </c>
      <c r="C135" s="2" t="s">
        <v>1515</v>
      </c>
      <c r="D135" s="4" t="s">
        <v>1516</v>
      </c>
      <c r="E135" s="5" t="s">
        <v>18</v>
      </c>
    </row>
    <row r="136" s="6" customFormat="true" ht="13.5" hidden="false" customHeight="false" outlineLevel="0" collapsed="false">
      <c r="A136" s="2" t="s">
        <v>1194</v>
      </c>
      <c r="B136" s="3" t="s">
        <v>1517</v>
      </c>
      <c r="C136" s="2" t="s">
        <v>1518</v>
      </c>
      <c r="D136" s="4" t="s">
        <v>1519</v>
      </c>
      <c r="E136" s="5" t="s">
        <v>18</v>
      </c>
    </row>
    <row r="137" s="6" customFormat="true" ht="13.5" hidden="false" customHeight="false" outlineLevel="0" collapsed="false">
      <c r="A137" s="2" t="s">
        <v>1194</v>
      </c>
      <c r="B137" s="3" t="s">
        <v>1520</v>
      </c>
      <c r="C137" s="2" t="s">
        <v>1521</v>
      </c>
      <c r="D137" s="4" t="s">
        <v>1522</v>
      </c>
      <c r="E137" s="5" t="s">
        <v>18</v>
      </c>
    </row>
    <row r="138" s="6" customFormat="true" ht="13.5" hidden="false" customHeight="false" outlineLevel="0" collapsed="false">
      <c r="A138" s="2" t="s">
        <v>1194</v>
      </c>
      <c r="B138" s="3" t="s">
        <v>1523</v>
      </c>
      <c r="C138" s="2" t="s">
        <v>1524</v>
      </c>
      <c r="D138" s="4" t="s">
        <v>1525</v>
      </c>
      <c r="E138" s="5" t="s">
        <v>18</v>
      </c>
    </row>
    <row r="139" s="6" customFormat="true" ht="13.5" hidden="false" customHeight="false" outlineLevel="0" collapsed="false">
      <c r="A139" s="2" t="s">
        <v>1194</v>
      </c>
      <c r="B139" s="3" t="s">
        <v>1523</v>
      </c>
      <c r="C139" s="2" t="s">
        <v>1526</v>
      </c>
      <c r="D139" s="4" t="s">
        <v>1527</v>
      </c>
      <c r="E139" s="5" t="s">
        <v>18</v>
      </c>
    </row>
    <row r="140" s="6" customFormat="true" ht="13.5" hidden="false" customHeight="false" outlineLevel="0" collapsed="false">
      <c r="A140" s="2" t="s">
        <v>1194</v>
      </c>
      <c r="B140" s="3" t="s">
        <v>1523</v>
      </c>
      <c r="C140" s="2" t="s">
        <v>1528</v>
      </c>
      <c r="D140" s="4" t="s">
        <v>1529</v>
      </c>
      <c r="E140" s="5" t="s">
        <v>18</v>
      </c>
    </row>
    <row r="141" s="6" customFormat="true" ht="13.5" hidden="false" customHeight="false" outlineLevel="0" collapsed="false">
      <c r="A141" s="2" t="s">
        <v>1194</v>
      </c>
      <c r="B141" s="3" t="s">
        <v>1523</v>
      </c>
      <c r="C141" s="2" t="s">
        <v>1530</v>
      </c>
      <c r="D141" s="4" t="s">
        <v>1531</v>
      </c>
      <c r="E141" s="5" t="s">
        <v>18</v>
      </c>
    </row>
    <row r="142" s="6" customFormat="true" ht="13.5" hidden="false" customHeight="false" outlineLevel="0" collapsed="false">
      <c r="A142" s="2" t="s">
        <v>1194</v>
      </c>
      <c r="B142" s="3" t="s">
        <v>1219</v>
      </c>
      <c r="C142" s="2" t="s">
        <v>1532</v>
      </c>
      <c r="D142" s="4" t="s">
        <v>1533</v>
      </c>
      <c r="E142" s="5" t="s">
        <v>18</v>
      </c>
    </row>
    <row r="143" s="6" customFormat="true" ht="13.5" hidden="false" customHeight="false" outlineLevel="0" collapsed="false">
      <c r="A143" s="2" t="s">
        <v>1194</v>
      </c>
      <c r="B143" s="3" t="s">
        <v>1219</v>
      </c>
      <c r="C143" s="2" t="s">
        <v>1534</v>
      </c>
      <c r="D143" s="4" t="s">
        <v>1535</v>
      </c>
      <c r="E143" s="5" t="s">
        <v>18</v>
      </c>
    </row>
    <row r="144" s="6" customFormat="true" ht="13.5" hidden="false" customHeight="false" outlineLevel="0" collapsed="false">
      <c r="A144" s="2" t="s">
        <v>1194</v>
      </c>
      <c r="B144" s="3" t="s">
        <v>1219</v>
      </c>
      <c r="C144" s="2" t="s">
        <v>1536</v>
      </c>
      <c r="D144" s="4" t="s">
        <v>1537</v>
      </c>
      <c r="E144" s="5" t="s">
        <v>18</v>
      </c>
    </row>
    <row r="145" s="6" customFormat="true" ht="13.5" hidden="false" customHeight="false" outlineLevel="0" collapsed="false">
      <c r="A145" s="2" t="s">
        <v>1194</v>
      </c>
      <c r="B145" s="3" t="s">
        <v>1219</v>
      </c>
      <c r="C145" s="2" t="s">
        <v>1538</v>
      </c>
      <c r="D145" s="4" t="s">
        <v>1539</v>
      </c>
      <c r="E145" s="5" t="s">
        <v>18</v>
      </c>
    </row>
    <row r="146" s="6" customFormat="true" ht="13.5" hidden="false" customHeight="false" outlineLevel="0" collapsed="false">
      <c r="A146" s="2" t="s">
        <v>1194</v>
      </c>
      <c r="B146" s="3" t="s">
        <v>1219</v>
      </c>
      <c r="C146" s="2" t="s">
        <v>1540</v>
      </c>
      <c r="D146" s="4" t="s">
        <v>1541</v>
      </c>
      <c r="E146" s="5" t="s">
        <v>18</v>
      </c>
    </row>
    <row r="147" s="6" customFormat="true" ht="13.5" hidden="false" customHeight="false" outlineLevel="0" collapsed="false">
      <c r="A147" s="2" t="s">
        <v>1194</v>
      </c>
      <c r="B147" s="3" t="s">
        <v>1219</v>
      </c>
      <c r="C147" s="2" t="s">
        <v>1542</v>
      </c>
      <c r="D147" s="4" t="s">
        <v>1543</v>
      </c>
      <c r="E147" s="5" t="s">
        <v>18</v>
      </c>
    </row>
    <row r="148" s="6" customFormat="true" ht="13.5" hidden="false" customHeight="false" outlineLevel="0" collapsed="false">
      <c r="A148" s="2" t="s">
        <v>1194</v>
      </c>
      <c r="B148" s="3" t="s">
        <v>1219</v>
      </c>
      <c r="C148" s="2" t="s">
        <v>1544</v>
      </c>
      <c r="D148" s="4" t="s">
        <v>1545</v>
      </c>
      <c r="E148" s="5" t="s">
        <v>18</v>
      </c>
    </row>
    <row r="149" s="6" customFormat="true" ht="13.5" hidden="false" customHeight="false" outlineLevel="0" collapsed="false">
      <c r="A149" s="2" t="s">
        <v>1194</v>
      </c>
      <c r="B149" s="3" t="s">
        <v>1219</v>
      </c>
      <c r="C149" s="2" t="s">
        <v>1546</v>
      </c>
      <c r="D149" s="4" t="s">
        <v>1547</v>
      </c>
      <c r="E149" s="5" t="s">
        <v>18</v>
      </c>
    </row>
    <row r="150" s="6" customFormat="true" ht="13.5" hidden="false" customHeight="false" outlineLevel="0" collapsed="false">
      <c r="A150" s="2" t="s">
        <v>1194</v>
      </c>
      <c r="B150" s="3" t="s">
        <v>1219</v>
      </c>
      <c r="C150" s="2" t="s">
        <v>1548</v>
      </c>
      <c r="D150" s="4" t="s">
        <v>1549</v>
      </c>
      <c r="E150" s="5" t="s">
        <v>18</v>
      </c>
    </row>
    <row r="151" s="6" customFormat="true" ht="13.5" hidden="false" customHeight="false" outlineLevel="0" collapsed="false">
      <c r="A151" s="2" t="s">
        <v>1194</v>
      </c>
      <c r="B151" s="3" t="s">
        <v>1550</v>
      </c>
      <c r="C151" s="2" t="s">
        <v>1551</v>
      </c>
      <c r="D151" s="4" t="s">
        <v>1552</v>
      </c>
      <c r="E151" s="5" t="s">
        <v>18</v>
      </c>
    </row>
    <row r="152" s="6" customFormat="true" ht="13.5" hidden="false" customHeight="false" outlineLevel="0" collapsed="false">
      <c r="A152" s="2" t="s">
        <v>1194</v>
      </c>
      <c r="B152" s="3" t="s">
        <v>1550</v>
      </c>
      <c r="C152" s="2" t="s">
        <v>1553</v>
      </c>
      <c r="D152" s="4" t="s">
        <v>1554</v>
      </c>
      <c r="E152" s="5" t="s">
        <v>18</v>
      </c>
    </row>
    <row r="153" s="6" customFormat="true" ht="13.5" hidden="false" customHeight="false" outlineLevel="0" collapsed="false">
      <c r="A153" s="2" t="s">
        <v>1194</v>
      </c>
      <c r="B153" s="3" t="s">
        <v>1555</v>
      </c>
      <c r="C153" s="2" t="s">
        <v>1556</v>
      </c>
      <c r="D153" s="4" t="s">
        <v>1557</v>
      </c>
      <c r="E153" s="5" t="s">
        <v>18</v>
      </c>
    </row>
    <row r="154" s="6" customFormat="true" ht="13.5" hidden="false" customHeight="false" outlineLevel="0" collapsed="false">
      <c r="A154" s="2" t="s">
        <v>1194</v>
      </c>
      <c r="B154" s="3" t="s">
        <v>1558</v>
      </c>
      <c r="C154" s="2" t="s">
        <v>1559</v>
      </c>
      <c r="D154" s="4" t="s">
        <v>1560</v>
      </c>
      <c r="E154" s="5" t="s">
        <v>18</v>
      </c>
    </row>
    <row r="155" s="6" customFormat="true" ht="13.5" hidden="false" customHeight="false" outlineLevel="0" collapsed="false">
      <c r="A155" s="2" t="s">
        <v>1194</v>
      </c>
      <c r="B155" s="3" t="s">
        <v>1558</v>
      </c>
      <c r="C155" s="2" t="s">
        <v>1561</v>
      </c>
      <c r="D155" s="4" t="s">
        <v>1562</v>
      </c>
      <c r="E155" s="5" t="s">
        <v>18</v>
      </c>
    </row>
    <row r="156" s="6" customFormat="true" ht="13.5" hidden="false" customHeight="false" outlineLevel="0" collapsed="false">
      <c r="A156" s="2" t="s">
        <v>1194</v>
      </c>
      <c r="B156" s="3" t="s">
        <v>1558</v>
      </c>
      <c r="C156" s="2" t="s">
        <v>1558</v>
      </c>
      <c r="D156" s="4" t="s">
        <v>1563</v>
      </c>
      <c r="E156" s="5" t="s">
        <v>18</v>
      </c>
    </row>
    <row r="157" s="6" customFormat="true" ht="13.5" hidden="false" customHeight="false" outlineLevel="0" collapsed="false">
      <c r="A157" s="2" t="s">
        <v>1194</v>
      </c>
      <c r="B157" s="3" t="s">
        <v>1227</v>
      </c>
      <c r="C157" s="2" t="s">
        <v>1564</v>
      </c>
      <c r="D157" s="4" t="s">
        <v>1565</v>
      </c>
      <c r="E157" s="5" t="s">
        <v>18</v>
      </c>
    </row>
    <row r="158" s="6" customFormat="true" ht="13.5" hidden="false" customHeight="false" outlineLevel="0" collapsed="false">
      <c r="A158" s="2" t="s">
        <v>1194</v>
      </c>
      <c r="B158" s="3" t="s">
        <v>1227</v>
      </c>
      <c r="C158" s="2" t="s">
        <v>1566</v>
      </c>
      <c r="D158" s="4" t="s">
        <v>1567</v>
      </c>
      <c r="E158" s="5" t="s">
        <v>18</v>
      </c>
    </row>
    <row r="159" s="6" customFormat="true" ht="13.5" hidden="false" customHeight="false" outlineLevel="0" collapsed="false">
      <c r="A159" s="2" t="s">
        <v>1194</v>
      </c>
      <c r="B159" s="3" t="s">
        <v>1227</v>
      </c>
      <c r="C159" s="2" t="s">
        <v>1568</v>
      </c>
      <c r="D159" s="4" t="s">
        <v>1569</v>
      </c>
      <c r="E159" s="5" t="s">
        <v>18</v>
      </c>
    </row>
    <row r="160" s="6" customFormat="true" ht="13.5" hidden="false" customHeight="false" outlineLevel="0" collapsed="false">
      <c r="A160" s="2" t="s">
        <v>1194</v>
      </c>
      <c r="B160" s="3" t="s">
        <v>1227</v>
      </c>
      <c r="C160" s="2" t="s">
        <v>1570</v>
      </c>
      <c r="D160" s="4" t="s">
        <v>1571</v>
      </c>
      <c r="E160" s="5" t="s">
        <v>18</v>
      </c>
    </row>
    <row r="161" s="6" customFormat="true" ht="13.5" hidden="false" customHeight="false" outlineLevel="0" collapsed="false">
      <c r="A161" s="2" t="s">
        <v>1194</v>
      </c>
      <c r="B161" s="3" t="s">
        <v>1227</v>
      </c>
      <c r="C161" s="2" t="s">
        <v>1572</v>
      </c>
      <c r="D161" s="4" t="s">
        <v>1573</v>
      </c>
      <c r="E161" s="5" t="s">
        <v>18</v>
      </c>
    </row>
    <row r="162" s="6" customFormat="true" ht="13.5" hidden="false" customHeight="false" outlineLevel="0" collapsed="false">
      <c r="A162" s="2" t="s">
        <v>1194</v>
      </c>
      <c r="B162" s="3" t="s">
        <v>1574</v>
      </c>
      <c r="C162" s="2" t="s">
        <v>1575</v>
      </c>
      <c r="D162" s="4" t="s">
        <v>1576</v>
      </c>
      <c r="E162" s="5" t="s">
        <v>18</v>
      </c>
    </row>
    <row r="163" s="6" customFormat="true" ht="13.5" hidden="false" customHeight="false" outlineLevel="0" collapsed="false">
      <c r="A163" s="2" t="s">
        <v>1194</v>
      </c>
      <c r="B163" s="3" t="s">
        <v>1577</v>
      </c>
      <c r="C163" s="2" t="s">
        <v>1578</v>
      </c>
      <c r="D163" s="4" t="s">
        <v>1579</v>
      </c>
      <c r="E163" s="5" t="s">
        <v>18</v>
      </c>
    </row>
    <row r="164" s="6" customFormat="true" ht="13.5" hidden="false" customHeight="false" outlineLevel="0" collapsed="false">
      <c r="A164" s="2" t="s">
        <v>1194</v>
      </c>
      <c r="B164" s="3" t="s">
        <v>1236</v>
      </c>
      <c r="C164" s="2" t="s">
        <v>1580</v>
      </c>
      <c r="D164" s="4" t="s">
        <v>1581</v>
      </c>
      <c r="E164" s="5" t="s">
        <v>18</v>
      </c>
    </row>
    <row r="165" s="6" customFormat="true" ht="13.5" hidden="false" customHeight="false" outlineLevel="0" collapsed="false">
      <c r="A165" s="2" t="s">
        <v>1194</v>
      </c>
      <c r="B165" s="3" t="s">
        <v>1236</v>
      </c>
      <c r="C165" s="2" t="s">
        <v>1582</v>
      </c>
      <c r="D165" s="4" t="s">
        <v>1583</v>
      </c>
      <c r="E165" s="5" t="s">
        <v>18</v>
      </c>
    </row>
    <row r="166" s="6" customFormat="true" ht="13.5" hidden="false" customHeight="false" outlineLevel="0" collapsed="false">
      <c r="A166" s="2" t="s">
        <v>1194</v>
      </c>
      <c r="B166" s="3" t="s">
        <v>1236</v>
      </c>
      <c r="C166" s="2" t="s">
        <v>1584</v>
      </c>
      <c r="D166" s="4" t="s">
        <v>1585</v>
      </c>
      <c r="E166" s="5" t="s">
        <v>18</v>
      </c>
    </row>
    <row r="167" s="6" customFormat="true" ht="13.5" hidden="false" customHeight="false" outlineLevel="0" collapsed="false">
      <c r="A167" s="2" t="s">
        <v>1194</v>
      </c>
      <c r="B167" s="3" t="s">
        <v>1236</v>
      </c>
      <c r="C167" s="2" t="s">
        <v>1586</v>
      </c>
      <c r="D167" s="4" t="s">
        <v>1587</v>
      </c>
      <c r="E167" s="5" t="s">
        <v>18</v>
      </c>
    </row>
    <row r="168" s="6" customFormat="true" ht="13.5" hidden="false" customHeight="false" outlineLevel="0" collapsed="false">
      <c r="A168" s="2" t="s">
        <v>1194</v>
      </c>
      <c r="B168" s="3" t="s">
        <v>1236</v>
      </c>
      <c r="C168" s="2" t="s">
        <v>1588</v>
      </c>
      <c r="D168" s="4" t="s">
        <v>1589</v>
      </c>
      <c r="E168" s="5" t="s">
        <v>18</v>
      </c>
    </row>
    <row r="169" s="6" customFormat="true" ht="13.5" hidden="false" customHeight="false" outlineLevel="0" collapsed="false">
      <c r="A169" s="2" t="s">
        <v>1194</v>
      </c>
      <c r="B169" s="3" t="s">
        <v>1236</v>
      </c>
      <c r="C169" s="2" t="s">
        <v>1590</v>
      </c>
      <c r="D169" s="4" t="s">
        <v>1591</v>
      </c>
      <c r="E169" s="5" t="s">
        <v>18</v>
      </c>
    </row>
    <row r="170" s="6" customFormat="true" ht="13.5" hidden="false" customHeight="false" outlineLevel="0" collapsed="false">
      <c r="A170" s="2" t="s">
        <v>1194</v>
      </c>
      <c r="B170" s="3" t="s">
        <v>1236</v>
      </c>
      <c r="C170" s="2" t="s">
        <v>1592</v>
      </c>
      <c r="D170" s="4" t="s">
        <v>1593</v>
      </c>
      <c r="E170" s="5" t="s">
        <v>18</v>
      </c>
    </row>
    <row r="171" s="6" customFormat="true" ht="13.5" hidden="false" customHeight="false" outlineLevel="0" collapsed="false">
      <c r="A171" s="2" t="s">
        <v>1194</v>
      </c>
      <c r="B171" s="3" t="s">
        <v>1236</v>
      </c>
      <c r="C171" s="2" t="s">
        <v>1594</v>
      </c>
      <c r="D171" s="4" t="s">
        <v>1595</v>
      </c>
      <c r="E171" s="5" t="s">
        <v>18</v>
      </c>
    </row>
    <row r="172" s="6" customFormat="true" ht="13.5" hidden="false" customHeight="false" outlineLevel="0" collapsed="false">
      <c r="A172" s="2" t="s">
        <v>1194</v>
      </c>
      <c r="B172" s="3" t="s">
        <v>1243</v>
      </c>
      <c r="C172" s="2" t="s">
        <v>1243</v>
      </c>
      <c r="D172" s="4" t="s">
        <v>1596</v>
      </c>
      <c r="E172" s="5" t="s">
        <v>18</v>
      </c>
    </row>
    <row r="173" s="6" customFormat="true" ht="13.5" hidden="false" customHeight="false" outlineLevel="0" collapsed="false">
      <c r="A173" s="2" t="s">
        <v>1194</v>
      </c>
      <c r="B173" s="3" t="s">
        <v>1597</v>
      </c>
      <c r="C173" s="2" t="s">
        <v>1598</v>
      </c>
      <c r="D173" s="4" t="s">
        <v>1599</v>
      </c>
      <c r="E173" s="5" t="s">
        <v>18</v>
      </c>
    </row>
    <row r="174" s="6" customFormat="true" ht="13.5" hidden="false" customHeight="false" outlineLevel="0" collapsed="false">
      <c r="A174" s="2" t="s">
        <v>1194</v>
      </c>
      <c r="B174" s="3" t="s">
        <v>1597</v>
      </c>
      <c r="C174" s="2" t="s">
        <v>1600</v>
      </c>
      <c r="D174" s="4" t="s">
        <v>1601</v>
      </c>
      <c r="E174" s="5" t="s">
        <v>18</v>
      </c>
    </row>
    <row r="175" s="6" customFormat="true" ht="13.5" hidden="false" customHeight="false" outlineLevel="0" collapsed="false">
      <c r="A175" s="2" t="s">
        <v>1194</v>
      </c>
      <c r="B175" s="3" t="s">
        <v>1597</v>
      </c>
      <c r="C175" s="2" t="s">
        <v>1597</v>
      </c>
      <c r="D175" s="4" t="s">
        <v>1602</v>
      </c>
      <c r="E175" s="5" t="s">
        <v>18</v>
      </c>
    </row>
    <row r="176" s="6" customFormat="true" ht="13.5" hidden="false" customHeight="false" outlineLevel="0" collapsed="false">
      <c r="A176" s="2" t="s">
        <v>1194</v>
      </c>
      <c r="B176" s="3" t="s">
        <v>1603</v>
      </c>
      <c r="C176" s="2" t="s">
        <v>1604</v>
      </c>
      <c r="D176" s="4" t="s">
        <v>1605</v>
      </c>
      <c r="E176" s="5" t="s">
        <v>18</v>
      </c>
    </row>
    <row r="177" s="6" customFormat="true" ht="13.5" hidden="false" customHeight="false" outlineLevel="0" collapsed="false">
      <c r="A177" s="2" t="s">
        <v>1194</v>
      </c>
      <c r="B177" s="3" t="s">
        <v>1606</v>
      </c>
      <c r="C177" s="2" t="s">
        <v>1607</v>
      </c>
      <c r="D177" s="4" t="s">
        <v>1608</v>
      </c>
      <c r="E177" s="5" t="s">
        <v>18</v>
      </c>
    </row>
    <row r="178" s="6" customFormat="true" ht="13.5" hidden="false" customHeight="false" outlineLevel="0" collapsed="false">
      <c r="A178" s="2" t="s">
        <v>1194</v>
      </c>
      <c r="B178" s="3" t="s">
        <v>1606</v>
      </c>
      <c r="C178" s="2" t="s">
        <v>1609</v>
      </c>
      <c r="D178" s="4" t="s">
        <v>1610</v>
      </c>
      <c r="E178" s="5" t="s">
        <v>18</v>
      </c>
    </row>
    <row r="179" s="6" customFormat="true" ht="13.5" hidden="false" customHeight="false" outlineLevel="0" collapsed="false">
      <c r="A179" s="2" t="s">
        <v>1194</v>
      </c>
      <c r="B179" s="3" t="s">
        <v>1606</v>
      </c>
      <c r="C179" s="2" t="s">
        <v>1611</v>
      </c>
      <c r="D179" s="4" t="s">
        <v>1612</v>
      </c>
      <c r="E179" s="5" t="s">
        <v>18</v>
      </c>
    </row>
    <row r="180" s="6" customFormat="true" ht="13.5" hidden="false" customHeight="false" outlineLevel="0" collapsed="false">
      <c r="A180" s="2" t="s">
        <v>1194</v>
      </c>
      <c r="B180" s="3" t="s">
        <v>1613</v>
      </c>
      <c r="C180" s="2" t="s">
        <v>1614</v>
      </c>
      <c r="D180" s="4" t="s">
        <v>1615</v>
      </c>
      <c r="E180" s="5" t="s">
        <v>18</v>
      </c>
    </row>
    <row r="181" s="6" customFormat="true" ht="13.5" hidden="false" customHeight="false" outlineLevel="0" collapsed="false">
      <c r="A181" s="2" t="s">
        <v>1194</v>
      </c>
      <c r="B181" s="3" t="s">
        <v>1613</v>
      </c>
      <c r="C181" s="2" t="s">
        <v>1616</v>
      </c>
      <c r="D181" s="4" t="s">
        <v>1617</v>
      </c>
      <c r="E181" s="5" t="s">
        <v>18</v>
      </c>
    </row>
    <row r="182" s="6" customFormat="true" ht="13.5" hidden="false" customHeight="false" outlineLevel="0" collapsed="false">
      <c r="A182" s="2" t="s">
        <v>1194</v>
      </c>
      <c r="B182" s="3" t="s">
        <v>1246</v>
      </c>
      <c r="C182" s="2" t="s">
        <v>1618</v>
      </c>
      <c r="D182" s="4" t="s">
        <v>1619</v>
      </c>
      <c r="E182" s="5" t="s">
        <v>18</v>
      </c>
    </row>
    <row r="183" s="6" customFormat="true" ht="13.5" hidden="false" customHeight="false" outlineLevel="0" collapsed="false">
      <c r="A183" s="2" t="s">
        <v>1194</v>
      </c>
      <c r="B183" s="3" t="s">
        <v>1246</v>
      </c>
      <c r="C183" s="2" t="s">
        <v>1620</v>
      </c>
      <c r="D183" s="4" t="s">
        <v>1621</v>
      </c>
      <c r="E183" s="5" t="s">
        <v>18</v>
      </c>
    </row>
    <row r="184" s="6" customFormat="true" ht="13.5" hidden="false" customHeight="false" outlineLevel="0" collapsed="false">
      <c r="A184" s="2" t="s">
        <v>1194</v>
      </c>
      <c r="B184" s="3" t="s">
        <v>1246</v>
      </c>
      <c r="C184" s="2" t="s">
        <v>1622</v>
      </c>
      <c r="D184" s="4" t="s">
        <v>1623</v>
      </c>
      <c r="E184" s="5" t="s">
        <v>18</v>
      </c>
    </row>
    <row r="185" s="6" customFormat="true" ht="13.5" hidden="false" customHeight="false" outlineLevel="0" collapsed="false">
      <c r="A185" s="2" t="s">
        <v>1194</v>
      </c>
      <c r="B185" s="3" t="s">
        <v>1246</v>
      </c>
      <c r="C185" s="2" t="s">
        <v>1624</v>
      </c>
      <c r="D185" s="4" t="s">
        <v>1625</v>
      </c>
      <c r="E185" s="5" t="s">
        <v>18</v>
      </c>
    </row>
    <row r="186" s="6" customFormat="true" ht="13.5" hidden="false" customHeight="false" outlineLevel="0" collapsed="false">
      <c r="A186" s="2" t="s">
        <v>1194</v>
      </c>
      <c r="B186" s="3" t="s">
        <v>1246</v>
      </c>
      <c r="C186" s="2" t="s">
        <v>1626</v>
      </c>
      <c r="D186" s="4" t="s">
        <v>1627</v>
      </c>
      <c r="E186" s="5" t="s">
        <v>18</v>
      </c>
    </row>
    <row r="187" s="6" customFormat="true" ht="13.5" hidden="false" customHeight="false" outlineLevel="0" collapsed="false">
      <c r="A187" s="2" t="s">
        <v>1194</v>
      </c>
      <c r="B187" s="3" t="s">
        <v>1246</v>
      </c>
      <c r="C187" s="2" t="s">
        <v>1628</v>
      </c>
      <c r="D187" s="4" t="s">
        <v>1629</v>
      </c>
      <c r="E187" s="5" t="s">
        <v>18</v>
      </c>
    </row>
    <row r="188" s="6" customFormat="true" ht="13.5" hidden="false" customHeight="false" outlineLevel="0" collapsed="false">
      <c r="A188" s="2" t="s">
        <v>1194</v>
      </c>
      <c r="B188" s="3" t="s">
        <v>1246</v>
      </c>
      <c r="C188" s="2" t="s">
        <v>1630</v>
      </c>
      <c r="D188" s="4" t="s">
        <v>1631</v>
      </c>
      <c r="E188" s="5" t="s">
        <v>18</v>
      </c>
    </row>
    <row r="189" s="6" customFormat="true" ht="13.5" hidden="false" customHeight="false" outlineLevel="0" collapsed="false">
      <c r="A189" s="2" t="s">
        <v>1194</v>
      </c>
      <c r="B189" s="3" t="s">
        <v>1246</v>
      </c>
      <c r="C189" s="2" t="s">
        <v>1632</v>
      </c>
      <c r="D189" s="4" t="s">
        <v>1633</v>
      </c>
      <c r="E189" s="5" t="s">
        <v>18</v>
      </c>
    </row>
    <row r="190" s="6" customFormat="true" ht="13.5" hidden="false" customHeight="false" outlineLevel="0" collapsed="false">
      <c r="A190" s="2" t="s">
        <v>1194</v>
      </c>
      <c r="B190" s="3" t="s">
        <v>1246</v>
      </c>
      <c r="C190" s="2" t="s">
        <v>1634</v>
      </c>
      <c r="D190" s="4" t="s">
        <v>1635</v>
      </c>
      <c r="E190" s="5" t="s">
        <v>18</v>
      </c>
    </row>
    <row r="191" s="6" customFormat="true" ht="13.5" hidden="false" customHeight="false" outlineLevel="0" collapsed="false">
      <c r="A191" s="2" t="s">
        <v>1194</v>
      </c>
      <c r="B191" s="3" t="s">
        <v>1246</v>
      </c>
      <c r="C191" s="2" t="s">
        <v>1636</v>
      </c>
      <c r="D191" s="4" t="s">
        <v>1637</v>
      </c>
      <c r="E191" s="5" t="s">
        <v>18</v>
      </c>
    </row>
    <row r="192" s="6" customFormat="true" ht="13.5" hidden="false" customHeight="false" outlineLevel="0" collapsed="false">
      <c r="A192" s="2" t="s">
        <v>1194</v>
      </c>
      <c r="B192" s="3" t="s">
        <v>1246</v>
      </c>
      <c r="C192" s="2" t="s">
        <v>1638</v>
      </c>
      <c r="D192" s="4" t="s">
        <v>1639</v>
      </c>
      <c r="E192" s="5" t="s">
        <v>18</v>
      </c>
    </row>
    <row r="193" s="6" customFormat="true" ht="13.5" hidden="false" customHeight="false" outlineLevel="0" collapsed="false">
      <c r="A193" s="2" t="s">
        <v>1194</v>
      </c>
      <c r="B193" s="3" t="s">
        <v>1246</v>
      </c>
      <c r="C193" s="2" t="s">
        <v>1640</v>
      </c>
      <c r="D193" s="4" t="s">
        <v>1641</v>
      </c>
      <c r="E193" s="5" t="s">
        <v>18</v>
      </c>
    </row>
    <row r="194" s="6" customFormat="true" ht="13.5" hidden="false" customHeight="false" outlineLevel="0" collapsed="false">
      <c r="A194" s="2" t="s">
        <v>1194</v>
      </c>
      <c r="B194" s="3" t="s">
        <v>1246</v>
      </c>
      <c r="C194" s="2" t="s">
        <v>1642</v>
      </c>
      <c r="D194" s="4" t="s">
        <v>1643</v>
      </c>
      <c r="E194" s="5" t="s">
        <v>18</v>
      </c>
    </row>
    <row r="195" s="6" customFormat="true" ht="13.5" hidden="false" customHeight="false" outlineLevel="0" collapsed="false">
      <c r="A195" s="2" t="s">
        <v>1194</v>
      </c>
      <c r="B195" s="3" t="s">
        <v>1246</v>
      </c>
      <c r="C195" s="2" t="s">
        <v>1644</v>
      </c>
      <c r="D195" s="4" t="s">
        <v>1645</v>
      </c>
      <c r="E195" s="5" t="s">
        <v>18</v>
      </c>
    </row>
    <row r="196" s="6" customFormat="true" ht="13.5" hidden="false" customHeight="false" outlineLevel="0" collapsed="false">
      <c r="A196" s="2" t="s">
        <v>1194</v>
      </c>
      <c r="B196" s="3" t="s">
        <v>1246</v>
      </c>
      <c r="C196" s="2" t="s">
        <v>1646</v>
      </c>
      <c r="D196" s="4" t="s">
        <v>1647</v>
      </c>
      <c r="E196" s="5" t="s">
        <v>18</v>
      </c>
    </row>
    <row r="197" s="6" customFormat="true" ht="13.5" hidden="false" customHeight="false" outlineLevel="0" collapsed="false">
      <c r="A197" s="2" t="s">
        <v>1194</v>
      </c>
      <c r="B197" s="3" t="s">
        <v>1246</v>
      </c>
      <c r="C197" s="2" t="s">
        <v>1648</v>
      </c>
      <c r="D197" s="4" t="s">
        <v>1649</v>
      </c>
      <c r="E197" s="5" t="s">
        <v>18</v>
      </c>
    </row>
    <row r="198" s="6" customFormat="true" ht="13.5" hidden="false" customHeight="false" outlineLevel="0" collapsed="false">
      <c r="A198" s="2" t="s">
        <v>1194</v>
      </c>
      <c r="B198" s="3" t="s">
        <v>1257</v>
      </c>
      <c r="C198" s="2" t="s">
        <v>1650</v>
      </c>
      <c r="D198" s="4" t="s">
        <v>1651</v>
      </c>
      <c r="E198" s="5" t="s">
        <v>18</v>
      </c>
    </row>
    <row r="199" s="6" customFormat="true" ht="13.5" hidden="false" customHeight="false" outlineLevel="0" collapsed="false">
      <c r="A199" s="2" t="s">
        <v>1194</v>
      </c>
      <c r="B199" s="3" t="s">
        <v>1257</v>
      </c>
      <c r="C199" s="2" t="s">
        <v>1652</v>
      </c>
      <c r="D199" s="4" t="s">
        <v>1653</v>
      </c>
      <c r="E199" s="5" t="s">
        <v>18</v>
      </c>
    </row>
    <row r="200" s="6" customFormat="true" ht="13.5" hidden="false" customHeight="false" outlineLevel="0" collapsed="false">
      <c r="A200" s="2" t="s">
        <v>1194</v>
      </c>
      <c r="B200" s="3" t="s">
        <v>1260</v>
      </c>
      <c r="C200" s="2" t="s">
        <v>1654</v>
      </c>
      <c r="D200" s="4" t="s">
        <v>1655</v>
      </c>
      <c r="E200" s="5" t="s">
        <v>18</v>
      </c>
    </row>
    <row r="201" s="6" customFormat="true" ht="13.5" hidden="false" customHeight="false" outlineLevel="0" collapsed="false">
      <c r="A201" s="2" t="s">
        <v>1194</v>
      </c>
      <c r="B201" s="3" t="s">
        <v>1656</v>
      </c>
      <c r="C201" s="2" t="s">
        <v>1656</v>
      </c>
      <c r="D201" s="4" t="s">
        <v>1657</v>
      </c>
      <c r="E201" s="5" t="s">
        <v>18</v>
      </c>
    </row>
    <row r="202" s="6" customFormat="true" ht="13.5" hidden="false" customHeight="false" outlineLevel="0" collapsed="false">
      <c r="A202" s="2" t="s">
        <v>1194</v>
      </c>
      <c r="B202" s="3" t="s">
        <v>1658</v>
      </c>
      <c r="C202" s="2" t="s">
        <v>1659</v>
      </c>
      <c r="D202" s="4" t="s">
        <v>1660</v>
      </c>
      <c r="E202" s="5" t="s">
        <v>18</v>
      </c>
    </row>
    <row r="203" s="6" customFormat="true" ht="13.5" hidden="false" customHeight="false" outlineLevel="0" collapsed="false">
      <c r="A203" s="2" t="s">
        <v>1194</v>
      </c>
      <c r="B203" s="3" t="s">
        <v>1658</v>
      </c>
      <c r="C203" s="2" t="s">
        <v>1661</v>
      </c>
      <c r="D203" s="4" t="s">
        <v>1662</v>
      </c>
      <c r="E203" s="5" t="s">
        <v>18</v>
      </c>
    </row>
    <row r="204" s="6" customFormat="true" ht="13.5" hidden="false" customHeight="false" outlineLevel="0" collapsed="false">
      <c r="A204" s="2" t="s">
        <v>1194</v>
      </c>
      <c r="B204" s="3" t="s">
        <v>1265</v>
      </c>
      <c r="C204" s="2" t="s">
        <v>1663</v>
      </c>
      <c r="D204" s="4" t="s">
        <v>1664</v>
      </c>
      <c r="E204" s="5" t="s">
        <v>18</v>
      </c>
    </row>
    <row r="205" s="6" customFormat="true" ht="13.5" hidden="false" customHeight="false" outlineLevel="0" collapsed="false">
      <c r="A205" s="2" t="s">
        <v>1194</v>
      </c>
      <c r="B205" s="3" t="s">
        <v>1265</v>
      </c>
      <c r="C205" s="2" t="s">
        <v>1665</v>
      </c>
      <c r="D205" s="4" t="s">
        <v>1666</v>
      </c>
      <c r="E205" s="5" t="s">
        <v>18</v>
      </c>
    </row>
    <row r="206" s="6" customFormat="true" ht="13.5" hidden="false" customHeight="false" outlineLevel="0" collapsed="false">
      <c r="A206" s="2" t="s">
        <v>1194</v>
      </c>
      <c r="B206" s="3" t="s">
        <v>1265</v>
      </c>
      <c r="C206" s="2" t="s">
        <v>1667</v>
      </c>
      <c r="D206" s="4" t="s">
        <v>1668</v>
      </c>
      <c r="E206" s="5" t="s">
        <v>18</v>
      </c>
    </row>
    <row r="207" s="6" customFormat="true" ht="13.5" hidden="false" customHeight="false" outlineLevel="0" collapsed="false">
      <c r="A207" s="2" t="s">
        <v>1194</v>
      </c>
      <c r="B207" s="3" t="s">
        <v>1265</v>
      </c>
      <c r="C207" s="2" t="s">
        <v>1265</v>
      </c>
      <c r="D207" s="4" t="s">
        <v>1669</v>
      </c>
      <c r="E207" s="5" t="s">
        <v>18</v>
      </c>
    </row>
    <row r="208" s="6" customFormat="true" ht="13.5" hidden="false" customHeight="false" outlineLevel="0" collapsed="false">
      <c r="A208" s="2" t="s">
        <v>1194</v>
      </c>
      <c r="B208" s="3" t="s">
        <v>1265</v>
      </c>
      <c r="C208" s="2" t="s">
        <v>1670</v>
      </c>
      <c r="D208" s="4" t="s">
        <v>1671</v>
      </c>
      <c r="E208" s="5" t="s">
        <v>18</v>
      </c>
    </row>
    <row r="209" s="6" customFormat="true" ht="13.5" hidden="false" customHeight="false" outlineLevel="0" collapsed="false">
      <c r="A209" s="2" t="s">
        <v>1194</v>
      </c>
      <c r="B209" s="3" t="s">
        <v>1265</v>
      </c>
      <c r="C209" s="2" t="s">
        <v>1672</v>
      </c>
      <c r="D209" s="4" t="s">
        <v>1673</v>
      </c>
      <c r="E209" s="5" t="s">
        <v>18</v>
      </c>
    </row>
    <row r="210" s="6" customFormat="true" ht="13.5" hidden="false" customHeight="false" outlineLevel="0" collapsed="false">
      <c r="A210" s="2" t="s">
        <v>1194</v>
      </c>
      <c r="B210" s="3" t="s">
        <v>1674</v>
      </c>
      <c r="C210" s="2" t="s">
        <v>1674</v>
      </c>
      <c r="D210" s="4" t="s">
        <v>1675</v>
      </c>
      <c r="E210" s="5" t="s">
        <v>18</v>
      </c>
    </row>
    <row r="211" s="6" customFormat="true" ht="13.5" hidden="false" customHeight="false" outlineLevel="0" collapsed="false">
      <c r="A211" s="2" t="s">
        <v>1194</v>
      </c>
      <c r="B211" s="3" t="s">
        <v>1676</v>
      </c>
      <c r="C211" s="2" t="s">
        <v>1677</v>
      </c>
      <c r="D211" s="4" t="s">
        <v>1678</v>
      </c>
      <c r="E211" s="5" t="s">
        <v>18</v>
      </c>
    </row>
    <row r="212" s="6" customFormat="true" ht="13.5" hidden="false" customHeight="false" outlineLevel="0" collapsed="false">
      <c r="A212" s="2" t="s">
        <v>1194</v>
      </c>
      <c r="B212" s="3" t="s">
        <v>1676</v>
      </c>
      <c r="C212" s="2" t="s">
        <v>1679</v>
      </c>
      <c r="D212" s="4" t="s">
        <v>1680</v>
      </c>
      <c r="E212" s="5" t="s">
        <v>18</v>
      </c>
    </row>
    <row r="213" s="6" customFormat="true" ht="13.5" hidden="false" customHeight="false" outlineLevel="0" collapsed="false">
      <c r="A213" s="2" t="s">
        <v>1194</v>
      </c>
      <c r="B213" s="3" t="s">
        <v>1676</v>
      </c>
      <c r="C213" s="2" t="s">
        <v>1681</v>
      </c>
      <c r="D213" s="4" t="s">
        <v>1682</v>
      </c>
      <c r="E213" s="5" t="s">
        <v>18</v>
      </c>
    </row>
    <row r="214" s="6" customFormat="true" ht="13.5" hidden="false" customHeight="false" outlineLevel="0" collapsed="false">
      <c r="A214" s="2" t="s">
        <v>1194</v>
      </c>
      <c r="B214" s="3" t="s">
        <v>1683</v>
      </c>
      <c r="C214" s="2" t="s">
        <v>1684</v>
      </c>
      <c r="D214" s="4" t="s">
        <v>1685</v>
      </c>
      <c r="E214" s="5" t="s">
        <v>18</v>
      </c>
    </row>
    <row r="215" s="6" customFormat="true" ht="13.5" hidden="false" customHeight="false" outlineLevel="0" collapsed="false">
      <c r="A215" s="2" t="s">
        <v>1194</v>
      </c>
      <c r="B215" s="3" t="s">
        <v>1683</v>
      </c>
      <c r="C215" s="2" t="s">
        <v>1686</v>
      </c>
      <c r="D215" s="4" t="s">
        <v>1687</v>
      </c>
      <c r="E215" s="5" t="s">
        <v>18</v>
      </c>
    </row>
    <row r="216" s="6" customFormat="true" ht="13.5" hidden="false" customHeight="false" outlineLevel="0" collapsed="false">
      <c r="A216" s="2" t="s">
        <v>1194</v>
      </c>
      <c r="B216" s="3" t="s">
        <v>1683</v>
      </c>
      <c r="C216" s="2" t="s">
        <v>1688</v>
      </c>
      <c r="D216" s="4" t="s">
        <v>1689</v>
      </c>
      <c r="E216" s="5" t="s">
        <v>18</v>
      </c>
    </row>
    <row r="217" s="6" customFormat="true" ht="13.5" hidden="false" customHeight="false" outlineLevel="0" collapsed="false">
      <c r="A217" s="2" t="s">
        <v>1194</v>
      </c>
      <c r="B217" s="3" t="s">
        <v>1690</v>
      </c>
      <c r="C217" s="2" t="s">
        <v>1691</v>
      </c>
      <c r="D217" s="4" t="s">
        <v>1692</v>
      </c>
      <c r="E217" s="5" t="s">
        <v>18</v>
      </c>
    </row>
    <row r="218" s="6" customFormat="true" ht="13.5" hidden="false" customHeight="false" outlineLevel="0" collapsed="false">
      <c r="A218" s="2" t="s">
        <v>1194</v>
      </c>
      <c r="B218" s="3" t="s">
        <v>1690</v>
      </c>
      <c r="C218" s="2" t="s">
        <v>1693</v>
      </c>
      <c r="D218" s="4" t="s">
        <v>1694</v>
      </c>
      <c r="E218" s="5" t="s">
        <v>18</v>
      </c>
    </row>
    <row r="219" s="6" customFormat="true" ht="13.5" hidden="false" customHeight="false" outlineLevel="0" collapsed="false">
      <c r="A219" s="2" t="s">
        <v>1194</v>
      </c>
      <c r="B219" s="3" t="s">
        <v>1695</v>
      </c>
      <c r="C219" s="2" t="s">
        <v>1696</v>
      </c>
      <c r="D219" s="4" t="s">
        <v>1697</v>
      </c>
      <c r="E219" s="5" t="s">
        <v>18</v>
      </c>
    </row>
    <row r="220" s="6" customFormat="true" ht="13.5" hidden="false" customHeight="false" outlineLevel="0" collapsed="false">
      <c r="A220" s="2" t="s">
        <v>1194</v>
      </c>
      <c r="B220" s="3" t="s">
        <v>1695</v>
      </c>
      <c r="C220" s="2" t="s">
        <v>1698</v>
      </c>
      <c r="D220" s="4" t="s">
        <v>1699</v>
      </c>
      <c r="E220" s="5" t="s">
        <v>18</v>
      </c>
    </row>
    <row r="221" s="6" customFormat="true" ht="13.5" hidden="false" customHeight="false" outlineLevel="0" collapsed="false">
      <c r="A221" s="2" t="s">
        <v>1194</v>
      </c>
      <c r="B221" s="3" t="s">
        <v>1695</v>
      </c>
      <c r="C221" s="2" t="s">
        <v>1700</v>
      </c>
      <c r="D221" s="4" t="s">
        <v>1701</v>
      </c>
      <c r="E221" s="5" t="s">
        <v>18</v>
      </c>
    </row>
    <row r="222" s="6" customFormat="true" ht="13.5" hidden="false" customHeight="false" outlineLevel="0" collapsed="false">
      <c r="A222" s="2" t="s">
        <v>1194</v>
      </c>
      <c r="B222" s="3" t="s">
        <v>1695</v>
      </c>
      <c r="C222" s="2" t="s">
        <v>1702</v>
      </c>
      <c r="D222" s="4" t="s">
        <v>1703</v>
      </c>
      <c r="E222" s="5" t="s">
        <v>18</v>
      </c>
    </row>
    <row r="223" s="6" customFormat="true" ht="13.5" hidden="false" customHeight="false" outlineLevel="0" collapsed="false">
      <c r="A223" s="2" t="s">
        <v>1194</v>
      </c>
      <c r="B223" s="3" t="s">
        <v>1695</v>
      </c>
      <c r="C223" s="2" t="s">
        <v>1704</v>
      </c>
      <c r="D223" s="4" t="s">
        <v>1705</v>
      </c>
      <c r="E223" s="5" t="s">
        <v>18</v>
      </c>
    </row>
    <row r="224" s="6" customFormat="true" ht="13.5" hidden="false" customHeight="false" outlineLevel="0" collapsed="false">
      <c r="A224" s="2" t="s">
        <v>1194</v>
      </c>
      <c r="B224" s="3" t="s">
        <v>1695</v>
      </c>
      <c r="C224" s="2" t="s">
        <v>1706</v>
      </c>
      <c r="D224" s="4" t="s">
        <v>1707</v>
      </c>
      <c r="E224" s="5" t="s">
        <v>18</v>
      </c>
    </row>
    <row r="225" s="6" customFormat="true" ht="13.5" hidden="false" customHeight="false" outlineLevel="0" collapsed="false">
      <c r="A225" s="2" t="s">
        <v>1194</v>
      </c>
      <c r="B225" s="3" t="s">
        <v>1695</v>
      </c>
      <c r="C225" s="2" t="s">
        <v>1708</v>
      </c>
      <c r="D225" s="4" t="s">
        <v>1709</v>
      </c>
      <c r="E225" s="5" t="s">
        <v>18</v>
      </c>
    </row>
    <row r="226" s="6" customFormat="true" ht="13.5" hidden="false" customHeight="false" outlineLevel="0" collapsed="false">
      <c r="A226" s="2" t="s">
        <v>1194</v>
      </c>
      <c r="B226" s="3" t="s">
        <v>1695</v>
      </c>
      <c r="C226" s="2" t="s">
        <v>1710</v>
      </c>
      <c r="D226" s="4" t="s">
        <v>1711</v>
      </c>
      <c r="E226" s="5" t="s">
        <v>18</v>
      </c>
    </row>
    <row r="227" s="6" customFormat="true" ht="13.5" hidden="false" customHeight="false" outlineLevel="0" collapsed="false">
      <c r="A227" s="2" t="s">
        <v>1194</v>
      </c>
      <c r="B227" s="3" t="s">
        <v>1695</v>
      </c>
      <c r="C227" s="2" t="s">
        <v>1712</v>
      </c>
      <c r="D227" s="4" t="s">
        <v>1713</v>
      </c>
      <c r="E227" s="5" t="s">
        <v>18</v>
      </c>
    </row>
    <row r="228" s="6" customFormat="true" ht="13.5" hidden="false" customHeight="false" outlineLevel="0" collapsed="false">
      <c r="A228" s="2" t="s">
        <v>1194</v>
      </c>
      <c r="B228" s="3" t="s">
        <v>1695</v>
      </c>
      <c r="C228" s="2" t="s">
        <v>1714</v>
      </c>
      <c r="D228" s="4" t="s">
        <v>1715</v>
      </c>
      <c r="E228" s="5" t="s">
        <v>18</v>
      </c>
    </row>
    <row r="229" s="6" customFormat="true" ht="13.5" hidden="false" customHeight="false" outlineLevel="0" collapsed="false">
      <c r="A229" s="2" t="s">
        <v>1194</v>
      </c>
      <c r="B229" s="3" t="s">
        <v>1695</v>
      </c>
      <c r="C229" s="2" t="s">
        <v>1716</v>
      </c>
      <c r="D229" s="4" t="s">
        <v>1717</v>
      </c>
      <c r="E229" s="5" t="s">
        <v>18</v>
      </c>
    </row>
    <row r="230" s="6" customFormat="true" ht="13.5" hidden="false" customHeight="false" outlineLevel="0" collapsed="false">
      <c r="A230" s="2" t="s">
        <v>1194</v>
      </c>
      <c r="B230" s="3" t="s">
        <v>1695</v>
      </c>
      <c r="C230" s="2" t="s">
        <v>1718</v>
      </c>
      <c r="D230" s="4" t="s">
        <v>1719</v>
      </c>
      <c r="E230" s="5" t="s">
        <v>18</v>
      </c>
    </row>
    <row r="231" s="6" customFormat="true" ht="13.5" hidden="false" customHeight="false" outlineLevel="0" collapsed="false">
      <c r="A231" s="2" t="s">
        <v>1194</v>
      </c>
      <c r="B231" s="3" t="s">
        <v>1695</v>
      </c>
      <c r="C231" s="2" t="s">
        <v>1720</v>
      </c>
      <c r="D231" s="4" t="s">
        <v>1721</v>
      </c>
      <c r="E231" s="5" t="s">
        <v>18</v>
      </c>
    </row>
    <row r="232" s="6" customFormat="true" ht="13.5" hidden="false" customHeight="false" outlineLevel="0" collapsed="false">
      <c r="A232" s="2" t="s">
        <v>1194</v>
      </c>
      <c r="B232" s="3" t="s">
        <v>1695</v>
      </c>
      <c r="C232" s="2" t="s">
        <v>1722</v>
      </c>
      <c r="D232" s="4" t="s">
        <v>1723</v>
      </c>
      <c r="E232" s="5" t="s">
        <v>18</v>
      </c>
    </row>
    <row r="233" s="6" customFormat="true" ht="13.5" hidden="false" customHeight="false" outlineLevel="0" collapsed="false">
      <c r="A233" s="2" t="s">
        <v>1194</v>
      </c>
      <c r="B233" s="3" t="s">
        <v>1695</v>
      </c>
      <c r="C233" s="2" t="s">
        <v>1724</v>
      </c>
      <c r="D233" s="4" t="s">
        <v>1725</v>
      </c>
      <c r="E233" s="5" t="s">
        <v>18</v>
      </c>
    </row>
    <row r="234" s="6" customFormat="true" ht="13.5" hidden="false" customHeight="false" outlineLevel="0" collapsed="false">
      <c r="A234" s="2" t="s">
        <v>1194</v>
      </c>
      <c r="B234" s="3" t="s">
        <v>1695</v>
      </c>
      <c r="C234" s="2" t="s">
        <v>1726</v>
      </c>
      <c r="D234" s="4" t="s">
        <v>1727</v>
      </c>
      <c r="E234" s="5" t="s">
        <v>18</v>
      </c>
    </row>
    <row r="235" s="6" customFormat="true" ht="13.5" hidden="false" customHeight="false" outlineLevel="0" collapsed="false">
      <c r="A235" s="2" t="s">
        <v>1194</v>
      </c>
      <c r="B235" s="3" t="s">
        <v>1695</v>
      </c>
      <c r="C235" s="2" t="s">
        <v>1728</v>
      </c>
      <c r="D235" s="4" t="s">
        <v>1729</v>
      </c>
      <c r="E235" s="5" t="s">
        <v>18</v>
      </c>
    </row>
    <row r="236" s="6" customFormat="true" ht="13.5" hidden="false" customHeight="false" outlineLevel="0" collapsed="false">
      <c r="A236" s="2" t="s">
        <v>1194</v>
      </c>
      <c r="B236" s="3" t="s">
        <v>1695</v>
      </c>
      <c r="C236" s="2" t="s">
        <v>1730</v>
      </c>
      <c r="D236" s="4" t="s">
        <v>1731</v>
      </c>
      <c r="E236" s="5" t="s">
        <v>18</v>
      </c>
    </row>
    <row r="237" s="6" customFormat="true" ht="13.5" hidden="false" customHeight="false" outlineLevel="0" collapsed="false">
      <c r="A237" s="2" t="s">
        <v>1194</v>
      </c>
      <c r="B237" s="3" t="s">
        <v>1695</v>
      </c>
      <c r="C237" s="2" t="s">
        <v>1732</v>
      </c>
      <c r="D237" s="4" t="s">
        <v>1733</v>
      </c>
      <c r="E237" s="5" t="s">
        <v>18</v>
      </c>
    </row>
    <row r="238" s="6" customFormat="true" ht="13.5" hidden="false" customHeight="false" outlineLevel="0" collapsed="false">
      <c r="A238" s="2" t="s">
        <v>1194</v>
      </c>
      <c r="B238" s="3" t="s">
        <v>1695</v>
      </c>
      <c r="C238" s="2" t="s">
        <v>1734</v>
      </c>
      <c r="D238" s="4" t="s">
        <v>1735</v>
      </c>
      <c r="E238" s="5" t="s">
        <v>18</v>
      </c>
    </row>
    <row r="239" s="6" customFormat="true" ht="13.5" hidden="false" customHeight="false" outlineLevel="0" collapsed="false">
      <c r="A239" s="2" t="s">
        <v>1194</v>
      </c>
      <c r="B239" s="3" t="s">
        <v>1695</v>
      </c>
      <c r="C239" s="2" t="s">
        <v>1736</v>
      </c>
      <c r="D239" s="4" t="s">
        <v>1737</v>
      </c>
      <c r="E239" s="5" t="s">
        <v>18</v>
      </c>
    </row>
    <row r="240" s="6" customFormat="true" ht="13.5" hidden="false" customHeight="false" outlineLevel="0" collapsed="false">
      <c r="A240" s="2" t="s">
        <v>1194</v>
      </c>
      <c r="B240" s="3" t="s">
        <v>1695</v>
      </c>
      <c r="C240" s="2" t="s">
        <v>1738</v>
      </c>
      <c r="D240" s="4" t="s">
        <v>1739</v>
      </c>
      <c r="E240" s="5" t="s">
        <v>18</v>
      </c>
    </row>
    <row r="241" s="6" customFormat="true" ht="13.5" hidden="false" customHeight="false" outlineLevel="0" collapsed="false">
      <c r="A241" s="2" t="s">
        <v>1194</v>
      </c>
      <c r="B241" s="3" t="s">
        <v>1695</v>
      </c>
      <c r="C241" s="2" t="s">
        <v>1740</v>
      </c>
      <c r="D241" s="4" t="s">
        <v>1741</v>
      </c>
      <c r="E241" s="5" t="s">
        <v>18</v>
      </c>
    </row>
    <row r="242" s="6" customFormat="true" ht="13.5" hidden="false" customHeight="false" outlineLevel="0" collapsed="false">
      <c r="A242" s="2" t="s">
        <v>1194</v>
      </c>
      <c r="B242" s="3" t="s">
        <v>1695</v>
      </c>
      <c r="C242" s="2" t="s">
        <v>1742</v>
      </c>
      <c r="D242" s="4" t="s">
        <v>1743</v>
      </c>
      <c r="E242" s="5" t="s">
        <v>18</v>
      </c>
    </row>
    <row r="243" s="6" customFormat="true" ht="13.5" hidden="false" customHeight="false" outlineLevel="0" collapsed="false">
      <c r="A243" s="2" t="s">
        <v>1194</v>
      </c>
      <c r="B243" s="3" t="s">
        <v>1695</v>
      </c>
      <c r="C243" s="2" t="s">
        <v>1744</v>
      </c>
      <c r="D243" s="4" t="s">
        <v>1745</v>
      </c>
      <c r="E243" s="5" t="s">
        <v>18</v>
      </c>
    </row>
    <row r="244" s="6" customFormat="true" ht="13.5" hidden="false" customHeight="false" outlineLevel="0" collapsed="false">
      <c r="A244" s="2" t="s">
        <v>1194</v>
      </c>
      <c r="B244" s="3" t="s">
        <v>1695</v>
      </c>
      <c r="C244" s="2" t="s">
        <v>1746</v>
      </c>
      <c r="D244" s="4" t="s">
        <v>1747</v>
      </c>
      <c r="E244" s="5" t="s">
        <v>18</v>
      </c>
    </row>
    <row r="245" s="6" customFormat="true" ht="13.5" hidden="false" customHeight="false" outlineLevel="0" collapsed="false">
      <c r="A245" s="2" t="s">
        <v>1194</v>
      </c>
      <c r="B245" s="3" t="s">
        <v>1748</v>
      </c>
      <c r="C245" s="2" t="s">
        <v>1749</v>
      </c>
      <c r="D245" s="4" t="s">
        <v>1750</v>
      </c>
      <c r="E245" s="5" t="s">
        <v>18</v>
      </c>
    </row>
    <row r="246" s="6" customFormat="true" ht="13.5" hidden="false" customHeight="false" outlineLevel="0" collapsed="false">
      <c r="A246" s="2" t="s">
        <v>1194</v>
      </c>
      <c r="B246" s="3" t="s">
        <v>1748</v>
      </c>
      <c r="C246" s="2" t="s">
        <v>1751</v>
      </c>
      <c r="D246" s="4" t="s">
        <v>1752</v>
      </c>
      <c r="E246" s="5" t="s">
        <v>18</v>
      </c>
    </row>
    <row r="247" s="6" customFormat="true" ht="13.5" hidden="false" customHeight="false" outlineLevel="0" collapsed="false">
      <c r="A247" s="2" t="s">
        <v>1194</v>
      </c>
      <c r="B247" s="3" t="s">
        <v>1748</v>
      </c>
      <c r="C247" s="2" t="s">
        <v>1753</v>
      </c>
      <c r="D247" s="4" t="s">
        <v>1754</v>
      </c>
      <c r="E247" s="5" t="s">
        <v>18</v>
      </c>
    </row>
    <row r="248" s="6" customFormat="true" ht="13.5" hidden="false" customHeight="false" outlineLevel="0" collapsed="false">
      <c r="A248" s="2" t="s">
        <v>1194</v>
      </c>
      <c r="B248" s="3" t="s">
        <v>1748</v>
      </c>
      <c r="C248" s="2" t="s">
        <v>1755</v>
      </c>
      <c r="D248" s="4" t="s">
        <v>1756</v>
      </c>
      <c r="E248" s="5" t="s">
        <v>18</v>
      </c>
    </row>
    <row r="249" s="6" customFormat="true" ht="13.5" hidden="false" customHeight="false" outlineLevel="0" collapsed="false">
      <c r="A249" s="2" t="s">
        <v>1194</v>
      </c>
      <c r="B249" s="3" t="s">
        <v>1748</v>
      </c>
      <c r="C249" s="2" t="s">
        <v>1757</v>
      </c>
      <c r="D249" s="4" t="s">
        <v>1758</v>
      </c>
      <c r="E249" s="5" t="s">
        <v>18</v>
      </c>
    </row>
    <row r="250" s="6" customFormat="true" ht="13.5" hidden="false" customHeight="false" outlineLevel="0" collapsed="false">
      <c r="A250" s="2" t="s">
        <v>1194</v>
      </c>
      <c r="B250" s="3" t="s">
        <v>1748</v>
      </c>
      <c r="C250" s="2" t="s">
        <v>1759</v>
      </c>
      <c r="D250" s="4" t="s">
        <v>1760</v>
      </c>
      <c r="E250" s="5" t="s">
        <v>18</v>
      </c>
    </row>
    <row r="251" s="6" customFormat="true" ht="13.5" hidden="false" customHeight="false" outlineLevel="0" collapsed="false">
      <c r="A251" s="2" t="s">
        <v>1194</v>
      </c>
      <c r="B251" s="3" t="s">
        <v>1748</v>
      </c>
      <c r="C251" s="2" t="s">
        <v>1761</v>
      </c>
      <c r="D251" s="4" t="s">
        <v>1762</v>
      </c>
      <c r="E251" s="5" t="s">
        <v>18</v>
      </c>
    </row>
    <row r="252" s="6" customFormat="true" ht="13.5" hidden="false" customHeight="false" outlineLevel="0" collapsed="false">
      <c r="A252" s="2" t="s">
        <v>1194</v>
      </c>
      <c r="B252" s="3" t="s">
        <v>1748</v>
      </c>
      <c r="C252" s="2" t="s">
        <v>1763</v>
      </c>
      <c r="D252" s="4" t="s">
        <v>1764</v>
      </c>
      <c r="E252" s="5" t="s">
        <v>18</v>
      </c>
    </row>
    <row r="253" s="6" customFormat="true" ht="13.5" hidden="false" customHeight="false" outlineLevel="0" collapsed="false">
      <c r="A253" s="2" t="s">
        <v>1194</v>
      </c>
      <c r="B253" s="3" t="s">
        <v>1748</v>
      </c>
      <c r="C253" s="2" t="s">
        <v>1765</v>
      </c>
      <c r="D253" s="4" t="s">
        <v>1766</v>
      </c>
      <c r="E253" s="5" t="s">
        <v>18</v>
      </c>
    </row>
    <row r="254" s="6" customFormat="true" ht="13.5" hidden="false" customHeight="false" outlineLevel="0" collapsed="false">
      <c r="A254" s="2" t="s">
        <v>1194</v>
      </c>
      <c r="B254" s="3" t="s">
        <v>1748</v>
      </c>
      <c r="C254" s="2" t="s">
        <v>1767</v>
      </c>
      <c r="D254" s="4" t="s">
        <v>1768</v>
      </c>
      <c r="E254" s="5" t="s">
        <v>18</v>
      </c>
    </row>
    <row r="255" s="6" customFormat="true" ht="13.5" hidden="false" customHeight="false" outlineLevel="0" collapsed="false">
      <c r="A255" s="2" t="s">
        <v>1194</v>
      </c>
      <c r="B255" s="3" t="s">
        <v>1748</v>
      </c>
      <c r="C255" s="2" t="s">
        <v>1769</v>
      </c>
      <c r="D255" s="4" t="s">
        <v>1770</v>
      </c>
      <c r="E255" s="5" t="s">
        <v>18</v>
      </c>
    </row>
    <row r="256" s="6" customFormat="true" ht="13.5" hidden="false" customHeight="false" outlineLevel="0" collapsed="false">
      <c r="A256" s="2" t="s">
        <v>1194</v>
      </c>
      <c r="B256" s="3" t="s">
        <v>1748</v>
      </c>
      <c r="C256" s="2" t="s">
        <v>1771</v>
      </c>
      <c r="D256" s="4" t="s">
        <v>1772</v>
      </c>
      <c r="E256" s="5" t="s">
        <v>18</v>
      </c>
    </row>
    <row r="257" s="6" customFormat="true" ht="13.5" hidden="false" customHeight="false" outlineLevel="0" collapsed="false">
      <c r="A257" s="2" t="s">
        <v>1194</v>
      </c>
      <c r="B257" s="3" t="s">
        <v>1748</v>
      </c>
      <c r="C257" s="2" t="s">
        <v>1773</v>
      </c>
      <c r="D257" s="4" t="s">
        <v>1774</v>
      </c>
      <c r="E257" s="5" t="s">
        <v>18</v>
      </c>
    </row>
    <row r="258" s="6" customFormat="true" ht="13.5" hidden="false" customHeight="false" outlineLevel="0" collapsed="false">
      <c r="A258" s="2" t="s">
        <v>1194</v>
      </c>
      <c r="B258" s="3" t="s">
        <v>1748</v>
      </c>
      <c r="C258" s="2" t="s">
        <v>1775</v>
      </c>
      <c r="D258" s="4" t="s">
        <v>1776</v>
      </c>
      <c r="E258" s="5" t="s">
        <v>18</v>
      </c>
    </row>
    <row r="259" s="6" customFormat="true" ht="13.5" hidden="false" customHeight="false" outlineLevel="0" collapsed="false">
      <c r="A259" s="2" t="s">
        <v>1194</v>
      </c>
      <c r="B259" s="3" t="s">
        <v>1748</v>
      </c>
      <c r="C259" s="2" t="s">
        <v>1777</v>
      </c>
      <c r="D259" s="4" t="s">
        <v>1778</v>
      </c>
      <c r="E259" s="5" t="s">
        <v>18</v>
      </c>
    </row>
    <row r="260" s="6" customFormat="true" ht="13.5" hidden="false" customHeight="false" outlineLevel="0" collapsed="false">
      <c r="A260" s="2" t="s">
        <v>1194</v>
      </c>
      <c r="B260" s="3" t="s">
        <v>1748</v>
      </c>
      <c r="C260" s="2" t="s">
        <v>1779</v>
      </c>
      <c r="D260" s="4" t="s">
        <v>1780</v>
      </c>
      <c r="E260" s="5" t="s">
        <v>18</v>
      </c>
    </row>
    <row r="261" s="6" customFormat="true" ht="13.5" hidden="false" customHeight="false" outlineLevel="0" collapsed="false">
      <c r="A261" s="2" t="s">
        <v>1194</v>
      </c>
      <c r="B261" s="3" t="s">
        <v>1781</v>
      </c>
      <c r="C261" s="2" t="s">
        <v>1782</v>
      </c>
      <c r="D261" s="4" t="s">
        <v>1783</v>
      </c>
      <c r="E261" s="5" t="s">
        <v>18</v>
      </c>
    </row>
    <row r="262" s="6" customFormat="true" ht="13.5" hidden="false" customHeight="false" outlineLevel="0" collapsed="false">
      <c r="A262" s="2" t="s">
        <v>1194</v>
      </c>
      <c r="B262" s="3" t="s">
        <v>1781</v>
      </c>
      <c r="C262" s="2" t="s">
        <v>1784</v>
      </c>
      <c r="D262" s="4" t="s">
        <v>1785</v>
      </c>
      <c r="E262" s="5" t="s">
        <v>18</v>
      </c>
    </row>
    <row r="263" s="6" customFormat="true" ht="13.5" hidden="false" customHeight="false" outlineLevel="0" collapsed="false">
      <c r="A263" s="2" t="s">
        <v>1194</v>
      </c>
      <c r="B263" s="3" t="s">
        <v>1781</v>
      </c>
      <c r="C263" s="2" t="s">
        <v>1786</v>
      </c>
      <c r="D263" s="4" t="s">
        <v>1787</v>
      </c>
      <c r="E263" s="5" t="s">
        <v>18</v>
      </c>
    </row>
    <row r="264" s="6" customFormat="true" ht="13.5" hidden="false" customHeight="false" outlineLevel="0" collapsed="false">
      <c r="A264" s="2" t="s">
        <v>1194</v>
      </c>
      <c r="B264" s="3" t="s">
        <v>1788</v>
      </c>
      <c r="C264" s="2" t="s">
        <v>1788</v>
      </c>
      <c r="D264" s="4" t="s">
        <v>1789</v>
      </c>
      <c r="E264" s="5" t="s">
        <v>18</v>
      </c>
    </row>
    <row r="265" s="6" customFormat="true" ht="13.5" hidden="false" customHeight="false" outlineLevel="0" collapsed="false">
      <c r="A265" s="2" t="s">
        <v>1194</v>
      </c>
      <c r="B265" s="3" t="s">
        <v>1790</v>
      </c>
      <c r="C265" s="2" t="s">
        <v>1791</v>
      </c>
      <c r="D265" s="4" t="s">
        <v>1792</v>
      </c>
      <c r="E265" s="5" t="s">
        <v>18</v>
      </c>
    </row>
    <row r="266" s="6" customFormat="true" ht="13.5" hidden="false" customHeight="false" outlineLevel="0" collapsed="false">
      <c r="A266" s="2" t="s">
        <v>1194</v>
      </c>
      <c r="B266" s="3" t="s">
        <v>1790</v>
      </c>
      <c r="C266" s="2" t="s">
        <v>1793</v>
      </c>
      <c r="D266" s="4" t="s">
        <v>1794</v>
      </c>
      <c r="E266" s="5" t="s">
        <v>18</v>
      </c>
    </row>
    <row r="267" s="6" customFormat="true" ht="13.5" hidden="false" customHeight="false" outlineLevel="0" collapsed="false">
      <c r="A267" s="2" t="s">
        <v>1194</v>
      </c>
      <c r="B267" s="3" t="s">
        <v>1790</v>
      </c>
      <c r="C267" s="2" t="s">
        <v>1795</v>
      </c>
      <c r="D267" s="4" t="s">
        <v>1796</v>
      </c>
      <c r="E267" s="5" t="s">
        <v>18</v>
      </c>
    </row>
    <row r="268" s="6" customFormat="true" ht="13.5" hidden="false" customHeight="false" outlineLevel="0" collapsed="false">
      <c r="A268" s="2" t="s">
        <v>1194</v>
      </c>
      <c r="B268" s="3" t="s">
        <v>1790</v>
      </c>
      <c r="C268" s="2" t="s">
        <v>1797</v>
      </c>
      <c r="D268" s="4" t="s">
        <v>1798</v>
      </c>
      <c r="E268" s="5" t="s">
        <v>18</v>
      </c>
    </row>
    <row r="269" s="6" customFormat="true" ht="13.5" hidden="false" customHeight="false" outlineLevel="0" collapsed="false">
      <c r="A269" s="2" t="s">
        <v>1194</v>
      </c>
      <c r="B269" s="3" t="s">
        <v>1790</v>
      </c>
      <c r="C269" s="2" t="s">
        <v>1799</v>
      </c>
      <c r="D269" s="4" t="s">
        <v>1800</v>
      </c>
      <c r="E269" s="5" t="s">
        <v>18</v>
      </c>
    </row>
    <row r="270" s="6" customFormat="true" ht="13.5" hidden="false" customHeight="false" outlineLevel="0" collapsed="false">
      <c r="A270" s="2" t="s">
        <v>1194</v>
      </c>
      <c r="B270" s="3" t="s">
        <v>1790</v>
      </c>
      <c r="C270" s="2" t="s">
        <v>1801</v>
      </c>
      <c r="D270" s="4" t="s">
        <v>1802</v>
      </c>
      <c r="E270" s="5" t="s">
        <v>18</v>
      </c>
    </row>
    <row r="271" s="6" customFormat="true" ht="13.5" hidden="false" customHeight="false" outlineLevel="0" collapsed="false">
      <c r="A271" s="2" t="s">
        <v>1194</v>
      </c>
      <c r="B271" s="3" t="s">
        <v>1790</v>
      </c>
      <c r="C271" s="2" t="s">
        <v>1803</v>
      </c>
      <c r="D271" s="4" t="s">
        <v>1804</v>
      </c>
      <c r="E271" s="5" t="s">
        <v>18</v>
      </c>
    </row>
    <row r="272" s="6" customFormat="true" ht="13.5" hidden="false" customHeight="false" outlineLevel="0" collapsed="false">
      <c r="A272" s="2" t="s">
        <v>1194</v>
      </c>
      <c r="B272" s="3" t="s">
        <v>1805</v>
      </c>
      <c r="C272" s="2" t="s">
        <v>1806</v>
      </c>
      <c r="D272" s="4" t="s">
        <v>1807</v>
      </c>
      <c r="E272" s="5" t="s">
        <v>18</v>
      </c>
    </row>
    <row r="273" s="6" customFormat="true" ht="13.5" hidden="false" customHeight="false" outlineLevel="0" collapsed="false">
      <c r="A273" s="2" t="s">
        <v>1194</v>
      </c>
      <c r="B273" s="3" t="s">
        <v>1271</v>
      </c>
      <c r="C273" s="2" t="s">
        <v>1808</v>
      </c>
      <c r="D273" s="4" t="s">
        <v>1809</v>
      </c>
      <c r="E273" s="5" t="s">
        <v>18</v>
      </c>
    </row>
    <row r="274" s="6" customFormat="true" ht="13.5" hidden="false" customHeight="false" outlineLevel="0" collapsed="false">
      <c r="A274" s="2" t="s">
        <v>1194</v>
      </c>
      <c r="B274" s="3" t="s">
        <v>1271</v>
      </c>
      <c r="C274" s="2" t="s">
        <v>1810</v>
      </c>
      <c r="D274" s="4" t="s">
        <v>1811</v>
      </c>
      <c r="E274" s="5" t="s">
        <v>18</v>
      </c>
    </row>
    <row r="275" s="6" customFormat="true" ht="13.5" hidden="false" customHeight="false" outlineLevel="0" collapsed="false">
      <c r="A275" s="2" t="s">
        <v>1194</v>
      </c>
      <c r="B275" s="3" t="s">
        <v>1271</v>
      </c>
      <c r="C275" s="2" t="s">
        <v>1812</v>
      </c>
      <c r="D275" s="4" t="s">
        <v>1813</v>
      </c>
      <c r="E275" s="5" t="s">
        <v>18</v>
      </c>
    </row>
    <row r="276" s="6" customFormat="true" ht="13.5" hidden="false" customHeight="false" outlineLevel="0" collapsed="false">
      <c r="A276" s="2" t="s">
        <v>1194</v>
      </c>
      <c r="B276" s="3" t="s">
        <v>1271</v>
      </c>
      <c r="C276" s="2" t="s">
        <v>1814</v>
      </c>
      <c r="D276" s="4" t="s">
        <v>1815</v>
      </c>
      <c r="E276" s="5" t="s">
        <v>18</v>
      </c>
    </row>
    <row r="277" s="6" customFormat="true" ht="13.5" hidden="false" customHeight="false" outlineLevel="0" collapsed="false">
      <c r="A277" s="2" t="s">
        <v>1194</v>
      </c>
      <c r="B277" s="3" t="s">
        <v>1271</v>
      </c>
      <c r="C277" s="2" t="s">
        <v>1816</v>
      </c>
      <c r="D277" s="4" t="s">
        <v>1817</v>
      </c>
      <c r="E277" s="5" t="s">
        <v>18</v>
      </c>
    </row>
    <row r="278" s="6" customFormat="true" ht="13.5" hidden="false" customHeight="false" outlineLevel="0" collapsed="false">
      <c r="A278" s="2" t="s">
        <v>1194</v>
      </c>
      <c r="B278" s="3" t="s">
        <v>1271</v>
      </c>
      <c r="C278" s="2" t="s">
        <v>1818</v>
      </c>
      <c r="D278" s="4" t="s">
        <v>1819</v>
      </c>
      <c r="E278" s="5" t="s">
        <v>18</v>
      </c>
    </row>
    <row r="279" s="6" customFormat="true" ht="13.5" hidden="false" customHeight="false" outlineLevel="0" collapsed="false">
      <c r="A279" s="2" t="s">
        <v>1194</v>
      </c>
      <c r="B279" s="3" t="s">
        <v>1271</v>
      </c>
      <c r="C279" s="2" t="s">
        <v>1820</v>
      </c>
      <c r="D279" s="4" t="s">
        <v>1821</v>
      </c>
      <c r="E279" s="5" t="s">
        <v>18</v>
      </c>
    </row>
    <row r="280" s="6" customFormat="true" ht="13.5" hidden="false" customHeight="false" outlineLevel="0" collapsed="false">
      <c r="A280" s="2" t="s">
        <v>1194</v>
      </c>
      <c r="B280" s="3" t="s">
        <v>1271</v>
      </c>
      <c r="C280" s="2" t="s">
        <v>1822</v>
      </c>
      <c r="D280" s="4" t="s">
        <v>1823</v>
      </c>
      <c r="E280" s="5" t="s">
        <v>18</v>
      </c>
    </row>
    <row r="281" s="6" customFormat="true" ht="13.5" hidden="false" customHeight="false" outlineLevel="0" collapsed="false">
      <c r="A281" s="2" t="s">
        <v>1194</v>
      </c>
      <c r="B281" s="3" t="s">
        <v>1271</v>
      </c>
      <c r="C281" s="2" t="s">
        <v>1824</v>
      </c>
      <c r="D281" s="4" t="s">
        <v>1825</v>
      </c>
      <c r="E281" s="5" t="s">
        <v>18</v>
      </c>
    </row>
    <row r="282" s="6" customFormat="true" ht="13.5" hidden="false" customHeight="false" outlineLevel="0" collapsed="false">
      <c r="A282" s="2" t="s">
        <v>1194</v>
      </c>
      <c r="B282" s="3" t="s">
        <v>1271</v>
      </c>
      <c r="C282" s="2" t="s">
        <v>1826</v>
      </c>
      <c r="D282" s="4" t="s">
        <v>1827</v>
      </c>
      <c r="E282" s="5" t="s">
        <v>18</v>
      </c>
    </row>
    <row r="283" s="6" customFormat="true" ht="13.5" hidden="false" customHeight="false" outlineLevel="0" collapsed="false">
      <c r="A283" s="2" t="s">
        <v>1194</v>
      </c>
      <c r="B283" s="3" t="s">
        <v>1271</v>
      </c>
      <c r="C283" s="2" t="s">
        <v>1828</v>
      </c>
      <c r="D283" s="4" t="s">
        <v>1829</v>
      </c>
      <c r="E283" s="5" t="s">
        <v>18</v>
      </c>
    </row>
    <row r="284" s="6" customFormat="true" ht="13.5" hidden="false" customHeight="false" outlineLevel="0" collapsed="false">
      <c r="A284" s="2" t="s">
        <v>1194</v>
      </c>
      <c r="B284" s="3" t="s">
        <v>1271</v>
      </c>
      <c r="C284" s="2" t="s">
        <v>1830</v>
      </c>
      <c r="D284" s="4" t="s">
        <v>1831</v>
      </c>
      <c r="E284" s="5" t="s">
        <v>18</v>
      </c>
    </row>
    <row r="285" s="6" customFormat="true" ht="13.5" hidden="false" customHeight="false" outlineLevel="0" collapsed="false">
      <c r="A285" s="2" t="s">
        <v>1194</v>
      </c>
      <c r="B285" s="3" t="s">
        <v>1271</v>
      </c>
      <c r="C285" s="2" t="s">
        <v>1832</v>
      </c>
      <c r="D285" s="4" t="s">
        <v>1833</v>
      </c>
      <c r="E285" s="5" t="s">
        <v>18</v>
      </c>
    </row>
    <row r="286" s="6" customFormat="true" ht="13.5" hidden="false" customHeight="false" outlineLevel="0" collapsed="false">
      <c r="A286" s="2" t="s">
        <v>1194</v>
      </c>
      <c r="B286" s="3" t="s">
        <v>1271</v>
      </c>
      <c r="C286" s="2" t="s">
        <v>1834</v>
      </c>
      <c r="D286" s="4" t="s">
        <v>1835</v>
      </c>
      <c r="E286" s="5" t="s">
        <v>18</v>
      </c>
    </row>
    <row r="287" s="6" customFormat="true" ht="13.5" hidden="false" customHeight="false" outlineLevel="0" collapsed="false">
      <c r="A287" s="2" t="s">
        <v>1194</v>
      </c>
      <c r="B287" s="3" t="s">
        <v>1271</v>
      </c>
      <c r="C287" s="2" t="s">
        <v>1836</v>
      </c>
      <c r="D287" s="4" t="s">
        <v>1837</v>
      </c>
      <c r="E287" s="5" t="s">
        <v>18</v>
      </c>
    </row>
    <row r="288" s="6" customFormat="true" ht="13.5" hidden="false" customHeight="false" outlineLevel="0" collapsed="false">
      <c r="A288" s="2" t="s">
        <v>1194</v>
      </c>
      <c r="B288" s="3" t="s">
        <v>1271</v>
      </c>
      <c r="C288" s="2" t="s">
        <v>1838</v>
      </c>
      <c r="D288" s="4" t="s">
        <v>1839</v>
      </c>
      <c r="E288" s="5" t="s">
        <v>18</v>
      </c>
    </row>
    <row r="289" s="6" customFormat="true" ht="13.5" hidden="false" customHeight="false" outlineLevel="0" collapsed="false">
      <c r="A289" s="2" t="s">
        <v>1194</v>
      </c>
      <c r="B289" s="3" t="s">
        <v>1271</v>
      </c>
      <c r="C289" s="2" t="s">
        <v>1840</v>
      </c>
      <c r="D289" s="4" t="s">
        <v>1841</v>
      </c>
      <c r="E289" s="5" t="s">
        <v>18</v>
      </c>
    </row>
    <row r="290" s="6" customFormat="true" ht="13.5" hidden="false" customHeight="false" outlineLevel="0" collapsed="false">
      <c r="A290" s="2" t="s">
        <v>1194</v>
      </c>
      <c r="B290" s="3" t="s">
        <v>1271</v>
      </c>
      <c r="C290" s="2" t="s">
        <v>1842</v>
      </c>
      <c r="D290" s="4" t="s">
        <v>1843</v>
      </c>
      <c r="E290" s="5" t="s">
        <v>18</v>
      </c>
    </row>
    <row r="291" s="6" customFormat="true" ht="13.5" hidden="false" customHeight="false" outlineLevel="0" collapsed="false">
      <c r="A291" s="2" t="s">
        <v>1194</v>
      </c>
      <c r="B291" s="3" t="s">
        <v>1271</v>
      </c>
      <c r="C291" s="2" t="s">
        <v>1844</v>
      </c>
      <c r="D291" s="4" t="s">
        <v>1845</v>
      </c>
      <c r="E291" s="5" t="s">
        <v>18</v>
      </c>
    </row>
    <row r="292" s="6" customFormat="true" ht="13.5" hidden="false" customHeight="false" outlineLevel="0" collapsed="false">
      <c r="A292" s="2" t="s">
        <v>1194</v>
      </c>
      <c r="B292" s="3" t="s">
        <v>1271</v>
      </c>
      <c r="C292" s="2" t="s">
        <v>1846</v>
      </c>
      <c r="D292" s="4" t="s">
        <v>1847</v>
      </c>
      <c r="E292" s="5" t="s">
        <v>18</v>
      </c>
    </row>
    <row r="293" s="6" customFormat="true" ht="13.5" hidden="false" customHeight="false" outlineLevel="0" collapsed="false">
      <c r="A293" s="2" t="s">
        <v>1194</v>
      </c>
      <c r="B293" s="3" t="s">
        <v>1271</v>
      </c>
      <c r="C293" s="2" t="s">
        <v>1848</v>
      </c>
      <c r="D293" s="4" t="s">
        <v>1849</v>
      </c>
      <c r="E293" s="5" t="s">
        <v>18</v>
      </c>
    </row>
    <row r="294" s="6" customFormat="true" ht="13.5" hidden="false" customHeight="false" outlineLevel="0" collapsed="false">
      <c r="A294" s="2" t="s">
        <v>1194</v>
      </c>
      <c r="B294" s="3" t="s">
        <v>1271</v>
      </c>
      <c r="C294" s="2" t="s">
        <v>1850</v>
      </c>
      <c r="D294" s="4" t="s">
        <v>1851</v>
      </c>
      <c r="E294" s="5" t="s">
        <v>18</v>
      </c>
    </row>
    <row r="295" s="6" customFormat="true" ht="13.5" hidden="false" customHeight="false" outlineLevel="0" collapsed="false">
      <c r="A295" s="2" t="s">
        <v>1194</v>
      </c>
      <c r="B295" s="3" t="s">
        <v>1271</v>
      </c>
      <c r="C295" s="2" t="s">
        <v>1852</v>
      </c>
      <c r="D295" s="4" t="s">
        <v>1853</v>
      </c>
      <c r="E295" s="5" t="s">
        <v>18</v>
      </c>
    </row>
    <row r="296" s="6" customFormat="true" ht="13.5" hidden="false" customHeight="false" outlineLevel="0" collapsed="false">
      <c r="A296" s="2" t="s">
        <v>1194</v>
      </c>
      <c r="B296" s="3" t="s">
        <v>1271</v>
      </c>
      <c r="C296" s="2" t="s">
        <v>1854</v>
      </c>
      <c r="D296" s="4" t="s">
        <v>1855</v>
      </c>
      <c r="E296" s="5" t="s">
        <v>18</v>
      </c>
    </row>
    <row r="297" s="6" customFormat="true" ht="13.5" hidden="false" customHeight="false" outlineLevel="0" collapsed="false">
      <c r="A297" s="2" t="s">
        <v>1194</v>
      </c>
      <c r="B297" s="3" t="s">
        <v>1271</v>
      </c>
      <c r="C297" s="2" t="s">
        <v>1856</v>
      </c>
      <c r="D297" s="4" t="s">
        <v>1857</v>
      </c>
      <c r="E297" s="5" t="s">
        <v>18</v>
      </c>
    </row>
    <row r="298" s="6" customFormat="true" ht="13.5" hidden="false" customHeight="false" outlineLevel="0" collapsed="false">
      <c r="A298" s="2" t="s">
        <v>1194</v>
      </c>
      <c r="B298" s="3" t="s">
        <v>1271</v>
      </c>
      <c r="C298" s="2" t="s">
        <v>1858</v>
      </c>
      <c r="D298" s="4" t="s">
        <v>1859</v>
      </c>
      <c r="E298" s="5" t="s">
        <v>18</v>
      </c>
    </row>
    <row r="299" s="6" customFormat="true" ht="13.5" hidden="false" customHeight="false" outlineLevel="0" collapsed="false">
      <c r="A299" s="2" t="s">
        <v>1194</v>
      </c>
      <c r="B299" s="3" t="s">
        <v>1271</v>
      </c>
      <c r="C299" s="2" t="s">
        <v>1860</v>
      </c>
      <c r="D299" s="4" t="s">
        <v>1861</v>
      </c>
      <c r="E299" s="5" t="s">
        <v>18</v>
      </c>
    </row>
    <row r="300" s="6" customFormat="true" ht="13.5" hidden="false" customHeight="false" outlineLevel="0" collapsed="false">
      <c r="A300" s="2" t="s">
        <v>1194</v>
      </c>
      <c r="B300" s="3" t="s">
        <v>1271</v>
      </c>
      <c r="C300" s="2" t="s">
        <v>1862</v>
      </c>
      <c r="D300" s="4" t="s">
        <v>1863</v>
      </c>
      <c r="E300" s="5" t="s">
        <v>18</v>
      </c>
    </row>
    <row r="301" s="6" customFormat="true" ht="13.5" hidden="false" customHeight="false" outlineLevel="0" collapsed="false">
      <c r="A301" s="2" t="s">
        <v>1194</v>
      </c>
      <c r="B301" s="3" t="s">
        <v>1271</v>
      </c>
      <c r="C301" s="2" t="s">
        <v>1864</v>
      </c>
      <c r="D301" s="4" t="s">
        <v>1865</v>
      </c>
      <c r="E301" s="5" t="s">
        <v>18</v>
      </c>
    </row>
    <row r="302" s="6" customFormat="true" ht="13.5" hidden="false" customHeight="false" outlineLevel="0" collapsed="false">
      <c r="A302" s="2" t="s">
        <v>1194</v>
      </c>
      <c r="B302" s="3" t="s">
        <v>1271</v>
      </c>
      <c r="C302" s="2" t="s">
        <v>1866</v>
      </c>
      <c r="D302" s="4" t="s">
        <v>1867</v>
      </c>
      <c r="E302" s="5" t="s">
        <v>18</v>
      </c>
    </row>
    <row r="303" s="6" customFormat="true" ht="13.5" hidden="false" customHeight="false" outlineLevel="0" collapsed="false">
      <c r="A303" s="2" t="s">
        <v>1194</v>
      </c>
      <c r="B303" s="3" t="s">
        <v>1271</v>
      </c>
      <c r="C303" s="2" t="s">
        <v>1868</v>
      </c>
      <c r="D303" s="4" t="s">
        <v>1869</v>
      </c>
      <c r="E303" s="5" t="s">
        <v>18</v>
      </c>
    </row>
    <row r="304" s="6" customFormat="true" ht="13.5" hidden="false" customHeight="false" outlineLevel="0" collapsed="false">
      <c r="A304" s="2" t="s">
        <v>1194</v>
      </c>
      <c r="B304" s="3" t="s">
        <v>1271</v>
      </c>
      <c r="C304" s="2" t="s">
        <v>1870</v>
      </c>
      <c r="D304" s="4" t="s">
        <v>1871</v>
      </c>
      <c r="E304" s="5" t="s">
        <v>18</v>
      </c>
    </row>
    <row r="305" s="6" customFormat="true" ht="13.5" hidden="false" customHeight="false" outlineLevel="0" collapsed="false">
      <c r="A305" s="2" t="s">
        <v>1194</v>
      </c>
      <c r="B305" s="3" t="s">
        <v>1271</v>
      </c>
      <c r="C305" s="2" t="s">
        <v>1872</v>
      </c>
      <c r="D305" s="4" t="s">
        <v>1873</v>
      </c>
      <c r="E305" s="5" t="s">
        <v>18</v>
      </c>
    </row>
    <row r="306" s="6" customFormat="true" ht="13.5" hidden="false" customHeight="false" outlineLevel="0" collapsed="false">
      <c r="A306" s="2" t="s">
        <v>1194</v>
      </c>
      <c r="B306" s="3" t="s">
        <v>1271</v>
      </c>
      <c r="C306" s="2" t="s">
        <v>1874</v>
      </c>
      <c r="D306" s="4" t="s">
        <v>1875</v>
      </c>
      <c r="E306" s="5" t="s">
        <v>18</v>
      </c>
    </row>
    <row r="307" s="6" customFormat="true" ht="13.5" hidden="false" customHeight="false" outlineLevel="0" collapsed="false">
      <c r="A307" s="2" t="s">
        <v>1194</v>
      </c>
      <c r="B307" s="3" t="s">
        <v>1271</v>
      </c>
      <c r="C307" s="2" t="s">
        <v>1876</v>
      </c>
      <c r="D307" s="4" t="s">
        <v>1877</v>
      </c>
      <c r="E307" s="5" t="s">
        <v>18</v>
      </c>
    </row>
    <row r="308" s="6" customFormat="true" ht="13.5" hidden="false" customHeight="false" outlineLevel="0" collapsed="false">
      <c r="A308" s="2" t="s">
        <v>1194</v>
      </c>
      <c r="B308" s="3" t="s">
        <v>1271</v>
      </c>
      <c r="C308" s="2" t="s">
        <v>1878</v>
      </c>
      <c r="D308" s="4" t="s">
        <v>1879</v>
      </c>
      <c r="E308" s="5" t="s">
        <v>18</v>
      </c>
    </row>
    <row r="309" s="6" customFormat="true" ht="13.5" hidden="false" customHeight="false" outlineLevel="0" collapsed="false">
      <c r="A309" s="2" t="s">
        <v>1194</v>
      </c>
      <c r="B309" s="3" t="s">
        <v>1271</v>
      </c>
      <c r="C309" s="2" t="s">
        <v>1880</v>
      </c>
      <c r="D309" s="4" t="s">
        <v>1881</v>
      </c>
      <c r="E309" s="5" t="s">
        <v>18</v>
      </c>
    </row>
    <row r="310" s="6" customFormat="true" ht="13.5" hidden="false" customHeight="false" outlineLevel="0" collapsed="false">
      <c r="A310" s="2" t="s">
        <v>1194</v>
      </c>
      <c r="B310" s="3" t="s">
        <v>1271</v>
      </c>
      <c r="C310" s="2" t="s">
        <v>1882</v>
      </c>
      <c r="D310" s="4" t="s">
        <v>1883</v>
      </c>
      <c r="E310" s="5" t="s">
        <v>18</v>
      </c>
    </row>
    <row r="311" s="6" customFormat="true" ht="13.5" hidden="false" customHeight="false" outlineLevel="0" collapsed="false">
      <c r="A311" s="2" t="s">
        <v>1194</v>
      </c>
      <c r="B311" s="3" t="s">
        <v>1271</v>
      </c>
      <c r="C311" s="2" t="s">
        <v>1884</v>
      </c>
      <c r="D311" s="4" t="s">
        <v>1885</v>
      </c>
      <c r="E311" s="5" t="s">
        <v>18</v>
      </c>
    </row>
    <row r="312" s="6" customFormat="true" ht="13.5" hidden="false" customHeight="false" outlineLevel="0" collapsed="false">
      <c r="A312" s="2" t="s">
        <v>1194</v>
      </c>
      <c r="B312" s="3" t="s">
        <v>1271</v>
      </c>
      <c r="C312" s="2" t="s">
        <v>1886</v>
      </c>
      <c r="D312" s="4" t="s">
        <v>1887</v>
      </c>
      <c r="E312" s="5" t="s">
        <v>18</v>
      </c>
    </row>
    <row r="313" s="6" customFormat="true" ht="13.5" hidden="false" customHeight="false" outlineLevel="0" collapsed="false">
      <c r="A313" s="2" t="s">
        <v>1194</v>
      </c>
      <c r="B313" s="3" t="s">
        <v>1271</v>
      </c>
      <c r="C313" s="2" t="s">
        <v>1888</v>
      </c>
      <c r="D313" s="4" t="s">
        <v>1889</v>
      </c>
      <c r="E313" s="5" t="s">
        <v>18</v>
      </c>
    </row>
    <row r="314" s="6" customFormat="true" ht="13.5" hidden="false" customHeight="false" outlineLevel="0" collapsed="false">
      <c r="A314" s="2" t="s">
        <v>1194</v>
      </c>
      <c r="B314" s="3" t="s">
        <v>1276</v>
      </c>
      <c r="C314" s="2" t="s">
        <v>1890</v>
      </c>
      <c r="D314" s="4" t="s">
        <v>1891</v>
      </c>
      <c r="E314" s="5" t="s">
        <v>23</v>
      </c>
    </row>
    <row r="315" s="6" customFormat="true" ht="13.5" hidden="false" customHeight="false" outlineLevel="0" collapsed="false">
      <c r="A315" s="2" t="s">
        <v>1194</v>
      </c>
      <c r="B315" s="3" t="s">
        <v>1276</v>
      </c>
      <c r="C315" s="2" t="s">
        <v>1892</v>
      </c>
      <c r="D315" s="4" t="s">
        <v>1893</v>
      </c>
      <c r="E315" s="5" t="s">
        <v>23</v>
      </c>
    </row>
    <row r="316" s="6" customFormat="true" ht="13.5" hidden="false" customHeight="false" outlineLevel="0" collapsed="false">
      <c r="A316" s="2" t="s">
        <v>1194</v>
      </c>
      <c r="B316" s="3" t="s">
        <v>1276</v>
      </c>
      <c r="C316" s="2" t="s">
        <v>1894</v>
      </c>
      <c r="D316" s="4" t="s">
        <v>1895</v>
      </c>
      <c r="E316" s="5" t="s">
        <v>23</v>
      </c>
    </row>
    <row r="317" s="6" customFormat="true" ht="13.5" hidden="false" customHeight="false" outlineLevel="0" collapsed="false">
      <c r="A317" s="2" t="s">
        <v>1194</v>
      </c>
      <c r="B317" s="3" t="s">
        <v>1279</v>
      </c>
      <c r="C317" s="2" t="s">
        <v>1896</v>
      </c>
      <c r="D317" s="4" t="s">
        <v>1897</v>
      </c>
      <c r="E317" s="5" t="s">
        <v>23</v>
      </c>
    </row>
    <row r="318" s="6" customFormat="true" ht="13.5" hidden="false" customHeight="false" outlineLevel="0" collapsed="false">
      <c r="A318" s="2" t="s">
        <v>1194</v>
      </c>
      <c r="B318" s="3" t="s">
        <v>1898</v>
      </c>
      <c r="C318" s="2" t="s">
        <v>1899</v>
      </c>
      <c r="D318" s="4" t="s">
        <v>1900</v>
      </c>
      <c r="E318" s="5" t="s">
        <v>23</v>
      </c>
    </row>
    <row r="319" s="6" customFormat="true" ht="13.5" hidden="false" customHeight="false" outlineLevel="0" collapsed="false">
      <c r="A319" s="2" t="s">
        <v>1194</v>
      </c>
      <c r="B319" s="3" t="s">
        <v>1898</v>
      </c>
      <c r="C319" s="2" t="s">
        <v>1898</v>
      </c>
      <c r="D319" s="4" t="s">
        <v>1901</v>
      </c>
      <c r="E319" s="5" t="s">
        <v>23</v>
      </c>
    </row>
    <row r="320" s="6" customFormat="true" ht="13.5" hidden="false" customHeight="false" outlineLevel="0" collapsed="false">
      <c r="A320" s="2" t="s">
        <v>1194</v>
      </c>
      <c r="B320" s="3" t="s">
        <v>1902</v>
      </c>
      <c r="C320" s="2" t="s">
        <v>1903</v>
      </c>
      <c r="D320" s="4" t="s">
        <v>1904</v>
      </c>
      <c r="E320" s="5" t="s">
        <v>23</v>
      </c>
    </row>
    <row r="321" s="6" customFormat="true" ht="13.5" hidden="false" customHeight="false" outlineLevel="0" collapsed="false">
      <c r="A321" s="2" t="s">
        <v>1194</v>
      </c>
      <c r="B321" s="3" t="s">
        <v>1285</v>
      </c>
      <c r="C321" s="2" t="s">
        <v>1905</v>
      </c>
      <c r="D321" s="4" t="s">
        <v>1906</v>
      </c>
      <c r="E321" s="5" t="s">
        <v>23</v>
      </c>
    </row>
    <row r="322" s="6" customFormat="true" ht="13.5" hidden="false" customHeight="false" outlineLevel="0" collapsed="false">
      <c r="A322" s="2" t="s">
        <v>1194</v>
      </c>
      <c r="B322" s="3" t="s">
        <v>1285</v>
      </c>
      <c r="C322" s="2" t="s">
        <v>1907</v>
      </c>
      <c r="D322" s="4" t="s">
        <v>1908</v>
      </c>
      <c r="E322" s="5" t="s">
        <v>23</v>
      </c>
    </row>
    <row r="323" s="6" customFormat="true" ht="13.5" hidden="false" customHeight="false" outlineLevel="0" collapsed="false">
      <c r="A323" s="2" t="s">
        <v>1194</v>
      </c>
      <c r="B323" s="3" t="s">
        <v>1285</v>
      </c>
      <c r="C323" s="2" t="s">
        <v>1909</v>
      </c>
      <c r="D323" s="4" t="s">
        <v>1910</v>
      </c>
      <c r="E323" s="5" t="s">
        <v>23</v>
      </c>
    </row>
    <row r="324" s="6" customFormat="true" ht="13.5" hidden="false" customHeight="false" outlineLevel="0" collapsed="false">
      <c r="A324" s="2" t="s">
        <v>1194</v>
      </c>
      <c r="B324" s="3" t="s">
        <v>1911</v>
      </c>
      <c r="C324" s="2" t="s">
        <v>1912</v>
      </c>
      <c r="D324" s="4" t="s">
        <v>1913</v>
      </c>
      <c r="E324" s="5" t="s">
        <v>23</v>
      </c>
    </row>
    <row r="325" s="6" customFormat="true" ht="13.5" hidden="false" customHeight="false" outlineLevel="0" collapsed="false">
      <c r="A325" s="2" t="s">
        <v>1194</v>
      </c>
      <c r="B325" s="3" t="s">
        <v>1914</v>
      </c>
      <c r="C325" s="2" t="s">
        <v>1915</v>
      </c>
      <c r="D325" s="4" t="s">
        <v>1916</v>
      </c>
      <c r="E325" s="5" t="s">
        <v>23</v>
      </c>
    </row>
    <row r="326" s="6" customFormat="true" ht="13.5" hidden="false" customHeight="false" outlineLevel="0" collapsed="false">
      <c r="A326" s="2" t="s">
        <v>1194</v>
      </c>
      <c r="B326" s="3" t="s">
        <v>1917</v>
      </c>
      <c r="C326" s="2" t="s">
        <v>1917</v>
      </c>
      <c r="D326" s="4" t="s">
        <v>1918</v>
      </c>
      <c r="E326" s="5" t="s">
        <v>23</v>
      </c>
    </row>
    <row r="327" s="6" customFormat="true" ht="13.5" hidden="false" customHeight="false" outlineLevel="0" collapsed="false">
      <c r="A327" s="2" t="s">
        <v>1194</v>
      </c>
      <c r="B327" s="3" t="s">
        <v>1917</v>
      </c>
      <c r="C327" s="2" t="s">
        <v>1919</v>
      </c>
      <c r="D327" s="4" t="s">
        <v>1920</v>
      </c>
      <c r="E327" s="5" t="s">
        <v>23</v>
      </c>
    </row>
    <row r="328" s="6" customFormat="true" ht="13.5" hidden="false" customHeight="false" outlineLevel="0" collapsed="false">
      <c r="A328" s="2" t="s">
        <v>1194</v>
      </c>
      <c r="B328" s="3" t="s">
        <v>1195</v>
      </c>
      <c r="C328" s="2" t="s">
        <v>1921</v>
      </c>
      <c r="D328" s="4" t="s">
        <v>1922</v>
      </c>
      <c r="E328" s="5" t="s">
        <v>23</v>
      </c>
    </row>
    <row r="329" s="6" customFormat="true" ht="13.5" hidden="false" customHeight="false" outlineLevel="0" collapsed="false">
      <c r="A329" s="2" t="s">
        <v>1194</v>
      </c>
      <c r="B329" s="3" t="s">
        <v>1293</v>
      </c>
      <c r="C329" s="2" t="s">
        <v>1923</v>
      </c>
      <c r="D329" s="4" t="s">
        <v>1924</v>
      </c>
      <c r="E329" s="5" t="s">
        <v>23</v>
      </c>
    </row>
    <row r="330" s="6" customFormat="true" ht="13.5" hidden="false" customHeight="false" outlineLevel="0" collapsed="false">
      <c r="A330" s="2" t="s">
        <v>1194</v>
      </c>
      <c r="B330" s="3" t="s">
        <v>1293</v>
      </c>
      <c r="C330" s="2" t="s">
        <v>1925</v>
      </c>
      <c r="D330" s="4" t="s">
        <v>1926</v>
      </c>
      <c r="E330" s="5" t="s">
        <v>23</v>
      </c>
    </row>
    <row r="331" s="6" customFormat="true" ht="13.5" hidden="false" customHeight="false" outlineLevel="0" collapsed="false">
      <c r="A331" s="2" t="s">
        <v>1194</v>
      </c>
      <c r="B331" s="3" t="s">
        <v>1293</v>
      </c>
      <c r="C331" s="2" t="s">
        <v>1927</v>
      </c>
      <c r="D331" s="4" t="s">
        <v>1928</v>
      </c>
      <c r="E331" s="5" t="s">
        <v>23</v>
      </c>
    </row>
    <row r="332" s="6" customFormat="true" ht="13.5" hidden="false" customHeight="false" outlineLevel="0" collapsed="false">
      <c r="A332" s="2" t="s">
        <v>1194</v>
      </c>
      <c r="B332" s="3" t="s">
        <v>1296</v>
      </c>
      <c r="C332" s="2" t="s">
        <v>1929</v>
      </c>
      <c r="D332" s="4" t="s">
        <v>1930</v>
      </c>
      <c r="E332" s="5" t="s">
        <v>23</v>
      </c>
    </row>
    <row r="333" s="6" customFormat="true" ht="13.5" hidden="false" customHeight="false" outlineLevel="0" collapsed="false">
      <c r="A333" s="2" t="s">
        <v>1194</v>
      </c>
      <c r="B333" s="3" t="s">
        <v>1296</v>
      </c>
      <c r="C333" s="2" t="s">
        <v>1931</v>
      </c>
      <c r="D333" s="4" t="s">
        <v>1932</v>
      </c>
      <c r="E333" s="5" t="s">
        <v>23</v>
      </c>
    </row>
    <row r="334" s="6" customFormat="true" ht="13.5" hidden="false" customHeight="false" outlineLevel="0" collapsed="false">
      <c r="A334" s="2" t="s">
        <v>1194</v>
      </c>
      <c r="B334" s="3" t="s">
        <v>1296</v>
      </c>
      <c r="C334" s="2" t="s">
        <v>1933</v>
      </c>
      <c r="D334" s="4" t="s">
        <v>1934</v>
      </c>
      <c r="E334" s="5" t="s">
        <v>23</v>
      </c>
    </row>
    <row r="335" s="6" customFormat="true" ht="13.5" hidden="false" customHeight="false" outlineLevel="0" collapsed="false">
      <c r="A335" s="2" t="s">
        <v>1194</v>
      </c>
      <c r="B335" s="3" t="s">
        <v>1296</v>
      </c>
      <c r="C335" s="2" t="s">
        <v>1935</v>
      </c>
      <c r="D335" s="4" t="s">
        <v>1936</v>
      </c>
      <c r="E335" s="5" t="s">
        <v>23</v>
      </c>
    </row>
    <row r="336" s="6" customFormat="true" ht="13.5" hidden="false" customHeight="false" outlineLevel="0" collapsed="false">
      <c r="A336" s="2" t="s">
        <v>1194</v>
      </c>
      <c r="B336" s="3" t="s">
        <v>1296</v>
      </c>
      <c r="C336" s="2" t="s">
        <v>1937</v>
      </c>
      <c r="D336" s="4" t="s">
        <v>1938</v>
      </c>
      <c r="E336" s="5" t="s">
        <v>23</v>
      </c>
    </row>
    <row r="337" s="6" customFormat="true" ht="13.5" hidden="false" customHeight="false" outlineLevel="0" collapsed="false">
      <c r="A337" s="2" t="s">
        <v>1194</v>
      </c>
      <c r="B337" s="3" t="s">
        <v>1296</v>
      </c>
      <c r="C337" s="2" t="s">
        <v>1939</v>
      </c>
      <c r="D337" s="4" t="s">
        <v>1940</v>
      </c>
      <c r="E337" s="5" t="s">
        <v>23</v>
      </c>
    </row>
    <row r="338" s="6" customFormat="true" ht="13.5" hidden="false" customHeight="false" outlineLevel="0" collapsed="false">
      <c r="A338" s="2" t="s">
        <v>1194</v>
      </c>
      <c r="B338" s="3" t="s">
        <v>1296</v>
      </c>
      <c r="C338" s="2" t="s">
        <v>1941</v>
      </c>
      <c r="D338" s="4" t="s">
        <v>1942</v>
      </c>
      <c r="E338" s="5" t="s">
        <v>23</v>
      </c>
    </row>
    <row r="339" s="6" customFormat="true" ht="13.5" hidden="false" customHeight="false" outlineLevel="0" collapsed="false">
      <c r="A339" s="2" t="s">
        <v>1194</v>
      </c>
      <c r="B339" s="3" t="s">
        <v>1296</v>
      </c>
      <c r="C339" s="2" t="s">
        <v>1943</v>
      </c>
      <c r="D339" s="4" t="s">
        <v>1944</v>
      </c>
      <c r="E339" s="5" t="s">
        <v>23</v>
      </c>
    </row>
    <row r="340" s="6" customFormat="true" ht="13.5" hidden="false" customHeight="false" outlineLevel="0" collapsed="false">
      <c r="A340" s="2" t="s">
        <v>1194</v>
      </c>
      <c r="B340" s="3" t="s">
        <v>1296</v>
      </c>
      <c r="C340" s="2" t="s">
        <v>1945</v>
      </c>
      <c r="D340" s="4" t="s">
        <v>1946</v>
      </c>
      <c r="E340" s="5" t="s">
        <v>23</v>
      </c>
    </row>
    <row r="341" s="6" customFormat="true" ht="13.5" hidden="false" customHeight="false" outlineLevel="0" collapsed="false">
      <c r="A341" s="2" t="s">
        <v>1194</v>
      </c>
      <c r="B341" s="3" t="s">
        <v>1296</v>
      </c>
      <c r="C341" s="2" t="s">
        <v>1947</v>
      </c>
      <c r="D341" s="4" t="s">
        <v>1948</v>
      </c>
      <c r="E341" s="5" t="s">
        <v>23</v>
      </c>
    </row>
    <row r="342" s="6" customFormat="true" ht="13.5" hidden="false" customHeight="false" outlineLevel="0" collapsed="false">
      <c r="A342" s="2" t="s">
        <v>1194</v>
      </c>
      <c r="B342" s="3" t="s">
        <v>1296</v>
      </c>
      <c r="C342" s="2" t="s">
        <v>1949</v>
      </c>
      <c r="D342" s="4" t="s">
        <v>1950</v>
      </c>
      <c r="E342" s="5" t="s">
        <v>23</v>
      </c>
    </row>
    <row r="343" s="6" customFormat="true" ht="13.5" hidden="false" customHeight="false" outlineLevel="0" collapsed="false">
      <c r="A343" s="2" t="s">
        <v>1194</v>
      </c>
      <c r="B343" s="3" t="s">
        <v>1296</v>
      </c>
      <c r="C343" s="2" t="s">
        <v>1951</v>
      </c>
      <c r="D343" s="4" t="s">
        <v>1952</v>
      </c>
      <c r="E343" s="5" t="s">
        <v>23</v>
      </c>
    </row>
    <row r="344" s="6" customFormat="true" ht="13.5" hidden="false" customHeight="false" outlineLevel="0" collapsed="false">
      <c r="A344" s="2" t="s">
        <v>1194</v>
      </c>
      <c r="B344" s="3" t="s">
        <v>1309</v>
      </c>
      <c r="C344" s="2" t="s">
        <v>1953</v>
      </c>
      <c r="D344" s="4" t="s">
        <v>1954</v>
      </c>
      <c r="E344" s="5" t="s">
        <v>23</v>
      </c>
    </row>
    <row r="345" s="6" customFormat="true" ht="13.5" hidden="false" customHeight="false" outlineLevel="0" collapsed="false">
      <c r="A345" s="2" t="s">
        <v>1194</v>
      </c>
      <c r="B345" s="3" t="s">
        <v>1314</v>
      </c>
      <c r="C345" s="2" t="s">
        <v>1955</v>
      </c>
      <c r="D345" s="4" t="s">
        <v>1956</v>
      </c>
      <c r="E345" s="5" t="s">
        <v>23</v>
      </c>
    </row>
    <row r="346" s="6" customFormat="true" ht="13.5" hidden="false" customHeight="false" outlineLevel="0" collapsed="false">
      <c r="A346" s="2" t="s">
        <v>1194</v>
      </c>
      <c r="B346" s="3" t="s">
        <v>1314</v>
      </c>
      <c r="C346" s="2" t="s">
        <v>1957</v>
      </c>
      <c r="D346" s="4" t="s">
        <v>1958</v>
      </c>
      <c r="E346" s="5" t="s">
        <v>23</v>
      </c>
    </row>
    <row r="347" s="6" customFormat="true" ht="13.5" hidden="false" customHeight="false" outlineLevel="0" collapsed="false">
      <c r="A347" s="2" t="s">
        <v>1194</v>
      </c>
      <c r="B347" s="3" t="s">
        <v>1314</v>
      </c>
      <c r="C347" s="2" t="s">
        <v>1959</v>
      </c>
      <c r="D347" s="4" t="s">
        <v>1960</v>
      </c>
      <c r="E347" s="5" t="s">
        <v>23</v>
      </c>
    </row>
    <row r="348" s="6" customFormat="true" ht="13.5" hidden="false" customHeight="false" outlineLevel="0" collapsed="false">
      <c r="A348" s="2" t="s">
        <v>1194</v>
      </c>
      <c r="B348" s="3" t="s">
        <v>1314</v>
      </c>
      <c r="C348" s="2" t="s">
        <v>1961</v>
      </c>
      <c r="D348" s="4" t="s">
        <v>1962</v>
      </c>
      <c r="E348" s="5" t="s">
        <v>23</v>
      </c>
    </row>
    <row r="349" s="6" customFormat="true" ht="13.5" hidden="false" customHeight="false" outlineLevel="0" collapsed="false">
      <c r="A349" s="2" t="s">
        <v>1194</v>
      </c>
      <c r="B349" s="3" t="s">
        <v>1963</v>
      </c>
      <c r="C349" s="2" t="s">
        <v>1963</v>
      </c>
      <c r="D349" s="4" t="s">
        <v>1964</v>
      </c>
      <c r="E349" s="5" t="s">
        <v>23</v>
      </c>
    </row>
    <row r="350" s="6" customFormat="true" ht="13.5" hidden="false" customHeight="false" outlineLevel="0" collapsed="false">
      <c r="A350" s="2" t="s">
        <v>1194</v>
      </c>
      <c r="B350" s="3" t="s">
        <v>1965</v>
      </c>
      <c r="C350" s="2" t="s">
        <v>1966</v>
      </c>
      <c r="D350" s="4" t="s">
        <v>1967</v>
      </c>
      <c r="E350" s="5" t="s">
        <v>23</v>
      </c>
    </row>
    <row r="351" s="6" customFormat="true" ht="13.5" hidden="false" customHeight="false" outlineLevel="0" collapsed="false">
      <c r="A351" s="2" t="s">
        <v>1194</v>
      </c>
      <c r="B351" s="3" t="s">
        <v>1968</v>
      </c>
      <c r="C351" s="2" t="s">
        <v>1968</v>
      </c>
      <c r="D351" s="4" t="s">
        <v>1969</v>
      </c>
      <c r="E351" s="5" t="s">
        <v>23</v>
      </c>
    </row>
    <row r="352" s="6" customFormat="true" ht="13.5" hidden="false" customHeight="false" outlineLevel="0" collapsed="false">
      <c r="A352" s="2" t="s">
        <v>1194</v>
      </c>
      <c r="B352" s="3" t="s">
        <v>1204</v>
      </c>
      <c r="C352" s="2" t="s">
        <v>1970</v>
      </c>
      <c r="D352" s="4" t="s">
        <v>1971</v>
      </c>
      <c r="E352" s="5" t="s">
        <v>23</v>
      </c>
    </row>
    <row r="353" s="6" customFormat="true" ht="13.5" hidden="false" customHeight="false" outlineLevel="0" collapsed="false">
      <c r="A353" s="2" t="s">
        <v>1194</v>
      </c>
      <c r="B353" s="3" t="s">
        <v>1204</v>
      </c>
      <c r="C353" s="2" t="s">
        <v>1972</v>
      </c>
      <c r="D353" s="4" t="s">
        <v>1973</v>
      </c>
      <c r="E353" s="5" t="s">
        <v>23</v>
      </c>
    </row>
    <row r="354" s="6" customFormat="true" ht="13.5" hidden="false" customHeight="false" outlineLevel="0" collapsed="false">
      <c r="A354" s="2" t="s">
        <v>1194</v>
      </c>
      <c r="B354" s="3" t="s">
        <v>1204</v>
      </c>
      <c r="C354" s="2" t="s">
        <v>1974</v>
      </c>
      <c r="D354" s="4" t="s">
        <v>1975</v>
      </c>
      <c r="E354" s="5" t="s">
        <v>23</v>
      </c>
    </row>
    <row r="355" s="6" customFormat="true" ht="13.5" hidden="false" customHeight="false" outlineLevel="0" collapsed="false">
      <c r="A355" s="2" t="s">
        <v>1194</v>
      </c>
      <c r="B355" s="3" t="s">
        <v>1204</v>
      </c>
      <c r="C355" s="2" t="s">
        <v>1976</v>
      </c>
      <c r="D355" s="4" t="s">
        <v>1977</v>
      </c>
      <c r="E355" s="5" t="s">
        <v>23</v>
      </c>
    </row>
    <row r="356" s="6" customFormat="true" ht="13.5" hidden="false" customHeight="false" outlineLevel="0" collapsed="false">
      <c r="A356" s="2" t="s">
        <v>1194</v>
      </c>
      <c r="B356" s="3" t="s">
        <v>1204</v>
      </c>
      <c r="C356" s="2" t="s">
        <v>1978</v>
      </c>
      <c r="D356" s="4" t="s">
        <v>1979</v>
      </c>
      <c r="E356" s="5" t="s">
        <v>23</v>
      </c>
    </row>
    <row r="357" s="6" customFormat="true" ht="13.5" hidden="false" customHeight="false" outlineLevel="0" collapsed="false">
      <c r="A357" s="2" t="s">
        <v>1194</v>
      </c>
      <c r="B357" s="3" t="s">
        <v>1204</v>
      </c>
      <c r="C357" s="2" t="s">
        <v>1980</v>
      </c>
      <c r="D357" s="4" t="s">
        <v>1981</v>
      </c>
      <c r="E357" s="5" t="s">
        <v>23</v>
      </c>
    </row>
    <row r="358" s="6" customFormat="true" ht="13.5" hidden="false" customHeight="false" outlineLevel="0" collapsed="false">
      <c r="A358" s="2" t="s">
        <v>1194</v>
      </c>
      <c r="B358" s="3" t="s">
        <v>1204</v>
      </c>
      <c r="C358" s="2" t="s">
        <v>1982</v>
      </c>
      <c r="D358" s="4" t="s">
        <v>1983</v>
      </c>
      <c r="E358" s="5" t="s">
        <v>23</v>
      </c>
    </row>
    <row r="359" s="6" customFormat="true" ht="13.5" hidden="false" customHeight="false" outlineLevel="0" collapsed="false">
      <c r="A359" s="2" t="s">
        <v>1194</v>
      </c>
      <c r="B359" s="3" t="s">
        <v>1204</v>
      </c>
      <c r="C359" s="2" t="s">
        <v>1984</v>
      </c>
      <c r="D359" s="4" t="s">
        <v>1985</v>
      </c>
      <c r="E359" s="5" t="s">
        <v>23</v>
      </c>
    </row>
    <row r="360" s="6" customFormat="true" ht="13.5" hidden="false" customHeight="false" outlineLevel="0" collapsed="false">
      <c r="A360" s="2" t="s">
        <v>1194</v>
      </c>
      <c r="B360" s="3" t="s">
        <v>1359</v>
      </c>
      <c r="C360" s="2" t="s">
        <v>1986</v>
      </c>
      <c r="D360" s="4" t="s">
        <v>1987</v>
      </c>
      <c r="E360" s="5" t="s">
        <v>23</v>
      </c>
    </row>
    <row r="361" s="6" customFormat="true" ht="13.5" hidden="false" customHeight="false" outlineLevel="0" collapsed="false">
      <c r="A361" s="2" t="s">
        <v>1194</v>
      </c>
      <c r="B361" s="3" t="s">
        <v>1359</v>
      </c>
      <c r="C361" s="2" t="s">
        <v>1988</v>
      </c>
      <c r="D361" s="4" t="s">
        <v>1989</v>
      </c>
      <c r="E361" s="5" t="s">
        <v>23</v>
      </c>
    </row>
    <row r="362" s="6" customFormat="true" ht="13.5" hidden="false" customHeight="false" outlineLevel="0" collapsed="false">
      <c r="A362" s="2" t="s">
        <v>1194</v>
      </c>
      <c r="B362" s="3" t="s">
        <v>1990</v>
      </c>
      <c r="C362" s="2" t="s">
        <v>1991</v>
      </c>
      <c r="D362" s="4" t="s">
        <v>1992</v>
      </c>
      <c r="E362" s="5" t="s">
        <v>23</v>
      </c>
    </row>
    <row r="363" s="6" customFormat="true" ht="13.5" hidden="false" customHeight="false" outlineLevel="0" collapsed="false">
      <c r="A363" s="2" t="s">
        <v>1194</v>
      </c>
      <c r="B363" s="3" t="s">
        <v>1993</v>
      </c>
      <c r="C363" s="2" t="s">
        <v>1994</v>
      </c>
      <c r="D363" s="4" t="s">
        <v>1995</v>
      </c>
      <c r="E363" s="5" t="s">
        <v>23</v>
      </c>
    </row>
    <row r="364" s="6" customFormat="true" ht="13.5" hidden="false" customHeight="false" outlineLevel="0" collapsed="false">
      <c r="A364" s="2" t="s">
        <v>1194</v>
      </c>
      <c r="B364" s="3" t="s">
        <v>1996</v>
      </c>
      <c r="C364" s="2" t="s">
        <v>1997</v>
      </c>
      <c r="D364" s="4" t="s">
        <v>1998</v>
      </c>
      <c r="E364" s="5" t="s">
        <v>23</v>
      </c>
    </row>
    <row r="365" s="6" customFormat="true" ht="13.5" hidden="false" customHeight="false" outlineLevel="0" collapsed="false">
      <c r="A365" s="2" t="s">
        <v>1194</v>
      </c>
      <c r="B365" s="3" t="s">
        <v>1372</v>
      </c>
      <c r="C365" s="2" t="s">
        <v>1999</v>
      </c>
      <c r="D365" s="4" t="s">
        <v>2000</v>
      </c>
      <c r="E365" s="5" t="s">
        <v>23</v>
      </c>
    </row>
    <row r="366" s="6" customFormat="true" ht="13.5" hidden="false" customHeight="false" outlineLevel="0" collapsed="false">
      <c r="A366" s="2" t="s">
        <v>1194</v>
      </c>
      <c r="B366" s="3" t="s">
        <v>1372</v>
      </c>
      <c r="C366" s="2" t="s">
        <v>2001</v>
      </c>
      <c r="D366" s="4" t="s">
        <v>2002</v>
      </c>
      <c r="E366" s="5" t="s">
        <v>23</v>
      </c>
    </row>
    <row r="367" s="6" customFormat="true" ht="13.5" hidden="false" customHeight="false" outlineLevel="0" collapsed="false">
      <c r="A367" s="2" t="s">
        <v>1194</v>
      </c>
      <c r="B367" s="3" t="s">
        <v>1372</v>
      </c>
      <c r="C367" s="2" t="s">
        <v>2003</v>
      </c>
      <c r="D367" s="4" t="s">
        <v>2004</v>
      </c>
      <c r="E367" s="5" t="s">
        <v>23</v>
      </c>
    </row>
    <row r="368" s="6" customFormat="true" ht="13.5" hidden="false" customHeight="false" outlineLevel="0" collapsed="false">
      <c r="A368" s="2" t="s">
        <v>1194</v>
      </c>
      <c r="B368" s="3" t="s">
        <v>1372</v>
      </c>
      <c r="C368" s="2" t="s">
        <v>2005</v>
      </c>
      <c r="D368" s="4" t="s">
        <v>2006</v>
      </c>
      <c r="E368" s="5" t="s">
        <v>23</v>
      </c>
    </row>
    <row r="369" s="6" customFormat="true" ht="13.5" hidden="false" customHeight="false" outlineLevel="0" collapsed="false">
      <c r="A369" s="2" t="s">
        <v>1194</v>
      </c>
      <c r="B369" s="3" t="s">
        <v>1372</v>
      </c>
      <c r="C369" s="2" t="s">
        <v>2007</v>
      </c>
      <c r="D369" s="4" t="s">
        <v>2008</v>
      </c>
      <c r="E369" s="5" t="s">
        <v>23</v>
      </c>
    </row>
    <row r="370" s="6" customFormat="true" ht="13.5" hidden="false" customHeight="false" outlineLevel="0" collapsed="false">
      <c r="A370" s="2" t="s">
        <v>1194</v>
      </c>
      <c r="B370" s="3" t="s">
        <v>1372</v>
      </c>
      <c r="C370" s="2" t="s">
        <v>2009</v>
      </c>
      <c r="D370" s="4" t="s">
        <v>2010</v>
      </c>
      <c r="E370" s="5" t="s">
        <v>23</v>
      </c>
    </row>
    <row r="371" s="6" customFormat="true" ht="13.5" hidden="false" customHeight="false" outlineLevel="0" collapsed="false">
      <c r="A371" s="2" t="s">
        <v>1194</v>
      </c>
      <c r="B371" s="3" t="s">
        <v>1385</v>
      </c>
      <c r="C371" s="2" t="s">
        <v>2011</v>
      </c>
      <c r="D371" s="4" t="s">
        <v>2012</v>
      </c>
      <c r="E371" s="5" t="s">
        <v>23</v>
      </c>
    </row>
    <row r="372" s="6" customFormat="true" ht="13.5" hidden="false" customHeight="false" outlineLevel="0" collapsed="false">
      <c r="A372" s="2" t="s">
        <v>1194</v>
      </c>
      <c r="B372" s="3" t="s">
        <v>1398</v>
      </c>
      <c r="C372" s="2" t="s">
        <v>2013</v>
      </c>
      <c r="D372" s="4" t="s">
        <v>2014</v>
      </c>
      <c r="E372" s="5" t="s">
        <v>23</v>
      </c>
    </row>
    <row r="373" s="6" customFormat="true" ht="13.5" hidden="false" customHeight="false" outlineLevel="0" collapsed="false">
      <c r="A373" s="2" t="s">
        <v>1194</v>
      </c>
      <c r="B373" s="3" t="s">
        <v>1403</v>
      </c>
      <c r="C373" s="2" t="s">
        <v>2015</v>
      </c>
      <c r="D373" s="4" t="s">
        <v>2016</v>
      </c>
      <c r="E373" s="5" t="s">
        <v>23</v>
      </c>
    </row>
    <row r="374" s="6" customFormat="true" ht="13.5" hidden="false" customHeight="false" outlineLevel="0" collapsed="false">
      <c r="A374" s="2" t="s">
        <v>1194</v>
      </c>
      <c r="B374" s="3" t="s">
        <v>1403</v>
      </c>
      <c r="C374" s="2" t="s">
        <v>2017</v>
      </c>
      <c r="D374" s="4" t="s">
        <v>2018</v>
      </c>
      <c r="E374" s="5" t="s">
        <v>23</v>
      </c>
    </row>
    <row r="375" s="6" customFormat="true" ht="13.5" hidden="false" customHeight="false" outlineLevel="0" collapsed="false">
      <c r="A375" s="2" t="s">
        <v>1194</v>
      </c>
      <c r="B375" s="3" t="s">
        <v>1418</v>
      </c>
      <c r="C375" s="2" t="s">
        <v>2019</v>
      </c>
      <c r="D375" s="4" t="s">
        <v>2020</v>
      </c>
      <c r="E375" s="5" t="s">
        <v>23</v>
      </c>
    </row>
    <row r="376" s="6" customFormat="true" ht="13.5" hidden="false" customHeight="false" outlineLevel="0" collapsed="false">
      <c r="A376" s="2" t="s">
        <v>1194</v>
      </c>
      <c r="B376" s="3" t="s">
        <v>1418</v>
      </c>
      <c r="C376" s="2" t="s">
        <v>2021</v>
      </c>
      <c r="D376" s="4" t="s">
        <v>2022</v>
      </c>
      <c r="E376" s="5" t="s">
        <v>23</v>
      </c>
    </row>
    <row r="377" s="6" customFormat="true" ht="13.5" hidden="false" customHeight="false" outlineLevel="0" collapsed="false">
      <c r="A377" s="2" t="s">
        <v>1194</v>
      </c>
      <c r="B377" s="3" t="s">
        <v>1210</v>
      </c>
      <c r="C377" s="2" t="s">
        <v>2023</v>
      </c>
      <c r="D377" s="4" t="s">
        <v>2024</v>
      </c>
      <c r="E377" s="5" t="s">
        <v>23</v>
      </c>
    </row>
    <row r="378" s="6" customFormat="true" ht="13.5" hidden="false" customHeight="false" outlineLevel="0" collapsed="false">
      <c r="A378" s="2" t="s">
        <v>1194</v>
      </c>
      <c r="B378" s="3" t="s">
        <v>1210</v>
      </c>
      <c r="C378" s="2" t="s">
        <v>2025</v>
      </c>
      <c r="D378" s="4" t="s">
        <v>2026</v>
      </c>
      <c r="E378" s="5" t="s">
        <v>23</v>
      </c>
    </row>
    <row r="379" s="6" customFormat="true" ht="13.5" hidden="false" customHeight="false" outlineLevel="0" collapsed="false">
      <c r="A379" s="2" t="s">
        <v>1194</v>
      </c>
      <c r="B379" s="3" t="s">
        <v>1210</v>
      </c>
      <c r="C379" s="2" t="s">
        <v>2027</v>
      </c>
      <c r="D379" s="4" t="s">
        <v>2028</v>
      </c>
      <c r="E379" s="5" t="s">
        <v>23</v>
      </c>
    </row>
    <row r="380" s="6" customFormat="true" ht="13.5" hidden="false" customHeight="false" outlineLevel="0" collapsed="false">
      <c r="A380" s="2" t="s">
        <v>1194</v>
      </c>
      <c r="B380" s="3" t="s">
        <v>1213</v>
      </c>
      <c r="C380" s="2" t="s">
        <v>2029</v>
      </c>
      <c r="D380" s="4" t="s">
        <v>2030</v>
      </c>
      <c r="E380" s="5" t="s">
        <v>23</v>
      </c>
    </row>
    <row r="381" s="6" customFormat="true" ht="13.5" hidden="false" customHeight="false" outlineLevel="0" collapsed="false">
      <c r="A381" s="2" t="s">
        <v>1194</v>
      </c>
      <c r="B381" s="3" t="s">
        <v>2031</v>
      </c>
      <c r="C381" s="2" t="s">
        <v>2032</v>
      </c>
      <c r="D381" s="4" t="s">
        <v>2033</v>
      </c>
      <c r="E381" s="5" t="s">
        <v>23</v>
      </c>
    </row>
    <row r="382" s="6" customFormat="true" ht="13.5" hidden="false" customHeight="false" outlineLevel="0" collapsed="false">
      <c r="A382" s="2" t="s">
        <v>1194</v>
      </c>
      <c r="B382" s="3" t="s">
        <v>2034</v>
      </c>
      <c r="C382" s="2" t="s">
        <v>2035</v>
      </c>
      <c r="D382" s="4" t="s">
        <v>2036</v>
      </c>
      <c r="E382" s="5" t="s">
        <v>23</v>
      </c>
    </row>
    <row r="383" s="6" customFormat="true" ht="13.5" hidden="false" customHeight="false" outlineLevel="0" collapsed="false">
      <c r="A383" s="2" t="s">
        <v>1194</v>
      </c>
      <c r="B383" s="3" t="s">
        <v>1451</v>
      </c>
      <c r="C383" s="2" t="s">
        <v>2037</v>
      </c>
      <c r="D383" s="4" t="s">
        <v>2038</v>
      </c>
      <c r="E383" s="5" t="s">
        <v>23</v>
      </c>
    </row>
    <row r="384" s="6" customFormat="true" ht="13.5" hidden="false" customHeight="false" outlineLevel="0" collapsed="false">
      <c r="A384" s="2" t="s">
        <v>1194</v>
      </c>
      <c r="B384" s="3" t="s">
        <v>1451</v>
      </c>
      <c r="C384" s="2" t="s">
        <v>2039</v>
      </c>
      <c r="D384" s="4" t="s">
        <v>2040</v>
      </c>
      <c r="E384" s="5" t="s">
        <v>23</v>
      </c>
    </row>
    <row r="385" s="6" customFormat="true" ht="13.5" hidden="false" customHeight="false" outlineLevel="0" collapsed="false">
      <c r="A385" s="2" t="s">
        <v>1194</v>
      </c>
      <c r="B385" s="3" t="s">
        <v>1451</v>
      </c>
      <c r="C385" s="2" t="s">
        <v>2041</v>
      </c>
      <c r="D385" s="4" t="s">
        <v>2042</v>
      </c>
      <c r="E385" s="5" t="s">
        <v>23</v>
      </c>
    </row>
    <row r="386" s="6" customFormat="true" ht="13.5" hidden="false" customHeight="false" outlineLevel="0" collapsed="false">
      <c r="A386" s="2" t="s">
        <v>1194</v>
      </c>
      <c r="B386" s="3" t="s">
        <v>1451</v>
      </c>
      <c r="C386" s="2" t="s">
        <v>2043</v>
      </c>
      <c r="D386" s="4" t="s">
        <v>2044</v>
      </c>
      <c r="E386" s="5" t="s">
        <v>23</v>
      </c>
    </row>
    <row r="387" s="6" customFormat="true" ht="13.5" hidden="false" customHeight="false" outlineLevel="0" collapsed="false">
      <c r="A387" s="2" t="s">
        <v>1194</v>
      </c>
      <c r="B387" s="3" t="s">
        <v>1462</v>
      </c>
      <c r="C387" s="2" t="s">
        <v>2045</v>
      </c>
      <c r="D387" s="4" t="s">
        <v>2046</v>
      </c>
      <c r="E387" s="5" t="s">
        <v>23</v>
      </c>
    </row>
    <row r="388" s="6" customFormat="true" ht="13.5" hidden="false" customHeight="false" outlineLevel="0" collapsed="false">
      <c r="A388" s="2" t="s">
        <v>1194</v>
      </c>
      <c r="B388" s="3" t="s">
        <v>1462</v>
      </c>
      <c r="C388" s="2" t="s">
        <v>2047</v>
      </c>
      <c r="D388" s="4" t="s">
        <v>2048</v>
      </c>
      <c r="E388" s="5" t="s">
        <v>23</v>
      </c>
    </row>
    <row r="389" s="6" customFormat="true" ht="13.5" hidden="false" customHeight="false" outlineLevel="0" collapsed="false">
      <c r="A389" s="2" t="s">
        <v>1194</v>
      </c>
      <c r="B389" s="3" t="s">
        <v>1465</v>
      </c>
      <c r="C389" s="2" t="s">
        <v>2049</v>
      </c>
      <c r="D389" s="4" t="s">
        <v>2050</v>
      </c>
      <c r="E389" s="5" t="s">
        <v>23</v>
      </c>
    </row>
    <row r="390" s="6" customFormat="true" ht="13.5" hidden="false" customHeight="false" outlineLevel="0" collapsed="false">
      <c r="A390" s="2" t="s">
        <v>1194</v>
      </c>
      <c r="B390" s="3" t="s">
        <v>1465</v>
      </c>
      <c r="C390" s="2" t="s">
        <v>2051</v>
      </c>
      <c r="D390" s="4" t="s">
        <v>2052</v>
      </c>
      <c r="E390" s="5" t="s">
        <v>23</v>
      </c>
    </row>
    <row r="391" s="6" customFormat="true" ht="13.5" hidden="false" customHeight="false" outlineLevel="0" collapsed="false">
      <c r="A391" s="2" t="s">
        <v>1194</v>
      </c>
      <c r="B391" s="3" t="s">
        <v>1474</v>
      </c>
      <c r="C391" s="2" t="s">
        <v>2053</v>
      </c>
      <c r="D391" s="4" t="s">
        <v>2054</v>
      </c>
      <c r="E391" s="5" t="s">
        <v>23</v>
      </c>
    </row>
    <row r="392" s="6" customFormat="true" ht="13.5" hidden="false" customHeight="false" outlineLevel="0" collapsed="false">
      <c r="A392" s="2" t="s">
        <v>1194</v>
      </c>
      <c r="B392" s="3" t="s">
        <v>1474</v>
      </c>
      <c r="C392" s="2" t="s">
        <v>2055</v>
      </c>
      <c r="D392" s="4" t="s">
        <v>2056</v>
      </c>
      <c r="E392" s="5" t="s">
        <v>23</v>
      </c>
    </row>
    <row r="393" s="6" customFormat="true" ht="13.5" hidden="false" customHeight="false" outlineLevel="0" collapsed="false">
      <c r="A393" s="2" t="s">
        <v>1194</v>
      </c>
      <c r="B393" s="3" t="s">
        <v>1474</v>
      </c>
      <c r="C393" s="2" t="s">
        <v>2057</v>
      </c>
      <c r="D393" s="4" t="s">
        <v>2058</v>
      </c>
      <c r="E393" s="5" t="s">
        <v>23</v>
      </c>
    </row>
    <row r="394" s="6" customFormat="true" ht="13.5" hidden="false" customHeight="false" outlineLevel="0" collapsed="false">
      <c r="A394" s="2" t="s">
        <v>1194</v>
      </c>
      <c r="B394" s="3" t="s">
        <v>1474</v>
      </c>
      <c r="C394" s="2" t="s">
        <v>2059</v>
      </c>
      <c r="D394" s="4" t="s">
        <v>2060</v>
      </c>
      <c r="E394" s="5" t="s">
        <v>23</v>
      </c>
    </row>
    <row r="395" s="6" customFormat="true" ht="13.5" hidden="false" customHeight="false" outlineLevel="0" collapsed="false">
      <c r="A395" s="2" t="s">
        <v>1194</v>
      </c>
      <c r="B395" s="3" t="s">
        <v>1474</v>
      </c>
      <c r="C395" s="2" t="s">
        <v>2061</v>
      </c>
      <c r="D395" s="4" t="s">
        <v>2062</v>
      </c>
      <c r="E395" s="5" t="s">
        <v>23</v>
      </c>
    </row>
    <row r="396" s="6" customFormat="true" ht="13.5" hidden="false" customHeight="false" outlineLevel="0" collapsed="false">
      <c r="A396" s="2" t="s">
        <v>1194</v>
      </c>
      <c r="B396" s="3" t="s">
        <v>1485</v>
      </c>
      <c r="C396" s="2" t="s">
        <v>2063</v>
      </c>
      <c r="D396" s="4" t="s">
        <v>2064</v>
      </c>
      <c r="E396" s="5" t="s">
        <v>23</v>
      </c>
    </row>
    <row r="397" s="6" customFormat="true" ht="13.5" hidden="false" customHeight="false" outlineLevel="0" collapsed="false">
      <c r="A397" s="2" t="s">
        <v>1194</v>
      </c>
      <c r="B397" s="3" t="s">
        <v>1485</v>
      </c>
      <c r="C397" s="2" t="s">
        <v>2065</v>
      </c>
      <c r="D397" s="4" t="s">
        <v>2066</v>
      </c>
      <c r="E397" s="5" t="s">
        <v>23</v>
      </c>
    </row>
    <row r="398" s="6" customFormat="true" ht="13.5" hidden="false" customHeight="false" outlineLevel="0" collapsed="false">
      <c r="A398" s="2" t="s">
        <v>1194</v>
      </c>
      <c r="B398" s="3" t="s">
        <v>2067</v>
      </c>
      <c r="C398" s="2" t="s">
        <v>2068</v>
      </c>
      <c r="D398" s="4" t="s">
        <v>2069</v>
      </c>
      <c r="E398" s="5" t="s">
        <v>23</v>
      </c>
    </row>
    <row r="399" s="6" customFormat="true" ht="13.5" hidden="false" customHeight="false" outlineLevel="0" collapsed="false">
      <c r="A399" s="2" t="s">
        <v>1194</v>
      </c>
      <c r="B399" s="3" t="s">
        <v>1496</v>
      </c>
      <c r="C399" s="2" t="s">
        <v>2070</v>
      </c>
      <c r="D399" s="4" t="s">
        <v>2071</v>
      </c>
      <c r="E399" s="5" t="s">
        <v>23</v>
      </c>
    </row>
    <row r="400" s="6" customFormat="true" ht="13.5" hidden="false" customHeight="false" outlineLevel="0" collapsed="false">
      <c r="A400" s="2" t="s">
        <v>1194</v>
      </c>
      <c r="B400" s="3" t="s">
        <v>1496</v>
      </c>
      <c r="C400" s="2" t="s">
        <v>2072</v>
      </c>
      <c r="D400" s="4" t="s">
        <v>2073</v>
      </c>
      <c r="E400" s="5" t="s">
        <v>23</v>
      </c>
    </row>
    <row r="401" s="6" customFormat="true" ht="13.5" hidden="false" customHeight="false" outlineLevel="0" collapsed="false">
      <c r="A401" s="2" t="s">
        <v>1194</v>
      </c>
      <c r="B401" s="3" t="s">
        <v>2074</v>
      </c>
      <c r="C401" s="2" t="s">
        <v>2074</v>
      </c>
      <c r="D401" s="4" t="s">
        <v>2075</v>
      </c>
      <c r="E401" s="5" t="s">
        <v>23</v>
      </c>
    </row>
    <row r="402" s="6" customFormat="true" ht="13.5" hidden="false" customHeight="false" outlineLevel="0" collapsed="false">
      <c r="A402" s="2" t="s">
        <v>1194</v>
      </c>
      <c r="B402" s="3" t="s">
        <v>1501</v>
      </c>
      <c r="C402" s="2" t="s">
        <v>2076</v>
      </c>
      <c r="D402" s="4" t="s">
        <v>2077</v>
      </c>
      <c r="E402" s="5" t="s">
        <v>23</v>
      </c>
    </row>
    <row r="403" s="6" customFormat="true" ht="13.5" hidden="false" customHeight="false" outlineLevel="0" collapsed="false">
      <c r="A403" s="2" t="s">
        <v>1194</v>
      </c>
      <c r="B403" s="3" t="s">
        <v>1501</v>
      </c>
      <c r="C403" s="2" t="s">
        <v>2078</v>
      </c>
      <c r="D403" s="4" t="s">
        <v>2079</v>
      </c>
      <c r="E403" s="5" t="s">
        <v>23</v>
      </c>
    </row>
    <row r="404" s="6" customFormat="true" ht="13.5" hidden="false" customHeight="false" outlineLevel="0" collapsed="false">
      <c r="A404" s="2" t="s">
        <v>1194</v>
      </c>
      <c r="B404" s="3" t="s">
        <v>2080</v>
      </c>
      <c r="C404" s="2" t="s">
        <v>2081</v>
      </c>
      <c r="D404" s="4" t="s">
        <v>2082</v>
      </c>
      <c r="E404" s="5" t="s">
        <v>23</v>
      </c>
    </row>
    <row r="405" s="6" customFormat="true" ht="13.5" hidden="false" customHeight="false" outlineLevel="0" collapsed="false">
      <c r="A405" s="2" t="s">
        <v>1194</v>
      </c>
      <c r="B405" s="3" t="s">
        <v>2083</v>
      </c>
      <c r="C405" s="2" t="s">
        <v>2084</v>
      </c>
      <c r="D405" s="4" t="s">
        <v>2085</v>
      </c>
      <c r="E405" s="5" t="s">
        <v>23</v>
      </c>
    </row>
    <row r="406" s="6" customFormat="true" ht="13.5" hidden="false" customHeight="false" outlineLevel="0" collapsed="false">
      <c r="A406" s="2" t="s">
        <v>1194</v>
      </c>
      <c r="B406" s="3" t="s">
        <v>2086</v>
      </c>
      <c r="C406" s="2" t="s">
        <v>2087</v>
      </c>
      <c r="D406" s="4" t="s">
        <v>2088</v>
      </c>
      <c r="E406" s="5" t="s">
        <v>23</v>
      </c>
    </row>
    <row r="407" s="6" customFormat="true" ht="13.5" hidden="false" customHeight="false" outlineLevel="0" collapsed="false">
      <c r="A407" s="2" t="s">
        <v>1194</v>
      </c>
      <c r="B407" s="3" t="s">
        <v>2086</v>
      </c>
      <c r="C407" s="2" t="s">
        <v>2089</v>
      </c>
      <c r="D407" s="4" t="s">
        <v>2090</v>
      </c>
      <c r="E407" s="5" t="s">
        <v>23</v>
      </c>
    </row>
    <row r="408" s="6" customFormat="true" ht="13.5" hidden="false" customHeight="false" outlineLevel="0" collapsed="false">
      <c r="A408" s="2" t="s">
        <v>1194</v>
      </c>
      <c r="B408" s="3" t="s">
        <v>1512</v>
      </c>
      <c r="C408" s="2" t="s">
        <v>2091</v>
      </c>
      <c r="D408" s="4" t="s">
        <v>2092</v>
      </c>
      <c r="E408" s="5" t="s">
        <v>23</v>
      </c>
    </row>
    <row r="409" s="6" customFormat="true" ht="13.5" hidden="false" customHeight="false" outlineLevel="0" collapsed="false">
      <c r="A409" s="2" t="s">
        <v>1194</v>
      </c>
      <c r="B409" s="3" t="s">
        <v>1512</v>
      </c>
      <c r="C409" s="2" t="s">
        <v>2093</v>
      </c>
      <c r="D409" s="4" t="s">
        <v>2094</v>
      </c>
      <c r="E409" s="5" t="s">
        <v>23</v>
      </c>
    </row>
    <row r="410" s="6" customFormat="true" ht="13.5" hidden="false" customHeight="false" outlineLevel="0" collapsed="false">
      <c r="A410" s="2" t="s">
        <v>1194</v>
      </c>
      <c r="B410" s="3" t="s">
        <v>1512</v>
      </c>
      <c r="C410" s="2" t="s">
        <v>2095</v>
      </c>
      <c r="D410" s="4" t="s">
        <v>2096</v>
      </c>
      <c r="E410" s="5" t="s">
        <v>23</v>
      </c>
    </row>
    <row r="411" s="6" customFormat="true" ht="13.5" hidden="false" customHeight="false" outlineLevel="0" collapsed="false">
      <c r="A411" s="2" t="s">
        <v>1194</v>
      </c>
      <c r="B411" s="3" t="s">
        <v>1523</v>
      </c>
      <c r="C411" s="2" t="s">
        <v>2097</v>
      </c>
      <c r="D411" s="4" t="s">
        <v>2098</v>
      </c>
      <c r="E411" s="5" t="s">
        <v>23</v>
      </c>
    </row>
    <row r="412" s="6" customFormat="true" ht="13.5" hidden="false" customHeight="false" outlineLevel="0" collapsed="false">
      <c r="A412" s="2" t="s">
        <v>1194</v>
      </c>
      <c r="B412" s="3" t="s">
        <v>1523</v>
      </c>
      <c r="C412" s="2" t="s">
        <v>2099</v>
      </c>
      <c r="D412" s="4" t="s">
        <v>2100</v>
      </c>
      <c r="E412" s="5" t="s">
        <v>23</v>
      </c>
    </row>
    <row r="413" s="6" customFormat="true" ht="13.5" hidden="false" customHeight="false" outlineLevel="0" collapsed="false">
      <c r="A413" s="2" t="s">
        <v>1194</v>
      </c>
      <c r="B413" s="3" t="s">
        <v>1219</v>
      </c>
      <c r="C413" s="2" t="s">
        <v>2101</v>
      </c>
      <c r="D413" s="4" t="s">
        <v>2102</v>
      </c>
      <c r="E413" s="5" t="s">
        <v>23</v>
      </c>
    </row>
    <row r="414" s="6" customFormat="true" ht="13.5" hidden="false" customHeight="false" outlineLevel="0" collapsed="false">
      <c r="A414" s="2" t="s">
        <v>1194</v>
      </c>
      <c r="B414" s="3" t="s">
        <v>1550</v>
      </c>
      <c r="C414" s="2" t="s">
        <v>2103</v>
      </c>
      <c r="D414" s="4" t="s">
        <v>2104</v>
      </c>
      <c r="E414" s="5" t="s">
        <v>23</v>
      </c>
    </row>
    <row r="415" s="6" customFormat="true" ht="13.5" hidden="false" customHeight="false" outlineLevel="0" collapsed="false">
      <c r="A415" s="2" t="s">
        <v>1194</v>
      </c>
      <c r="B415" s="3" t="s">
        <v>2105</v>
      </c>
      <c r="C415" s="2" t="s">
        <v>2106</v>
      </c>
      <c r="D415" s="4" t="s">
        <v>2107</v>
      </c>
      <c r="E415" s="5" t="s">
        <v>23</v>
      </c>
    </row>
    <row r="416" s="6" customFormat="true" ht="13.5" hidden="false" customHeight="false" outlineLevel="0" collapsed="false">
      <c r="A416" s="2" t="s">
        <v>1194</v>
      </c>
      <c r="B416" s="3" t="s">
        <v>1558</v>
      </c>
      <c r="C416" s="2" t="s">
        <v>2108</v>
      </c>
      <c r="D416" s="4" t="s">
        <v>2109</v>
      </c>
      <c r="E416" s="5" t="s">
        <v>23</v>
      </c>
    </row>
    <row r="417" s="6" customFormat="true" ht="13.5" hidden="false" customHeight="false" outlineLevel="0" collapsed="false">
      <c r="A417" s="2" t="s">
        <v>1194</v>
      </c>
      <c r="B417" s="3" t="s">
        <v>2110</v>
      </c>
      <c r="C417" s="2" t="s">
        <v>2111</v>
      </c>
      <c r="D417" s="4" t="s">
        <v>2112</v>
      </c>
      <c r="E417" s="5" t="s">
        <v>23</v>
      </c>
    </row>
    <row r="418" s="6" customFormat="true" ht="13.5" hidden="false" customHeight="false" outlineLevel="0" collapsed="false">
      <c r="A418" s="2" t="s">
        <v>1194</v>
      </c>
      <c r="B418" s="3" t="s">
        <v>1227</v>
      </c>
      <c r="C418" s="2" t="s">
        <v>2113</v>
      </c>
      <c r="D418" s="4" t="s">
        <v>2114</v>
      </c>
      <c r="E418" s="5" t="s">
        <v>23</v>
      </c>
    </row>
    <row r="419" s="6" customFormat="true" ht="13.5" hidden="false" customHeight="false" outlineLevel="0" collapsed="false">
      <c r="A419" s="2" t="s">
        <v>1194</v>
      </c>
      <c r="B419" s="3" t="s">
        <v>1227</v>
      </c>
      <c r="C419" s="2" t="s">
        <v>2115</v>
      </c>
      <c r="D419" s="4" t="s">
        <v>2116</v>
      </c>
      <c r="E419" s="5" t="s">
        <v>23</v>
      </c>
    </row>
    <row r="420" s="6" customFormat="true" ht="13.5" hidden="false" customHeight="false" outlineLevel="0" collapsed="false">
      <c r="A420" s="2" t="s">
        <v>1194</v>
      </c>
      <c r="B420" s="3" t="s">
        <v>1227</v>
      </c>
      <c r="C420" s="2" t="s">
        <v>2117</v>
      </c>
      <c r="D420" s="4" t="s">
        <v>2118</v>
      </c>
      <c r="E420" s="5" t="s">
        <v>23</v>
      </c>
    </row>
    <row r="421" s="6" customFormat="true" ht="13.5" hidden="false" customHeight="false" outlineLevel="0" collapsed="false">
      <c r="A421" s="2" t="s">
        <v>1194</v>
      </c>
      <c r="B421" s="3" t="s">
        <v>1227</v>
      </c>
      <c r="C421" s="2" t="s">
        <v>2119</v>
      </c>
      <c r="D421" s="4" t="s">
        <v>2120</v>
      </c>
      <c r="E421" s="5" t="s">
        <v>23</v>
      </c>
    </row>
    <row r="422" s="6" customFormat="true" ht="13.5" hidden="false" customHeight="false" outlineLevel="0" collapsed="false">
      <c r="A422" s="2" t="s">
        <v>1194</v>
      </c>
      <c r="B422" s="3" t="s">
        <v>1227</v>
      </c>
      <c r="C422" s="2" t="s">
        <v>2121</v>
      </c>
      <c r="D422" s="4" t="s">
        <v>2122</v>
      </c>
      <c r="E422" s="5" t="s">
        <v>23</v>
      </c>
    </row>
    <row r="423" s="6" customFormat="true" ht="13.5" hidden="false" customHeight="false" outlineLevel="0" collapsed="false">
      <c r="A423" s="2" t="s">
        <v>1194</v>
      </c>
      <c r="B423" s="3" t="s">
        <v>1227</v>
      </c>
      <c r="C423" s="2" t="s">
        <v>2123</v>
      </c>
      <c r="D423" s="4" t="s">
        <v>2124</v>
      </c>
      <c r="E423" s="5" t="s">
        <v>23</v>
      </c>
    </row>
    <row r="424" s="6" customFormat="true" ht="13.5" hidden="false" customHeight="false" outlineLevel="0" collapsed="false">
      <c r="A424" s="2" t="s">
        <v>1194</v>
      </c>
      <c r="B424" s="3" t="s">
        <v>1227</v>
      </c>
      <c r="C424" s="2" t="s">
        <v>2125</v>
      </c>
      <c r="D424" s="4" t="s">
        <v>2126</v>
      </c>
      <c r="E424" s="5" t="s">
        <v>23</v>
      </c>
    </row>
    <row r="425" s="6" customFormat="true" ht="13.5" hidden="false" customHeight="false" outlineLevel="0" collapsed="false">
      <c r="A425" s="2" t="s">
        <v>1194</v>
      </c>
      <c r="B425" s="3" t="s">
        <v>1227</v>
      </c>
      <c r="C425" s="2" t="s">
        <v>2127</v>
      </c>
      <c r="D425" s="4" t="s">
        <v>2128</v>
      </c>
      <c r="E425" s="5" t="s">
        <v>23</v>
      </c>
    </row>
    <row r="426" s="6" customFormat="true" ht="13.5" hidden="false" customHeight="false" outlineLevel="0" collapsed="false">
      <c r="A426" s="2" t="s">
        <v>1194</v>
      </c>
      <c r="B426" s="3" t="s">
        <v>1236</v>
      </c>
      <c r="C426" s="2" t="s">
        <v>2129</v>
      </c>
      <c r="D426" s="4" t="s">
        <v>2130</v>
      </c>
      <c r="E426" s="5" t="s">
        <v>23</v>
      </c>
    </row>
    <row r="427" s="6" customFormat="true" ht="13.5" hidden="false" customHeight="false" outlineLevel="0" collapsed="false">
      <c r="A427" s="2" t="s">
        <v>1194</v>
      </c>
      <c r="B427" s="3" t="s">
        <v>2131</v>
      </c>
      <c r="C427" s="2" t="s">
        <v>2131</v>
      </c>
      <c r="D427" s="4" t="s">
        <v>2132</v>
      </c>
      <c r="E427" s="5" t="s">
        <v>23</v>
      </c>
    </row>
    <row r="428" s="6" customFormat="true" ht="13.5" hidden="false" customHeight="false" outlineLevel="0" collapsed="false">
      <c r="A428" s="2" t="s">
        <v>1194</v>
      </c>
      <c r="B428" s="3" t="s">
        <v>1236</v>
      </c>
      <c r="C428" s="2" t="s">
        <v>2133</v>
      </c>
      <c r="D428" s="4" t="s">
        <v>2134</v>
      </c>
      <c r="E428" s="5" t="s">
        <v>23</v>
      </c>
    </row>
    <row r="429" s="6" customFormat="true" ht="13.5" hidden="false" customHeight="false" outlineLevel="0" collapsed="false">
      <c r="A429" s="2" t="s">
        <v>1194</v>
      </c>
      <c r="B429" s="3" t="s">
        <v>1236</v>
      </c>
      <c r="C429" s="2" t="s">
        <v>2135</v>
      </c>
      <c r="D429" s="4" t="s">
        <v>2136</v>
      </c>
      <c r="E429" s="5" t="s">
        <v>23</v>
      </c>
    </row>
    <row r="430" s="6" customFormat="true" ht="13.5" hidden="false" customHeight="false" outlineLevel="0" collapsed="false">
      <c r="A430" s="2" t="s">
        <v>1194</v>
      </c>
      <c r="B430" s="3" t="s">
        <v>1236</v>
      </c>
      <c r="C430" s="2" t="s">
        <v>1236</v>
      </c>
      <c r="D430" s="4" t="s">
        <v>2137</v>
      </c>
      <c r="E430" s="5" t="s">
        <v>23</v>
      </c>
    </row>
    <row r="431" s="6" customFormat="true" ht="13.5" hidden="false" customHeight="false" outlineLevel="0" collapsed="false">
      <c r="A431" s="2" t="s">
        <v>1194</v>
      </c>
      <c r="B431" s="3" t="s">
        <v>1236</v>
      </c>
      <c r="C431" s="2" t="s">
        <v>2138</v>
      </c>
      <c r="D431" s="4" t="s">
        <v>2139</v>
      </c>
      <c r="E431" s="5" t="s">
        <v>23</v>
      </c>
    </row>
    <row r="432" s="6" customFormat="true" ht="13.5" hidden="false" customHeight="false" outlineLevel="0" collapsed="false">
      <c r="A432" s="2" t="s">
        <v>1194</v>
      </c>
      <c r="B432" s="3" t="s">
        <v>1236</v>
      </c>
      <c r="C432" s="2" t="s">
        <v>2140</v>
      </c>
      <c r="D432" s="4" t="s">
        <v>2141</v>
      </c>
      <c r="E432" s="5" t="s">
        <v>23</v>
      </c>
    </row>
    <row r="433" s="6" customFormat="true" ht="13.5" hidden="false" customHeight="false" outlineLevel="0" collapsed="false">
      <c r="A433" s="2" t="s">
        <v>1194</v>
      </c>
      <c r="B433" s="3" t="s">
        <v>1236</v>
      </c>
      <c r="C433" s="2" t="s">
        <v>2142</v>
      </c>
      <c r="D433" s="4" t="s">
        <v>2143</v>
      </c>
      <c r="E433" s="5" t="s">
        <v>23</v>
      </c>
    </row>
    <row r="434" s="6" customFormat="true" ht="13.5" hidden="false" customHeight="false" outlineLevel="0" collapsed="false">
      <c r="A434" s="2" t="s">
        <v>1194</v>
      </c>
      <c r="B434" s="3" t="s">
        <v>1243</v>
      </c>
      <c r="C434" s="2" t="s">
        <v>2144</v>
      </c>
      <c r="D434" s="4" t="s">
        <v>2145</v>
      </c>
      <c r="E434" s="5" t="s">
        <v>23</v>
      </c>
    </row>
    <row r="435" s="6" customFormat="true" ht="13.5" hidden="false" customHeight="false" outlineLevel="0" collapsed="false">
      <c r="A435" s="2" t="s">
        <v>1194</v>
      </c>
      <c r="B435" s="3" t="s">
        <v>1236</v>
      </c>
      <c r="C435" s="2" t="s">
        <v>2146</v>
      </c>
      <c r="D435" s="4" t="s">
        <v>2147</v>
      </c>
      <c r="E435" s="5" t="s">
        <v>23</v>
      </c>
    </row>
    <row r="436" s="6" customFormat="true" ht="13.5" hidden="false" customHeight="false" outlineLevel="0" collapsed="false">
      <c r="A436" s="2" t="s">
        <v>1194</v>
      </c>
      <c r="B436" s="3" t="s">
        <v>1236</v>
      </c>
      <c r="C436" s="2" t="s">
        <v>2148</v>
      </c>
      <c r="D436" s="4" t="s">
        <v>2149</v>
      </c>
      <c r="E436" s="5" t="s">
        <v>23</v>
      </c>
    </row>
    <row r="437" s="6" customFormat="true" ht="13.5" hidden="false" customHeight="false" outlineLevel="0" collapsed="false">
      <c r="A437" s="2" t="s">
        <v>1194</v>
      </c>
      <c r="B437" s="3" t="s">
        <v>1243</v>
      </c>
      <c r="C437" s="2" t="s">
        <v>2150</v>
      </c>
      <c r="D437" s="4" t="s">
        <v>2151</v>
      </c>
      <c r="E437" s="5" t="s">
        <v>23</v>
      </c>
    </row>
    <row r="438" s="6" customFormat="true" ht="13.5" hidden="false" customHeight="false" outlineLevel="0" collapsed="false">
      <c r="A438" s="2" t="s">
        <v>1194</v>
      </c>
      <c r="B438" s="3" t="s">
        <v>1597</v>
      </c>
      <c r="C438" s="2" t="s">
        <v>2152</v>
      </c>
      <c r="D438" s="4" t="s">
        <v>2153</v>
      </c>
      <c r="E438" s="5" t="s">
        <v>23</v>
      </c>
    </row>
    <row r="439" s="6" customFormat="true" ht="13.5" hidden="false" customHeight="false" outlineLevel="0" collapsed="false">
      <c r="A439" s="2" t="s">
        <v>1194</v>
      </c>
      <c r="B439" s="3" t="s">
        <v>1603</v>
      </c>
      <c r="C439" s="2" t="s">
        <v>2154</v>
      </c>
      <c r="D439" s="4" t="s">
        <v>2155</v>
      </c>
      <c r="E439" s="5" t="s">
        <v>23</v>
      </c>
    </row>
    <row r="440" s="6" customFormat="true" ht="13.5" hidden="false" customHeight="false" outlineLevel="0" collapsed="false">
      <c r="A440" s="2" t="s">
        <v>1194</v>
      </c>
      <c r="B440" s="3" t="s">
        <v>1603</v>
      </c>
      <c r="C440" s="2" t="s">
        <v>2156</v>
      </c>
      <c r="D440" s="4" t="s">
        <v>2157</v>
      </c>
      <c r="E440" s="5" t="s">
        <v>23</v>
      </c>
    </row>
    <row r="441" s="6" customFormat="true" ht="13.5" hidden="false" customHeight="false" outlineLevel="0" collapsed="false">
      <c r="A441" s="2" t="s">
        <v>1194</v>
      </c>
      <c r="B441" s="3" t="s">
        <v>1613</v>
      </c>
      <c r="C441" s="2" t="s">
        <v>2158</v>
      </c>
      <c r="D441" s="4" t="s">
        <v>2159</v>
      </c>
      <c r="E441" s="5" t="s">
        <v>23</v>
      </c>
    </row>
    <row r="442" s="6" customFormat="true" ht="13.5" hidden="false" customHeight="false" outlineLevel="0" collapsed="false">
      <c r="A442" s="2" t="s">
        <v>1194</v>
      </c>
      <c r="B442" s="3" t="s">
        <v>1613</v>
      </c>
      <c r="C442" s="2" t="s">
        <v>2160</v>
      </c>
      <c r="D442" s="4" t="s">
        <v>2161</v>
      </c>
      <c r="E442" s="5" t="s">
        <v>23</v>
      </c>
    </row>
    <row r="443" s="6" customFormat="true" ht="13.5" hidden="false" customHeight="false" outlineLevel="0" collapsed="false">
      <c r="A443" s="2" t="s">
        <v>1194</v>
      </c>
      <c r="B443" s="3" t="s">
        <v>1613</v>
      </c>
      <c r="C443" s="2" t="s">
        <v>2162</v>
      </c>
      <c r="D443" s="4" t="s">
        <v>2163</v>
      </c>
      <c r="E443" s="5" t="s">
        <v>23</v>
      </c>
    </row>
    <row r="444" s="6" customFormat="true" ht="13.5" hidden="false" customHeight="false" outlineLevel="0" collapsed="false">
      <c r="A444" s="2" t="s">
        <v>1194</v>
      </c>
      <c r="B444" s="3" t="s">
        <v>1613</v>
      </c>
      <c r="C444" s="2" t="s">
        <v>2164</v>
      </c>
      <c r="D444" s="4" t="s">
        <v>2165</v>
      </c>
      <c r="E444" s="5" t="s">
        <v>23</v>
      </c>
    </row>
    <row r="445" s="6" customFormat="true" ht="13.5" hidden="false" customHeight="false" outlineLevel="0" collapsed="false">
      <c r="A445" s="2" t="s">
        <v>1194</v>
      </c>
      <c r="B445" s="3" t="s">
        <v>1613</v>
      </c>
      <c r="C445" s="2" t="s">
        <v>2166</v>
      </c>
      <c r="D445" s="4" t="s">
        <v>2167</v>
      </c>
      <c r="E445" s="5" t="s">
        <v>23</v>
      </c>
    </row>
    <row r="446" s="6" customFormat="true" ht="13.5" hidden="false" customHeight="false" outlineLevel="0" collapsed="false">
      <c r="A446" s="2" t="s">
        <v>1194</v>
      </c>
      <c r="B446" s="3" t="s">
        <v>1613</v>
      </c>
      <c r="C446" s="2" t="s">
        <v>2168</v>
      </c>
      <c r="D446" s="4" t="s">
        <v>2169</v>
      </c>
      <c r="E446" s="5" t="s">
        <v>23</v>
      </c>
    </row>
    <row r="447" s="6" customFormat="true" ht="13.5" hidden="false" customHeight="false" outlineLevel="0" collapsed="false">
      <c r="A447" s="2" t="s">
        <v>1194</v>
      </c>
      <c r="B447" s="3" t="s">
        <v>2170</v>
      </c>
      <c r="C447" s="2" t="s">
        <v>2171</v>
      </c>
      <c r="D447" s="4" t="s">
        <v>2172</v>
      </c>
      <c r="E447" s="5" t="s">
        <v>23</v>
      </c>
    </row>
    <row r="448" s="6" customFormat="true" ht="13.5" hidden="false" customHeight="false" outlineLevel="0" collapsed="false">
      <c r="A448" s="2" t="s">
        <v>1194</v>
      </c>
      <c r="B448" s="3" t="s">
        <v>2170</v>
      </c>
      <c r="C448" s="2" t="s">
        <v>2173</v>
      </c>
      <c r="D448" s="4" t="s">
        <v>2174</v>
      </c>
      <c r="E448" s="5" t="s">
        <v>23</v>
      </c>
    </row>
    <row r="449" s="6" customFormat="true" ht="13.5" hidden="false" customHeight="false" outlineLevel="0" collapsed="false">
      <c r="A449" s="2" t="s">
        <v>1194</v>
      </c>
      <c r="B449" s="3" t="s">
        <v>1246</v>
      </c>
      <c r="C449" s="2" t="s">
        <v>2175</v>
      </c>
      <c r="D449" s="4" t="s">
        <v>2176</v>
      </c>
      <c r="E449" s="5" t="s">
        <v>23</v>
      </c>
    </row>
    <row r="450" s="6" customFormat="true" ht="13.5" hidden="false" customHeight="false" outlineLevel="0" collapsed="false">
      <c r="A450" s="2" t="s">
        <v>1194</v>
      </c>
      <c r="B450" s="3" t="s">
        <v>1246</v>
      </c>
      <c r="C450" s="2" t="s">
        <v>2177</v>
      </c>
      <c r="D450" s="4" t="s">
        <v>2178</v>
      </c>
      <c r="E450" s="5" t="s">
        <v>23</v>
      </c>
    </row>
    <row r="451" s="6" customFormat="true" ht="13.5" hidden="false" customHeight="false" outlineLevel="0" collapsed="false">
      <c r="A451" s="2" t="s">
        <v>1194</v>
      </c>
      <c r="B451" s="3" t="s">
        <v>1246</v>
      </c>
      <c r="C451" s="2" t="s">
        <v>2179</v>
      </c>
      <c r="D451" s="4" t="s">
        <v>2180</v>
      </c>
      <c r="E451" s="5" t="s">
        <v>23</v>
      </c>
    </row>
    <row r="452" s="6" customFormat="true" ht="13.5" hidden="false" customHeight="false" outlineLevel="0" collapsed="false">
      <c r="A452" s="2" t="s">
        <v>1194</v>
      </c>
      <c r="B452" s="3" t="s">
        <v>1246</v>
      </c>
      <c r="C452" s="2" t="s">
        <v>2181</v>
      </c>
      <c r="D452" s="4" t="s">
        <v>2182</v>
      </c>
      <c r="E452" s="5" t="s">
        <v>23</v>
      </c>
    </row>
    <row r="453" s="6" customFormat="true" ht="13.5" hidden="false" customHeight="false" outlineLevel="0" collapsed="false">
      <c r="A453" s="2" t="s">
        <v>1194</v>
      </c>
      <c r="B453" s="3" t="s">
        <v>1246</v>
      </c>
      <c r="C453" s="2" t="s">
        <v>2183</v>
      </c>
      <c r="D453" s="4" t="s">
        <v>2184</v>
      </c>
      <c r="E453" s="5" t="s">
        <v>23</v>
      </c>
    </row>
    <row r="454" s="6" customFormat="true" ht="13.5" hidden="false" customHeight="false" outlineLevel="0" collapsed="false">
      <c r="A454" s="2" t="s">
        <v>1194</v>
      </c>
      <c r="B454" s="3" t="s">
        <v>1246</v>
      </c>
      <c r="C454" s="2" t="s">
        <v>2185</v>
      </c>
      <c r="D454" s="4" t="s">
        <v>2186</v>
      </c>
      <c r="E454" s="5" t="s">
        <v>23</v>
      </c>
    </row>
    <row r="455" s="6" customFormat="true" ht="13.5" hidden="false" customHeight="false" outlineLevel="0" collapsed="false">
      <c r="A455" s="2" t="s">
        <v>1194</v>
      </c>
      <c r="B455" s="3" t="s">
        <v>1246</v>
      </c>
      <c r="C455" s="2" t="s">
        <v>2187</v>
      </c>
      <c r="D455" s="4" t="s">
        <v>2188</v>
      </c>
      <c r="E455" s="5" t="s">
        <v>23</v>
      </c>
    </row>
    <row r="456" s="6" customFormat="true" ht="13.5" hidden="false" customHeight="false" outlineLevel="0" collapsed="false">
      <c r="A456" s="2" t="s">
        <v>1194</v>
      </c>
      <c r="B456" s="3" t="s">
        <v>1246</v>
      </c>
      <c r="C456" s="2" t="s">
        <v>2189</v>
      </c>
      <c r="D456" s="4" t="s">
        <v>2190</v>
      </c>
      <c r="E456" s="5" t="s">
        <v>23</v>
      </c>
    </row>
    <row r="457" s="6" customFormat="true" ht="13.5" hidden="false" customHeight="false" outlineLevel="0" collapsed="false">
      <c r="A457" s="2" t="s">
        <v>1194</v>
      </c>
      <c r="B457" s="3" t="s">
        <v>1246</v>
      </c>
      <c r="C457" s="2" t="s">
        <v>2191</v>
      </c>
      <c r="D457" s="4" t="s">
        <v>2192</v>
      </c>
      <c r="E457" s="5" t="s">
        <v>23</v>
      </c>
    </row>
    <row r="458" s="6" customFormat="true" ht="13.5" hidden="false" customHeight="false" outlineLevel="0" collapsed="false">
      <c r="A458" s="2" t="s">
        <v>1194</v>
      </c>
      <c r="B458" s="3" t="s">
        <v>1246</v>
      </c>
      <c r="C458" s="2" t="s">
        <v>2193</v>
      </c>
      <c r="D458" s="4" t="s">
        <v>2194</v>
      </c>
      <c r="E458" s="5" t="s">
        <v>23</v>
      </c>
    </row>
    <row r="459" s="6" customFormat="true" ht="13.5" hidden="false" customHeight="false" outlineLevel="0" collapsed="false">
      <c r="A459" s="2" t="s">
        <v>1194</v>
      </c>
      <c r="B459" s="3" t="s">
        <v>1246</v>
      </c>
      <c r="C459" s="2" t="s">
        <v>2195</v>
      </c>
      <c r="D459" s="4" t="s">
        <v>2196</v>
      </c>
      <c r="E459" s="5" t="s">
        <v>23</v>
      </c>
    </row>
    <row r="460" s="6" customFormat="true" ht="13.5" hidden="false" customHeight="false" outlineLevel="0" collapsed="false">
      <c r="A460" s="2" t="s">
        <v>1194</v>
      </c>
      <c r="B460" s="3" t="s">
        <v>1246</v>
      </c>
      <c r="C460" s="2" t="s">
        <v>2197</v>
      </c>
      <c r="D460" s="4" t="s">
        <v>2198</v>
      </c>
      <c r="E460" s="5" t="s">
        <v>23</v>
      </c>
    </row>
    <row r="461" s="6" customFormat="true" ht="13.5" hidden="false" customHeight="false" outlineLevel="0" collapsed="false">
      <c r="A461" s="2" t="s">
        <v>1194</v>
      </c>
      <c r="B461" s="3" t="s">
        <v>1246</v>
      </c>
      <c r="C461" s="2" t="s">
        <v>2199</v>
      </c>
      <c r="D461" s="4" t="s">
        <v>2200</v>
      </c>
      <c r="E461" s="5" t="s">
        <v>23</v>
      </c>
    </row>
    <row r="462" s="6" customFormat="true" ht="13.5" hidden="false" customHeight="false" outlineLevel="0" collapsed="false">
      <c r="A462" s="2" t="s">
        <v>1194</v>
      </c>
      <c r="B462" s="3" t="s">
        <v>1246</v>
      </c>
      <c r="C462" s="2" t="s">
        <v>2201</v>
      </c>
      <c r="D462" s="4" t="s">
        <v>2202</v>
      </c>
      <c r="E462" s="5" t="s">
        <v>23</v>
      </c>
    </row>
    <row r="463" s="6" customFormat="true" ht="13.5" hidden="false" customHeight="false" outlineLevel="0" collapsed="false">
      <c r="A463" s="2" t="s">
        <v>1194</v>
      </c>
      <c r="B463" s="3" t="s">
        <v>1246</v>
      </c>
      <c r="C463" s="2" t="s">
        <v>2203</v>
      </c>
      <c r="D463" s="4" t="s">
        <v>2204</v>
      </c>
      <c r="E463" s="5" t="s">
        <v>23</v>
      </c>
    </row>
    <row r="464" s="6" customFormat="true" ht="13.5" hidden="false" customHeight="false" outlineLevel="0" collapsed="false">
      <c r="A464" s="2" t="s">
        <v>1194</v>
      </c>
      <c r="B464" s="3" t="s">
        <v>1246</v>
      </c>
      <c r="C464" s="2" t="s">
        <v>2205</v>
      </c>
      <c r="D464" s="4" t="s">
        <v>2206</v>
      </c>
      <c r="E464" s="5" t="s">
        <v>23</v>
      </c>
    </row>
    <row r="465" s="6" customFormat="true" ht="13.5" hidden="false" customHeight="false" outlineLevel="0" collapsed="false">
      <c r="A465" s="2" t="s">
        <v>1194</v>
      </c>
      <c r="B465" s="3" t="s">
        <v>1257</v>
      </c>
      <c r="C465" s="2" t="s">
        <v>2207</v>
      </c>
      <c r="D465" s="4" t="s">
        <v>2208</v>
      </c>
      <c r="E465" s="5" t="s">
        <v>23</v>
      </c>
    </row>
    <row r="466" s="6" customFormat="true" ht="13.5" hidden="false" customHeight="false" outlineLevel="0" collapsed="false">
      <c r="A466" s="2" t="s">
        <v>1194</v>
      </c>
      <c r="B466" s="3" t="s">
        <v>1260</v>
      </c>
      <c r="C466" s="2" t="s">
        <v>2209</v>
      </c>
      <c r="D466" s="4" t="s">
        <v>2210</v>
      </c>
      <c r="E466" s="5" t="s">
        <v>23</v>
      </c>
    </row>
    <row r="467" s="6" customFormat="true" ht="13.5" hidden="false" customHeight="false" outlineLevel="0" collapsed="false">
      <c r="A467" s="2" t="s">
        <v>1194</v>
      </c>
      <c r="B467" s="3" t="s">
        <v>1260</v>
      </c>
      <c r="C467" s="2" t="s">
        <v>2211</v>
      </c>
      <c r="D467" s="4" t="s">
        <v>2212</v>
      </c>
      <c r="E467" s="5" t="s">
        <v>23</v>
      </c>
    </row>
    <row r="468" s="6" customFormat="true" ht="13.5" hidden="false" customHeight="false" outlineLevel="0" collapsed="false">
      <c r="A468" s="2" t="s">
        <v>1194</v>
      </c>
      <c r="B468" s="3" t="s">
        <v>1658</v>
      </c>
      <c r="C468" s="2" t="s">
        <v>2213</v>
      </c>
      <c r="D468" s="4" t="s">
        <v>2214</v>
      </c>
      <c r="E468" s="5" t="s">
        <v>23</v>
      </c>
    </row>
    <row r="469" s="6" customFormat="true" ht="13.5" hidden="false" customHeight="false" outlineLevel="0" collapsed="false">
      <c r="A469" s="2" t="s">
        <v>1194</v>
      </c>
      <c r="B469" s="3" t="s">
        <v>1658</v>
      </c>
      <c r="C469" s="2" t="s">
        <v>2215</v>
      </c>
      <c r="D469" s="4" t="s">
        <v>2216</v>
      </c>
      <c r="E469" s="5" t="s">
        <v>23</v>
      </c>
    </row>
    <row r="470" s="6" customFormat="true" ht="13.5" hidden="false" customHeight="false" outlineLevel="0" collapsed="false">
      <c r="A470" s="2" t="s">
        <v>1194</v>
      </c>
      <c r="B470" s="3" t="s">
        <v>1658</v>
      </c>
      <c r="C470" s="2" t="s">
        <v>2217</v>
      </c>
      <c r="D470" s="4" t="s">
        <v>2218</v>
      </c>
      <c r="E470" s="5" t="s">
        <v>23</v>
      </c>
    </row>
    <row r="471" s="6" customFormat="true" ht="13.5" hidden="false" customHeight="false" outlineLevel="0" collapsed="false">
      <c r="A471" s="2" t="s">
        <v>1194</v>
      </c>
      <c r="B471" s="3" t="s">
        <v>1658</v>
      </c>
      <c r="C471" s="2" t="s">
        <v>2219</v>
      </c>
      <c r="D471" s="4" t="s">
        <v>2220</v>
      </c>
      <c r="E471" s="5" t="s">
        <v>23</v>
      </c>
    </row>
    <row r="472" s="6" customFormat="true" ht="13.5" hidden="false" customHeight="false" outlineLevel="0" collapsed="false">
      <c r="A472" s="2" t="s">
        <v>1194</v>
      </c>
      <c r="B472" s="3" t="s">
        <v>1658</v>
      </c>
      <c r="C472" s="2" t="s">
        <v>2221</v>
      </c>
      <c r="D472" s="4" t="s">
        <v>2222</v>
      </c>
      <c r="E472" s="5" t="s">
        <v>23</v>
      </c>
    </row>
    <row r="473" s="6" customFormat="true" ht="13.5" hidden="false" customHeight="false" outlineLevel="0" collapsed="false">
      <c r="A473" s="2" t="s">
        <v>1194</v>
      </c>
      <c r="B473" s="3" t="s">
        <v>1676</v>
      </c>
      <c r="C473" s="2" t="s">
        <v>2223</v>
      </c>
      <c r="D473" s="4" t="s">
        <v>2224</v>
      </c>
      <c r="E473" s="5" t="s">
        <v>23</v>
      </c>
    </row>
    <row r="474" s="6" customFormat="true" ht="13.5" hidden="false" customHeight="false" outlineLevel="0" collapsed="false">
      <c r="A474" s="2" t="s">
        <v>1194</v>
      </c>
      <c r="B474" s="3" t="s">
        <v>1676</v>
      </c>
      <c r="C474" s="2" t="s">
        <v>2225</v>
      </c>
      <c r="D474" s="4" t="s">
        <v>2226</v>
      </c>
      <c r="E474" s="5" t="s">
        <v>23</v>
      </c>
    </row>
    <row r="475" s="6" customFormat="true" ht="13.5" hidden="false" customHeight="false" outlineLevel="0" collapsed="false">
      <c r="A475" s="2" t="s">
        <v>1194</v>
      </c>
      <c r="B475" s="3" t="s">
        <v>1268</v>
      </c>
      <c r="C475" s="2" t="s">
        <v>2227</v>
      </c>
      <c r="D475" s="4" t="s">
        <v>2228</v>
      </c>
      <c r="E475" s="5" t="s">
        <v>23</v>
      </c>
    </row>
    <row r="476" s="6" customFormat="true" ht="13.5" hidden="false" customHeight="false" outlineLevel="0" collapsed="false">
      <c r="A476" s="2" t="s">
        <v>1194</v>
      </c>
      <c r="B476" s="3" t="s">
        <v>1690</v>
      </c>
      <c r="C476" s="2" t="s">
        <v>2229</v>
      </c>
      <c r="D476" s="4" t="s">
        <v>2230</v>
      </c>
      <c r="E476" s="5" t="s">
        <v>23</v>
      </c>
    </row>
    <row r="477" s="6" customFormat="true" ht="13.5" hidden="false" customHeight="false" outlineLevel="0" collapsed="false">
      <c r="A477" s="2" t="s">
        <v>1194</v>
      </c>
      <c r="B477" s="3" t="s">
        <v>1695</v>
      </c>
      <c r="C477" s="2" t="s">
        <v>2231</v>
      </c>
      <c r="D477" s="4" t="s">
        <v>2232</v>
      </c>
      <c r="E477" s="5" t="s">
        <v>23</v>
      </c>
    </row>
    <row r="478" s="6" customFormat="true" ht="13.5" hidden="false" customHeight="false" outlineLevel="0" collapsed="false">
      <c r="A478" s="2" t="s">
        <v>1194</v>
      </c>
      <c r="B478" s="3" t="s">
        <v>1695</v>
      </c>
      <c r="C478" s="2" t="s">
        <v>2233</v>
      </c>
      <c r="D478" s="4" t="s">
        <v>2234</v>
      </c>
      <c r="E478" s="5" t="s">
        <v>23</v>
      </c>
    </row>
    <row r="479" s="6" customFormat="true" ht="13.5" hidden="false" customHeight="false" outlineLevel="0" collapsed="false">
      <c r="A479" s="2" t="s">
        <v>1194</v>
      </c>
      <c r="B479" s="3" t="s">
        <v>1695</v>
      </c>
      <c r="C479" s="2" t="s">
        <v>2235</v>
      </c>
      <c r="D479" s="4" t="s">
        <v>2236</v>
      </c>
      <c r="E479" s="5" t="s">
        <v>23</v>
      </c>
    </row>
    <row r="480" s="6" customFormat="true" ht="13.5" hidden="false" customHeight="false" outlineLevel="0" collapsed="false">
      <c r="A480" s="2" t="s">
        <v>1194</v>
      </c>
      <c r="B480" s="3" t="s">
        <v>1695</v>
      </c>
      <c r="C480" s="2" t="s">
        <v>2237</v>
      </c>
      <c r="D480" s="4" t="s">
        <v>2238</v>
      </c>
      <c r="E480" s="5" t="s">
        <v>23</v>
      </c>
    </row>
    <row r="481" s="6" customFormat="true" ht="13.5" hidden="false" customHeight="false" outlineLevel="0" collapsed="false">
      <c r="A481" s="2" t="s">
        <v>1194</v>
      </c>
      <c r="B481" s="3" t="s">
        <v>1695</v>
      </c>
      <c r="C481" s="2" t="s">
        <v>2239</v>
      </c>
      <c r="D481" s="4" t="s">
        <v>2240</v>
      </c>
      <c r="E481" s="5" t="s">
        <v>23</v>
      </c>
    </row>
    <row r="482" s="6" customFormat="true" ht="13.5" hidden="false" customHeight="false" outlineLevel="0" collapsed="false">
      <c r="A482" s="2" t="s">
        <v>1194</v>
      </c>
      <c r="B482" s="3" t="s">
        <v>1695</v>
      </c>
      <c r="C482" s="2" t="s">
        <v>2241</v>
      </c>
      <c r="D482" s="4" t="s">
        <v>2242</v>
      </c>
      <c r="E482" s="5" t="s">
        <v>23</v>
      </c>
    </row>
    <row r="483" s="6" customFormat="true" ht="13.5" hidden="false" customHeight="false" outlineLevel="0" collapsed="false">
      <c r="A483" s="2" t="s">
        <v>1194</v>
      </c>
      <c r="B483" s="3" t="s">
        <v>1695</v>
      </c>
      <c r="C483" s="2" t="s">
        <v>2243</v>
      </c>
      <c r="D483" s="4" t="s">
        <v>2244</v>
      </c>
      <c r="E483" s="5" t="s">
        <v>23</v>
      </c>
    </row>
    <row r="484" s="6" customFormat="true" ht="13.5" hidden="false" customHeight="false" outlineLevel="0" collapsed="false">
      <c r="A484" s="2" t="s">
        <v>1194</v>
      </c>
      <c r="B484" s="3" t="s">
        <v>1695</v>
      </c>
      <c r="C484" s="2" t="s">
        <v>2245</v>
      </c>
      <c r="D484" s="4" t="s">
        <v>2246</v>
      </c>
      <c r="E484" s="5" t="s">
        <v>23</v>
      </c>
    </row>
    <row r="485" s="6" customFormat="true" ht="13.5" hidden="false" customHeight="false" outlineLevel="0" collapsed="false">
      <c r="A485" s="2" t="s">
        <v>1194</v>
      </c>
      <c r="B485" s="3" t="s">
        <v>1695</v>
      </c>
      <c r="C485" s="2" t="s">
        <v>2247</v>
      </c>
      <c r="D485" s="4" t="s">
        <v>2248</v>
      </c>
      <c r="E485" s="5" t="s">
        <v>23</v>
      </c>
    </row>
    <row r="486" s="6" customFormat="true" ht="13.5" hidden="false" customHeight="false" outlineLevel="0" collapsed="false">
      <c r="A486" s="2" t="s">
        <v>1194</v>
      </c>
      <c r="B486" s="3" t="s">
        <v>1695</v>
      </c>
      <c r="C486" s="2" t="s">
        <v>2249</v>
      </c>
      <c r="D486" s="4" t="s">
        <v>2250</v>
      </c>
      <c r="E486" s="5" t="s">
        <v>23</v>
      </c>
    </row>
    <row r="487" s="6" customFormat="true" ht="13.5" hidden="false" customHeight="false" outlineLevel="0" collapsed="false">
      <c r="A487" s="2" t="s">
        <v>1194</v>
      </c>
      <c r="B487" s="3" t="s">
        <v>1695</v>
      </c>
      <c r="C487" s="2" t="s">
        <v>2251</v>
      </c>
      <c r="D487" s="4" t="s">
        <v>2252</v>
      </c>
      <c r="E487" s="5" t="s">
        <v>23</v>
      </c>
    </row>
    <row r="488" s="6" customFormat="true" ht="13.5" hidden="false" customHeight="false" outlineLevel="0" collapsed="false">
      <c r="A488" s="2" t="s">
        <v>1194</v>
      </c>
      <c r="B488" s="3" t="s">
        <v>1695</v>
      </c>
      <c r="C488" s="2" t="s">
        <v>2253</v>
      </c>
      <c r="D488" s="4" t="s">
        <v>2254</v>
      </c>
      <c r="E488" s="5" t="s">
        <v>23</v>
      </c>
    </row>
    <row r="489" s="6" customFormat="true" ht="13.5" hidden="false" customHeight="false" outlineLevel="0" collapsed="false">
      <c r="A489" s="2" t="s">
        <v>1194</v>
      </c>
      <c r="B489" s="3" t="s">
        <v>1695</v>
      </c>
      <c r="C489" s="2" t="s">
        <v>2255</v>
      </c>
      <c r="D489" s="4" t="s">
        <v>2256</v>
      </c>
      <c r="E489" s="5" t="s">
        <v>23</v>
      </c>
    </row>
    <row r="490" s="6" customFormat="true" ht="13.5" hidden="false" customHeight="false" outlineLevel="0" collapsed="false">
      <c r="A490" s="2" t="s">
        <v>1194</v>
      </c>
      <c r="B490" s="3" t="s">
        <v>1695</v>
      </c>
      <c r="C490" s="2" t="s">
        <v>2257</v>
      </c>
      <c r="D490" s="4" t="s">
        <v>2258</v>
      </c>
      <c r="E490" s="5" t="s">
        <v>23</v>
      </c>
    </row>
    <row r="491" s="6" customFormat="true" ht="13.5" hidden="false" customHeight="false" outlineLevel="0" collapsed="false">
      <c r="A491" s="2" t="s">
        <v>1194</v>
      </c>
      <c r="B491" s="3" t="s">
        <v>1695</v>
      </c>
      <c r="C491" s="2" t="s">
        <v>2259</v>
      </c>
      <c r="D491" s="4" t="s">
        <v>2260</v>
      </c>
      <c r="E491" s="5" t="s">
        <v>23</v>
      </c>
    </row>
    <row r="492" s="6" customFormat="true" ht="13.5" hidden="false" customHeight="false" outlineLevel="0" collapsed="false">
      <c r="A492" s="2" t="s">
        <v>1194</v>
      </c>
      <c r="B492" s="3" t="s">
        <v>1695</v>
      </c>
      <c r="C492" s="2" t="s">
        <v>2261</v>
      </c>
      <c r="D492" s="4" t="s">
        <v>2262</v>
      </c>
      <c r="E492" s="5" t="s">
        <v>23</v>
      </c>
    </row>
    <row r="493" s="6" customFormat="true" ht="13.5" hidden="false" customHeight="false" outlineLevel="0" collapsed="false">
      <c r="A493" s="2" t="s">
        <v>1194</v>
      </c>
      <c r="B493" s="3" t="s">
        <v>1695</v>
      </c>
      <c r="C493" s="2" t="s">
        <v>2263</v>
      </c>
      <c r="D493" s="4" t="s">
        <v>2264</v>
      </c>
      <c r="E493" s="5" t="s">
        <v>23</v>
      </c>
    </row>
    <row r="494" s="6" customFormat="true" ht="13.5" hidden="false" customHeight="false" outlineLevel="0" collapsed="false">
      <c r="A494" s="2" t="s">
        <v>1194</v>
      </c>
      <c r="B494" s="3" t="s">
        <v>1695</v>
      </c>
      <c r="C494" s="2" t="s">
        <v>2265</v>
      </c>
      <c r="D494" s="4" t="s">
        <v>2266</v>
      </c>
      <c r="E494" s="5" t="s">
        <v>23</v>
      </c>
    </row>
    <row r="495" s="6" customFormat="true" ht="13.5" hidden="false" customHeight="false" outlineLevel="0" collapsed="false">
      <c r="A495" s="2" t="s">
        <v>1194</v>
      </c>
      <c r="B495" s="3" t="s">
        <v>1695</v>
      </c>
      <c r="C495" s="2" t="s">
        <v>2267</v>
      </c>
      <c r="D495" s="4" t="s">
        <v>2268</v>
      </c>
      <c r="E495" s="5" t="s">
        <v>23</v>
      </c>
    </row>
    <row r="496" s="6" customFormat="true" ht="13.5" hidden="false" customHeight="false" outlineLevel="0" collapsed="false">
      <c r="A496" s="2" t="s">
        <v>1194</v>
      </c>
      <c r="B496" s="3" t="s">
        <v>1695</v>
      </c>
      <c r="C496" s="2" t="s">
        <v>2269</v>
      </c>
      <c r="D496" s="4" t="s">
        <v>2270</v>
      </c>
      <c r="E496" s="5" t="s">
        <v>23</v>
      </c>
    </row>
    <row r="497" s="6" customFormat="true" ht="13.5" hidden="false" customHeight="false" outlineLevel="0" collapsed="false">
      <c r="A497" s="2" t="s">
        <v>1194</v>
      </c>
      <c r="B497" s="3" t="s">
        <v>1695</v>
      </c>
      <c r="C497" s="2" t="s">
        <v>2271</v>
      </c>
      <c r="D497" s="4" t="s">
        <v>2272</v>
      </c>
      <c r="E497" s="5" t="s">
        <v>23</v>
      </c>
    </row>
    <row r="498" s="6" customFormat="true" ht="13.5" hidden="false" customHeight="false" outlineLevel="0" collapsed="false">
      <c r="A498" s="2" t="s">
        <v>1194</v>
      </c>
      <c r="B498" s="3" t="s">
        <v>1695</v>
      </c>
      <c r="C498" s="2" t="s">
        <v>2273</v>
      </c>
      <c r="D498" s="4" t="s">
        <v>2274</v>
      </c>
      <c r="E498" s="5" t="s">
        <v>23</v>
      </c>
    </row>
    <row r="499" s="6" customFormat="true" ht="13.5" hidden="false" customHeight="false" outlineLevel="0" collapsed="false">
      <c r="A499" s="2" t="s">
        <v>1194</v>
      </c>
      <c r="B499" s="3" t="s">
        <v>1748</v>
      </c>
      <c r="C499" s="2" t="s">
        <v>2275</v>
      </c>
      <c r="D499" s="4" t="s">
        <v>2276</v>
      </c>
      <c r="E499" s="5" t="s">
        <v>23</v>
      </c>
    </row>
    <row r="500" s="6" customFormat="true" ht="13.5" hidden="false" customHeight="false" outlineLevel="0" collapsed="false">
      <c r="A500" s="2" t="s">
        <v>1194</v>
      </c>
      <c r="B500" s="3" t="s">
        <v>1748</v>
      </c>
      <c r="C500" s="2" t="s">
        <v>2277</v>
      </c>
      <c r="D500" s="4" t="s">
        <v>2278</v>
      </c>
      <c r="E500" s="5" t="s">
        <v>23</v>
      </c>
    </row>
    <row r="501" s="6" customFormat="true" ht="13.5" hidden="false" customHeight="false" outlineLevel="0" collapsed="false">
      <c r="A501" s="2" t="s">
        <v>1194</v>
      </c>
      <c r="B501" s="3" t="s">
        <v>1748</v>
      </c>
      <c r="C501" s="2" t="s">
        <v>2279</v>
      </c>
      <c r="D501" s="4" t="s">
        <v>2280</v>
      </c>
      <c r="E501" s="5" t="s">
        <v>23</v>
      </c>
    </row>
    <row r="502" s="6" customFormat="true" ht="13.5" hidden="false" customHeight="false" outlineLevel="0" collapsed="false">
      <c r="A502" s="2" t="s">
        <v>1194</v>
      </c>
      <c r="B502" s="3" t="s">
        <v>1748</v>
      </c>
      <c r="C502" s="2" t="s">
        <v>2281</v>
      </c>
      <c r="D502" s="4" t="s">
        <v>2282</v>
      </c>
      <c r="E502" s="5" t="s">
        <v>23</v>
      </c>
    </row>
    <row r="503" s="6" customFormat="true" ht="13.5" hidden="false" customHeight="false" outlineLevel="0" collapsed="false">
      <c r="A503" s="2" t="s">
        <v>1194</v>
      </c>
      <c r="B503" s="3" t="s">
        <v>1748</v>
      </c>
      <c r="C503" s="2" t="s">
        <v>2283</v>
      </c>
      <c r="D503" s="4" t="s">
        <v>2284</v>
      </c>
      <c r="E503" s="5" t="s">
        <v>23</v>
      </c>
    </row>
    <row r="504" s="6" customFormat="true" ht="13.5" hidden="false" customHeight="false" outlineLevel="0" collapsed="false">
      <c r="A504" s="2" t="s">
        <v>1194</v>
      </c>
      <c r="B504" s="3" t="s">
        <v>1748</v>
      </c>
      <c r="C504" s="2" t="s">
        <v>2285</v>
      </c>
      <c r="D504" s="4" t="s">
        <v>2286</v>
      </c>
      <c r="E504" s="5" t="s">
        <v>23</v>
      </c>
    </row>
    <row r="505" s="6" customFormat="true" ht="13.5" hidden="false" customHeight="false" outlineLevel="0" collapsed="false">
      <c r="A505" s="2" t="s">
        <v>1194</v>
      </c>
      <c r="B505" s="3" t="s">
        <v>1748</v>
      </c>
      <c r="C505" s="2" t="s">
        <v>2287</v>
      </c>
      <c r="D505" s="4" t="s">
        <v>2288</v>
      </c>
      <c r="E505" s="5" t="s">
        <v>23</v>
      </c>
    </row>
    <row r="506" s="6" customFormat="true" ht="13.5" hidden="false" customHeight="false" outlineLevel="0" collapsed="false">
      <c r="A506" s="2" t="s">
        <v>1194</v>
      </c>
      <c r="B506" s="3" t="s">
        <v>1748</v>
      </c>
      <c r="C506" s="2" t="s">
        <v>2289</v>
      </c>
      <c r="D506" s="4" t="s">
        <v>2290</v>
      </c>
      <c r="E506" s="5" t="s">
        <v>23</v>
      </c>
    </row>
    <row r="507" s="6" customFormat="true" ht="13.5" hidden="false" customHeight="false" outlineLevel="0" collapsed="false">
      <c r="A507" s="2" t="s">
        <v>1194</v>
      </c>
      <c r="B507" s="3" t="s">
        <v>1748</v>
      </c>
      <c r="C507" s="2" t="s">
        <v>2291</v>
      </c>
      <c r="D507" s="4" t="s">
        <v>2292</v>
      </c>
      <c r="E507" s="5" t="s">
        <v>23</v>
      </c>
    </row>
    <row r="508" s="6" customFormat="true" ht="13.5" hidden="false" customHeight="false" outlineLevel="0" collapsed="false">
      <c r="A508" s="2" t="s">
        <v>1194</v>
      </c>
      <c r="B508" s="3" t="s">
        <v>1748</v>
      </c>
      <c r="C508" s="2" t="s">
        <v>2293</v>
      </c>
      <c r="D508" s="4" t="s">
        <v>2294</v>
      </c>
      <c r="E508" s="5" t="s">
        <v>23</v>
      </c>
    </row>
    <row r="509" s="6" customFormat="true" ht="13.5" hidden="false" customHeight="false" outlineLevel="0" collapsed="false">
      <c r="A509" s="2" t="s">
        <v>1194</v>
      </c>
      <c r="B509" s="3" t="s">
        <v>1748</v>
      </c>
      <c r="C509" s="2" t="s">
        <v>2295</v>
      </c>
      <c r="D509" s="4" t="s">
        <v>2296</v>
      </c>
      <c r="E509" s="5" t="s">
        <v>23</v>
      </c>
    </row>
    <row r="510" s="6" customFormat="true" ht="13.5" hidden="false" customHeight="false" outlineLevel="0" collapsed="false">
      <c r="A510" s="2" t="s">
        <v>1194</v>
      </c>
      <c r="B510" s="3" t="s">
        <v>1748</v>
      </c>
      <c r="C510" s="2" t="s">
        <v>2297</v>
      </c>
      <c r="D510" s="4" t="s">
        <v>2298</v>
      </c>
      <c r="E510" s="5" t="s">
        <v>23</v>
      </c>
    </row>
    <row r="511" s="6" customFormat="true" ht="13.5" hidden="false" customHeight="false" outlineLevel="0" collapsed="false">
      <c r="A511" s="2" t="s">
        <v>1194</v>
      </c>
      <c r="B511" s="3" t="s">
        <v>1748</v>
      </c>
      <c r="C511" s="2" t="s">
        <v>2299</v>
      </c>
      <c r="D511" s="4" t="s">
        <v>2300</v>
      </c>
      <c r="E511" s="5" t="s">
        <v>23</v>
      </c>
    </row>
    <row r="512" s="6" customFormat="true" ht="13.5" hidden="false" customHeight="false" outlineLevel="0" collapsed="false">
      <c r="A512" s="2" t="s">
        <v>1194</v>
      </c>
      <c r="B512" s="3" t="s">
        <v>1748</v>
      </c>
      <c r="C512" s="2" t="s">
        <v>2301</v>
      </c>
      <c r="D512" s="4" t="s">
        <v>2302</v>
      </c>
      <c r="E512" s="5" t="s">
        <v>23</v>
      </c>
    </row>
    <row r="513" s="6" customFormat="true" ht="13.5" hidden="false" customHeight="false" outlineLevel="0" collapsed="false">
      <c r="A513" s="2" t="s">
        <v>1194</v>
      </c>
      <c r="B513" s="3" t="s">
        <v>1748</v>
      </c>
      <c r="C513" s="2" t="s">
        <v>2303</v>
      </c>
      <c r="D513" s="4" t="s">
        <v>2304</v>
      </c>
      <c r="E513" s="5" t="s">
        <v>23</v>
      </c>
    </row>
    <row r="514" s="6" customFormat="true" ht="13.5" hidden="false" customHeight="false" outlineLevel="0" collapsed="false">
      <c r="A514" s="2" t="s">
        <v>1194</v>
      </c>
      <c r="B514" s="3" t="s">
        <v>1781</v>
      </c>
      <c r="C514" s="2" t="s">
        <v>2305</v>
      </c>
      <c r="D514" s="4" t="s">
        <v>2306</v>
      </c>
      <c r="E514" s="5" t="s">
        <v>23</v>
      </c>
    </row>
    <row r="515" s="6" customFormat="true" ht="13.5" hidden="false" customHeight="false" outlineLevel="0" collapsed="false">
      <c r="A515" s="2" t="s">
        <v>1194</v>
      </c>
      <c r="B515" s="3" t="s">
        <v>1781</v>
      </c>
      <c r="C515" s="2" t="s">
        <v>2307</v>
      </c>
      <c r="D515" s="4" t="s">
        <v>2308</v>
      </c>
      <c r="E515" s="5" t="s">
        <v>23</v>
      </c>
    </row>
    <row r="516" s="6" customFormat="true" ht="13.5" hidden="false" customHeight="false" outlineLevel="0" collapsed="false">
      <c r="A516" s="2" t="s">
        <v>1194</v>
      </c>
      <c r="B516" s="3" t="s">
        <v>1790</v>
      </c>
      <c r="C516" s="2" t="s">
        <v>2309</v>
      </c>
      <c r="D516" s="4" t="s">
        <v>2310</v>
      </c>
      <c r="E516" s="5" t="s">
        <v>23</v>
      </c>
    </row>
    <row r="517" s="6" customFormat="true" ht="13.5" hidden="false" customHeight="false" outlineLevel="0" collapsed="false">
      <c r="A517" s="2" t="s">
        <v>1194</v>
      </c>
      <c r="B517" s="3" t="s">
        <v>1790</v>
      </c>
      <c r="C517" s="2" t="s">
        <v>2311</v>
      </c>
      <c r="D517" s="4" t="s">
        <v>2312</v>
      </c>
      <c r="E517" s="5" t="s">
        <v>23</v>
      </c>
    </row>
    <row r="518" s="6" customFormat="true" ht="13.5" hidden="false" customHeight="false" outlineLevel="0" collapsed="false">
      <c r="A518" s="2" t="s">
        <v>1194</v>
      </c>
      <c r="B518" s="3" t="s">
        <v>1790</v>
      </c>
      <c r="C518" s="2" t="s">
        <v>2313</v>
      </c>
      <c r="D518" s="4" t="s">
        <v>2314</v>
      </c>
      <c r="E518" s="5" t="s">
        <v>23</v>
      </c>
    </row>
    <row r="519" s="6" customFormat="true" ht="13.5" hidden="false" customHeight="false" outlineLevel="0" collapsed="false">
      <c r="A519" s="2" t="s">
        <v>1194</v>
      </c>
      <c r="B519" s="3" t="s">
        <v>2315</v>
      </c>
      <c r="C519" s="2" t="s">
        <v>2316</v>
      </c>
      <c r="D519" s="4" t="s">
        <v>2317</v>
      </c>
      <c r="E519" s="5" t="s">
        <v>23</v>
      </c>
    </row>
    <row r="520" s="6" customFormat="true" ht="13.5" hidden="false" customHeight="false" outlineLevel="0" collapsed="false">
      <c r="A520" s="2" t="s">
        <v>1194</v>
      </c>
      <c r="B520" s="3" t="s">
        <v>1271</v>
      </c>
      <c r="C520" s="2" t="s">
        <v>2318</v>
      </c>
      <c r="D520" s="4" t="s">
        <v>2319</v>
      </c>
      <c r="E520" s="5" t="s">
        <v>23</v>
      </c>
    </row>
    <row r="521" s="6" customFormat="true" ht="13.5" hidden="false" customHeight="false" outlineLevel="0" collapsed="false">
      <c r="A521" s="2" t="s">
        <v>1194</v>
      </c>
      <c r="B521" s="3" t="s">
        <v>1271</v>
      </c>
      <c r="C521" s="2" t="s">
        <v>2320</v>
      </c>
      <c r="D521" s="4" t="s">
        <v>2321</v>
      </c>
      <c r="E521" s="5" t="s">
        <v>23</v>
      </c>
    </row>
    <row r="522" s="6" customFormat="true" ht="13.5" hidden="false" customHeight="false" outlineLevel="0" collapsed="false">
      <c r="A522" s="2" t="s">
        <v>1194</v>
      </c>
      <c r="B522" s="3" t="s">
        <v>1271</v>
      </c>
      <c r="C522" s="2" t="s">
        <v>2322</v>
      </c>
      <c r="D522" s="4" t="s">
        <v>2323</v>
      </c>
      <c r="E522" s="5" t="s">
        <v>23</v>
      </c>
    </row>
    <row r="523" s="6" customFormat="true" ht="13.5" hidden="false" customHeight="false" outlineLevel="0" collapsed="false">
      <c r="A523" s="2" t="s">
        <v>1194</v>
      </c>
      <c r="B523" s="3" t="s">
        <v>1271</v>
      </c>
      <c r="C523" s="2" t="s">
        <v>2324</v>
      </c>
      <c r="D523" s="4" t="s">
        <v>2325</v>
      </c>
      <c r="E523" s="5" t="s">
        <v>23</v>
      </c>
    </row>
    <row r="524" s="6" customFormat="true" ht="13.5" hidden="false" customHeight="false" outlineLevel="0" collapsed="false">
      <c r="A524" s="2" t="s">
        <v>1194</v>
      </c>
      <c r="B524" s="3" t="s">
        <v>1271</v>
      </c>
      <c r="C524" s="2" t="s">
        <v>2326</v>
      </c>
      <c r="D524" s="4" t="s">
        <v>2327</v>
      </c>
      <c r="E524" s="5" t="s">
        <v>23</v>
      </c>
    </row>
    <row r="525" s="6" customFormat="true" ht="13.5" hidden="false" customHeight="false" outlineLevel="0" collapsed="false">
      <c r="A525" s="2" t="s">
        <v>1194</v>
      </c>
      <c r="B525" s="3" t="s">
        <v>1271</v>
      </c>
      <c r="C525" s="2" t="s">
        <v>2328</v>
      </c>
      <c r="D525" s="4" t="s">
        <v>2329</v>
      </c>
      <c r="E525" s="5" t="s">
        <v>23</v>
      </c>
    </row>
    <row r="526" s="6" customFormat="true" ht="13.5" hidden="false" customHeight="false" outlineLevel="0" collapsed="false">
      <c r="A526" s="2" t="s">
        <v>1194</v>
      </c>
      <c r="B526" s="3" t="s">
        <v>1271</v>
      </c>
      <c r="C526" s="2" t="s">
        <v>2330</v>
      </c>
      <c r="D526" s="4" t="s">
        <v>2331</v>
      </c>
      <c r="E526" s="5" t="s">
        <v>23</v>
      </c>
    </row>
    <row r="527" s="6" customFormat="true" ht="13.5" hidden="false" customHeight="false" outlineLevel="0" collapsed="false">
      <c r="A527" s="2" t="s">
        <v>1194</v>
      </c>
      <c r="B527" s="3" t="s">
        <v>1271</v>
      </c>
      <c r="C527" s="2" t="s">
        <v>2332</v>
      </c>
      <c r="D527" s="4" t="s">
        <v>2333</v>
      </c>
      <c r="E527" s="5" t="s">
        <v>23</v>
      </c>
    </row>
    <row r="528" s="6" customFormat="true" ht="13.5" hidden="false" customHeight="false" outlineLevel="0" collapsed="false">
      <c r="A528" s="2" t="s">
        <v>1194</v>
      </c>
      <c r="B528" s="3" t="s">
        <v>1271</v>
      </c>
      <c r="C528" s="2" t="s">
        <v>2334</v>
      </c>
      <c r="D528" s="4" t="s">
        <v>2335</v>
      </c>
      <c r="E528" s="5" t="s">
        <v>23</v>
      </c>
    </row>
    <row r="529" s="6" customFormat="true" ht="13.5" hidden="false" customHeight="false" outlineLevel="0" collapsed="false">
      <c r="A529" s="2" t="s">
        <v>1194</v>
      </c>
      <c r="B529" s="3" t="s">
        <v>1271</v>
      </c>
      <c r="C529" s="2" t="s">
        <v>2336</v>
      </c>
      <c r="D529" s="4" t="s">
        <v>2337</v>
      </c>
      <c r="E529" s="5" t="s">
        <v>23</v>
      </c>
    </row>
    <row r="530" s="6" customFormat="true" ht="13.5" hidden="false" customHeight="false" outlineLevel="0" collapsed="false">
      <c r="A530" s="2" t="s">
        <v>1194</v>
      </c>
      <c r="B530" s="3" t="s">
        <v>1271</v>
      </c>
      <c r="C530" s="2" t="s">
        <v>2338</v>
      </c>
      <c r="D530" s="4" t="s">
        <v>2339</v>
      </c>
      <c r="E530" s="5" t="s">
        <v>23</v>
      </c>
    </row>
    <row r="531" s="6" customFormat="true" ht="13.5" hidden="false" customHeight="false" outlineLevel="0" collapsed="false">
      <c r="A531" s="2" t="s">
        <v>1194</v>
      </c>
      <c r="B531" s="3" t="s">
        <v>1271</v>
      </c>
      <c r="C531" s="2" t="s">
        <v>2340</v>
      </c>
      <c r="D531" s="4" t="s">
        <v>2341</v>
      </c>
      <c r="E531" s="5" t="s">
        <v>23</v>
      </c>
    </row>
    <row r="532" s="6" customFormat="true" ht="13.5" hidden="false" customHeight="false" outlineLevel="0" collapsed="false">
      <c r="A532" s="2" t="s">
        <v>1194</v>
      </c>
      <c r="B532" s="3" t="s">
        <v>1271</v>
      </c>
      <c r="C532" s="2" t="s">
        <v>2342</v>
      </c>
      <c r="D532" s="4" t="s">
        <v>2343</v>
      </c>
      <c r="E532" s="5" t="s">
        <v>23</v>
      </c>
    </row>
    <row r="533" s="6" customFormat="true" ht="13.5" hidden="false" customHeight="false" outlineLevel="0" collapsed="false">
      <c r="A533" s="2" t="s">
        <v>1194</v>
      </c>
      <c r="B533" s="3" t="s">
        <v>1271</v>
      </c>
      <c r="C533" s="2" t="s">
        <v>2344</v>
      </c>
      <c r="D533" s="4" t="s">
        <v>2345</v>
      </c>
      <c r="E533" s="5" t="s">
        <v>23</v>
      </c>
    </row>
    <row r="534" s="6" customFormat="true" ht="13.5" hidden="false" customHeight="false" outlineLevel="0" collapsed="false">
      <c r="A534" s="2" t="s">
        <v>1194</v>
      </c>
      <c r="B534" s="3" t="s">
        <v>1271</v>
      </c>
      <c r="C534" s="2" t="s">
        <v>2346</v>
      </c>
      <c r="D534" s="4" t="s">
        <v>2347</v>
      </c>
      <c r="E534" s="5" t="s">
        <v>23</v>
      </c>
    </row>
    <row r="535" s="6" customFormat="true" ht="13.5" hidden="false" customHeight="false" outlineLevel="0" collapsed="false">
      <c r="A535" s="2" t="s">
        <v>1194</v>
      </c>
      <c r="B535" s="3" t="s">
        <v>1271</v>
      </c>
      <c r="C535" s="2" t="s">
        <v>2348</v>
      </c>
      <c r="D535" s="4" t="s">
        <v>2349</v>
      </c>
      <c r="E535" s="5" t="s">
        <v>23</v>
      </c>
    </row>
    <row r="536" s="6" customFormat="true" ht="13.5" hidden="false" customHeight="false" outlineLevel="0" collapsed="false">
      <c r="A536" s="2" t="s">
        <v>1194</v>
      </c>
      <c r="B536" s="3" t="s">
        <v>1271</v>
      </c>
      <c r="C536" s="2" t="s">
        <v>2350</v>
      </c>
      <c r="D536" s="4" t="s">
        <v>2351</v>
      </c>
      <c r="E536" s="5" t="s">
        <v>23</v>
      </c>
    </row>
    <row r="537" s="6" customFormat="true" ht="13.5" hidden="false" customHeight="false" outlineLevel="0" collapsed="false">
      <c r="A537" s="2" t="s">
        <v>1194</v>
      </c>
      <c r="B537" s="3" t="s">
        <v>1271</v>
      </c>
      <c r="C537" s="2" t="s">
        <v>2352</v>
      </c>
      <c r="D537" s="4" t="s">
        <v>2353</v>
      </c>
      <c r="E537" s="5" t="s">
        <v>23</v>
      </c>
    </row>
    <row r="538" s="6" customFormat="true" ht="13.5" hidden="false" customHeight="false" outlineLevel="0" collapsed="false">
      <c r="A538" s="2" t="s">
        <v>1194</v>
      </c>
      <c r="B538" s="3" t="s">
        <v>1282</v>
      </c>
      <c r="C538" s="2" t="s">
        <v>2354</v>
      </c>
      <c r="D538" s="4" t="s">
        <v>2355</v>
      </c>
      <c r="E538" s="5" t="s">
        <v>29</v>
      </c>
    </row>
    <row r="539" s="6" customFormat="true" ht="13.5" hidden="false" customHeight="false" outlineLevel="0" collapsed="false">
      <c r="A539" s="2" t="s">
        <v>1194</v>
      </c>
      <c r="B539" s="3" t="s">
        <v>2356</v>
      </c>
      <c r="C539" s="2" t="s">
        <v>2357</v>
      </c>
      <c r="D539" s="4" t="s">
        <v>2358</v>
      </c>
      <c r="E539" s="5" t="s">
        <v>29</v>
      </c>
    </row>
    <row r="540" s="6" customFormat="true" ht="13.5" hidden="false" customHeight="false" outlineLevel="0" collapsed="false">
      <c r="A540" s="2" t="s">
        <v>1194</v>
      </c>
      <c r="B540" s="3" t="s">
        <v>1293</v>
      </c>
      <c r="C540" s="2" t="s">
        <v>2359</v>
      </c>
      <c r="D540" s="4" t="s">
        <v>2360</v>
      </c>
      <c r="E540" s="5" t="s">
        <v>29</v>
      </c>
    </row>
    <row r="541" s="6" customFormat="true" ht="13.5" hidden="false" customHeight="false" outlineLevel="0" collapsed="false">
      <c r="A541" s="2" t="s">
        <v>1194</v>
      </c>
      <c r="B541" s="3" t="s">
        <v>1296</v>
      </c>
      <c r="C541" s="2" t="s">
        <v>2361</v>
      </c>
      <c r="D541" s="4" t="s">
        <v>2362</v>
      </c>
      <c r="E541" s="5" t="s">
        <v>29</v>
      </c>
    </row>
    <row r="542" s="6" customFormat="true" ht="13.5" hidden="false" customHeight="false" outlineLevel="0" collapsed="false">
      <c r="A542" s="2" t="s">
        <v>1194</v>
      </c>
      <c r="B542" s="3" t="s">
        <v>1296</v>
      </c>
      <c r="C542" s="2" t="s">
        <v>2363</v>
      </c>
      <c r="D542" s="4" t="s">
        <v>2364</v>
      </c>
      <c r="E542" s="5" t="s">
        <v>29</v>
      </c>
    </row>
    <row r="543" s="6" customFormat="true" ht="13.5" hidden="false" customHeight="false" outlineLevel="0" collapsed="false">
      <c r="A543" s="2" t="s">
        <v>1194</v>
      </c>
      <c r="B543" s="3" t="s">
        <v>1296</v>
      </c>
      <c r="C543" s="2" t="s">
        <v>2365</v>
      </c>
      <c r="D543" s="4" t="s">
        <v>2366</v>
      </c>
      <c r="E543" s="5" t="s">
        <v>29</v>
      </c>
    </row>
    <row r="544" s="6" customFormat="true" ht="13.5" hidden="false" customHeight="false" outlineLevel="0" collapsed="false">
      <c r="A544" s="2" t="s">
        <v>1194</v>
      </c>
      <c r="B544" s="3" t="s">
        <v>1323</v>
      </c>
      <c r="C544" s="2" t="s">
        <v>2367</v>
      </c>
      <c r="D544" s="4" t="s">
        <v>2368</v>
      </c>
      <c r="E544" s="5" t="s">
        <v>29</v>
      </c>
    </row>
    <row r="545" s="6" customFormat="true" ht="13.5" hidden="false" customHeight="false" outlineLevel="0" collapsed="false">
      <c r="A545" s="2" t="s">
        <v>1194</v>
      </c>
      <c r="B545" s="3" t="s">
        <v>1323</v>
      </c>
      <c r="C545" s="2" t="s">
        <v>2369</v>
      </c>
      <c r="D545" s="4" t="s">
        <v>2370</v>
      </c>
      <c r="E545" s="5" t="s">
        <v>29</v>
      </c>
    </row>
    <row r="546" s="6" customFormat="true" ht="13.5" hidden="false" customHeight="false" outlineLevel="0" collapsed="false">
      <c r="A546" s="2" t="s">
        <v>1194</v>
      </c>
      <c r="B546" s="3" t="s">
        <v>2371</v>
      </c>
      <c r="C546" s="2" t="s">
        <v>2371</v>
      </c>
      <c r="D546" s="4" t="s">
        <v>2372</v>
      </c>
      <c r="E546" s="5" t="s">
        <v>29</v>
      </c>
    </row>
    <row r="547" s="6" customFormat="true" ht="13.5" hidden="false" customHeight="false" outlineLevel="0" collapsed="false">
      <c r="A547" s="2" t="s">
        <v>1194</v>
      </c>
      <c r="B547" s="3" t="s">
        <v>1332</v>
      </c>
      <c r="C547" s="2" t="s">
        <v>2373</v>
      </c>
      <c r="D547" s="4" t="s">
        <v>2374</v>
      </c>
      <c r="E547" s="5" t="s">
        <v>29</v>
      </c>
    </row>
    <row r="548" s="6" customFormat="true" ht="13.5" hidden="false" customHeight="false" outlineLevel="0" collapsed="false">
      <c r="A548" s="2" t="s">
        <v>1194</v>
      </c>
      <c r="B548" s="3" t="s">
        <v>1332</v>
      </c>
      <c r="C548" s="2" t="s">
        <v>2375</v>
      </c>
      <c r="D548" s="4" t="s">
        <v>2376</v>
      </c>
      <c r="E548" s="5" t="s">
        <v>29</v>
      </c>
    </row>
    <row r="549" s="6" customFormat="true" ht="13.5" hidden="false" customHeight="false" outlineLevel="0" collapsed="false">
      <c r="A549" s="2" t="s">
        <v>1194</v>
      </c>
      <c r="B549" s="3" t="s">
        <v>2377</v>
      </c>
      <c r="C549" s="2" t="s">
        <v>2378</v>
      </c>
      <c r="D549" s="4" t="s">
        <v>2379</v>
      </c>
      <c r="E549" s="5" t="s">
        <v>29</v>
      </c>
    </row>
    <row r="550" s="6" customFormat="true" ht="13.5" hidden="false" customHeight="false" outlineLevel="0" collapsed="false">
      <c r="A550" s="2" t="s">
        <v>1194</v>
      </c>
      <c r="B550" s="3" t="s">
        <v>2380</v>
      </c>
      <c r="C550" s="2" t="s">
        <v>2381</v>
      </c>
      <c r="D550" s="4" t="s">
        <v>2382</v>
      </c>
      <c r="E550" s="5" t="s">
        <v>29</v>
      </c>
    </row>
    <row r="551" s="6" customFormat="true" ht="13.5" hidden="false" customHeight="false" outlineLevel="0" collapsed="false">
      <c r="A551" s="2" t="s">
        <v>1194</v>
      </c>
      <c r="B551" s="3" t="s">
        <v>2380</v>
      </c>
      <c r="C551" s="2" t="s">
        <v>2380</v>
      </c>
      <c r="D551" s="4" t="s">
        <v>2383</v>
      </c>
      <c r="E551" s="5" t="s">
        <v>29</v>
      </c>
    </row>
    <row r="552" s="6" customFormat="true" ht="13.5" hidden="false" customHeight="false" outlineLevel="0" collapsed="false">
      <c r="A552" s="2" t="s">
        <v>1194</v>
      </c>
      <c r="B552" s="3" t="s">
        <v>2380</v>
      </c>
      <c r="C552" s="2" t="s">
        <v>2384</v>
      </c>
      <c r="D552" s="4" t="s">
        <v>2385</v>
      </c>
      <c r="E552" s="5" t="s">
        <v>29</v>
      </c>
    </row>
    <row r="553" s="6" customFormat="true" ht="13.5" hidden="false" customHeight="false" outlineLevel="0" collapsed="false">
      <c r="A553" s="2" t="s">
        <v>1194</v>
      </c>
      <c r="B553" s="3" t="s">
        <v>2386</v>
      </c>
      <c r="C553" s="2" t="s">
        <v>2387</v>
      </c>
      <c r="D553" s="4" t="s">
        <v>2388</v>
      </c>
      <c r="E553" s="5" t="s">
        <v>29</v>
      </c>
    </row>
    <row r="554" s="6" customFormat="true" ht="13.5" hidden="false" customHeight="false" outlineLevel="0" collapsed="false">
      <c r="A554" s="2" t="s">
        <v>1194</v>
      </c>
      <c r="B554" s="3" t="s">
        <v>1204</v>
      </c>
      <c r="C554" s="2" t="s">
        <v>2389</v>
      </c>
      <c r="D554" s="4" t="s">
        <v>2390</v>
      </c>
      <c r="E554" s="5" t="s">
        <v>29</v>
      </c>
    </row>
    <row r="555" s="6" customFormat="true" ht="13.5" hidden="false" customHeight="false" outlineLevel="0" collapsed="false">
      <c r="A555" s="2" t="s">
        <v>1194</v>
      </c>
      <c r="B555" s="3" t="s">
        <v>1204</v>
      </c>
      <c r="C555" s="2" t="s">
        <v>2391</v>
      </c>
      <c r="D555" s="4" t="s">
        <v>2392</v>
      </c>
      <c r="E555" s="5" t="s">
        <v>29</v>
      </c>
    </row>
    <row r="556" s="6" customFormat="true" ht="13.5" hidden="false" customHeight="false" outlineLevel="0" collapsed="false">
      <c r="A556" s="2" t="s">
        <v>1194</v>
      </c>
      <c r="B556" s="3" t="s">
        <v>1204</v>
      </c>
      <c r="C556" s="2" t="s">
        <v>2393</v>
      </c>
      <c r="D556" s="4" t="s">
        <v>2394</v>
      </c>
      <c r="E556" s="5" t="s">
        <v>29</v>
      </c>
    </row>
    <row r="557" s="6" customFormat="true" ht="13.5" hidden="false" customHeight="false" outlineLevel="0" collapsed="false">
      <c r="A557" s="2" t="s">
        <v>1194</v>
      </c>
      <c r="B557" s="3" t="s">
        <v>1204</v>
      </c>
      <c r="C557" s="2" t="s">
        <v>2395</v>
      </c>
      <c r="D557" s="4" t="s">
        <v>2396</v>
      </c>
      <c r="E557" s="5" t="s">
        <v>29</v>
      </c>
    </row>
    <row r="558" s="6" customFormat="true" ht="13.5" hidden="false" customHeight="false" outlineLevel="0" collapsed="false">
      <c r="A558" s="2" t="s">
        <v>1194</v>
      </c>
      <c r="B558" s="3" t="s">
        <v>1204</v>
      </c>
      <c r="C558" s="2" t="s">
        <v>2397</v>
      </c>
      <c r="D558" s="4" t="s">
        <v>2398</v>
      </c>
      <c r="E558" s="5" t="s">
        <v>29</v>
      </c>
    </row>
    <row r="559" s="6" customFormat="true" ht="13.5" hidden="false" customHeight="false" outlineLevel="0" collapsed="false">
      <c r="A559" s="2" t="s">
        <v>1194</v>
      </c>
      <c r="B559" s="3" t="s">
        <v>1204</v>
      </c>
      <c r="C559" s="2" t="s">
        <v>2399</v>
      </c>
      <c r="D559" s="4" t="s">
        <v>2400</v>
      </c>
      <c r="E559" s="5" t="s">
        <v>29</v>
      </c>
    </row>
    <row r="560" s="6" customFormat="true" ht="13.5" hidden="false" customHeight="false" outlineLevel="0" collapsed="false">
      <c r="A560" s="2" t="s">
        <v>1194</v>
      </c>
      <c r="B560" s="3" t="s">
        <v>1204</v>
      </c>
      <c r="C560" s="2" t="s">
        <v>2401</v>
      </c>
      <c r="D560" s="4" t="s">
        <v>2402</v>
      </c>
      <c r="E560" s="5" t="s">
        <v>29</v>
      </c>
    </row>
    <row r="561" s="6" customFormat="true" ht="13.5" hidden="false" customHeight="false" outlineLevel="0" collapsed="false">
      <c r="A561" s="2" t="s">
        <v>1194</v>
      </c>
      <c r="B561" s="3" t="s">
        <v>2403</v>
      </c>
      <c r="C561" s="2" t="s">
        <v>2403</v>
      </c>
      <c r="D561" s="4" t="s">
        <v>2404</v>
      </c>
      <c r="E561" s="5" t="s">
        <v>29</v>
      </c>
    </row>
    <row r="562" s="6" customFormat="true" ht="13.5" hidden="false" customHeight="false" outlineLevel="0" collapsed="false">
      <c r="A562" s="2" t="s">
        <v>1194</v>
      </c>
      <c r="B562" s="3" t="s">
        <v>1990</v>
      </c>
      <c r="C562" s="2" t="s">
        <v>2405</v>
      </c>
      <c r="D562" s="4" t="s">
        <v>2406</v>
      </c>
      <c r="E562" s="5" t="s">
        <v>29</v>
      </c>
    </row>
    <row r="563" s="6" customFormat="true" ht="13.5" hidden="false" customHeight="false" outlineLevel="0" collapsed="false">
      <c r="A563" s="2" t="s">
        <v>1194</v>
      </c>
      <c r="B563" s="3" t="s">
        <v>2407</v>
      </c>
      <c r="C563" s="2" t="s">
        <v>2408</v>
      </c>
      <c r="D563" s="4" t="s">
        <v>2409</v>
      </c>
      <c r="E563" s="5" t="s">
        <v>29</v>
      </c>
    </row>
    <row r="564" s="6" customFormat="true" ht="13.5" hidden="false" customHeight="false" outlineLevel="0" collapsed="false">
      <c r="A564" s="2" t="s">
        <v>1194</v>
      </c>
      <c r="B564" s="3" t="s">
        <v>1996</v>
      </c>
      <c r="C564" s="2" t="s">
        <v>2410</v>
      </c>
      <c r="D564" s="4" t="s">
        <v>2411</v>
      </c>
      <c r="E564" s="5" t="s">
        <v>29</v>
      </c>
    </row>
    <row r="565" s="6" customFormat="true" ht="13.5" hidden="false" customHeight="false" outlineLevel="0" collapsed="false">
      <c r="A565" s="2" t="s">
        <v>1194</v>
      </c>
      <c r="B565" s="3" t="s">
        <v>1996</v>
      </c>
      <c r="C565" s="2" t="s">
        <v>2412</v>
      </c>
      <c r="D565" s="4" t="s">
        <v>2413</v>
      </c>
      <c r="E565" s="5" t="s">
        <v>29</v>
      </c>
    </row>
    <row r="566" s="6" customFormat="true" ht="13.5" hidden="false" customHeight="false" outlineLevel="0" collapsed="false">
      <c r="A566" s="2" t="s">
        <v>1194</v>
      </c>
      <c r="B566" s="3" t="s">
        <v>1362</v>
      </c>
      <c r="C566" s="2" t="s">
        <v>2414</v>
      </c>
      <c r="D566" s="4" t="s">
        <v>2415</v>
      </c>
      <c r="E566" s="5" t="s">
        <v>29</v>
      </c>
    </row>
    <row r="567" s="6" customFormat="true" ht="13.5" hidden="false" customHeight="false" outlineLevel="0" collapsed="false">
      <c r="A567" s="2" t="s">
        <v>1194</v>
      </c>
      <c r="B567" s="3" t="s">
        <v>1365</v>
      </c>
      <c r="C567" s="2" t="s">
        <v>2416</v>
      </c>
      <c r="D567" s="4" t="s">
        <v>2417</v>
      </c>
      <c r="E567" s="5" t="s">
        <v>29</v>
      </c>
    </row>
    <row r="568" s="6" customFormat="true" ht="13.5" hidden="false" customHeight="false" outlineLevel="0" collapsed="false">
      <c r="A568" s="2" t="s">
        <v>1194</v>
      </c>
      <c r="B568" s="3" t="s">
        <v>1365</v>
      </c>
      <c r="C568" s="2" t="s">
        <v>2418</v>
      </c>
      <c r="D568" s="4" t="s">
        <v>2419</v>
      </c>
      <c r="E568" s="5" t="s">
        <v>29</v>
      </c>
    </row>
    <row r="569" s="6" customFormat="true" ht="13.5" hidden="false" customHeight="false" outlineLevel="0" collapsed="false">
      <c r="A569" s="2" t="s">
        <v>1194</v>
      </c>
      <c r="B569" s="3" t="s">
        <v>2420</v>
      </c>
      <c r="C569" s="2" t="s">
        <v>2421</v>
      </c>
      <c r="D569" s="4" t="s">
        <v>2422</v>
      </c>
      <c r="E569" s="5" t="s">
        <v>29</v>
      </c>
    </row>
    <row r="570" s="6" customFormat="true" ht="13.5" hidden="false" customHeight="false" outlineLevel="0" collapsed="false">
      <c r="A570" s="2" t="s">
        <v>1194</v>
      </c>
      <c r="B570" s="3" t="s">
        <v>1372</v>
      </c>
      <c r="C570" s="2" t="s">
        <v>2423</v>
      </c>
      <c r="D570" s="4" t="s">
        <v>2424</v>
      </c>
      <c r="E570" s="5" t="s">
        <v>29</v>
      </c>
    </row>
    <row r="571" s="6" customFormat="true" ht="13.5" hidden="false" customHeight="false" outlineLevel="0" collapsed="false">
      <c r="A571" s="2" t="s">
        <v>1194</v>
      </c>
      <c r="B571" s="3" t="s">
        <v>1372</v>
      </c>
      <c r="C571" s="2" t="s">
        <v>2425</v>
      </c>
      <c r="D571" s="4" t="s">
        <v>2426</v>
      </c>
      <c r="E571" s="5" t="s">
        <v>29</v>
      </c>
    </row>
    <row r="572" s="6" customFormat="true" ht="13.5" hidden="false" customHeight="false" outlineLevel="0" collapsed="false">
      <c r="A572" s="2" t="s">
        <v>1194</v>
      </c>
      <c r="B572" s="3" t="s">
        <v>1392</v>
      </c>
      <c r="C572" s="2" t="s">
        <v>2427</v>
      </c>
      <c r="D572" s="4" t="s">
        <v>2428</v>
      </c>
      <c r="E572" s="5" t="s">
        <v>29</v>
      </c>
    </row>
    <row r="573" s="6" customFormat="true" ht="13.5" hidden="false" customHeight="false" outlineLevel="0" collapsed="false">
      <c r="A573" s="2" t="s">
        <v>1194</v>
      </c>
      <c r="B573" s="3" t="s">
        <v>1403</v>
      </c>
      <c r="C573" s="2" t="s">
        <v>2429</v>
      </c>
      <c r="D573" s="4" t="s">
        <v>2430</v>
      </c>
      <c r="E573" s="5" t="s">
        <v>29</v>
      </c>
    </row>
    <row r="574" s="6" customFormat="true" ht="13.5" hidden="false" customHeight="false" outlineLevel="0" collapsed="false">
      <c r="A574" s="2" t="s">
        <v>1194</v>
      </c>
      <c r="B574" s="3" t="s">
        <v>1210</v>
      </c>
      <c r="C574" s="2" t="s">
        <v>2431</v>
      </c>
      <c r="D574" s="4" t="s">
        <v>2432</v>
      </c>
      <c r="E574" s="5" t="s">
        <v>29</v>
      </c>
    </row>
    <row r="575" s="6" customFormat="true" ht="13.5" hidden="false" customHeight="false" outlineLevel="0" collapsed="false">
      <c r="A575" s="2" t="s">
        <v>1194</v>
      </c>
      <c r="B575" s="3" t="s">
        <v>1451</v>
      </c>
      <c r="C575" s="2" t="s">
        <v>2433</v>
      </c>
      <c r="D575" s="4" t="s">
        <v>2434</v>
      </c>
      <c r="E575" s="5" t="s">
        <v>29</v>
      </c>
    </row>
    <row r="576" s="6" customFormat="true" ht="13.5" hidden="false" customHeight="false" outlineLevel="0" collapsed="false">
      <c r="A576" s="2" t="s">
        <v>1194</v>
      </c>
      <c r="B576" s="3" t="s">
        <v>1451</v>
      </c>
      <c r="C576" s="2" t="s">
        <v>1451</v>
      </c>
      <c r="D576" s="4" t="s">
        <v>2435</v>
      </c>
      <c r="E576" s="5" t="s">
        <v>29</v>
      </c>
    </row>
    <row r="577" s="6" customFormat="true" ht="13.5" hidden="false" customHeight="false" outlineLevel="0" collapsed="false">
      <c r="A577" s="2" t="s">
        <v>1194</v>
      </c>
      <c r="B577" s="3" t="s">
        <v>1465</v>
      </c>
      <c r="C577" s="2" t="s">
        <v>2436</v>
      </c>
      <c r="D577" s="4" t="s">
        <v>2437</v>
      </c>
      <c r="E577" s="5" t="s">
        <v>29</v>
      </c>
    </row>
    <row r="578" s="6" customFormat="true" ht="13.5" hidden="false" customHeight="false" outlineLevel="0" collapsed="false">
      <c r="A578" s="2" t="s">
        <v>1194</v>
      </c>
      <c r="B578" s="3" t="s">
        <v>1465</v>
      </c>
      <c r="C578" s="2" t="s">
        <v>2438</v>
      </c>
      <c r="D578" s="4" t="s">
        <v>2439</v>
      </c>
      <c r="E578" s="5" t="s">
        <v>29</v>
      </c>
    </row>
    <row r="579" s="6" customFormat="true" ht="13.5" hidden="false" customHeight="false" outlineLevel="0" collapsed="false">
      <c r="A579" s="2" t="s">
        <v>1194</v>
      </c>
      <c r="B579" s="3" t="s">
        <v>1462</v>
      </c>
      <c r="C579" s="2" t="s">
        <v>2440</v>
      </c>
      <c r="D579" s="4" t="s">
        <v>2441</v>
      </c>
      <c r="E579" s="5" t="s">
        <v>29</v>
      </c>
    </row>
    <row r="580" s="6" customFormat="true" ht="13.5" hidden="false" customHeight="false" outlineLevel="0" collapsed="false">
      <c r="A580" s="2" t="s">
        <v>1194</v>
      </c>
      <c r="B580" s="3" t="s">
        <v>1462</v>
      </c>
      <c r="C580" s="2" t="s">
        <v>2442</v>
      </c>
      <c r="D580" s="4" t="s">
        <v>2443</v>
      </c>
      <c r="E580" s="5" t="s">
        <v>29</v>
      </c>
    </row>
    <row r="581" s="6" customFormat="true" ht="13.5" hidden="false" customHeight="false" outlineLevel="0" collapsed="false">
      <c r="A581" s="2" t="s">
        <v>1194</v>
      </c>
      <c r="B581" s="3" t="s">
        <v>1465</v>
      </c>
      <c r="C581" s="2" t="s">
        <v>2444</v>
      </c>
      <c r="D581" s="4" t="s">
        <v>2445</v>
      </c>
      <c r="E581" s="5" t="s">
        <v>29</v>
      </c>
    </row>
    <row r="582" s="6" customFormat="true" ht="13.5" hidden="false" customHeight="false" outlineLevel="0" collapsed="false">
      <c r="A582" s="2" t="s">
        <v>1194</v>
      </c>
      <c r="B582" s="3" t="s">
        <v>1465</v>
      </c>
      <c r="C582" s="2" t="s">
        <v>2446</v>
      </c>
      <c r="D582" s="4" t="s">
        <v>2447</v>
      </c>
      <c r="E582" s="5" t="s">
        <v>29</v>
      </c>
    </row>
    <row r="583" s="6" customFormat="true" ht="13.5" hidden="false" customHeight="false" outlineLevel="0" collapsed="false">
      <c r="A583" s="2" t="s">
        <v>1194</v>
      </c>
      <c r="B583" s="3" t="s">
        <v>1465</v>
      </c>
      <c r="C583" s="2" t="s">
        <v>2448</v>
      </c>
      <c r="D583" s="4" t="s">
        <v>2449</v>
      </c>
      <c r="E583" s="5" t="s">
        <v>29</v>
      </c>
    </row>
    <row r="584" s="6" customFormat="true" ht="13.5" hidden="false" customHeight="false" outlineLevel="0" collapsed="false">
      <c r="A584" s="2" t="s">
        <v>1194</v>
      </c>
      <c r="B584" s="3" t="s">
        <v>1465</v>
      </c>
      <c r="C584" s="2" t="s">
        <v>2450</v>
      </c>
      <c r="D584" s="4" t="s">
        <v>2451</v>
      </c>
      <c r="E584" s="5" t="s">
        <v>29</v>
      </c>
    </row>
    <row r="585" s="6" customFormat="true" ht="13.5" hidden="false" customHeight="false" outlineLevel="0" collapsed="false">
      <c r="A585" s="2" t="s">
        <v>1194</v>
      </c>
      <c r="B585" s="3" t="s">
        <v>1474</v>
      </c>
      <c r="C585" s="2" t="s">
        <v>2452</v>
      </c>
      <c r="D585" s="4" t="s">
        <v>2453</v>
      </c>
      <c r="E585" s="5" t="s">
        <v>29</v>
      </c>
    </row>
    <row r="586" s="6" customFormat="true" ht="13.5" hidden="false" customHeight="false" outlineLevel="0" collapsed="false">
      <c r="A586" s="2" t="s">
        <v>1194</v>
      </c>
      <c r="B586" s="3" t="s">
        <v>1474</v>
      </c>
      <c r="C586" s="2" t="s">
        <v>2454</v>
      </c>
      <c r="D586" s="4" t="s">
        <v>2455</v>
      </c>
      <c r="E586" s="5" t="s">
        <v>29</v>
      </c>
    </row>
    <row r="587" s="6" customFormat="true" ht="13.5" hidden="false" customHeight="false" outlineLevel="0" collapsed="false">
      <c r="A587" s="2" t="s">
        <v>1194</v>
      </c>
      <c r="B587" s="3" t="s">
        <v>1474</v>
      </c>
      <c r="C587" s="2" t="s">
        <v>2456</v>
      </c>
      <c r="D587" s="4" t="s">
        <v>2457</v>
      </c>
      <c r="E587" s="5" t="s">
        <v>29</v>
      </c>
    </row>
    <row r="588" s="6" customFormat="true" ht="13.5" hidden="false" customHeight="false" outlineLevel="0" collapsed="false">
      <c r="A588" s="2" t="s">
        <v>1194</v>
      </c>
      <c r="B588" s="3" t="s">
        <v>1485</v>
      </c>
      <c r="C588" s="2" t="s">
        <v>2458</v>
      </c>
      <c r="D588" s="4" t="s">
        <v>2459</v>
      </c>
      <c r="E588" s="5" t="s">
        <v>29</v>
      </c>
    </row>
    <row r="589" s="6" customFormat="true" ht="13.5" hidden="false" customHeight="false" outlineLevel="0" collapsed="false">
      <c r="A589" s="2" t="s">
        <v>1194</v>
      </c>
      <c r="B589" s="3" t="s">
        <v>1488</v>
      </c>
      <c r="C589" s="2" t="s">
        <v>2460</v>
      </c>
      <c r="D589" s="4" t="s">
        <v>2461</v>
      </c>
      <c r="E589" s="5" t="s">
        <v>29</v>
      </c>
    </row>
    <row r="590" s="6" customFormat="true" ht="13.5" hidden="false" customHeight="false" outlineLevel="0" collapsed="false">
      <c r="A590" s="2" t="s">
        <v>1194</v>
      </c>
      <c r="B590" s="3" t="s">
        <v>2067</v>
      </c>
      <c r="C590" s="2" t="s">
        <v>2462</v>
      </c>
      <c r="D590" s="4" t="s">
        <v>2463</v>
      </c>
      <c r="E590" s="5" t="s">
        <v>29</v>
      </c>
    </row>
    <row r="591" s="6" customFormat="true" ht="13.5" hidden="false" customHeight="false" outlineLevel="0" collapsed="false">
      <c r="A591" s="2" t="s">
        <v>1194</v>
      </c>
      <c r="B591" s="3" t="s">
        <v>1496</v>
      </c>
      <c r="C591" s="2" t="s">
        <v>2464</v>
      </c>
      <c r="D591" s="4" t="s">
        <v>2465</v>
      </c>
      <c r="E591" s="5" t="s">
        <v>29</v>
      </c>
    </row>
    <row r="592" s="6" customFormat="true" ht="13.5" hidden="false" customHeight="false" outlineLevel="0" collapsed="false">
      <c r="A592" s="2" t="s">
        <v>1194</v>
      </c>
      <c r="B592" s="3" t="s">
        <v>1501</v>
      </c>
      <c r="C592" s="2" t="s">
        <v>2466</v>
      </c>
      <c r="D592" s="4" t="s">
        <v>2467</v>
      </c>
      <c r="E592" s="5" t="s">
        <v>29</v>
      </c>
    </row>
    <row r="593" s="6" customFormat="true" ht="13.5" hidden="false" customHeight="false" outlineLevel="0" collapsed="false">
      <c r="A593" s="2" t="s">
        <v>1194</v>
      </c>
      <c r="B593" s="3" t="s">
        <v>2080</v>
      </c>
      <c r="C593" s="2" t="s">
        <v>2468</v>
      </c>
      <c r="D593" s="4" t="s">
        <v>2469</v>
      </c>
      <c r="E593" s="5" t="s">
        <v>29</v>
      </c>
    </row>
    <row r="594" s="6" customFormat="true" ht="13.5" hidden="false" customHeight="false" outlineLevel="0" collapsed="false">
      <c r="A594" s="2" t="s">
        <v>1194</v>
      </c>
      <c r="B594" s="3" t="s">
        <v>2086</v>
      </c>
      <c r="C594" s="2" t="s">
        <v>2470</v>
      </c>
      <c r="D594" s="4" t="s">
        <v>2471</v>
      </c>
      <c r="E594" s="5" t="s">
        <v>29</v>
      </c>
    </row>
    <row r="595" s="6" customFormat="true" ht="13.5" hidden="false" customHeight="false" outlineLevel="0" collapsed="false">
      <c r="A595" s="2" t="s">
        <v>1194</v>
      </c>
      <c r="B595" s="3" t="s">
        <v>1523</v>
      </c>
      <c r="C595" s="2" t="s">
        <v>2472</v>
      </c>
      <c r="D595" s="4" t="s">
        <v>2473</v>
      </c>
      <c r="E595" s="5" t="s">
        <v>29</v>
      </c>
    </row>
    <row r="596" s="6" customFormat="true" ht="13.5" hidden="false" customHeight="false" outlineLevel="0" collapsed="false">
      <c r="A596" s="2" t="s">
        <v>1194</v>
      </c>
      <c r="B596" s="3" t="s">
        <v>1523</v>
      </c>
      <c r="C596" s="2" t="s">
        <v>2474</v>
      </c>
      <c r="D596" s="4" t="s">
        <v>2475</v>
      </c>
      <c r="E596" s="5" t="s">
        <v>29</v>
      </c>
    </row>
    <row r="597" s="6" customFormat="true" ht="13.5" hidden="false" customHeight="false" outlineLevel="0" collapsed="false">
      <c r="A597" s="2" t="s">
        <v>1194</v>
      </c>
      <c r="B597" s="3" t="s">
        <v>1219</v>
      </c>
      <c r="C597" s="2" t="s">
        <v>2476</v>
      </c>
      <c r="D597" s="4" t="s">
        <v>2477</v>
      </c>
      <c r="E597" s="5" t="s">
        <v>29</v>
      </c>
    </row>
    <row r="598" s="6" customFormat="true" ht="13.5" hidden="false" customHeight="false" outlineLevel="0" collapsed="false">
      <c r="A598" s="2" t="s">
        <v>1194</v>
      </c>
      <c r="B598" s="3" t="s">
        <v>1550</v>
      </c>
      <c r="C598" s="2" t="s">
        <v>2478</v>
      </c>
      <c r="D598" s="4" t="s">
        <v>2479</v>
      </c>
      <c r="E598" s="5" t="s">
        <v>29</v>
      </c>
    </row>
    <row r="599" s="6" customFormat="true" ht="13.5" hidden="false" customHeight="false" outlineLevel="0" collapsed="false">
      <c r="A599" s="2" t="s">
        <v>1194</v>
      </c>
      <c r="B599" s="3" t="s">
        <v>1550</v>
      </c>
      <c r="C599" s="2" t="s">
        <v>2480</v>
      </c>
      <c r="D599" s="4" t="s">
        <v>2481</v>
      </c>
      <c r="E599" s="5" t="s">
        <v>29</v>
      </c>
    </row>
    <row r="600" s="6" customFormat="true" ht="13.5" hidden="false" customHeight="false" outlineLevel="0" collapsed="false">
      <c r="A600" s="2" t="s">
        <v>1194</v>
      </c>
      <c r="B600" s="3" t="s">
        <v>1555</v>
      </c>
      <c r="C600" s="2" t="s">
        <v>2482</v>
      </c>
      <c r="D600" s="4" t="s">
        <v>2483</v>
      </c>
      <c r="E600" s="5" t="s">
        <v>29</v>
      </c>
    </row>
    <row r="601" s="6" customFormat="true" ht="13.5" hidden="false" customHeight="false" outlineLevel="0" collapsed="false">
      <c r="A601" s="2" t="s">
        <v>1194</v>
      </c>
      <c r="B601" s="3" t="s">
        <v>1555</v>
      </c>
      <c r="C601" s="2" t="s">
        <v>2484</v>
      </c>
      <c r="D601" s="4" t="s">
        <v>2485</v>
      </c>
      <c r="E601" s="5" t="s">
        <v>29</v>
      </c>
    </row>
    <row r="602" s="6" customFormat="true" ht="13.5" hidden="false" customHeight="false" outlineLevel="0" collapsed="false">
      <c r="A602" s="2" t="s">
        <v>1194</v>
      </c>
      <c r="B602" s="3" t="s">
        <v>1558</v>
      </c>
      <c r="C602" s="2" t="s">
        <v>2486</v>
      </c>
      <c r="D602" s="4" t="s">
        <v>2487</v>
      </c>
      <c r="E602" s="5" t="s">
        <v>29</v>
      </c>
    </row>
    <row r="603" s="6" customFormat="true" ht="13.5" hidden="false" customHeight="false" outlineLevel="0" collapsed="false">
      <c r="A603" s="2" t="s">
        <v>1194</v>
      </c>
      <c r="B603" s="3" t="s">
        <v>1227</v>
      </c>
      <c r="C603" s="2" t="s">
        <v>2488</v>
      </c>
      <c r="D603" s="4" t="s">
        <v>2489</v>
      </c>
      <c r="E603" s="5" t="s">
        <v>29</v>
      </c>
    </row>
    <row r="604" s="6" customFormat="true" ht="13.5" hidden="false" customHeight="false" outlineLevel="0" collapsed="false">
      <c r="A604" s="2" t="s">
        <v>1194</v>
      </c>
      <c r="B604" s="3" t="s">
        <v>1227</v>
      </c>
      <c r="C604" s="2" t="s">
        <v>2490</v>
      </c>
      <c r="D604" s="4" t="s">
        <v>2491</v>
      </c>
      <c r="E604" s="5" t="s">
        <v>29</v>
      </c>
    </row>
    <row r="605" s="6" customFormat="true" ht="13.5" hidden="false" customHeight="false" outlineLevel="0" collapsed="false">
      <c r="A605" s="2" t="s">
        <v>1194</v>
      </c>
      <c r="B605" s="3" t="s">
        <v>1227</v>
      </c>
      <c r="C605" s="2" t="s">
        <v>2492</v>
      </c>
      <c r="D605" s="4" t="s">
        <v>2493</v>
      </c>
      <c r="E605" s="5" t="s">
        <v>29</v>
      </c>
    </row>
    <row r="606" s="6" customFormat="true" ht="13.5" hidden="false" customHeight="false" outlineLevel="0" collapsed="false">
      <c r="A606" s="2" t="s">
        <v>1194</v>
      </c>
      <c r="B606" s="3" t="s">
        <v>1227</v>
      </c>
      <c r="C606" s="2" t="s">
        <v>2494</v>
      </c>
      <c r="D606" s="4" t="s">
        <v>2495</v>
      </c>
      <c r="E606" s="5" t="s">
        <v>29</v>
      </c>
    </row>
    <row r="607" s="6" customFormat="true" ht="13.5" hidden="false" customHeight="false" outlineLevel="0" collapsed="false">
      <c r="A607" s="2" t="s">
        <v>1194</v>
      </c>
      <c r="B607" s="3" t="s">
        <v>1236</v>
      </c>
      <c r="C607" s="2" t="s">
        <v>2496</v>
      </c>
      <c r="D607" s="4" t="s">
        <v>2497</v>
      </c>
      <c r="E607" s="5" t="s">
        <v>29</v>
      </c>
    </row>
    <row r="608" s="6" customFormat="true" ht="13.5" hidden="false" customHeight="false" outlineLevel="0" collapsed="false">
      <c r="A608" s="2" t="s">
        <v>1194</v>
      </c>
      <c r="B608" s="3" t="s">
        <v>1236</v>
      </c>
      <c r="C608" s="2" t="s">
        <v>2498</v>
      </c>
      <c r="D608" s="4" t="s">
        <v>2499</v>
      </c>
      <c r="E608" s="5" t="s">
        <v>29</v>
      </c>
    </row>
    <row r="609" s="6" customFormat="true" ht="13.5" hidden="false" customHeight="false" outlineLevel="0" collapsed="false">
      <c r="A609" s="2" t="s">
        <v>1194</v>
      </c>
      <c r="B609" s="3" t="s">
        <v>1236</v>
      </c>
      <c r="C609" s="2" t="s">
        <v>2500</v>
      </c>
      <c r="D609" s="4" t="s">
        <v>2501</v>
      </c>
      <c r="E609" s="5" t="s">
        <v>29</v>
      </c>
    </row>
    <row r="610" s="6" customFormat="true" ht="13.5" hidden="false" customHeight="false" outlineLevel="0" collapsed="false">
      <c r="A610" s="2" t="s">
        <v>1194</v>
      </c>
      <c r="B610" s="3" t="s">
        <v>1236</v>
      </c>
      <c r="C610" s="2" t="s">
        <v>2502</v>
      </c>
      <c r="D610" s="4" t="s">
        <v>2503</v>
      </c>
      <c r="E610" s="5" t="s">
        <v>29</v>
      </c>
    </row>
    <row r="611" s="6" customFormat="true" ht="13.5" hidden="false" customHeight="false" outlineLevel="0" collapsed="false">
      <c r="A611" s="2" t="s">
        <v>1194</v>
      </c>
      <c r="B611" s="3" t="s">
        <v>2504</v>
      </c>
      <c r="C611" s="2" t="s">
        <v>2505</v>
      </c>
      <c r="D611" s="4" t="s">
        <v>2506</v>
      </c>
      <c r="E611" s="5" t="s">
        <v>29</v>
      </c>
    </row>
    <row r="612" s="6" customFormat="true" ht="13.5" hidden="false" customHeight="false" outlineLevel="0" collapsed="false">
      <c r="A612" s="2" t="s">
        <v>1194</v>
      </c>
      <c r="B612" s="3" t="s">
        <v>1597</v>
      </c>
      <c r="C612" s="2" t="s">
        <v>2507</v>
      </c>
      <c r="D612" s="4" t="s">
        <v>2508</v>
      </c>
      <c r="E612" s="5" t="s">
        <v>29</v>
      </c>
    </row>
    <row r="613" s="6" customFormat="true" ht="13.5" hidden="false" customHeight="false" outlineLevel="0" collapsed="false">
      <c r="A613" s="2" t="s">
        <v>1194</v>
      </c>
      <c r="B613" s="3" t="s">
        <v>1597</v>
      </c>
      <c r="C613" s="2" t="s">
        <v>2509</v>
      </c>
      <c r="D613" s="4" t="s">
        <v>2510</v>
      </c>
      <c r="E613" s="5" t="s">
        <v>29</v>
      </c>
    </row>
    <row r="614" s="6" customFormat="true" ht="13.5" hidden="false" customHeight="false" outlineLevel="0" collapsed="false">
      <c r="A614" s="2" t="s">
        <v>1194</v>
      </c>
      <c r="B614" s="3" t="s">
        <v>1597</v>
      </c>
      <c r="C614" s="2" t="s">
        <v>2511</v>
      </c>
      <c r="D614" s="4" t="s">
        <v>2512</v>
      </c>
      <c r="E614" s="5" t="s">
        <v>29</v>
      </c>
    </row>
    <row r="615" s="6" customFormat="true" ht="13.5" hidden="false" customHeight="false" outlineLevel="0" collapsed="false">
      <c r="A615" s="2" t="s">
        <v>1194</v>
      </c>
      <c r="B615" s="3" t="s">
        <v>1606</v>
      </c>
      <c r="C615" s="2" t="s">
        <v>2513</v>
      </c>
      <c r="D615" s="4" t="s">
        <v>2514</v>
      </c>
      <c r="E615" s="5" t="s">
        <v>29</v>
      </c>
    </row>
    <row r="616" s="6" customFormat="true" ht="13.5" hidden="false" customHeight="false" outlineLevel="0" collapsed="false">
      <c r="A616" s="2" t="s">
        <v>1194</v>
      </c>
      <c r="B616" s="3" t="s">
        <v>1613</v>
      </c>
      <c r="C616" s="2" t="s">
        <v>2515</v>
      </c>
      <c r="D616" s="4" t="s">
        <v>2516</v>
      </c>
      <c r="E616" s="5" t="s">
        <v>29</v>
      </c>
    </row>
    <row r="617" s="6" customFormat="true" ht="13.5" hidden="false" customHeight="false" outlineLevel="0" collapsed="false">
      <c r="A617" s="2" t="s">
        <v>1194</v>
      </c>
      <c r="B617" s="3" t="s">
        <v>1613</v>
      </c>
      <c r="C617" s="2" t="s">
        <v>2517</v>
      </c>
      <c r="D617" s="4" t="s">
        <v>2518</v>
      </c>
      <c r="E617" s="5" t="s">
        <v>29</v>
      </c>
    </row>
    <row r="618" s="6" customFormat="true" ht="13.5" hidden="false" customHeight="false" outlineLevel="0" collapsed="false">
      <c r="A618" s="2" t="s">
        <v>1194</v>
      </c>
      <c r="B618" s="3" t="s">
        <v>1246</v>
      </c>
      <c r="C618" s="2" t="s">
        <v>2519</v>
      </c>
      <c r="D618" s="4" t="s">
        <v>2520</v>
      </c>
      <c r="E618" s="5" t="s">
        <v>29</v>
      </c>
    </row>
    <row r="619" s="6" customFormat="true" ht="13.5" hidden="false" customHeight="false" outlineLevel="0" collapsed="false">
      <c r="A619" s="2" t="s">
        <v>1194</v>
      </c>
      <c r="B619" s="3" t="s">
        <v>1246</v>
      </c>
      <c r="C619" s="2" t="s">
        <v>2521</v>
      </c>
      <c r="D619" s="4" t="s">
        <v>2522</v>
      </c>
      <c r="E619" s="5" t="s">
        <v>29</v>
      </c>
    </row>
    <row r="620" s="6" customFormat="true" ht="13.5" hidden="false" customHeight="false" outlineLevel="0" collapsed="false">
      <c r="A620" s="2" t="s">
        <v>1194</v>
      </c>
      <c r="B620" s="3" t="s">
        <v>1246</v>
      </c>
      <c r="C620" s="2" t="s">
        <v>2523</v>
      </c>
      <c r="D620" s="4" t="s">
        <v>2524</v>
      </c>
      <c r="E620" s="5" t="s">
        <v>29</v>
      </c>
    </row>
    <row r="621" s="6" customFormat="true" ht="13.5" hidden="false" customHeight="false" outlineLevel="0" collapsed="false">
      <c r="A621" s="2" t="s">
        <v>1194</v>
      </c>
      <c r="B621" s="3" t="s">
        <v>1246</v>
      </c>
      <c r="C621" s="2" t="s">
        <v>2525</v>
      </c>
      <c r="D621" s="4" t="s">
        <v>2526</v>
      </c>
      <c r="E621" s="5" t="s">
        <v>29</v>
      </c>
    </row>
    <row r="622" s="6" customFormat="true" ht="13.5" hidden="false" customHeight="false" outlineLevel="0" collapsed="false">
      <c r="A622" s="2" t="s">
        <v>1194</v>
      </c>
      <c r="B622" s="3" t="s">
        <v>1246</v>
      </c>
      <c r="C622" s="2" t="s">
        <v>2527</v>
      </c>
      <c r="D622" s="4" t="s">
        <v>2528</v>
      </c>
      <c r="E622" s="5" t="s">
        <v>29</v>
      </c>
    </row>
    <row r="623" s="6" customFormat="true" ht="13.5" hidden="false" customHeight="false" outlineLevel="0" collapsed="false">
      <c r="A623" s="2" t="s">
        <v>1194</v>
      </c>
      <c r="B623" s="3" t="s">
        <v>1246</v>
      </c>
      <c r="C623" s="2" t="s">
        <v>2529</v>
      </c>
      <c r="D623" s="4" t="s">
        <v>2530</v>
      </c>
      <c r="E623" s="5" t="s">
        <v>29</v>
      </c>
    </row>
    <row r="624" s="6" customFormat="true" ht="13.5" hidden="false" customHeight="false" outlineLevel="0" collapsed="false">
      <c r="A624" s="2" t="s">
        <v>1194</v>
      </c>
      <c r="B624" s="3" t="s">
        <v>1246</v>
      </c>
      <c r="C624" s="2" t="s">
        <v>2531</v>
      </c>
      <c r="D624" s="4" t="s">
        <v>2532</v>
      </c>
      <c r="E624" s="5" t="s">
        <v>29</v>
      </c>
    </row>
    <row r="625" s="6" customFormat="true" ht="13.5" hidden="false" customHeight="false" outlineLevel="0" collapsed="false">
      <c r="A625" s="2" t="s">
        <v>1194</v>
      </c>
      <c r="B625" s="3" t="s">
        <v>1246</v>
      </c>
      <c r="C625" s="2" t="s">
        <v>2533</v>
      </c>
      <c r="D625" s="4" t="s">
        <v>2534</v>
      </c>
      <c r="E625" s="5" t="s">
        <v>29</v>
      </c>
    </row>
    <row r="626" s="6" customFormat="true" ht="13.5" hidden="false" customHeight="false" outlineLevel="0" collapsed="false">
      <c r="A626" s="2" t="s">
        <v>1194</v>
      </c>
      <c r="B626" s="3" t="s">
        <v>1246</v>
      </c>
      <c r="C626" s="2" t="s">
        <v>2535</v>
      </c>
      <c r="D626" s="4" t="s">
        <v>2536</v>
      </c>
      <c r="E626" s="5" t="s">
        <v>29</v>
      </c>
    </row>
    <row r="627" s="6" customFormat="true" ht="13.5" hidden="false" customHeight="false" outlineLevel="0" collapsed="false">
      <c r="A627" s="2" t="s">
        <v>1194</v>
      </c>
      <c r="B627" s="3" t="s">
        <v>1246</v>
      </c>
      <c r="C627" s="2" t="s">
        <v>2537</v>
      </c>
      <c r="D627" s="4" t="s">
        <v>2538</v>
      </c>
      <c r="E627" s="5" t="s">
        <v>29</v>
      </c>
    </row>
    <row r="628" s="6" customFormat="true" ht="13.5" hidden="false" customHeight="false" outlineLevel="0" collapsed="false">
      <c r="A628" s="2" t="s">
        <v>1194</v>
      </c>
      <c r="B628" s="3" t="s">
        <v>1246</v>
      </c>
      <c r="C628" s="2" t="s">
        <v>2539</v>
      </c>
      <c r="D628" s="4" t="s">
        <v>2540</v>
      </c>
      <c r="E628" s="5" t="s">
        <v>29</v>
      </c>
    </row>
    <row r="629" s="6" customFormat="true" ht="13.5" hidden="false" customHeight="false" outlineLevel="0" collapsed="false">
      <c r="A629" s="2" t="s">
        <v>1194</v>
      </c>
      <c r="B629" s="3" t="s">
        <v>1246</v>
      </c>
      <c r="C629" s="2" t="s">
        <v>2541</v>
      </c>
      <c r="D629" s="4" t="s">
        <v>2542</v>
      </c>
      <c r="E629" s="5" t="s">
        <v>29</v>
      </c>
    </row>
    <row r="630" s="6" customFormat="true" ht="13.5" hidden="false" customHeight="false" outlineLevel="0" collapsed="false">
      <c r="A630" s="2" t="s">
        <v>1194</v>
      </c>
      <c r="B630" s="3" t="s">
        <v>1246</v>
      </c>
      <c r="C630" s="2" t="s">
        <v>2543</v>
      </c>
      <c r="D630" s="4" t="s">
        <v>2544</v>
      </c>
      <c r="E630" s="5" t="s">
        <v>29</v>
      </c>
    </row>
    <row r="631" s="6" customFormat="true" ht="13.5" hidden="false" customHeight="false" outlineLevel="0" collapsed="false">
      <c r="A631" s="2" t="s">
        <v>1194</v>
      </c>
      <c r="B631" s="3" t="s">
        <v>1246</v>
      </c>
      <c r="C631" s="2" t="s">
        <v>2545</v>
      </c>
      <c r="D631" s="4" t="s">
        <v>2546</v>
      </c>
      <c r="E631" s="5" t="s">
        <v>29</v>
      </c>
    </row>
    <row r="632" s="6" customFormat="true" ht="13.5" hidden="false" customHeight="false" outlineLevel="0" collapsed="false">
      <c r="A632" s="2" t="s">
        <v>1194</v>
      </c>
      <c r="B632" s="3" t="s">
        <v>1246</v>
      </c>
      <c r="C632" s="2" t="s">
        <v>2547</v>
      </c>
      <c r="D632" s="4" t="s">
        <v>2548</v>
      </c>
      <c r="E632" s="5" t="s">
        <v>29</v>
      </c>
    </row>
    <row r="633" s="6" customFormat="true" ht="13.5" hidden="false" customHeight="false" outlineLevel="0" collapsed="false">
      <c r="A633" s="2" t="s">
        <v>1194</v>
      </c>
      <c r="B633" s="3" t="s">
        <v>1257</v>
      </c>
      <c r="C633" s="2" t="s">
        <v>2549</v>
      </c>
      <c r="D633" s="4" t="s">
        <v>2550</v>
      </c>
      <c r="E633" s="5" t="s">
        <v>29</v>
      </c>
    </row>
    <row r="634" s="6" customFormat="true" ht="13.5" hidden="false" customHeight="false" outlineLevel="0" collapsed="false">
      <c r="A634" s="2" t="s">
        <v>1194</v>
      </c>
      <c r="B634" s="3" t="s">
        <v>1260</v>
      </c>
      <c r="C634" s="2" t="s">
        <v>2551</v>
      </c>
      <c r="D634" s="4" t="s">
        <v>2552</v>
      </c>
      <c r="E634" s="5" t="s">
        <v>29</v>
      </c>
    </row>
    <row r="635" s="6" customFormat="true" ht="13.5" hidden="false" customHeight="false" outlineLevel="0" collapsed="false">
      <c r="A635" s="2" t="s">
        <v>1194</v>
      </c>
      <c r="B635" s="3" t="s">
        <v>1658</v>
      </c>
      <c r="C635" s="2" t="s">
        <v>2553</v>
      </c>
      <c r="D635" s="4" t="s">
        <v>2554</v>
      </c>
      <c r="E635" s="5" t="s">
        <v>29</v>
      </c>
    </row>
    <row r="636" s="6" customFormat="true" ht="13.5" hidden="false" customHeight="false" outlineLevel="0" collapsed="false">
      <c r="A636" s="2" t="s">
        <v>1194</v>
      </c>
      <c r="B636" s="3" t="s">
        <v>1658</v>
      </c>
      <c r="C636" s="2" t="s">
        <v>2555</v>
      </c>
      <c r="D636" s="4" t="s">
        <v>2556</v>
      </c>
      <c r="E636" s="5" t="s">
        <v>29</v>
      </c>
    </row>
    <row r="637" s="6" customFormat="true" ht="13.5" hidden="false" customHeight="false" outlineLevel="0" collapsed="false">
      <c r="A637" s="2" t="s">
        <v>1194</v>
      </c>
      <c r="B637" s="3" t="s">
        <v>1658</v>
      </c>
      <c r="C637" s="2" t="s">
        <v>2557</v>
      </c>
      <c r="D637" s="4" t="s">
        <v>2558</v>
      </c>
      <c r="E637" s="5" t="s">
        <v>29</v>
      </c>
    </row>
    <row r="638" s="6" customFormat="true" ht="13.5" hidden="false" customHeight="false" outlineLevel="0" collapsed="false">
      <c r="A638" s="2" t="s">
        <v>1194</v>
      </c>
      <c r="B638" s="3" t="s">
        <v>1676</v>
      </c>
      <c r="C638" s="2" t="s">
        <v>2559</v>
      </c>
      <c r="D638" s="4" t="s">
        <v>2560</v>
      </c>
      <c r="E638" s="5" t="s">
        <v>29</v>
      </c>
    </row>
    <row r="639" s="6" customFormat="true" ht="13.5" hidden="false" customHeight="false" outlineLevel="0" collapsed="false">
      <c r="A639" s="2" t="s">
        <v>1194</v>
      </c>
      <c r="B639" s="3" t="s">
        <v>1676</v>
      </c>
      <c r="C639" s="2" t="s">
        <v>2561</v>
      </c>
      <c r="D639" s="4" t="s">
        <v>2562</v>
      </c>
      <c r="E639" s="5" t="s">
        <v>29</v>
      </c>
    </row>
    <row r="640" s="6" customFormat="true" ht="13.5" hidden="false" customHeight="false" outlineLevel="0" collapsed="false">
      <c r="A640" s="2" t="s">
        <v>1194</v>
      </c>
      <c r="B640" s="3" t="s">
        <v>1268</v>
      </c>
      <c r="C640" s="2" t="s">
        <v>2563</v>
      </c>
      <c r="D640" s="4" t="s">
        <v>2564</v>
      </c>
      <c r="E640" s="5" t="s">
        <v>29</v>
      </c>
    </row>
    <row r="641" s="6" customFormat="true" ht="13.5" hidden="false" customHeight="false" outlineLevel="0" collapsed="false">
      <c r="A641" s="2" t="s">
        <v>1194</v>
      </c>
      <c r="B641" s="3" t="s">
        <v>1268</v>
      </c>
      <c r="C641" s="2" t="s">
        <v>1268</v>
      </c>
      <c r="D641" s="4" t="s">
        <v>2565</v>
      </c>
      <c r="E641" s="5" t="s">
        <v>29</v>
      </c>
    </row>
    <row r="642" s="6" customFormat="true" ht="13.5" hidden="false" customHeight="false" outlineLevel="0" collapsed="false">
      <c r="A642" s="2" t="s">
        <v>1194</v>
      </c>
      <c r="B642" s="3" t="s">
        <v>1268</v>
      </c>
      <c r="C642" s="2" t="s">
        <v>2566</v>
      </c>
      <c r="D642" s="4" t="s">
        <v>2567</v>
      </c>
      <c r="E642" s="5" t="s">
        <v>29</v>
      </c>
    </row>
    <row r="643" s="6" customFormat="true" ht="13.5" hidden="false" customHeight="false" outlineLevel="0" collapsed="false">
      <c r="A643" s="2" t="s">
        <v>1194</v>
      </c>
      <c r="B643" s="3" t="s">
        <v>1268</v>
      </c>
      <c r="C643" s="2" t="s">
        <v>2568</v>
      </c>
      <c r="D643" s="4" t="s">
        <v>2569</v>
      </c>
      <c r="E643" s="5" t="s">
        <v>29</v>
      </c>
    </row>
    <row r="644" s="6" customFormat="true" ht="13.5" hidden="false" customHeight="false" outlineLevel="0" collapsed="false">
      <c r="A644" s="2" t="s">
        <v>1194</v>
      </c>
      <c r="B644" s="3" t="s">
        <v>1690</v>
      </c>
      <c r="C644" s="2" t="s">
        <v>2570</v>
      </c>
      <c r="D644" s="4" t="s">
        <v>2571</v>
      </c>
      <c r="E644" s="5" t="s">
        <v>29</v>
      </c>
    </row>
    <row r="645" s="6" customFormat="true" ht="13.5" hidden="false" customHeight="false" outlineLevel="0" collapsed="false">
      <c r="A645" s="2" t="s">
        <v>1194</v>
      </c>
      <c r="B645" s="3" t="s">
        <v>1690</v>
      </c>
      <c r="C645" s="2" t="s">
        <v>2572</v>
      </c>
      <c r="D645" s="4" t="s">
        <v>2573</v>
      </c>
      <c r="E645" s="5" t="s">
        <v>29</v>
      </c>
    </row>
    <row r="646" s="6" customFormat="true" ht="13.5" hidden="false" customHeight="false" outlineLevel="0" collapsed="false">
      <c r="A646" s="2" t="s">
        <v>1194</v>
      </c>
      <c r="B646" s="3" t="s">
        <v>1695</v>
      </c>
      <c r="C646" s="2" t="s">
        <v>2574</v>
      </c>
      <c r="D646" s="4" t="s">
        <v>2575</v>
      </c>
      <c r="E646" s="5" t="s">
        <v>29</v>
      </c>
    </row>
    <row r="647" s="6" customFormat="true" ht="13.5" hidden="false" customHeight="false" outlineLevel="0" collapsed="false">
      <c r="A647" s="2" t="s">
        <v>1194</v>
      </c>
      <c r="B647" s="3" t="s">
        <v>1695</v>
      </c>
      <c r="C647" s="2" t="s">
        <v>2576</v>
      </c>
      <c r="D647" s="4" t="s">
        <v>2577</v>
      </c>
      <c r="E647" s="5" t="s">
        <v>29</v>
      </c>
    </row>
    <row r="648" s="6" customFormat="true" ht="13.5" hidden="false" customHeight="false" outlineLevel="0" collapsed="false">
      <c r="A648" s="2" t="s">
        <v>1194</v>
      </c>
      <c r="B648" s="3" t="s">
        <v>1695</v>
      </c>
      <c r="C648" s="2" t="s">
        <v>2578</v>
      </c>
      <c r="D648" s="4" t="s">
        <v>2579</v>
      </c>
      <c r="E648" s="5" t="s">
        <v>29</v>
      </c>
    </row>
    <row r="649" s="6" customFormat="true" ht="13.5" hidden="false" customHeight="false" outlineLevel="0" collapsed="false">
      <c r="A649" s="2" t="s">
        <v>1194</v>
      </c>
      <c r="B649" s="3" t="s">
        <v>1695</v>
      </c>
      <c r="C649" s="2" t="s">
        <v>2580</v>
      </c>
      <c r="D649" s="4" t="s">
        <v>2581</v>
      </c>
      <c r="E649" s="5" t="s">
        <v>29</v>
      </c>
    </row>
    <row r="650" s="6" customFormat="true" ht="13.5" hidden="false" customHeight="false" outlineLevel="0" collapsed="false">
      <c r="A650" s="2" t="s">
        <v>1194</v>
      </c>
      <c r="B650" s="3" t="s">
        <v>1695</v>
      </c>
      <c r="C650" s="2" t="s">
        <v>2582</v>
      </c>
      <c r="D650" s="4" t="s">
        <v>2583</v>
      </c>
      <c r="E650" s="5" t="s">
        <v>29</v>
      </c>
    </row>
    <row r="651" s="6" customFormat="true" ht="13.5" hidden="false" customHeight="false" outlineLevel="0" collapsed="false">
      <c r="A651" s="2" t="s">
        <v>1194</v>
      </c>
      <c r="B651" s="3" t="s">
        <v>1695</v>
      </c>
      <c r="C651" s="2" t="s">
        <v>2584</v>
      </c>
      <c r="D651" s="4" t="s">
        <v>2585</v>
      </c>
      <c r="E651" s="5" t="s">
        <v>29</v>
      </c>
    </row>
    <row r="652" s="6" customFormat="true" ht="13.5" hidden="false" customHeight="false" outlineLevel="0" collapsed="false">
      <c r="A652" s="2" t="s">
        <v>1194</v>
      </c>
      <c r="B652" s="3" t="s">
        <v>1695</v>
      </c>
      <c r="C652" s="2" t="s">
        <v>2586</v>
      </c>
      <c r="D652" s="4" t="s">
        <v>2587</v>
      </c>
      <c r="E652" s="5" t="s">
        <v>29</v>
      </c>
    </row>
    <row r="653" s="6" customFormat="true" ht="13.5" hidden="false" customHeight="false" outlineLevel="0" collapsed="false">
      <c r="A653" s="2" t="s">
        <v>1194</v>
      </c>
      <c r="B653" s="3" t="s">
        <v>1695</v>
      </c>
      <c r="C653" s="2" t="s">
        <v>2588</v>
      </c>
      <c r="D653" s="4" t="s">
        <v>2589</v>
      </c>
      <c r="E653" s="5" t="s">
        <v>29</v>
      </c>
    </row>
    <row r="654" s="6" customFormat="true" ht="13.5" hidden="false" customHeight="false" outlineLevel="0" collapsed="false">
      <c r="A654" s="2" t="s">
        <v>1194</v>
      </c>
      <c r="B654" s="3" t="s">
        <v>1748</v>
      </c>
      <c r="C654" s="2" t="s">
        <v>2590</v>
      </c>
      <c r="D654" s="4" t="s">
        <v>2591</v>
      </c>
      <c r="E654" s="5" t="s">
        <v>29</v>
      </c>
    </row>
    <row r="655" s="6" customFormat="true" ht="13.5" hidden="false" customHeight="false" outlineLevel="0" collapsed="false">
      <c r="A655" s="2" t="s">
        <v>1194</v>
      </c>
      <c r="B655" s="3" t="s">
        <v>1748</v>
      </c>
      <c r="C655" s="2" t="s">
        <v>2592</v>
      </c>
      <c r="D655" s="4" t="s">
        <v>2593</v>
      </c>
      <c r="E655" s="5" t="s">
        <v>29</v>
      </c>
    </row>
    <row r="656" s="6" customFormat="true" ht="13.5" hidden="false" customHeight="false" outlineLevel="0" collapsed="false">
      <c r="A656" s="2" t="s">
        <v>1194</v>
      </c>
      <c r="B656" s="3" t="s">
        <v>1748</v>
      </c>
      <c r="C656" s="2" t="s">
        <v>2594</v>
      </c>
      <c r="D656" s="4" t="s">
        <v>2595</v>
      </c>
      <c r="E656" s="5" t="s">
        <v>29</v>
      </c>
    </row>
    <row r="657" s="6" customFormat="true" ht="13.5" hidden="false" customHeight="false" outlineLevel="0" collapsed="false">
      <c r="A657" s="2" t="s">
        <v>1194</v>
      </c>
      <c r="B657" s="3" t="s">
        <v>1748</v>
      </c>
      <c r="C657" s="2" t="s">
        <v>2596</v>
      </c>
      <c r="D657" s="4" t="s">
        <v>2597</v>
      </c>
      <c r="E657" s="5" t="s">
        <v>29</v>
      </c>
    </row>
    <row r="658" s="6" customFormat="true" ht="13.5" hidden="false" customHeight="false" outlineLevel="0" collapsed="false">
      <c r="A658" s="2" t="s">
        <v>1194</v>
      </c>
      <c r="B658" s="3" t="s">
        <v>1748</v>
      </c>
      <c r="C658" s="2" t="s">
        <v>2598</v>
      </c>
      <c r="D658" s="4" t="s">
        <v>2599</v>
      </c>
      <c r="E658" s="5" t="s">
        <v>29</v>
      </c>
    </row>
    <row r="659" s="6" customFormat="true" ht="13.5" hidden="false" customHeight="false" outlineLevel="0" collapsed="false">
      <c r="A659" s="2" t="s">
        <v>1194</v>
      </c>
      <c r="B659" s="3" t="s">
        <v>1781</v>
      </c>
      <c r="C659" s="2" t="s">
        <v>1781</v>
      </c>
      <c r="D659" s="4" t="s">
        <v>2600</v>
      </c>
      <c r="E659" s="5" t="s">
        <v>29</v>
      </c>
    </row>
    <row r="660" s="6" customFormat="true" ht="13.5" hidden="false" customHeight="false" outlineLevel="0" collapsed="false">
      <c r="A660" s="2" t="s">
        <v>1194</v>
      </c>
      <c r="B660" s="3" t="s">
        <v>1781</v>
      </c>
      <c r="C660" s="2" t="s">
        <v>2601</v>
      </c>
      <c r="D660" s="4" t="s">
        <v>2602</v>
      </c>
      <c r="E660" s="5" t="s">
        <v>29</v>
      </c>
    </row>
    <row r="661" s="6" customFormat="true" ht="13.5" hidden="false" customHeight="false" outlineLevel="0" collapsed="false">
      <c r="A661" s="2" t="s">
        <v>1194</v>
      </c>
      <c r="B661" s="3" t="s">
        <v>1790</v>
      </c>
      <c r="C661" s="2" t="s">
        <v>2603</v>
      </c>
      <c r="D661" s="4" t="s">
        <v>2604</v>
      </c>
      <c r="E661" s="5" t="s">
        <v>29</v>
      </c>
    </row>
    <row r="662" s="6" customFormat="true" ht="13.5" hidden="false" customHeight="false" outlineLevel="0" collapsed="false">
      <c r="A662" s="2" t="s">
        <v>1194</v>
      </c>
      <c r="B662" s="3" t="s">
        <v>1805</v>
      </c>
      <c r="C662" s="2" t="s">
        <v>2605</v>
      </c>
      <c r="D662" s="4" t="s">
        <v>2606</v>
      </c>
      <c r="E662" s="5" t="s">
        <v>29</v>
      </c>
    </row>
    <row r="663" s="6" customFormat="true" ht="13.5" hidden="false" customHeight="false" outlineLevel="0" collapsed="false">
      <c r="A663" s="2" t="s">
        <v>1194</v>
      </c>
      <c r="B663" s="3" t="s">
        <v>1271</v>
      </c>
      <c r="C663" s="2" t="s">
        <v>2607</v>
      </c>
      <c r="D663" s="4" t="s">
        <v>2608</v>
      </c>
      <c r="E663" s="5" t="s">
        <v>29</v>
      </c>
    </row>
    <row r="664" s="6" customFormat="true" ht="13.5" hidden="false" customHeight="false" outlineLevel="0" collapsed="false">
      <c r="A664" s="2" t="s">
        <v>1194</v>
      </c>
      <c r="B664" s="3" t="s">
        <v>1271</v>
      </c>
      <c r="C664" s="2" t="s">
        <v>2609</v>
      </c>
      <c r="D664" s="4" t="s">
        <v>2610</v>
      </c>
      <c r="E664" s="5" t="s">
        <v>29</v>
      </c>
    </row>
    <row r="665" s="6" customFormat="true" ht="13.5" hidden="false" customHeight="false" outlineLevel="0" collapsed="false">
      <c r="A665" s="2" t="s">
        <v>1194</v>
      </c>
      <c r="B665" s="3" t="s">
        <v>1271</v>
      </c>
      <c r="C665" s="2" t="s">
        <v>2611</v>
      </c>
      <c r="D665" s="4" t="s">
        <v>2612</v>
      </c>
      <c r="E665" s="5" t="s">
        <v>29</v>
      </c>
    </row>
    <row r="666" s="6" customFormat="true" ht="13.5" hidden="false" customHeight="false" outlineLevel="0" collapsed="false">
      <c r="A666" s="2" t="s">
        <v>1194</v>
      </c>
      <c r="B666" s="3" t="s">
        <v>1271</v>
      </c>
      <c r="C666" s="2" t="s">
        <v>2613</v>
      </c>
      <c r="D666" s="4" t="s">
        <v>2614</v>
      </c>
      <c r="E666" s="5" t="s">
        <v>29</v>
      </c>
    </row>
    <row r="667" s="6" customFormat="true" ht="13.5" hidden="false" customHeight="false" outlineLevel="0" collapsed="false">
      <c r="A667" s="2" t="s">
        <v>1194</v>
      </c>
      <c r="B667" s="3" t="s">
        <v>1271</v>
      </c>
      <c r="C667" s="2" t="s">
        <v>2615</v>
      </c>
      <c r="D667" s="4" t="s">
        <v>2616</v>
      </c>
      <c r="E667" s="5" t="s">
        <v>29</v>
      </c>
    </row>
    <row r="668" s="6" customFormat="true" ht="13.5" hidden="false" customHeight="false" outlineLevel="0" collapsed="false">
      <c r="A668" s="2" t="s">
        <v>1194</v>
      </c>
      <c r="B668" s="3" t="s">
        <v>1271</v>
      </c>
      <c r="C668" s="2" t="s">
        <v>2617</v>
      </c>
      <c r="D668" s="4" t="s">
        <v>2618</v>
      </c>
      <c r="E668" s="5" t="s">
        <v>29</v>
      </c>
    </row>
    <row r="669" s="6" customFormat="true" ht="13.5" hidden="false" customHeight="false" outlineLevel="0" collapsed="false">
      <c r="A669" s="2" t="s">
        <v>1194</v>
      </c>
      <c r="B669" s="3" t="s">
        <v>1271</v>
      </c>
      <c r="C669" s="2" t="s">
        <v>2619</v>
      </c>
      <c r="D669" s="4" t="s">
        <v>2620</v>
      </c>
      <c r="E669" s="5" t="s">
        <v>29</v>
      </c>
    </row>
    <row r="670" s="6" customFormat="true" ht="13.5" hidden="false" customHeight="false" outlineLevel="0" collapsed="false">
      <c r="A670" s="2" t="s">
        <v>1194</v>
      </c>
      <c r="B670" s="3" t="s">
        <v>1271</v>
      </c>
      <c r="C670" s="2" t="s">
        <v>2621</v>
      </c>
      <c r="D670" s="4" t="s">
        <v>2622</v>
      </c>
      <c r="E670" s="5" t="s">
        <v>29</v>
      </c>
    </row>
    <row r="671" s="6" customFormat="true" ht="13.5" hidden="false" customHeight="false" outlineLevel="0" collapsed="false">
      <c r="A671" s="2" t="s">
        <v>1194</v>
      </c>
      <c r="B671" s="3" t="s">
        <v>1271</v>
      </c>
      <c r="C671" s="2" t="s">
        <v>2623</v>
      </c>
      <c r="D671" s="4" t="s">
        <v>2624</v>
      </c>
      <c r="E671" s="5" t="s">
        <v>29</v>
      </c>
    </row>
    <row r="672" s="6" customFormat="true" ht="13.5" hidden="false" customHeight="false" outlineLevel="0" collapsed="false">
      <c r="A672" s="2" t="s">
        <v>1194</v>
      </c>
      <c r="B672" s="3" t="s">
        <v>1271</v>
      </c>
      <c r="C672" s="2" t="s">
        <v>2625</v>
      </c>
      <c r="D672" s="4" t="s">
        <v>2626</v>
      </c>
      <c r="E672" s="5" t="s">
        <v>29</v>
      </c>
    </row>
    <row r="673" s="6" customFormat="true" ht="13.5" hidden="false" customHeight="false" outlineLevel="0" collapsed="false">
      <c r="A673" s="2" t="s">
        <v>1194</v>
      </c>
      <c r="B673" s="3" t="s">
        <v>1271</v>
      </c>
      <c r="C673" s="2" t="s">
        <v>2627</v>
      </c>
      <c r="D673" s="4" t="s">
        <v>2628</v>
      </c>
      <c r="E673" s="5" t="s">
        <v>29</v>
      </c>
    </row>
    <row r="674" s="6" customFormat="true" ht="13.5" hidden="false" customHeight="false" outlineLevel="0" collapsed="false">
      <c r="A674" s="2" t="s">
        <v>1194</v>
      </c>
      <c r="B674" s="3" t="s">
        <v>1276</v>
      </c>
      <c r="C674" s="2" t="s">
        <v>2629</v>
      </c>
      <c r="D674" s="4" t="s">
        <v>2630</v>
      </c>
      <c r="E674" s="5" t="s">
        <v>39</v>
      </c>
    </row>
    <row r="675" s="6" customFormat="true" ht="13.5" hidden="false" customHeight="false" outlineLevel="0" collapsed="false">
      <c r="A675" s="2" t="s">
        <v>1194</v>
      </c>
      <c r="B675" s="3" t="s">
        <v>1282</v>
      </c>
      <c r="C675" s="2" t="s">
        <v>2631</v>
      </c>
      <c r="D675" s="4" t="s">
        <v>2632</v>
      </c>
      <c r="E675" s="5" t="s">
        <v>39</v>
      </c>
    </row>
    <row r="676" s="6" customFormat="true" ht="13.5" hidden="false" customHeight="false" outlineLevel="0" collapsed="false">
      <c r="A676" s="2" t="s">
        <v>1194</v>
      </c>
      <c r="B676" s="3" t="s">
        <v>1198</v>
      </c>
      <c r="C676" s="2" t="s">
        <v>2633</v>
      </c>
      <c r="D676" s="4" t="s">
        <v>2634</v>
      </c>
      <c r="E676" s="5" t="s">
        <v>39</v>
      </c>
    </row>
    <row r="677" s="6" customFormat="true" ht="13.5" hidden="false" customHeight="false" outlineLevel="0" collapsed="false">
      <c r="A677" s="2" t="s">
        <v>1194</v>
      </c>
      <c r="B677" s="3" t="s">
        <v>1332</v>
      </c>
      <c r="C677" s="2" t="s">
        <v>2635</v>
      </c>
      <c r="D677" s="4" t="s">
        <v>2636</v>
      </c>
      <c r="E677" s="5" t="s">
        <v>39</v>
      </c>
    </row>
    <row r="678" s="6" customFormat="true" ht="13.5" hidden="false" customHeight="false" outlineLevel="0" collapsed="false">
      <c r="A678" s="2" t="s">
        <v>1194</v>
      </c>
      <c r="B678" s="3" t="s">
        <v>2637</v>
      </c>
      <c r="C678" s="2" t="s">
        <v>2638</v>
      </c>
      <c r="D678" s="4" t="s">
        <v>2639</v>
      </c>
      <c r="E678" s="5" t="s">
        <v>39</v>
      </c>
    </row>
    <row r="679" s="6" customFormat="true" ht="13.5" hidden="false" customHeight="false" outlineLevel="0" collapsed="false">
      <c r="A679" s="2" t="s">
        <v>1194</v>
      </c>
      <c r="B679" s="3" t="s">
        <v>2380</v>
      </c>
      <c r="C679" s="2" t="s">
        <v>2640</v>
      </c>
      <c r="D679" s="4" t="s">
        <v>2641</v>
      </c>
      <c r="E679" s="5" t="s">
        <v>39</v>
      </c>
    </row>
    <row r="680" s="6" customFormat="true" ht="13.5" hidden="false" customHeight="false" outlineLevel="0" collapsed="false">
      <c r="A680" s="2" t="s">
        <v>1194</v>
      </c>
      <c r="B680" s="3" t="s">
        <v>2380</v>
      </c>
      <c r="C680" s="2" t="s">
        <v>2642</v>
      </c>
      <c r="D680" s="4" t="s">
        <v>2643</v>
      </c>
      <c r="E680" s="5" t="s">
        <v>39</v>
      </c>
    </row>
    <row r="681" s="6" customFormat="true" ht="13.5" hidden="false" customHeight="false" outlineLevel="0" collapsed="false">
      <c r="A681" s="2" t="s">
        <v>1194</v>
      </c>
      <c r="B681" s="3" t="s">
        <v>2644</v>
      </c>
      <c r="C681" s="2" t="s">
        <v>2645</v>
      </c>
      <c r="D681" s="4" t="s">
        <v>2646</v>
      </c>
      <c r="E681" s="5" t="s">
        <v>39</v>
      </c>
    </row>
    <row r="682" s="6" customFormat="true" ht="13.5" hidden="false" customHeight="false" outlineLevel="0" collapsed="false">
      <c r="A682" s="2" t="s">
        <v>1194</v>
      </c>
      <c r="B682" s="3" t="s">
        <v>2644</v>
      </c>
      <c r="C682" s="2" t="s">
        <v>2647</v>
      </c>
      <c r="D682" s="4" t="s">
        <v>2648</v>
      </c>
      <c r="E682" s="5" t="s">
        <v>39</v>
      </c>
    </row>
    <row r="683" s="6" customFormat="true" ht="13.5" hidden="false" customHeight="false" outlineLevel="0" collapsed="false">
      <c r="A683" s="2" t="s">
        <v>1194</v>
      </c>
      <c r="B683" s="3" t="s">
        <v>1204</v>
      </c>
      <c r="C683" s="2" t="s">
        <v>2649</v>
      </c>
      <c r="D683" s="4" t="s">
        <v>2650</v>
      </c>
      <c r="E683" s="5" t="s">
        <v>39</v>
      </c>
    </row>
    <row r="684" s="6" customFormat="true" ht="13.5" hidden="false" customHeight="false" outlineLevel="0" collapsed="false">
      <c r="A684" s="2" t="s">
        <v>1194</v>
      </c>
      <c r="B684" s="3" t="s">
        <v>1204</v>
      </c>
      <c r="C684" s="2" t="s">
        <v>2651</v>
      </c>
      <c r="D684" s="4" t="s">
        <v>2652</v>
      </c>
      <c r="E684" s="5" t="s">
        <v>39</v>
      </c>
    </row>
    <row r="685" s="6" customFormat="true" ht="13.5" hidden="false" customHeight="false" outlineLevel="0" collapsed="false">
      <c r="A685" s="2" t="s">
        <v>1194</v>
      </c>
      <c r="B685" s="3" t="s">
        <v>1204</v>
      </c>
      <c r="C685" s="2" t="s">
        <v>2653</v>
      </c>
      <c r="D685" s="4" t="s">
        <v>2654</v>
      </c>
      <c r="E685" s="5" t="s">
        <v>39</v>
      </c>
    </row>
    <row r="686" s="6" customFormat="true" ht="13.5" hidden="false" customHeight="false" outlineLevel="0" collapsed="false">
      <c r="A686" s="2" t="s">
        <v>1194</v>
      </c>
      <c r="B686" s="3" t="s">
        <v>1204</v>
      </c>
      <c r="C686" s="2" t="s">
        <v>2655</v>
      </c>
      <c r="D686" s="4" t="s">
        <v>2656</v>
      </c>
      <c r="E686" s="5" t="s">
        <v>39</v>
      </c>
    </row>
    <row r="687" s="6" customFormat="true" ht="13.5" hidden="false" customHeight="false" outlineLevel="0" collapsed="false">
      <c r="A687" s="2" t="s">
        <v>1194</v>
      </c>
      <c r="B687" s="3" t="s">
        <v>1359</v>
      </c>
      <c r="C687" s="2" t="s">
        <v>2657</v>
      </c>
      <c r="D687" s="4" t="s">
        <v>2658</v>
      </c>
      <c r="E687" s="5" t="s">
        <v>39</v>
      </c>
    </row>
    <row r="688" s="6" customFormat="true" ht="13.5" hidden="false" customHeight="false" outlineLevel="0" collapsed="false">
      <c r="A688" s="2" t="s">
        <v>1194</v>
      </c>
      <c r="B688" s="3" t="s">
        <v>1990</v>
      </c>
      <c r="C688" s="2" t="s">
        <v>2659</v>
      </c>
      <c r="D688" s="4" t="s">
        <v>2660</v>
      </c>
      <c r="E688" s="5" t="s">
        <v>39</v>
      </c>
    </row>
    <row r="689" s="6" customFormat="true" ht="13.5" hidden="false" customHeight="false" outlineLevel="0" collapsed="false">
      <c r="A689" s="2" t="s">
        <v>1194</v>
      </c>
      <c r="B689" s="3" t="s">
        <v>2661</v>
      </c>
      <c r="C689" s="2" t="s">
        <v>2661</v>
      </c>
      <c r="D689" s="4" t="s">
        <v>2662</v>
      </c>
      <c r="E689" s="5" t="s">
        <v>39</v>
      </c>
    </row>
    <row r="690" s="6" customFormat="true" ht="13.5" hidden="false" customHeight="false" outlineLevel="0" collapsed="false">
      <c r="A690" s="2" t="s">
        <v>1194</v>
      </c>
      <c r="B690" s="3" t="s">
        <v>1996</v>
      </c>
      <c r="C690" s="2" t="s">
        <v>2663</v>
      </c>
      <c r="D690" s="4" t="s">
        <v>2664</v>
      </c>
      <c r="E690" s="5" t="s">
        <v>39</v>
      </c>
    </row>
    <row r="691" s="6" customFormat="true" ht="13.5" hidden="false" customHeight="false" outlineLevel="0" collapsed="false">
      <c r="A691" s="2" t="s">
        <v>1194</v>
      </c>
      <c r="B691" s="3" t="s">
        <v>1365</v>
      </c>
      <c r="C691" s="2" t="s">
        <v>2665</v>
      </c>
      <c r="D691" s="4" t="s">
        <v>2666</v>
      </c>
      <c r="E691" s="5" t="s">
        <v>39</v>
      </c>
    </row>
    <row r="692" s="6" customFormat="true" ht="13.5" hidden="false" customHeight="false" outlineLevel="0" collapsed="false">
      <c r="A692" s="2" t="s">
        <v>1194</v>
      </c>
      <c r="B692" s="3" t="s">
        <v>1372</v>
      </c>
      <c r="C692" s="2" t="s">
        <v>2667</v>
      </c>
      <c r="D692" s="4" t="s">
        <v>2668</v>
      </c>
      <c r="E692" s="5" t="s">
        <v>39</v>
      </c>
    </row>
    <row r="693" s="6" customFormat="true" ht="13.5" hidden="false" customHeight="false" outlineLevel="0" collapsed="false">
      <c r="A693" s="2" t="s">
        <v>1194</v>
      </c>
      <c r="B693" s="3" t="s">
        <v>1372</v>
      </c>
      <c r="C693" s="2" t="s">
        <v>2669</v>
      </c>
      <c r="D693" s="4" t="s">
        <v>2670</v>
      </c>
      <c r="E693" s="5" t="s">
        <v>39</v>
      </c>
    </row>
    <row r="694" s="6" customFormat="true" ht="13.5" hidden="false" customHeight="false" outlineLevel="0" collapsed="false">
      <c r="A694" s="2" t="s">
        <v>1194</v>
      </c>
      <c r="B694" s="3" t="s">
        <v>1385</v>
      </c>
      <c r="C694" s="2" t="s">
        <v>2671</v>
      </c>
      <c r="D694" s="4" t="s">
        <v>2672</v>
      </c>
      <c r="E694" s="5" t="s">
        <v>39</v>
      </c>
    </row>
    <row r="695" s="6" customFormat="true" ht="13.5" hidden="false" customHeight="false" outlineLevel="0" collapsed="false">
      <c r="A695" s="2" t="s">
        <v>1194</v>
      </c>
      <c r="B695" s="3" t="s">
        <v>1385</v>
      </c>
      <c r="C695" s="2" t="s">
        <v>2673</v>
      </c>
      <c r="D695" s="4" t="s">
        <v>2674</v>
      </c>
      <c r="E695" s="5" t="s">
        <v>39</v>
      </c>
    </row>
    <row r="696" s="6" customFormat="true" ht="13.5" hidden="false" customHeight="false" outlineLevel="0" collapsed="false">
      <c r="A696" s="2" t="s">
        <v>1194</v>
      </c>
      <c r="B696" s="3" t="s">
        <v>1398</v>
      </c>
      <c r="C696" s="2" t="s">
        <v>2675</v>
      </c>
      <c r="D696" s="4" t="s">
        <v>2676</v>
      </c>
      <c r="E696" s="5" t="s">
        <v>39</v>
      </c>
    </row>
    <row r="697" s="6" customFormat="true" ht="13.5" hidden="false" customHeight="false" outlineLevel="0" collapsed="false">
      <c r="A697" s="2" t="s">
        <v>1194</v>
      </c>
      <c r="B697" s="3" t="s">
        <v>1418</v>
      </c>
      <c r="C697" s="2" t="s">
        <v>2677</v>
      </c>
      <c r="D697" s="4" t="s">
        <v>2678</v>
      </c>
      <c r="E697" s="5" t="s">
        <v>39</v>
      </c>
    </row>
    <row r="698" s="6" customFormat="true" ht="13.5" hidden="false" customHeight="false" outlineLevel="0" collapsed="false">
      <c r="A698" s="2" t="s">
        <v>1194</v>
      </c>
      <c r="B698" s="3" t="s">
        <v>1418</v>
      </c>
      <c r="C698" s="2" t="s">
        <v>2679</v>
      </c>
      <c r="D698" s="4" t="s">
        <v>2680</v>
      </c>
      <c r="E698" s="5" t="s">
        <v>39</v>
      </c>
    </row>
    <row r="699" s="6" customFormat="true" ht="13.5" hidden="false" customHeight="false" outlineLevel="0" collapsed="false">
      <c r="A699" s="2" t="s">
        <v>1194</v>
      </c>
      <c r="B699" s="3" t="s">
        <v>1210</v>
      </c>
      <c r="C699" s="2" t="s">
        <v>2681</v>
      </c>
      <c r="D699" s="4" t="s">
        <v>2682</v>
      </c>
      <c r="E699" s="5" t="s">
        <v>39</v>
      </c>
    </row>
    <row r="700" s="6" customFormat="true" ht="13.5" hidden="false" customHeight="false" outlineLevel="0" collapsed="false">
      <c r="A700" s="2" t="s">
        <v>1194</v>
      </c>
      <c r="B700" s="3" t="s">
        <v>1213</v>
      </c>
      <c r="C700" s="2" t="s">
        <v>2683</v>
      </c>
      <c r="D700" s="4" t="s">
        <v>2684</v>
      </c>
      <c r="E700" s="5" t="s">
        <v>39</v>
      </c>
    </row>
    <row r="701" s="6" customFormat="true" ht="13.5" hidden="false" customHeight="false" outlineLevel="0" collapsed="false">
      <c r="A701" s="2" t="s">
        <v>1194</v>
      </c>
      <c r="B701" s="3" t="s">
        <v>1213</v>
      </c>
      <c r="C701" s="2" t="s">
        <v>2685</v>
      </c>
      <c r="D701" s="4" t="s">
        <v>2686</v>
      </c>
      <c r="E701" s="5" t="s">
        <v>39</v>
      </c>
    </row>
    <row r="702" s="6" customFormat="true" ht="13.5" hidden="false" customHeight="false" outlineLevel="0" collapsed="false">
      <c r="A702" s="2" t="s">
        <v>1194</v>
      </c>
      <c r="B702" s="3" t="s">
        <v>1213</v>
      </c>
      <c r="C702" s="2" t="s">
        <v>2687</v>
      </c>
      <c r="D702" s="4" t="s">
        <v>2688</v>
      </c>
      <c r="E702" s="5" t="s">
        <v>39</v>
      </c>
    </row>
    <row r="703" s="6" customFormat="true" ht="13.5" hidden="false" customHeight="false" outlineLevel="0" collapsed="false">
      <c r="A703" s="2" t="s">
        <v>1194</v>
      </c>
      <c r="B703" s="3" t="s">
        <v>1213</v>
      </c>
      <c r="C703" s="2" t="s">
        <v>2689</v>
      </c>
      <c r="D703" s="4" t="s">
        <v>2690</v>
      </c>
      <c r="E703" s="5" t="s">
        <v>39</v>
      </c>
    </row>
    <row r="704" s="6" customFormat="true" ht="13.5" hidden="false" customHeight="false" outlineLevel="0" collapsed="false">
      <c r="A704" s="2" t="s">
        <v>1194</v>
      </c>
      <c r="B704" s="3" t="s">
        <v>1213</v>
      </c>
      <c r="C704" s="2" t="s">
        <v>2691</v>
      </c>
      <c r="D704" s="4" t="s">
        <v>2692</v>
      </c>
      <c r="E704" s="5" t="s">
        <v>39</v>
      </c>
    </row>
    <row r="705" s="6" customFormat="true" ht="13.5" hidden="false" customHeight="false" outlineLevel="0" collapsed="false">
      <c r="A705" s="2" t="s">
        <v>1194</v>
      </c>
      <c r="B705" s="3" t="s">
        <v>1451</v>
      </c>
      <c r="C705" s="2" t="s">
        <v>2693</v>
      </c>
      <c r="D705" s="4" t="s">
        <v>2694</v>
      </c>
      <c r="E705" s="5" t="s">
        <v>39</v>
      </c>
    </row>
    <row r="706" s="6" customFormat="true" ht="13.5" hidden="false" customHeight="false" outlineLevel="0" collapsed="false">
      <c r="A706" s="2" t="s">
        <v>1194</v>
      </c>
      <c r="B706" s="3" t="s">
        <v>1462</v>
      </c>
      <c r="C706" s="2" t="s">
        <v>2695</v>
      </c>
      <c r="D706" s="4" t="s">
        <v>2696</v>
      </c>
      <c r="E706" s="5" t="s">
        <v>39</v>
      </c>
    </row>
    <row r="707" s="6" customFormat="true" ht="13.5" hidden="false" customHeight="false" outlineLevel="0" collapsed="false">
      <c r="A707" s="2" t="s">
        <v>1194</v>
      </c>
      <c r="B707" s="3" t="s">
        <v>1465</v>
      </c>
      <c r="C707" s="2" t="s">
        <v>2697</v>
      </c>
      <c r="D707" s="4" t="s">
        <v>2698</v>
      </c>
      <c r="E707" s="5" t="s">
        <v>39</v>
      </c>
    </row>
    <row r="708" s="6" customFormat="true" ht="13.5" hidden="false" customHeight="false" outlineLevel="0" collapsed="false">
      <c r="A708" s="2" t="s">
        <v>1194</v>
      </c>
      <c r="B708" s="3" t="s">
        <v>1474</v>
      </c>
      <c r="C708" s="2" t="s">
        <v>2699</v>
      </c>
      <c r="D708" s="4" t="s">
        <v>2700</v>
      </c>
      <c r="E708" s="5" t="s">
        <v>39</v>
      </c>
    </row>
    <row r="709" s="6" customFormat="true" ht="13.5" hidden="false" customHeight="false" outlineLevel="0" collapsed="false">
      <c r="A709" s="2" t="s">
        <v>1194</v>
      </c>
      <c r="B709" s="3" t="s">
        <v>1474</v>
      </c>
      <c r="C709" s="2" t="s">
        <v>2701</v>
      </c>
      <c r="D709" s="4" t="s">
        <v>2702</v>
      </c>
      <c r="E709" s="5" t="s">
        <v>39</v>
      </c>
    </row>
    <row r="710" s="6" customFormat="true" ht="13.5" hidden="false" customHeight="false" outlineLevel="0" collapsed="false">
      <c r="A710" s="2" t="s">
        <v>1194</v>
      </c>
      <c r="B710" s="3" t="s">
        <v>1474</v>
      </c>
      <c r="C710" s="2" t="s">
        <v>2703</v>
      </c>
      <c r="D710" s="4" t="s">
        <v>2704</v>
      </c>
      <c r="E710" s="5" t="s">
        <v>39</v>
      </c>
    </row>
    <row r="711" s="6" customFormat="true" ht="13.5" hidden="false" customHeight="false" outlineLevel="0" collapsed="false">
      <c r="A711" s="2" t="s">
        <v>1194</v>
      </c>
      <c r="B711" s="3" t="s">
        <v>1474</v>
      </c>
      <c r="C711" s="2" t="s">
        <v>2705</v>
      </c>
      <c r="D711" s="4" t="s">
        <v>2706</v>
      </c>
      <c r="E711" s="5" t="s">
        <v>39</v>
      </c>
    </row>
    <row r="712" s="6" customFormat="true" ht="13.5" hidden="false" customHeight="false" outlineLevel="0" collapsed="false">
      <c r="A712" s="2" t="s">
        <v>1194</v>
      </c>
      <c r="B712" s="3" t="s">
        <v>1474</v>
      </c>
      <c r="C712" s="2" t="s">
        <v>2707</v>
      </c>
      <c r="D712" s="4" t="s">
        <v>2708</v>
      </c>
      <c r="E712" s="5" t="s">
        <v>39</v>
      </c>
    </row>
    <row r="713" s="6" customFormat="true" ht="13.5" hidden="false" customHeight="false" outlineLevel="0" collapsed="false">
      <c r="A713" s="2" t="s">
        <v>1194</v>
      </c>
      <c r="B713" s="3" t="s">
        <v>1485</v>
      </c>
      <c r="C713" s="2" t="s">
        <v>2709</v>
      </c>
      <c r="D713" s="4" t="s">
        <v>2710</v>
      </c>
      <c r="E713" s="5" t="s">
        <v>39</v>
      </c>
    </row>
    <row r="714" s="6" customFormat="true" ht="13.5" hidden="false" customHeight="false" outlineLevel="0" collapsed="false">
      <c r="A714" s="2" t="s">
        <v>1194</v>
      </c>
      <c r="B714" s="3" t="s">
        <v>1485</v>
      </c>
      <c r="C714" s="2" t="s">
        <v>2711</v>
      </c>
      <c r="D714" s="4" t="s">
        <v>2712</v>
      </c>
      <c r="E714" s="5" t="s">
        <v>39</v>
      </c>
    </row>
    <row r="715" s="6" customFormat="true" ht="13.5" hidden="false" customHeight="false" outlineLevel="0" collapsed="false">
      <c r="A715" s="2" t="s">
        <v>1194</v>
      </c>
      <c r="B715" s="3" t="s">
        <v>1485</v>
      </c>
      <c r="C715" s="2" t="s">
        <v>2713</v>
      </c>
      <c r="D715" s="4" t="s">
        <v>2714</v>
      </c>
      <c r="E715" s="5" t="s">
        <v>39</v>
      </c>
    </row>
    <row r="716" s="6" customFormat="true" ht="13.5" hidden="false" customHeight="false" outlineLevel="0" collapsed="false">
      <c r="A716" s="2" t="s">
        <v>1194</v>
      </c>
      <c r="B716" s="3" t="s">
        <v>1485</v>
      </c>
      <c r="C716" s="2" t="s">
        <v>2715</v>
      </c>
      <c r="D716" s="4" t="s">
        <v>2716</v>
      </c>
      <c r="E716" s="5" t="s">
        <v>39</v>
      </c>
    </row>
    <row r="717" s="6" customFormat="true" ht="13.5" hidden="false" customHeight="false" outlineLevel="0" collapsed="false">
      <c r="A717" s="2" t="s">
        <v>1194</v>
      </c>
      <c r="B717" s="3" t="s">
        <v>2717</v>
      </c>
      <c r="C717" s="2" t="s">
        <v>2718</v>
      </c>
      <c r="D717" s="4" t="s">
        <v>2719</v>
      </c>
      <c r="E717" s="5" t="s">
        <v>39</v>
      </c>
    </row>
    <row r="718" s="6" customFormat="true" ht="13.5" hidden="false" customHeight="false" outlineLevel="0" collapsed="false">
      <c r="A718" s="2" t="s">
        <v>1194</v>
      </c>
      <c r="B718" s="3" t="s">
        <v>1496</v>
      </c>
      <c r="C718" s="2" t="s">
        <v>2720</v>
      </c>
      <c r="D718" s="4" t="s">
        <v>2721</v>
      </c>
      <c r="E718" s="5" t="s">
        <v>39</v>
      </c>
    </row>
    <row r="719" s="6" customFormat="true" ht="13.5" hidden="false" customHeight="false" outlineLevel="0" collapsed="false">
      <c r="A719" s="2" t="s">
        <v>1194</v>
      </c>
      <c r="B719" s="3" t="s">
        <v>1496</v>
      </c>
      <c r="C719" s="2" t="s">
        <v>2722</v>
      </c>
      <c r="D719" s="4" t="s">
        <v>2723</v>
      </c>
      <c r="E719" s="5" t="s">
        <v>39</v>
      </c>
    </row>
    <row r="720" s="6" customFormat="true" ht="13.5" hidden="false" customHeight="false" outlineLevel="0" collapsed="false">
      <c r="A720" s="2" t="s">
        <v>1194</v>
      </c>
      <c r="B720" s="3" t="s">
        <v>2724</v>
      </c>
      <c r="C720" s="2" t="s">
        <v>2725</v>
      </c>
      <c r="D720" s="4" t="s">
        <v>2726</v>
      </c>
      <c r="E720" s="5" t="s">
        <v>39</v>
      </c>
    </row>
    <row r="721" s="6" customFormat="true" ht="13.5" hidden="false" customHeight="false" outlineLevel="0" collapsed="false">
      <c r="A721" s="2" t="s">
        <v>1194</v>
      </c>
      <c r="B721" s="3" t="s">
        <v>2727</v>
      </c>
      <c r="C721" s="2" t="s">
        <v>2728</v>
      </c>
      <c r="D721" s="4" t="s">
        <v>2729</v>
      </c>
      <c r="E721" s="5" t="s">
        <v>39</v>
      </c>
    </row>
    <row r="722" s="6" customFormat="true" ht="13.5" hidden="false" customHeight="false" outlineLevel="0" collapsed="false">
      <c r="A722" s="2" t="s">
        <v>1194</v>
      </c>
      <c r="B722" s="3" t="s">
        <v>2730</v>
      </c>
      <c r="C722" s="2" t="s">
        <v>2731</v>
      </c>
      <c r="D722" s="4" t="s">
        <v>2732</v>
      </c>
      <c r="E722" s="5" t="s">
        <v>39</v>
      </c>
    </row>
    <row r="723" s="6" customFormat="true" ht="13.5" hidden="false" customHeight="false" outlineLevel="0" collapsed="false">
      <c r="A723" s="2" t="s">
        <v>1194</v>
      </c>
      <c r="B723" s="3" t="s">
        <v>2733</v>
      </c>
      <c r="C723" s="2" t="s">
        <v>2734</v>
      </c>
      <c r="D723" s="4" t="s">
        <v>2735</v>
      </c>
      <c r="E723" s="5" t="s">
        <v>39</v>
      </c>
    </row>
    <row r="724" s="6" customFormat="true" ht="13.5" hidden="false" customHeight="false" outlineLevel="0" collapsed="false">
      <c r="A724" s="2" t="s">
        <v>1194</v>
      </c>
      <c r="B724" s="3" t="s">
        <v>2080</v>
      </c>
      <c r="C724" s="2" t="s">
        <v>2736</v>
      </c>
      <c r="D724" s="4" t="s">
        <v>2737</v>
      </c>
      <c r="E724" s="5" t="s">
        <v>39</v>
      </c>
    </row>
    <row r="725" s="6" customFormat="true" ht="13.5" hidden="false" customHeight="false" outlineLevel="0" collapsed="false">
      <c r="A725" s="2" t="s">
        <v>1194</v>
      </c>
      <c r="B725" s="3" t="s">
        <v>2738</v>
      </c>
      <c r="C725" s="2" t="s">
        <v>2739</v>
      </c>
      <c r="D725" s="4" t="s">
        <v>2740</v>
      </c>
      <c r="E725" s="5" t="s">
        <v>39</v>
      </c>
    </row>
    <row r="726" s="6" customFormat="true" ht="13.5" hidden="false" customHeight="false" outlineLevel="0" collapsed="false">
      <c r="A726" s="2" t="s">
        <v>1194</v>
      </c>
      <c r="B726" s="3" t="s">
        <v>1512</v>
      </c>
      <c r="C726" s="2" t="s">
        <v>2741</v>
      </c>
      <c r="D726" s="4" t="s">
        <v>2742</v>
      </c>
      <c r="E726" s="5" t="s">
        <v>39</v>
      </c>
    </row>
    <row r="727" s="6" customFormat="true" ht="13.5" hidden="false" customHeight="false" outlineLevel="0" collapsed="false">
      <c r="A727" s="2" t="s">
        <v>1194</v>
      </c>
      <c r="B727" s="3" t="s">
        <v>1523</v>
      </c>
      <c r="C727" s="2" t="s">
        <v>2743</v>
      </c>
      <c r="D727" s="4" t="s">
        <v>2744</v>
      </c>
      <c r="E727" s="5" t="s">
        <v>39</v>
      </c>
    </row>
    <row r="728" s="6" customFormat="true" ht="13.5" hidden="false" customHeight="false" outlineLevel="0" collapsed="false">
      <c r="A728" s="2" t="s">
        <v>1194</v>
      </c>
      <c r="B728" s="3" t="s">
        <v>1219</v>
      </c>
      <c r="C728" s="2" t="s">
        <v>2745</v>
      </c>
      <c r="D728" s="4" t="s">
        <v>2746</v>
      </c>
      <c r="E728" s="5" t="s">
        <v>39</v>
      </c>
    </row>
    <row r="729" s="6" customFormat="true" ht="13.5" hidden="false" customHeight="false" outlineLevel="0" collapsed="false">
      <c r="A729" s="2" t="s">
        <v>1194</v>
      </c>
      <c r="B729" s="3" t="s">
        <v>1219</v>
      </c>
      <c r="C729" s="2" t="s">
        <v>2747</v>
      </c>
      <c r="D729" s="4" t="s">
        <v>2748</v>
      </c>
      <c r="E729" s="5" t="s">
        <v>39</v>
      </c>
    </row>
    <row r="730" s="6" customFormat="true" ht="13.5" hidden="false" customHeight="false" outlineLevel="0" collapsed="false">
      <c r="A730" s="2" t="s">
        <v>1194</v>
      </c>
      <c r="B730" s="3" t="s">
        <v>1219</v>
      </c>
      <c r="C730" s="2" t="s">
        <v>2749</v>
      </c>
      <c r="D730" s="4" t="s">
        <v>2750</v>
      </c>
      <c r="E730" s="5" t="s">
        <v>39</v>
      </c>
    </row>
    <row r="731" s="6" customFormat="true" ht="13.5" hidden="false" customHeight="false" outlineLevel="0" collapsed="false">
      <c r="A731" s="2" t="s">
        <v>1194</v>
      </c>
      <c r="B731" s="3" t="s">
        <v>1550</v>
      </c>
      <c r="C731" s="2" t="s">
        <v>2751</v>
      </c>
      <c r="D731" s="4" t="s">
        <v>2752</v>
      </c>
      <c r="E731" s="5" t="s">
        <v>39</v>
      </c>
    </row>
    <row r="732" s="6" customFormat="true" ht="13.5" hidden="false" customHeight="false" outlineLevel="0" collapsed="false">
      <c r="A732" s="2" t="s">
        <v>1194</v>
      </c>
      <c r="B732" s="3" t="s">
        <v>1558</v>
      </c>
      <c r="C732" s="2" t="s">
        <v>2753</v>
      </c>
      <c r="D732" s="4" t="s">
        <v>2754</v>
      </c>
      <c r="E732" s="5" t="s">
        <v>39</v>
      </c>
    </row>
    <row r="733" s="6" customFormat="true" ht="13.5" hidden="false" customHeight="false" outlineLevel="0" collapsed="false">
      <c r="A733" s="2" t="s">
        <v>1194</v>
      </c>
      <c r="B733" s="3" t="s">
        <v>1558</v>
      </c>
      <c r="C733" s="2" t="s">
        <v>2755</v>
      </c>
      <c r="D733" s="4" t="s">
        <v>2756</v>
      </c>
      <c r="E733" s="5" t="s">
        <v>39</v>
      </c>
    </row>
    <row r="734" s="6" customFormat="true" ht="13.5" hidden="false" customHeight="false" outlineLevel="0" collapsed="false">
      <c r="A734" s="2" t="s">
        <v>1194</v>
      </c>
      <c r="B734" s="3" t="s">
        <v>2110</v>
      </c>
      <c r="C734" s="2" t="s">
        <v>2757</v>
      </c>
      <c r="D734" s="4" t="s">
        <v>2758</v>
      </c>
      <c r="E734" s="5" t="s">
        <v>39</v>
      </c>
    </row>
    <row r="735" s="6" customFormat="true" ht="13.5" hidden="false" customHeight="false" outlineLevel="0" collapsed="false">
      <c r="A735" s="2" t="s">
        <v>1194</v>
      </c>
      <c r="B735" s="3" t="s">
        <v>1227</v>
      </c>
      <c r="C735" s="2" t="s">
        <v>2759</v>
      </c>
      <c r="D735" s="4" t="s">
        <v>2760</v>
      </c>
      <c r="E735" s="5" t="s">
        <v>39</v>
      </c>
    </row>
    <row r="736" s="6" customFormat="true" ht="13.5" hidden="false" customHeight="false" outlineLevel="0" collapsed="false">
      <c r="A736" s="2" t="s">
        <v>1194</v>
      </c>
      <c r="B736" s="3" t="s">
        <v>1227</v>
      </c>
      <c r="C736" s="2" t="s">
        <v>2761</v>
      </c>
      <c r="D736" s="4" t="s">
        <v>2762</v>
      </c>
      <c r="E736" s="5" t="s">
        <v>39</v>
      </c>
    </row>
    <row r="737" s="6" customFormat="true" ht="13.5" hidden="false" customHeight="false" outlineLevel="0" collapsed="false">
      <c r="A737" s="2" t="s">
        <v>1194</v>
      </c>
      <c r="B737" s="3" t="s">
        <v>1227</v>
      </c>
      <c r="C737" s="2" t="s">
        <v>2763</v>
      </c>
      <c r="D737" s="4" t="s">
        <v>2764</v>
      </c>
      <c r="E737" s="5" t="s">
        <v>39</v>
      </c>
    </row>
    <row r="738" s="6" customFormat="true" ht="13.5" hidden="false" customHeight="false" outlineLevel="0" collapsed="false">
      <c r="A738" s="2" t="s">
        <v>1194</v>
      </c>
      <c r="B738" s="3" t="s">
        <v>1227</v>
      </c>
      <c r="C738" s="2" t="s">
        <v>2765</v>
      </c>
      <c r="D738" s="4" t="s">
        <v>2766</v>
      </c>
      <c r="E738" s="5" t="s">
        <v>39</v>
      </c>
    </row>
    <row r="739" s="6" customFormat="true" ht="13.5" hidden="false" customHeight="false" outlineLevel="0" collapsed="false">
      <c r="A739" s="2" t="s">
        <v>1194</v>
      </c>
      <c r="B739" s="3" t="s">
        <v>1227</v>
      </c>
      <c r="C739" s="2" t="s">
        <v>2767</v>
      </c>
      <c r="D739" s="4" t="s">
        <v>2768</v>
      </c>
      <c r="E739" s="5" t="s">
        <v>39</v>
      </c>
    </row>
    <row r="740" s="6" customFormat="true" ht="13.5" hidden="false" customHeight="false" outlineLevel="0" collapsed="false">
      <c r="A740" s="2" t="s">
        <v>1194</v>
      </c>
      <c r="B740" s="3" t="s">
        <v>1227</v>
      </c>
      <c r="C740" s="2" t="s">
        <v>2769</v>
      </c>
      <c r="D740" s="4" t="s">
        <v>2770</v>
      </c>
      <c r="E740" s="5" t="s">
        <v>39</v>
      </c>
    </row>
    <row r="741" s="6" customFormat="true" ht="13.5" hidden="false" customHeight="false" outlineLevel="0" collapsed="false">
      <c r="A741" s="2" t="s">
        <v>1194</v>
      </c>
      <c r="B741" s="3" t="s">
        <v>1227</v>
      </c>
      <c r="C741" s="2" t="s">
        <v>2771</v>
      </c>
      <c r="D741" s="4" t="s">
        <v>2772</v>
      </c>
      <c r="E741" s="5" t="s">
        <v>39</v>
      </c>
    </row>
    <row r="742" s="6" customFormat="true" ht="13.5" hidden="false" customHeight="false" outlineLevel="0" collapsed="false">
      <c r="A742" s="2" t="s">
        <v>1194</v>
      </c>
      <c r="B742" s="3" t="s">
        <v>1227</v>
      </c>
      <c r="C742" s="2" t="s">
        <v>2773</v>
      </c>
      <c r="D742" s="4" t="s">
        <v>2774</v>
      </c>
      <c r="E742" s="5" t="s">
        <v>39</v>
      </c>
    </row>
    <row r="743" s="6" customFormat="true" ht="13.5" hidden="false" customHeight="false" outlineLevel="0" collapsed="false">
      <c r="A743" s="2" t="s">
        <v>1194</v>
      </c>
      <c r="B743" s="3" t="s">
        <v>1236</v>
      </c>
      <c r="C743" s="2" t="s">
        <v>2775</v>
      </c>
      <c r="D743" s="4" t="s">
        <v>2776</v>
      </c>
      <c r="E743" s="5" t="s">
        <v>39</v>
      </c>
    </row>
    <row r="744" s="6" customFormat="true" ht="13.5" hidden="false" customHeight="false" outlineLevel="0" collapsed="false">
      <c r="A744" s="2" t="s">
        <v>1194</v>
      </c>
      <c r="B744" s="3" t="s">
        <v>1236</v>
      </c>
      <c r="C744" s="2" t="s">
        <v>2777</v>
      </c>
      <c r="D744" s="4" t="s">
        <v>2778</v>
      </c>
      <c r="E744" s="5" t="s">
        <v>39</v>
      </c>
    </row>
    <row r="745" s="6" customFormat="true" ht="13.5" hidden="false" customHeight="false" outlineLevel="0" collapsed="false">
      <c r="A745" s="2" t="s">
        <v>1194</v>
      </c>
      <c r="B745" s="3" t="s">
        <v>1236</v>
      </c>
      <c r="C745" s="2" t="s">
        <v>2779</v>
      </c>
      <c r="D745" s="4" t="s">
        <v>2780</v>
      </c>
      <c r="E745" s="5" t="s">
        <v>39</v>
      </c>
    </row>
    <row r="746" s="6" customFormat="true" ht="13.5" hidden="false" customHeight="false" outlineLevel="0" collapsed="false">
      <c r="A746" s="2" t="s">
        <v>1194</v>
      </c>
      <c r="B746" s="3" t="s">
        <v>1236</v>
      </c>
      <c r="C746" s="2" t="s">
        <v>2781</v>
      </c>
      <c r="D746" s="4" t="s">
        <v>2782</v>
      </c>
      <c r="E746" s="5" t="s">
        <v>39</v>
      </c>
    </row>
    <row r="747" s="6" customFormat="true" ht="13.5" hidden="false" customHeight="false" outlineLevel="0" collapsed="false">
      <c r="A747" s="2" t="s">
        <v>1194</v>
      </c>
      <c r="B747" s="3" t="s">
        <v>1236</v>
      </c>
      <c r="C747" s="2" t="s">
        <v>2783</v>
      </c>
      <c r="D747" s="4" t="s">
        <v>2784</v>
      </c>
      <c r="E747" s="5" t="s">
        <v>39</v>
      </c>
    </row>
    <row r="748" s="6" customFormat="true" ht="13.5" hidden="false" customHeight="false" outlineLevel="0" collapsed="false">
      <c r="A748" s="2" t="s">
        <v>1194</v>
      </c>
      <c r="B748" s="3" t="s">
        <v>1243</v>
      </c>
      <c r="C748" s="2" t="s">
        <v>2785</v>
      </c>
      <c r="D748" s="4" t="s">
        <v>2786</v>
      </c>
      <c r="E748" s="5" t="s">
        <v>39</v>
      </c>
    </row>
    <row r="749" s="6" customFormat="true" ht="13.5" hidden="false" customHeight="false" outlineLevel="0" collapsed="false">
      <c r="A749" s="2" t="s">
        <v>1194</v>
      </c>
      <c r="B749" s="3" t="s">
        <v>1597</v>
      </c>
      <c r="C749" s="2" t="s">
        <v>2787</v>
      </c>
      <c r="D749" s="4" t="s">
        <v>2788</v>
      </c>
      <c r="E749" s="5" t="s">
        <v>39</v>
      </c>
    </row>
    <row r="750" s="6" customFormat="true" ht="13.5" hidden="false" customHeight="false" outlineLevel="0" collapsed="false">
      <c r="A750" s="2" t="s">
        <v>1194</v>
      </c>
      <c r="B750" s="3" t="s">
        <v>1603</v>
      </c>
      <c r="C750" s="2" t="s">
        <v>1603</v>
      </c>
      <c r="D750" s="4" t="s">
        <v>2789</v>
      </c>
      <c r="E750" s="5" t="s">
        <v>39</v>
      </c>
    </row>
    <row r="751" s="6" customFormat="true" ht="13.5" hidden="false" customHeight="false" outlineLevel="0" collapsed="false">
      <c r="A751" s="2" t="s">
        <v>1194</v>
      </c>
      <c r="B751" s="3" t="s">
        <v>1613</v>
      </c>
      <c r="C751" s="2" t="s">
        <v>2790</v>
      </c>
      <c r="D751" s="4" t="s">
        <v>2791</v>
      </c>
      <c r="E751" s="5" t="s">
        <v>39</v>
      </c>
    </row>
    <row r="752" s="6" customFormat="true" ht="13.5" hidden="false" customHeight="false" outlineLevel="0" collapsed="false">
      <c r="A752" s="2" t="s">
        <v>1194</v>
      </c>
      <c r="B752" s="3" t="s">
        <v>1613</v>
      </c>
      <c r="C752" s="2" t="s">
        <v>2792</v>
      </c>
      <c r="D752" s="4" t="s">
        <v>2793</v>
      </c>
      <c r="E752" s="5" t="s">
        <v>39</v>
      </c>
    </row>
    <row r="753" s="6" customFormat="true" ht="13.5" hidden="false" customHeight="false" outlineLevel="0" collapsed="false">
      <c r="A753" s="2" t="s">
        <v>1194</v>
      </c>
      <c r="B753" s="3" t="s">
        <v>1613</v>
      </c>
      <c r="C753" s="2" t="s">
        <v>2794</v>
      </c>
      <c r="D753" s="4" t="s">
        <v>2795</v>
      </c>
      <c r="E753" s="5" t="s">
        <v>39</v>
      </c>
    </row>
    <row r="754" s="6" customFormat="true" ht="13.5" hidden="false" customHeight="false" outlineLevel="0" collapsed="false">
      <c r="A754" s="2" t="s">
        <v>1194</v>
      </c>
      <c r="B754" s="3" t="s">
        <v>1246</v>
      </c>
      <c r="C754" s="2" t="s">
        <v>2796</v>
      </c>
      <c r="D754" s="4" t="s">
        <v>2797</v>
      </c>
      <c r="E754" s="5" t="s">
        <v>39</v>
      </c>
    </row>
    <row r="755" s="6" customFormat="true" ht="13.5" hidden="false" customHeight="false" outlineLevel="0" collapsed="false">
      <c r="A755" s="2" t="s">
        <v>1194</v>
      </c>
      <c r="B755" s="3" t="s">
        <v>1246</v>
      </c>
      <c r="C755" s="2" t="s">
        <v>2798</v>
      </c>
      <c r="D755" s="4" t="s">
        <v>2799</v>
      </c>
      <c r="E755" s="5" t="s">
        <v>39</v>
      </c>
    </row>
    <row r="756" s="6" customFormat="true" ht="13.5" hidden="false" customHeight="false" outlineLevel="0" collapsed="false">
      <c r="A756" s="2" t="s">
        <v>1194</v>
      </c>
      <c r="B756" s="3" t="s">
        <v>1246</v>
      </c>
      <c r="C756" s="2" t="s">
        <v>2800</v>
      </c>
      <c r="D756" s="4" t="s">
        <v>2801</v>
      </c>
      <c r="E756" s="5" t="s">
        <v>39</v>
      </c>
    </row>
    <row r="757" s="6" customFormat="true" ht="13.5" hidden="false" customHeight="false" outlineLevel="0" collapsed="false">
      <c r="A757" s="2" t="s">
        <v>1194</v>
      </c>
      <c r="B757" s="3" t="s">
        <v>1246</v>
      </c>
      <c r="C757" s="2" t="s">
        <v>2802</v>
      </c>
      <c r="D757" s="4" t="s">
        <v>2803</v>
      </c>
      <c r="E757" s="5" t="s">
        <v>39</v>
      </c>
    </row>
    <row r="758" s="6" customFormat="true" ht="13.5" hidden="false" customHeight="false" outlineLevel="0" collapsed="false">
      <c r="A758" s="2" t="s">
        <v>1194</v>
      </c>
      <c r="B758" s="3" t="s">
        <v>1246</v>
      </c>
      <c r="C758" s="2" t="s">
        <v>2804</v>
      </c>
      <c r="D758" s="4" t="s">
        <v>2805</v>
      </c>
      <c r="E758" s="5" t="s">
        <v>39</v>
      </c>
    </row>
    <row r="759" s="6" customFormat="true" ht="13.5" hidden="false" customHeight="false" outlineLevel="0" collapsed="false">
      <c r="A759" s="2" t="s">
        <v>1194</v>
      </c>
      <c r="B759" s="3" t="s">
        <v>1246</v>
      </c>
      <c r="C759" s="2" t="s">
        <v>2806</v>
      </c>
      <c r="D759" s="4" t="s">
        <v>2807</v>
      </c>
      <c r="E759" s="5" t="s">
        <v>39</v>
      </c>
    </row>
    <row r="760" s="6" customFormat="true" ht="13.5" hidden="false" customHeight="false" outlineLevel="0" collapsed="false">
      <c r="A760" s="2" t="s">
        <v>1194</v>
      </c>
      <c r="B760" s="3" t="s">
        <v>1246</v>
      </c>
      <c r="C760" s="2" t="s">
        <v>2808</v>
      </c>
      <c r="D760" s="4" t="s">
        <v>2809</v>
      </c>
      <c r="E760" s="5" t="s">
        <v>39</v>
      </c>
    </row>
    <row r="761" s="6" customFormat="true" ht="13.5" hidden="false" customHeight="false" outlineLevel="0" collapsed="false">
      <c r="A761" s="2" t="s">
        <v>1194</v>
      </c>
      <c r="B761" s="3" t="s">
        <v>1246</v>
      </c>
      <c r="C761" s="2" t="s">
        <v>2810</v>
      </c>
      <c r="D761" s="4" t="s">
        <v>2811</v>
      </c>
      <c r="E761" s="5" t="s">
        <v>39</v>
      </c>
    </row>
    <row r="762" s="6" customFormat="true" ht="13.5" hidden="false" customHeight="false" outlineLevel="0" collapsed="false">
      <c r="A762" s="2" t="s">
        <v>1194</v>
      </c>
      <c r="B762" s="3" t="s">
        <v>1246</v>
      </c>
      <c r="C762" s="2" t="s">
        <v>2812</v>
      </c>
      <c r="D762" s="4" t="s">
        <v>2813</v>
      </c>
      <c r="E762" s="5" t="s">
        <v>39</v>
      </c>
    </row>
    <row r="763" s="6" customFormat="true" ht="13.5" hidden="false" customHeight="false" outlineLevel="0" collapsed="false">
      <c r="A763" s="2" t="s">
        <v>1194</v>
      </c>
      <c r="B763" s="3" t="s">
        <v>1246</v>
      </c>
      <c r="C763" s="2" t="s">
        <v>2814</v>
      </c>
      <c r="D763" s="4" t="s">
        <v>2815</v>
      </c>
      <c r="E763" s="5" t="s">
        <v>39</v>
      </c>
    </row>
    <row r="764" s="6" customFormat="true" ht="13.5" hidden="false" customHeight="false" outlineLevel="0" collapsed="false">
      <c r="A764" s="2" t="s">
        <v>1194</v>
      </c>
      <c r="B764" s="3" t="s">
        <v>1246</v>
      </c>
      <c r="C764" s="2" t="s">
        <v>2816</v>
      </c>
      <c r="D764" s="4" t="s">
        <v>2817</v>
      </c>
      <c r="E764" s="5" t="s">
        <v>39</v>
      </c>
    </row>
    <row r="765" s="6" customFormat="true" ht="13.5" hidden="false" customHeight="false" outlineLevel="0" collapsed="false">
      <c r="A765" s="2" t="s">
        <v>1194</v>
      </c>
      <c r="B765" s="3" t="s">
        <v>1246</v>
      </c>
      <c r="C765" s="2" t="s">
        <v>2818</v>
      </c>
      <c r="D765" s="4" t="s">
        <v>2819</v>
      </c>
      <c r="E765" s="5" t="s">
        <v>39</v>
      </c>
    </row>
    <row r="766" s="6" customFormat="true" ht="13.5" hidden="false" customHeight="false" outlineLevel="0" collapsed="false">
      <c r="A766" s="2" t="s">
        <v>1194</v>
      </c>
      <c r="B766" s="3" t="s">
        <v>1246</v>
      </c>
      <c r="C766" s="2" t="s">
        <v>2820</v>
      </c>
      <c r="D766" s="4" t="s">
        <v>2821</v>
      </c>
      <c r="E766" s="5" t="s">
        <v>39</v>
      </c>
    </row>
    <row r="767" s="6" customFormat="true" ht="13.5" hidden="false" customHeight="false" outlineLevel="0" collapsed="false">
      <c r="A767" s="2" t="s">
        <v>1194</v>
      </c>
      <c r="B767" s="3" t="s">
        <v>1260</v>
      </c>
      <c r="C767" s="2" t="s">
        <v>2822</v>
      </c>
      <c r="D767" s="4" t="s">
        <v>2823</v>
      </c>
      <c r="E767" s="5" t="s">
        <v>39</v>
      </c>
    </row>
    <row r="768" s="6" customFormat="true" ht="13.5" hidden="false" customHeight="false" outlineLevel="0" collapsed="false">
      <c r="A768" s="2" t="s">
        <v>1194</v>
      </c>
      <c r="B768" s="3" t="s">
        <v>1658</v>
      </c>
      <c r="C768" s="2" t="s">
        <v>2824</v>
      </c>
      <c r="D768" s="4" t="s">
        <v>2825</v>
      </c>
      <c r="E768" s="5" t="s">
        <v>39</v>
      </c>
    </row>
    <row r="769" s="6" customFormat="true" ht="13.5" hidden="false" customHeight="false" outlineLevel="0" collapsed="false">
      <c r="A769" s="2" t="s">
        <v>1194</v>
      </c>
      <c r="B769" s="3" t="s">
        <v>1268</v>
      </c>
      <c r="C769" s="2" t="s">
        <v>2826</v>
      </c>
      <c r="D769" s="4" t="s">
        <v>2827</v>
      </c>
      <c r="E769" s="5" t="s">
        <v>39</v>
      </c>
    </row>
    <row r="770" s="6" customFormat="true" ht="13.5" hidden="false" customHeight="false" outlineLevel="0" collapsed="false">
      <c r="A770" s="2" t="s">
        <v>1194</v>
      </c>
      <c r="B770" s="3" t="s">
        <v>1690</v>
      </c>
      <c r="C770" s="2" t="s">
        <v>2828</v>
      </c>
      <c r="D770" s="4" t="s">
        <v>2829</v>
      </c>
      <c r="E770" s="5" t="s">
        <v>39</v>
      </c>
    </row>
    <row r="771" s="6" customFormat="true" ht="13.5" hidden="false" customHeight="false" outlineLevel="0" collapsed="false">
      <c r="A771" s="2" t="s">
        <v>1194</v>
      </c>
      <c r="B771" s="3" t="s">
        <v>1695</v>
      </c>
      <c r="C771" s="2" t="s">
        <v>2830</v>
      </c>
      <c r="D771" s="4" t="s">
        <v>2831</v>
      </c>
      <c r="E771" s="5" t="s">
        <v>39</v>
      </c>
    </row>
    <row r="772" s="6" customFormat="true" ht="13.5" hidden="false" customHeight="false" outlineLevel="0" collapsed="false">
      <c r="A772" s="2" t="s">
        <v>1194</v>
      </c>
      <c r="B772" s="3" t="s">
        <v>1695</v>
      </c>
      <c r="C772" s="2" t="s">
        <v>2832</v>
      </c>
      <c r="D772" s="4" t="s">
        <v>2833</v>
      </c>
      <c r="E772" s="5" t="s">
        <v>39</v>
      </c>
    </row>
    <row r="773" s="6" customFormat="true" ht="13.5" hidden="false" customHeight="false" outlineLevel="0" collapsed="false">
      <c r="A773" s="2" t="s">
        <v>1194</v>
      </c>
      <c r="B773" s="3" t="s">
        <v>1695</v>
      </c>
      <c r="C773" s="2" t="s">
        <v>2834</v>
      </c>
      <c r="D773" s="4" t="s">
        <v>2835</v>
      </c>
      <c r="E773" s="5" t="s">
        <v>39</v>
      </c>
    </row>
    <row r="774" s="6" customFormat="true" ht="13.5" hidden="false" customHeight="false" outlineLevel="0" collapsed="false">
      <c r="A774" s="2" t="s">
        <v>1194</v>
      </c>
      <c r="B774" s="3" t="s">
        <v>1695</v>
      </c>
      <c r="C774" s="2" t="s">
        <v>2836</v>
      </c>
      <c r="D774" s="4" t="s">
        <v>2837</v>
      </c>
      <c r="E774" s="5" t="s">
        <v>39</v>
      </c>
    </row>
    <row r="775" s="6" customFormat="true" ht="13.5" hidden="false" customHeight="false" outlineLevel="0" collapsed="false">
      <c r="A775" s="2" t="s">
        <v>1194</v>
      </c>
      <c r="B775" s="3" t="s">
        <v>1695</v>
      </c>
      <c r="C775" s="2" t="s">
        <v>2838</v>
      </c>
      <c r="D775" s="4" t="s">
        <v>2839</v>
      </c>
      <c r="E775" s="5" t="s">
        <v>39</v>
      </c>
    </row>
    <row r="776" s="6" customFormat="true" ht="13.5" hidden="false" customHeight="false" outlineLevel="0" collapsed="false">
      <c r="A776" s="2" t="s">
        <v>1194</v>
      </c>
      <c r="B776" s="3" t="s">
        <v>1695</v>
      </c>
      <c r="C776" s="2" t="s">
        <v>2840</v>
      </c>
      <c r="D776" s="4" t="s">
        <v>2841</v>
      </c>
      <c r="E776" s="5" t="s">
        <v>39</v>
      </c>
    </row>
    <row r="777" s="6" customFormat="true" ht="13.5" hidden="false" customHeight="false" outlineLevel="0" collapsed="false">
      <c r="A777" s="2" t="s">
        <v>1194</v>
      </c>
      <c r="B777" s="3" t="s">
        <v>1695</v>
      </c>
      <c r="C777" s="2" t="s">
        <v>2842</v>
      </c>
      <c r="D777" s="4" t="s">
        <v>2843</v>
      </c>
      <c r="E777" s="5" t="s">
        <v>39</v>
      </c>
    </row>
    <row r="778" s="6" customFormat="true" ht="13.5" hidden="false" customHeight="false" outlineLevel="0" collapsed="false">
      <c r="A778" s="2" t="s">
        <v>1194</v>
      </c>
      <c r="B778" s="3" t="s">
        <v>1748</v>
      </c>
      <c r="C778" s="2" t="s">
        <v>2844</v>
      </c>
      <c r="D778" s="4" t="s">
        <v>2845</v>
      </c>
      <c r="E778" s="5" t="s">
        <v>39</v>
      </c>
    </row>
    <row r="779" s="6" customFormat="true" ht="13.5" hidden="false" customHeight="false" outlineLevel="0" collapsed="false">
      <c r="A779" s="2" t="s">
        <v>1194</v>
      </c>
      <c r="B779" s="3" t="s">
        <v>1748</v>
      </c>
      <c r="C779" s="2" t="s">
        <v>2846</v>
      </c>
      <c r="D779" s="4" t="s">
        <v>2847</v>
      </c>
      <c r="E779" s="5" t="s">
        <v>39</v>
      </c>
    </row>
    <row r="780" s="6" customFormat="true" ht="13.5" hidden="false" customHeight="false" outlineLevel="0" collapsed="false">
      <c r="A780" s="2" t="s">
        <v>1194</v>
      </c>
      <c r="B780" s="3" t="s">
        <v>1748</v>
      </c>
      <c r="C780" s="2" t="s">
        <v>2848</v>
      </c>
      <c r="D780" s="4" t="s">
        <v>2849</v>
      </c>
      <c r="E780" s="5" t="s">
        <v>39</v>
      </c>
    </row>
    <row r="781" s="6" customFormat="true" ht="13.5" hidden="false" customHeight="false" outlineLevel="0" collapsed="false">
      <c r="A781" s="2" t="s">
        <v>1194</v>
      </c>
      <c r="B781" s="3" t="s">
        <v>1790</v>
      </c>
      <c r="C781" s="2" t="s">
        <v>2850</v>
      </c>
      <c r="D781" s="4" t="s">
        <v>2851</v>
      </c>
      <c r="E781" s="5" t="s">
        <v>39</v>
      </c>
    </row>
    <row r="782" s="6" customFormat="true" ht="13.5" hidden="false" customHeight="false" outlineLevel="0" collapsed="false">
      <c r="A782" s="2" t="s">
        <v>1194</v>
      </c>
      <c r="B782" s="3" t="s">
        <v>1790</v>
      </c>
      <c r="C782" s="2" t="s">
        <v>2852</v>
      </c>
      <c r="D782" s="4" t="s">
        <v>2853</v>
      </c>
      <c r="E782" s="5" t="s">
        <v>39</v>
      </c>
    </row>
    <row r="783" s="6" customFormat="true" ht="13.5" hidden="false" customHeight="false" outlineLevel="0" collapsed="false">
      <c r="A783" s="2" t="s">
        <v>1194</v>
      </c>
      <c r="B783" s="3" t="s">
        <v>1790</v>
      </c>
      <c r="C783" s="2" t="s">
        <v>2854</v>
      </c>
      <c r="D783" s="4" t="s">
        <v>2855</v>
      </c>
      <c r="E783" s="5" t="s">
        <v>39</v>
      </c>
    </row>
    <row r="784" s="6" customFormat="true" ht="13.5" hidden="false" customHeight="false" outlineLevel="0" collapsed="false">
      <c r="A784" s="2" t="s">
        <v>1194</v>
      </c>
      <c r="B784" s="3" t="s">
        <v>1805</v>
      </c>
      <c r="C784" s="2" t="s">
        <v>2856</v>
      </c>
      <c r="D784" s="4" t="s">
        <v>2857</v>
      </c>
      <c r="E784" s="5" t="s">
        <v>39</v>
      </c>
    </row>
    <row r="785" s="6" customFormat="true" ht="13.5" hidden="false" customHeight="false" outlineLevel="0" collapsed="false">
      <c r="A785" s="2" t="s">
        <v>1194</v>
      </c>
      <c r="B785" s="3" t="s">
        <v>1271</v>
      </c>
      <c r="C785" s="2" t="s">
        <v>2858</v>
      </c>
      <c r="D785" s="4" t="s">
        <v>2859</v>
      </c>
      <c r="E785" s="5" t="s">
        <v>39</v>
      </c>
    </row>
    <row r="786" s="6" customFormat="true" ht="13.5" hidden="false" customHeight="false" outlineLevel="0" collapsed="false">
      <c r="A786" s="2" t="s">
        <v>1194</v>
      </c>
      <c r="B786" s="3" t="s">
        <v>1271</v>
      </c>
      <c r="C786" s="2" t="s">
        <v>2860</v>
      </c>
      <c r="D786" s="4" t="s">
        <v>2861</v>
      </c>
      <c r="E786" s="5" t="s">
        <v>39</v>
      </c>
    </row>
    <row r="787" s="6" customFormat="true" ht="13.5" hidden="false" customHeight="false" outlineLevel="0" collapsed="false">
      <c r="A787" s="2" t="s">
        <v>1194</v>
      </c>
      <c r="B787" s="3" t="s">
        <v>1271</v>
      </c>
      <c r="C787" s="2" t="s">
        <v>2862</v>
      </c>
      <c r="D787" s="4" t="s">
        <v>2863</v>
      </c>
      <c r="E787" s="5" t="s">
        <v>39</v>
      </c>
    </row>
    <row r="788" s="6" customFormat="true" ht="13.5" hidden="false" customHeight="false" outlineLevel="0" collapsed="false">
      <c r="A788" s="2" t="s">
        <v>1194</v>
      </c>
      <c r="B788" s="3" t="s">
        <v>1271</v>
      </c>
      <c r="C788" s="2" t="s">
        <v>2864</v>
      </c>
      <c r="D788" s="4" t="s">
        <v>2865</v>
      </c>
      <c r="E788" s="5" t="s">
        <v>39</v>
      </c>
    </row>
    <row r="789" s="6" customFormat="true" ht="13.5" hidden="false" customHeight="false" outlineLevel="0" collapsed="false">
      <c r="A789" s="2" t="s">
        <v>1194</v>
      </c>
      <c r="B789" s="3" t="s">
        <v>1271</v>
      </c>
      <c r="C789" s="2" t="s">
        <v>2866</v>
      </c>
      <c r="D789" s="4" t="s">
        <v>2867</v>
      </c>
      <c r="E789" s="5" t="s">
        <v>39</v>
      </c>
    </row>
    <row r="790" s="6" customFormat="true" ht="13.5" hidden="false" customHeight="false" outlineLevel="0" collapsed="false">
      <c r="A790" s="2" t="s">
        <v>1194</v>
      </c>
      <c r="B790" s="3" t="s">
        <v>1271</v>
      </c>
      <c r="C790" s="2" t="s">
        <v>2868</v>
      </c>
      <c r="D790" s="4" t="s">
        <v>2869</v>
      </c>
      <c r="E790" s="5" t="s">
        <v>39</v>
      </c>
    </row>
    <row r="791" s="6" customFormat="true" ht="13.5" hidden="false" customHeight="false" outlineLevel="0" collapsed="false">
      <c r="A791" s="2" t="s">
        <v>1194</v>
      </c>
      <c r="B791" s="3" t="s">
        <v>1271</v>
      </c>
      <c r="C791" s="2" t="s">
        <v>2870</v>
      </c>
      <c r="D791" s="4" t="s">
        <v>2871</v>
      </c>
      <c r="E791" s="5" t="s">
        <v>39</v>
      </c>
    </row>
    <row r="792" s="6" customFormat="true" ht="13.5" hidden="false" customHeight="false" outlineLevel="0" collapsed="false">
      <c r="A792" s="2" t="s">
        <v>1194</v>
      </c>
      <c r="B792" s="3" t="s">
        <v>1271</v>
      </c>
      <c r="C792" s="2" t="s">
        <v>2872</v>
      </c>
      <c r="D792" s="4" t="s">
        <v>2873</v>
      </c>
      <c r="E792" s="5" t="s">
        <v>39</v>
      </c>
    </row>
    <row r="793" s="6" customFormat="true" ht="13.5" hidden="false" customHeight="false" outlineLevel="0" collapsed="false">
      <c r="A793" s="2" t="s">
        <v>1194</v>
      </c>
      <c r="B793" s="3" t="s">
        <v>1898</v>
      </c>
      <c r="C793" s="2" t="s">
        <v>2874</v>
      </c>
      <c r="D793" s="4" t="s">
        <v>2875</v>
      </c>
      <c r="E793" s="5" t="s">
        <v>56</v>
      </c>
    </row>
    <row r="794" s="6" customFormat="true" ht="13.5" hidden="false" customHeight="false" outlineLevel="0" collapsed="false">
      <c r="A794" s="2" t="s">
        <v>1194</v>
      </c>
      <c r="B794" s="3" t="s">
        <v>1282</v>
      </c>
      <c r="C794" s="2" t="s">
        <v>2876</v>
      </c>
      <c r="D794" s="4" t="s">
        <v>2877</v>
      </c>
      <c r="E794" s="5" t="s">
        <v>56</v>
      </c>
    </row>
    <row r="795" s="6" customFormat="true" ht="13.5" hidden="false" customHeight="false" outlineLevel="0" collapsed="false">
      <c r="A795" s="2" t="s">
        <v>1194</v>
      </c>
      <c r="B795" s="3" t="s">
        <v>1282</v>
      </c>
      <c r="C795" s="2" t="s">
        <v>2878</v>
      </c>
      <c r="D795" s="4" t="s">
        <v>2879</v>
      </c>
      <c r="E795" s="5" t="s">
        <v>56</v>
      </c>
    </row>
    <row r="796" s="6" customFormat="true" ht="13.5" hidden="false" customHeight="false" outlineLevel="0" collapsed="false">
      <c r="A796" s="2" t="s">
        <v>1194</v>
      </c>
      <c r="B796" s="3" t="s">
        <v>1282</v>
      </c>
      <c r="C796" s="2" t="s">
        <v>2880</v>
      </c>
      <c r="D796" s="4" t="s">
        <v>2881</v>
      </c>
      <c r="E796" s="5" t="s">
        <v>56</v>
      </c>
    </row>
    <row r="797" s="6" customFormat="true" ht="13.5" hidden="false" customHeight="false" outlineLevel="0" collapsed="false">
      <c r="A797" s="2" t="s">
        <v>1194</v>
      </c>
      <c r="B797" s="3" t="s">
        <v>1917</v>
      </c>
      <c r="C797" s="2" t="s">
        <v>2882</v>
      </c>
      <c r="D797" s="4" t="s">
        <v>2883</v>
      </c>
      <c r="E797" s="5" t="s">
        <v>56</v>
      </c>
    </row>
    <row r="798" s="6" customFormat="true" ht="13.5" hidden="false" customHeight="false" outlineLevel="0" collapsed="false">
      <c r="A798" s="2" t="s">
        <v>1194</v>
      </c>
      <c r="B798" s="3" t="s">
        <v>1296</v>
      </c>
      <c r="C798" s="2" t="s">
        <v>2884</v>
      </c>
      <c r="D798" s="4" t="s">
        <v>2885</v>
      </c>
      <c r="E798" s="5" t="s">
        <v>56</v>
      </c>
    </row>
    <row r="799" s="6" customFormat="true" ht="13.5" hidden="false" customHeight="false" outlineLevel="0" collapsed="false">
      <c r="A799" s="2" t="s">
        <v>1194</v>
      </c>
      <c r="B799" s="3" t="s">
        <v>1314</v>
      </c>
      <c r="C799" s="2" t="s">
        <v>2886</v>
      </c>
      <c r="D799" s="4" t="s">
        <v>2887</v>
      </c>
      <c r="E799" s="5" t="s">
        <v>56</v>
      </c>
    </row>
    <row r="800" s="6" customFormat="true" ht="13.5" hidden="false" customHeight="false" outlineLevel="0" collapsed="false">
      <c r="A800" s="2" t="s">
        <v>1194</v>
      </c>
      <c r="B800" s="3" t="s">
        <v>1332</v>
      </c>
      <c r="C800" s="2" t="s">
        <v>2888</v>
      </c>
      <c r="D800" s="4" t="s">
        <v>2889</v>
      </c>
      <c r="E800" s="5" t="s">
        <v>56</v>
      </c>
    </row>
    <row r="801" s="6" customFormat="true" ht="13.5" hidden="false" customHeight="false" outlineLevel="0" collapsed="false">
      <c r="A801" s="2" t="s">
        <v>1194</v>
      </c>
      <c r="B801" s="3" t="s">
        <v>1201</v>
      </c>
      <c r="C801" s="2" t="s">
        <v>2890</v>
      </c>
      <c r="D801" s="4" t="s">
        <v>2891</v>
      </c>
      <c r="E801" s="5" t="s">
        <v>56</v>
      </c>
    </row>
    <row r="802" s="6" customFormat="true" ht="13.5" hidden="false" customHeight="false" outlineLevel="0" collapsed="false">
      <c r="A802" s="2" t="s">
        <v>1194</v>
      </c>
      <c r="B802" s="3" t="s">
        <v>2380</v>
      </c>
      <c r="C802" s="2" t="s">
        <v>2892</v>
      </c>
      <c r="D802" s="4" t="s">
        <v>2893</v>
      </c>
      <c r="E802" s="5" t="s">
        <v>56</v>
      </c>
    </row>
    <row r="803" s="6" customFormat="true" ht="13.5" hidden="false" customHeight="false" outlineLevel="0" collapsed="false">
      <c r="A803" s="2" t="s">
        <v>1194</v>
      </c>
      <c r="B803" s="3" t="s">
        <v>1204</v>
      </c>
      <c r="C803" s="2" t="s">
        <v>2894</v>
      </c>
      <c r="D803" s="4" t="s">
        <v>2895</v>
      </c>
      <c r="E803" s="5" t="s">
        <v>56</v>
      </c>
    </row>
    <row r="804" s="6" customFormat="true" ht="13.5" hidden="false" customHeight="false" outlineLevel="0" collapsed="false">
      <c r="A804" s="2" t="s">
        <v>1194</v>
      </c>
      <c r="B804" s="3" t="s">
        <v>1204</v>
      </c>
      <c r="C804" s="2" t="s">
        <v>2896</v>
      </c>
      <c r="D804" s="4" t="s">
        <v>2897</v>
      </c>
      <c r="E804" s="5" t="s">
        <v>56</v>
      </c>
    </row>
    <row r="805" s="6" customFormat="true" ht="13.5" hidden="false" customHeight="false" outlineLevel="0" collapsed="false">
      <c r="A805" s="2" t="s">
        <v>1194</v>
      </c>
      <c r="B805" s="3" t="s">
        <v>1204</v>
      </c>
      <c r="C805" s="2" t="s">
        <v>2898</v>
      </c>
      <c r="D805" s="4" t="s">
        <v>2899</v>
      </c>
      <c r="E805" s="5" t="s">
        <v>56</v>
      </c>
    </row>
    <row r="806" s="6" customFormat="true" ht="13.5" hidden="false" customHeight="false" outlineLevel="0" collapsed="false">
      <c r="A806" s="2" t="s">
        <v>1194</v>
      </c>
      <c r="B806" s="3" t="s">
        <v>278</v>
      </c>
      <c r="C806" s="2" t="s">
        <v>2900</v>
      </c>
      <c r="D806" s="4" t="s">
        <v>2901</v>
      </c>
      <c r="E806" s="5" t="s">
        <v>56</v>
      </c>
    </row>
    <row r="807" s="6" customFormat="true" ht="13.5" hidden="false" customHeight="false" outlineLevel="0" collapsed="false">
      <c r="A807" s="2" t="s">
        <v>1194</v>
      </c>
      <c r="B807" s="3" t="s">
        <v>1385</v>
      </c>
      <c r="C807" s="2" t="s">
        <v>2902</v>
      </c>
      <c r="D807" s="4" t="s">
        <v>2903</v>
      </c>
      <c r="E807" s="5" t="s">
        <v>56</v>
      </c>
    </row>
    <row r="808" s="6" customFormat="true" ht="13.5" hidden="false" customHeight="false" outlineLevel="0" collapsed="false">
      <c r="A808" s="2" t="s">
        <v>1194</v>
      </c>
      <c r="B808" s="3" t="s">
        <v>1385</v>
      </c>
      <c r="C808" s="2" t="s">
        <v>2904</v>
      </c>
      <c r="D808" s="4" t="s">
        <v>2905</v>
      </c>
      <c r="E808" s="5" t="s">
        <v>56</v>
      </c>
    </row>
    <row r="809" s="6" customFormat="true" ht="13.5" hidden="false" customHeight="false" outlineLevel="0" collapsed="false">
      <c r="A809" s="2" t="s">
        <v>1194</v>
      </c>
      <c r="B809" s="3" t="s">
        <v>1398</v>
      </c>
      <c r="C809" s="2" t="s">
        <v>2906</v>
      </c>
      <c r="D809" s="4" t="s">
        <v>2907</v>
      </c>
      <c r="E809" s="5" t="s">
        <v>56</v>
      </c>
    </row>
    <row r="810" s="6" customFormat="true" ht="13.5" hidden="false" customHeight="false" outlineLevel="0" collapsed="false">
      <c r="A810" s="2" t="s">
        <v>1194</v>
      </c>
      <c r="B810" s="3" t="s">
        <v>1398</v>
      </c>
      <c r="C810" s="2" t="s">
        <v>2908</v>
      </c>
      <c r="D810" s="4" t="s">
        <v>2909</v>
      </c>
      <c r="E810" s="5" t="s">
        <v>56</v>
      </c>
    </row>
    <row r="811" s="6" customFormat="true" ht="13.5" hidden="false" customHeight="false" outlineLevel="0" collapsed="false">
      <c r="A811" s="2" t="s">
        <v>1194</v>
      </c>
      <c r="B811" s="3" t="s">
        <v>1398</v>
      </c>
      <c r="C811" s="2" t="s">
        <v>2910</v>
      </c>
      <c r="D811" s="4" t="s">
        <v>2911</v>
      </c>
      <c r="E811" s="5" t="s">
        <v>56</v>
      </c>
    </row>
    <row r="812" s="6" customFormat="true" ht="13.5" hidden="false" customHeight="false" outlineLevel="0" collapsed="false">
      <c r="A812" s="2" t="s">
        <v>1194</v>
      </c>
      <c r="B812" s="3" t="s">
        <v>1398</v>
      </c>
      <c r="C812" s="2" t="s">
        <v>2912</v>
      </c>
      <c r="D812" s="4" t="s">
        <v>2913</v>
      </c>
      <c r="E812" s="5" t="s">
        <v>56</v>
      </c>
    </row>
    <row r="813" s="6" customFormat="true" ht="13.5" hidden="false" customHeight="false" outlineLevel="0" collapsed="false">
      <c r="A813" s="2" t="s">
        <v>1194</v>
      </c>
      <c r="B813" s="3" t="s">
        <v>1398</v>
      </c>
      <c r="C813" s="2" t="s">
        <v>2914</v>
      </c>
      <c r="D813" s="4" t="s">
        <v>2915</v>
      </c>
      <c r="E813" s="5" t="s">
        <v>56</v>
      </c>
    </row>
    <row r="814" s="6" customFormat="true" ht="13.5" hidden="false" customHeight="false" outlineLevel="0" collapsed="false">
      <c r="A814" s="2" t="s">
        <v>1194</v>
      </c>
      <c r="B814" s="3" t="s">
        <v>1398</v>
      </c>
      <c r="C814" s="2" t="s">
        <v>2916</v>
      </c>
      <c r="D814" s="4" t="s">
        <v>2917</v>
      </c>
      <c r="E814" s="5" t="s">
        <v>56</v>
      </c>
    </row>
    <row r="815" s="6" customFormat="true" ht="13.5" hidden="false" customHeight="false" outlineLevel="0" collapsed="false">
      <c r="A815" s="2" t="s">
        <v>1194</v>
      </c>
      <c r="B815" s="3" t="s">
        <v>1398</v>
      </c>
      <c r="C815" s="2" t="s">
        <v>2918</v>
      </c>
      <c r="D815" s="4" t="s">
        <v>2919</v>
      </c>
      <c r="E815" s="5" t="s">
        <v>56</v>
      </c>
    </row>
    <row r="816" s="6" customFormat="true" ht="13.5" hidden="false" customHeight="false" outlineLevel="0" collapsed="false">
      <c r="A816" s="2" t="s">
        <v>1194</v>
      </c>
      <c r="B816" s="3" t="s">
        <v>1398</v>
      </c>
      <c r="C816" s="2" t="s">
        <v>2920</v>
      </c>
      <c r="D816" s="4" t="s">
        <v>2921</v>
      </c>
      <c r="E816" s="5" t="s">
        <v>56</v>
      </c>
    </row>
    <row r="817" s="6" customFormat="true" ht="13.5" hidden="false" customHeight="false" outlineLevel="0" collapsed="false">
      <c r="A817" s="2" t="s">
        <v>1194</v>
      </c>
      <c r="B817" s="3" t="s">
        <v>1403</v>
      </c>
      <c r="C817" s="2" t="s">
        <v>2922</v>
      </c>
      <c r="D817" s="4" t="s">
        <v>2923</v>
      </c>
      <c r="E817" s="5" t="s">
        <v>56</v>
      </c>
    </row>
    <row r="818" s="6" customFormat="true" ht="13.5" hidden="false" customHeight="false" outlineLevel="0" collapsed="false">
      <c r="A818" s="2" t="s">
        <v>1194</v>
      </c>
      <c r="B818" s="3" t="s">
        <v>1403</v>
      </c>
      <c r="C818" s="2" t="s">
        <v>2924</v>
      </c>
      <c r="D818" s="4" t="s">
        <v>2925</v>
      </c>
      <c r="E818" s="5" t="s">
        <v>56</v>
      </c>
    </row>
    <row r="819" s="6" customFormat="true" ht="13.5" hidden="false" customHeight="false" outlineLevel="0" collapsed="false">
      <c r="A819" s="2" t="s">
        <v>1194</v>
      </c>
      <c r="B819" s="3" t="s">
        <v>2926</v>
      </c>
      <c r="C819" s="2" t="s">
        <v>2927</v>
      </c>
      <c r="D819" s="4" t="s">
        <v>2928</v>
      </c>
      <c r="E819" s="5" t="s">
        <v>56</v>
      </c>
    </row>
    <row r="820" s="6" customFormat="true" ht="13.5" hidden="false" customHeight="false" outlineLevel="0" collapsed="false">
      <c r="A820" s="2" t="s">
        <v>1194</v>
      </c>
      <c r="B820" s="3" t="s">
        <v>1418</v>
      </c>
      <c r="C820" s="2" t="s">
        <v>2929</v>
      </c>
      <c r="D820" s="4" t="s">
        <v>2930</v>
      </c>
      <c r="E820" s="5" t="s">
        <v>56</v>
      </c>
    </row>
    <row r="821" s="6" customFormat="true" ht="13.5" hidden="false" customHeight="false" outlineLevel="0" collapsed="false">
      <c r="A821" s="2" t="s">
        <v>1194</v>
      </c>
      <c r="B821" s="3" t="s">
        <v>1210</v>
      </c>
      <c r="C821" s="2" t="s">
        <v>2931</v>
      </c>
      <c r="D821" s="4" t="s">
        <v>2932</v>
      </c>
      <c r="E821" s="5" t="s">
        <v>56</v>
      </c>
    </row>
    <row r="822" s="6" customFormat="true" ht="13.5" hidden="false" customHeight="false" outlineLevel="0" collapsed="false">
      <c r="A822" s="2" t="s">
        <v>1194</v>
      </c>
      <c r="B822" s="3" t="s">
        <v>1213</v>
      </c>
      <c r="C822" s="2" t="s">
        <v>2933</v>
      </c>
      <c r="D822" s="4" t="s">
        <v>2934</v>
      </c>
      <c r="E822" s="5" t="s">
        <v>56</v>
      </c>
    </row>
    <row r="823" s="6" customFormat="true" ht="13.5" hidden="false" customHeight="false" outlineLevel="0" collapsed="false">
      <c r="A823" s="2" t="s">
        <v>1194</v>
      </c>
      <c r="B823" s="3" t="s">
        <v>1213</v>
      </c>
      <c r="C823" s="2" t="s">
        <v>2935</v>
      </c>
      <c r="D823" s="4" t="s">
        <v>2936</v>
      </c>
      <c r="E823" s="5" t="s">
        <v>56</v>
      </c>
    </row>
    <row r="824" s="6" customFormat="true" ht="13.5" hidden="false" customHeight="false" outlineLevel="0" collapsed="false">
      <c r="A824" s="2" t="s">
        <v>1194</v>
      </c>
      <c r="B824" s="3" t="s">
        <v>2937</v>
      </c>
      <c r="C824" s="2" t="s">
        <v>2938</v>
      </c>
      <c r="D824" s="4" t="s">
        <v>2939</v>
      </c>
      <c r="E824" s="5" t="s">
        <v>56</v>
      </c>
    </row>
    <row r="825" s="6" customFormat="true" ht="13.5" hidden="false" customHeight="false" outlineLevel="0" collapsed="false">
      <c r="A825" s="2" t="s">
        <v>1194</v>
      </c>
      <c r="B825" s="3" t="s">
        <v>1462</v>
      </c>
      <c r="C825" s="2" t="s">
        <v>2940</v>
      </c>
      <c r="D825" s="4" t="s">
        <v>2941</v>
      </c>
      <c r="E825" s="5" t="s">
        <v>56</v>
      </c>
    </row>
    <row r="826" s="6" customFormat="true" ht="13.5" hidden="false" customHeight="false" outlineLevel="0" collapsed="false">
      <c r="A826" s="2" t="s">
        <v>1194</v>
      </c>
      <c r="B826" s="3" t="s">
        <v>1465</v>
      </c>
      <c r="C826" s="2" t="s">
        <v>2942</v>
      </c>
      <c r="D826" s="4" t="s">
        <v>2943</v>
      </c>
      <c r="E826" s="5" t="s">
        <v>56</v>
      </c>
    </row>
    <row r="827" s="6" customFormat="true" ht="13.5" hidden="false" customHeight="false" outlineLevel="0" collapsed="false">
      <c r="A827" s="2" t="s">
        <v>1194</v>
      </c>
      <c r="B827" s="3" t="s">
        <v>1474</v>
      </c>
      <c r="C827" s="2" t="s">
        <v>2944</v>
      </c>
      <c r="D827" s="4" t="s">
        <v>2945</v>
      </c>
      <c r="E827" s="5" t="s">
        <v>56</v>
      </c>
    </row>
    <row r="828" s="6" customFormat="true" ht="13.5" hidden="false" customHeight="false" outlineLevel="0" collapsed="false">
      <c r="A828" s="2" t="s">
        <v>1194</v>
      </c>
      <c r="B828" s="3" t="s">
        <v>1485</v>
      </c>
      <c r="C828" s="2" t="s">
        <v>2946</v>
      </c>
      <c r="D828" s="4" t="s">
        <v>2947</v>
      </c>
      <c r="E828" s="5" t="s">
        <v>56</v>
      </c>
    </row>
    <row r="829" s="6" customFormat="true" ht="13.5" hidden="false" customHeight="false" outlineLevel="0" collapsed="false">
      <c r="A829" s="2" t="s">
        <v>1194</v>
      </c>
      <c r="B829" s="3" t="s">
        <v>1485</v>
      </c>
      <c r="C829" s="2" t="s">
        <v>2948</v>
      </c>
      <c r="D829" s="4" t="s">
        <v>2949</v>
      </c>
      <c r="E829" s="5" t="s">
        <v>56</v>
      </c>
    </row>
    <row r="830" s="6" customFormat="true" ht="13.5" hidden="false" customHeight="false" outlineLevel="0" collapsed="false">
      <c r="A830" s="2" t="s">
        <v>1194</v>
      </c>
      <c r="B830" s="3" t="s">
        <v>2717</v>
      </c>
      <c r="C830" s="2" t="s">
        <v>2950</v>
      </c>
      <c r="D830" s="4" t="s">
        <v>2951</v>
      </c>
      <c r="E830" s="5" t="s">
        <v>56</v>
      </c>
    </row>
    <row r="831" s="6" customFormat="true" ht="13.5" hidden="false" customHeight="false" outlineLevel="0" collapsed="false">
      <c r="A831" s="2" t="s">
        <v>1194</v>
      </c>
      <c r="B831" s="3" t="s">
        <v>1488</v>
      </c>
      <c r="C831" s="2" t="s">
        <v>2952</v>
      </c>
      <c r="D831" s="4" t="s">
        <v>2953</v>
      </c>
      <c r="E831" s="5" t="s">
        <v>56</v>
      </c>
    </row>
    <row r="832" s="6" customFormat="true" ht="13.5" hidden="false" customHeight="false" outlineLevel="0" collapsed="false">
      <c r="A832" s="2" t="s">
        <v>1194</v>
      </c>
      <c r="B832" s="3" t="s">
        <v>1488</v>
      </c>
      <c r="C832" s="2" t="s">
        <v>2954</v>
      </c>
      <c r="D832" s="4" t="s">
        <v>2955</v>
      </c>
      <c r="E832" s="5" t="s">
        <v>56</v>
      </c>
    </row>
    <row r="833" s="6" customFormat="true" ht="13.5" hidden="false" customHeight="false" outlineLevel="0" collapsed="false">
      <c r="A833" s="2" t="s">
        <v>1194</v>
      </c>
      <c r="B833" s="3" t="s">
        <v>1496</v>
      </c>
      <c r="C833" s="2" t="s">
        <v>2956</v>
      </c>
      <c r="D833" s="4" t="s">
        <v>2957</v>
      </c>
      <c r="E833" s="5" t="s">
        <v>56</v>
      </c>
    </row>
    <row r="834" s="6" customFormat="true" ht="13.5" hidden="false" customHeight="false" outlineLevel="0" collapsed="false">
      <c r="A834" s="2" t="s">
        <v>1194</v>
      </c>
      <c r="B834" s="3" t="s">
        <v>2958</v>
      </c>
      <c r="C834" s="2" t="s">
        <v>2959</v>
      </c>
      <c r="D834" s="4" t="s">
        <v>2960</v>
      </c>
      <c r="E834" s="5" t="s">
        <v>56</v>
      </c>
    </row>
    <row r="835" s="6" customFormat="true" ht="13.5" hidden="false" customHeight="false" outlineLevel="0" collapsed="false">
      <c r="A835" s="2" t="s">
        <v>1194</v>
      </c>
      <c r="B835" s="3" t="s">
        <v>1523</v>
      </c>
      <c r="C835" s="2" t="s">
        <v>2961</v>
      </c>
      <c r="D835" s="4" t="s">
        <v>2962</v>
      </c>
      <c r="E835" s="5" t="s">
        <v>56</v>
      </c>
    </row>
    <row r="836" s="6" customFormat="true" ht="13.5" hidden="false" customHeight="false" outlineLevel="0" collapsed="false">
      <c r="A836" s="2" t="s">
        <v>1194</v>
      </c>
      <c r="B836" s="3" t="s">
        <v>1523</v>
      </c>
      <c r="C836" s="2" t="s">
        <v>2963</v>
      </c>
      <c r="D836" s="4" t="s">
        <v>2964</v>
      </c>
      <c r="E836" s="5" t="s">
        <v>56</v>
      </c>
    </row>
    <row r="837" s="6" customFormat="true" ht="13.5" hidden="false" customHeight="false" outlineLevel="0" collapsed="false">
      <c r="A837" s="2" t="s">
        <v>1194</v>
      </c>
      <c r="B837" s="3" t="s">
        <v>1558</v>
      </c>
      <c r="C837" s="2" t="s">
        <v>2965</v>
      </c>
      <c r="D837" s="4" t="s">
        <v>2966</v>
      </c>
      <c r="E837" s="5" t="s">
        <v>56</v>
      </c>
    </row>
    <row r="838" s="6" customFormat="true" ht="13.5" hidden="false" customHeight="false" outlineLevel="0" collapsed="false">
      <c r="A838" s="2" t="s">
        <v>1194</v>
      </c>
      <c r="B838" s="3" t="s">
        <v>1246</v>
      </c>
      <c r="C838" s="2" t="s">
        <v>2967</v>
      </c>
      <c r="D838" s="4" t="s">
        <v>2968</v>
      </c>
      <c r="E838" s="5" t="s">
        <v>56</v>
      </c>
    </row>
    <row r="839" s="6" customFormat="true" ht="13.5" hidden="false" customHeight="false" outlineLevel="0" collapsed="false">
      <c r="A839" s="2" t="s">
        <v>1194</v>
      </c>
      <c r="B839" s="3" t="s">
        <v>1246</v>
      </c>
      <c r="C839" s="2" t="s">
        <v>2969</v>
      </c>
      <c r="D839" s="4" t="s">
        <v>2970</v>
      </c>
      <c r="E839" s="5" t="s">
        <v>56</v>
      </c>
    </row>
    <row r="840" s="6" customFormat="true" ht="13.5" hidden="false" customHeight="false" outlineLevel="0" collapsed="false">
      <c r="A840" s="2" t="s">
        <v>1194</v>
      </c>
      <c r="B840" s="3" t="s">
        <v>1246</v>
      </c>
      <c r="C840" s="2" t="s">
        <v>2971</v>
      </c>
      <c r="D840" s="4" t="s">
        <v>2972</v>
      </c>
      <c r="E840" s="5" t="s">
        <v>56</v>
      </c>
    </row>
    <row r="841" s="6" customFormat="true" ht="13.5" hidden="false" customHeight="false" outlineLevel="0" collapsed="false">
      <c r="A841" s="2" t="s">
        <v>1194</v>
      </c>
      <c r="B841" s="3" t="s">
        <v>1658</v>
      </c>
      <c r="C841" s="2" t="s">
        <v>2973</v>
      </c>
      <c r="D841" s="4" t="s">
        <v>2974</v>
      </c>
      <c r="E841" s="5" t="s">
        <v>56</v>
      </c>
    </row>
    <row r="842" s="6" customFormat="true" ht="13.5" hidden="false" customHeight="false" outlineLevel="0" collapsed="false">
      <c r="A842" s="2" t="s">
        <v>1194</v>
      </c>
      <c r="B842" s="3" t="s">
        <v>1690</v>
      </c>
      <c r="C842" s="2" t="s">
        <v>2975</v>
      </c>
      <c r="D842" s="4" t="s">
        <v>2976</v>
      </c>
      <c r="E842" s="5" t="s">
        <v>56</v>
      </c>
    </row>
    <row r="843" s="6" customFormat="true" ht="13.5" hidden="false" customHeight="false" outlineLevel="0" collapsed="false">
      <c r="A843" s="2" t="s">
        <v>1194</v>
      </c>
      <c r="B843" s="3" t="s">
        <v>1695</v>
      </c>
      <c r="C843" s="2" t="s">
        <v>2977</v>
      </c>
      <c r="D843" s="4" t="s">
        <v>2978</v>
      </c>
      <c r="E843" s="5" t="s">
        <v>56</v>
      </c>
    </row>
    <row r="844" s="6" customFormat="true" ht="13.5" hidden="false" customHeight="false" outlineLevel="0" collapsed="false">
      <c r="A844" s="2" t="s">
        <v>1194</v>
      </c>
      <c r="B844" s="3" t="s">
        <v>1695</v>
      </c>
      <c r="C844" s="2" t="s">
        <v>2979</v>
      </c>
      <c r="D844" s="4" t="s">
        <v>2980</v>
      </c>
      <c r="E844" s="5" t="s">
        <v>56</v>
      </c>
    </row>
    <row r="845" s="6" customFormat="true" ht="13.5" hidden="false" customHeight="false" outlineLevel="0" collapsed="false">
      <c r="A845" s="2" t="s">
        <v>1194</v>
      </c>
      <c r="B845" s="3" t="s">
        <v>1695</v>
      </c>
      <c r="C845" s="2" t="s">
        <v>2981</v>
      </c>
      <c r="D845" s="4" t="s">
        <v>2982</v>
      </c>
      <c r="E845" s="5" t="s">
        <v>56</v>
      </c>
    </row>
    <row r="846" s="6" customFormat="true" ht="13.5" hidden="false" customHeight="false" outlineLevel="0" collapsed="false">
      <c r="A846" s="2" t="s">
        <v>1194</v>
      </c>
      <c r="B846" s="3" t="s">
        <v>1695</v>
      </c>
      <c r="C846" s="2" t="s">
        <v>2983</v>
      </c>
      <c r="D846" s="4" t="s">
        <v>2984</v>
      </c>
      <c r="E846" s="5" t="s">
        <v>56</v>
      </c>
    </row>
    <row r="847" s="6" customFormat="true" ht="13.5" hidden="false" customHeight="false" outlineLevel="0" collapsed="false">
      <c r="A847" s="2" t="s">
        <v>1194</v>
      </c>
      <c r="B847" s="3" t="s">
        <v>1695</v>
      </c>
      <c r="C847" s="2" t="s">
        <v>2985</v>
      </c>
      <c r="D847" s="4" t="s">
        <v>2986</v>
      </c>
      <c r="E847" s="5" t="s">
        <v>56</v>
      </c>
    </row>
    <row r="848" s="6" customFormat="true" ht="13.5" hidden="false" customHeight="false" outlineLevel="0" collapsed="false">
      <c r="A848" s="2" t="s">
        <v>1194</v>
      </c>
      <c r="B848" s="3" t="s">
        <v>1695</v>
      </c>
      <c r="C848" s="2" t="s">
        <v>2987</v>
      </c>
      <c r="D848" s="4" t="s">
        <v>2988</v>
      </c>
      <c r="E848" s="5" t="s">
        <v>56</v>
      </c>
    </row>
    <row r="849" s="6" customFormat="true" ht="13.5" hidden="false" customHeight="false" outlineLevel="0" collapsed="false">
      <c r="A849" s="2" t="s">
        <v>1194</v>
      </c>
      <c r="B849" s="3" t="s">
        <v>1695</v>
      </c>
      <c r="C849" s="2" t="s">
        <v>2989</v>
      </c>
      <c r="D849" s="4" t="s">
        <v>2990</v>
      </c>
      <c r="E849" s="5" t="s">
        <v>56</v>
      </c>
    </row>
    <row r="850" s="6" customFormat="true" ht="13.5" hidden="false" customHeight="false" outlineLevel="0" collapsed="false">
      <c r="A850" s="2" t="s">
        <v>1194</v>
      </c>
      <c r="B850" s="3" t="s">
        <v>1695</v>
      </c>
      <c r="C850" s="2" t="s">
        <v>2991</v>
      </c>
      <c r="D850" s="4" t="s">
        <v>2992</v>
      </c>
      <c r="E850" s="5" t="s">
        <v>56</v>
      </c>
    </row>
    <row r="851" s="6" customFormat="true" ht="13.5" hidden="false" customHeight="false" outlineLevel="0" collapsed="false">
      <c r="A851" s="2" t="s">
        <v>1194</v>
      </c>
      <c r="B851" s="3" t="s">
        <v>1748</v>
      </c>
      <c r="C851" s="2" t="s">
        <v>2993</v>
      </c>
      <c r="D851" s="4" t="s">
        <v>2994</v>
      </c>
      <c r="E851" s="5" t="s">
        <v>56</v>
      </c>
    </row>
    <row r="852" s="6" customFormat="true" ht="13.5" hidden="false" customHeight="false" outlineLevel="0" collapsed="false">
      <c r="A852" s="2" t="s">
        <v>1194</v>
      </c>
      <c r="B852" s="3" t="s">
        <v>1748</v>
      </c>
      <c r="C852" s="2" t="s">
        <v>2995</v>
      </c>
      <c r="D852" s="4" t="s">
        <v>2996</v>
      </c>
      <c r="E852" s="5" t="s">
        <v>56</v>
      </c>
    </row>
    <row r="853" s="6" customFormat="true" ht="13.5" hidden="false" customHeight="false" outlineLevel="0" collapsed="false">
      <c r="A853" s="2" t="s">
        <v>1194</v>
      </c>
      <c r="B853" s="3" t="s">
        <v>1748</v>
      </c>
      <c r="C853" s="2" t="s">
        <v>2997</v>
      </c>
      <c r="D853" s="4" t="s">
        <v>2998</v>
      </c>
      <c r="E853" s="5" t="s">
        <v>56</v>
      </c>
    </row>
    <row r="854" s="6" customFormat="true" ht="13.5" hidden="false" customHeight="false" outlineLevel="0" collapsed="false">
      <c r="A854" s="2" t="s">
        <v>1194</v>
      </c>
      <c r="B854" s="3" t="s">
        <v>1748</v>
      </c>
      <c r="C854" s="2" t="s">
        <v>2999</v>
      </c>
      <c r="D854" s="4" t="s">
        <v>3000</v>
      </c>
      <c r="E854" s="5" t="s">
        <v>56</v>
      </c>
    </row>
    <row r="855" s="6" customFormat="true" ht="13.5" hidden="false" customHeight="false" outlineLevel="0" collapsed="false">
      <c r="A855" s="2" t="s">
        <v>1194</v>
      </c>
      <c r="B855" s="3" t="s">
        <v>1748</v>
      </c>
      <c r="C855" s="2" t="s">
        <v>3001</v>
      </c>
      <c r="D855" s="4" t="s">
        <v>3002</v>
      </c>
      <c r="E855" s="5" t="s">
        <v>56</v>
      </c>
    </row>
    <row r="856" s="6" customFormat="true" ht="13.5" hidden="false" customHeight="false" outlineLevel="0" collapsed="false">
      <c r="A856" s="2" t="s">
        <v>1194</v>
      </c>
      <c r="B856" s="3" t="s">
        <v>1790</v>
      </c>
      <c r="C856" s="2" t="s">
        <v>3003</v>
      </c>
      <c r="D856" s="4" t="s">
        <v>3004</v>
      </c>
      <c r="E856" s="5" t="s">
        <v>56</v>
      </c>
    </row>
    <row r="857" s="6" customFormat="true" ht="13.5" hidden="false" customHeight="false" outlineLevel="0" collapsed="false">
      <c r="A857" s="2" t="s">
        <v>1194</v>
      </c>
      <c r="B857" s="3" t="s">
        <v>1790</v>
      </c>
      <c r="C857" s="2" t="s">
        <v>3005</v>
      </c>
      <c r="D857" s="4" t="s">
        <v>3006</v>
      </c>
      <c r="E857" s="5" t="s">
        <v>56</v>
      </c>
    </row>
    <row r="858" s="6" customFormat="true" ht="13.5" hidden="false" customHeight="false" outlineLevel="0" collapsed="false">
      <c r="A858" s="2" t="s">
        <v>1194</v>
      </c>
      <c r="B858" s="3" t="s">
        <v>1271</v>
      </c>
      <c r="C858" s="2" t="s">
        <v>3007</v>
      </c>
      <c r="D858" s="4" t="s">
        <v>3008</v>
      </c>
      <c r="E858" s="5" t="s">
        <v>56</v>
      </c>
    </row>
    <row r="859" s="6" customFormat="true" ht="13.5" hidden="false" customHeight="false" outlineLevel="0" collapsed="false">
      <c r="A859" s="2" t="s">
        <v>1194</v>
      </c>
      <c r="B859" s="3" t="s">
        <v>1271</v>
      </c>
      <c r="C859" s="2" t="s">
        <v>3009</v>
      </c>
      <c r="D859" s="4" t="s">
        <v>3010</v>
      </c>
      <c r="E859" s="5" t="s">
        <v>56</v>
      </c>
    </row>
    <row r="860" s="6" customFormat="true" ht="13.5" hidden="false" customHeight="false" outlineLevel="0" collapsed="false">
      <c r="A860" s="2" t="s">
        <v>1194</v>
      </c>
      <c r="B860" s="3" t="s">
        <v>3011</v>
      </c>
      <c r="C860" s="2" t="s">
        <v>3012</v>
      </c>
      <c r="D860" s="4" t="s">
        <v>3013</v>
      </c>
      <c r="E860" s="5" t="s">
        <v>3014</v>
      </c>
    </row>
    <row r="861" s="6" customFormat="true" ht="13.5" hidden="false" customHeight="false" outlineLevel="0" collapsed="false">
      <c r="A861" s="2" t="s">
        <v>1194</v>
      </c>
      <c r="B861" s="3" t="s">
        <v>1288</v>
      </c>
      <c r="C861" s="2" t="s">
        <v>3015</v>
      </c>
      <c r="D861" s="4" t="s">
        <v>3016</v>
      </c>
      <c r="E861" s="5" t="s">
        <v>3014</v>
      </c>
    </row>
    <row r="862" s="6" customFormat="true" ht="13.5" hidden="false" customHeight="false" outlineLevel="0" collapsed="false">
      <c r="A862" s="2" t="s">
        <v>1194</v>
      </c>
      <c r="B862" s="3" t="s">
        <v>1914</v>
      </c>
      <c r="C862" s="2" t="s">
        <v>3017</v>
      </c>
      <c r="D862" s="4" t="s">
        <v>3018</v>
      </c>
      <c r="E862" s="5" t="s">
        <v>3014</v>
      </c>
    </row>
    <row r="863" s="6" customFormat="true" ht="13.5" hidden="false" customHeight="false" outlineLevel="0" collapsed="false">
      <c r="A863" s="2" t="s">
        <v>1194</v>
      </c>
      <c r="B863" s="3" t="s">
        <v>1195</v>
      </c>
      <c r="C863" s="2" t="s">
        <v>3019</v>
      </c>
      <c r="D863" s="4" t="s">
        <v>3020</v>
      </c>
      <c r="E863" s="5" t="s">
        <v>3014</v>
      </c>
    </row>
    <row r="864" s="6" customFormat="true" ht="13.5" hidden="false" customHeight="false" outlineLevel="0" collapsed="false">
      <c r="A864" s="2" t="s">
        <v>1194</v>
      </c>
      <c r="B864" s="3" t="s">
        <v>1293</v>
      </c>
      <c r="C864" s="2" t="s">
        <v>3021</v>
      </c>
      <c r="D864" s="4" t="s">
        <v>3022</v>
      </c>
      <c r="E864" s="5" t="s">
        <v>3014</v>
      </c>
    </row>
    <row r="865" s="6" customFormat="true" ht="13.5" hidden="false" customHeight="false" outlineLevel="0" collapsed="false">
      <c r="A865" s="2" t="s">
        <v>1194</v>
      </c>
      <c r="B865" s="3" t="s">
        <v>1293</v>
      </c>
      <c r="C865" s="2" t="s">
        <v>3023</v>
      </c>
      <c r="D865" s="4" t="s">
        <v>3024</v>
      </c>
      <c r="E865" s="5" t="s">
        <v>3014</v>
      </c>
    </row>
    <row r="866" s="6" customFormat="true" ht="13.5" hidden="false" customHeight="false" outlineLevel="0" collapsed="false">
      <c r="A866" s="2" t="s">
        <v>1194</v>
      </c>
      <c r="B866" s="3" t="s">
        <v>1293</v>
      </c>
      <c r="C866" s="2" t="s">
        <v>3025</v>
      </c>
      <c r="D866" s="4" t="s">
        <v>3026</v>
      </c>
      <c r="E866" s="5" t="s">
        <v>3014</v>
      </c>
    </row>
    <row r="867" s="6" customFormat="true" ht="13.5" hidden="false" customHeight="false" outlineLevel="0" collapsed="false">
      <c r="A867" s="2" t="s">
        <v>1194</v>
      </c>
      <c r="B867" s="3" t="s">
        <v>1296</v>
      </c>
      <c r="C867" s="2" t="s">
        <v>3027</v>
      </c>
      <c r="D867" s="4" t="s">
        <v>3028</v>
      </c>
      <c r="E867" s="5" t="s">
        <v>3014</v>
      </c>
    </row>
    <row r="868" s="6" customFormat="true" ht="13.5" hidden="false" customHeight="false" outlineLevel="0" collapsed="false">
      <c r="A868" s="2" t="s">
        <v>1194</v>
      </c>
      <c r="B868" s="3" t="s">
        <v>1296</v>
      </c>
      <c r="C868" s="2" t="s">
        <v>3029</v>
      </c>
      <c r="D868" s="4" t="s">
        <v>3030</v>
      </c>
      <c r="E868" s="5" t="s">
        <v>3014</v>
      </c>
    </row>
    <row r="869" s="6" customFormat="true" ht="13.5" hidden="false" customHeight="false" outlineLevel="0" collapsed="false">
      <c r="A869" s="2" t="s">
        <v>1194</v>
      </c>
      <c r="B869" s="3" t="s">
        <v>1296</v>
      </c>
      <c r="C869" s="2" t="s">
        <v>3031</v>
      </c>
      <c r="D869" s="4" t="s">
        <v>3032</v>
      </c>
      <c r="E869" s="5" t="s">
        <v>3014</v>
      </c>
    </row>
    <row r="870" s="6" customFormat="true" ht="13.5" hidden="false" customHeight="false" outlineLevel="0" collapsed="false">
      <c r="A870" s="2" t="s">
        <v>1194</v>
      </c>
      <c r="B870" s="3" t="s">
        <v>1296</v>
      </c>
      <c r="C870" s="2" t="s">
        <v>3033</v>
      </c>
      <c r="D870" s="4" t="s">
        <v>3034</v>
      </c>
      <c r="E870" s="5" t="s">
        <v>3014</v>
      </c>
    </row>
    <row r="871" s="6" customFormat="true" ht="13.5" hidden="false" customHeight="false" outlineLevel="0" collapsed="false">
      <c r="A871" s="2" t="s">
        <v>1194</v>
      </c>
      <c r="B871" s="3" t="s">
        <v>1296</v>
      </c>
      <c r="C871" s="2" t="s">
        <v>3035</v>
      </c>
      <c r="D871" s="4" t="s">
        <v>3036</v>
      </c>
      <c r="E871" s="5" t="s">
        <v>3014</v>
      </c>
    </row>
    <row r="872" s="6" customFormat="true" ht="13.5" hidden="false" customHeight="false" outlineLevel="0" collapsed="false">
      <c r="A872" s="2" t="s">
        <v>1194</v>
      </c>
      <c r="B872" s="3" t="s">
        <v>1296</v>
      </c>
      <c r="C872" s="2" t="s">
        <v>3037</v>
      </c>
      <c r="D872" s="4" t="s">
        <v>3038</v>
      </c>
      <c r="E872" s="5" t="s">
        <v>3014</v>
      </c>
    </row>
    <row r="873" s="6" customFormat="true" ht="13.5" hidden="false" customHeight="false" outlineLevel="0" collapsed="false">
      <c r="A873" s="2" t="s">
        <v>1194</v>
      </c>
      <c r="B873" s="3" t="s">
        <v>1296</v>
      </c>
      <c r="C873" s="2" t="s">
        <v>3039</v>
      </c>
      <c r="D873" s="4" t="s">
        <v>3040</v>
      </c>
      <c r="E873" s="5" t="s">
        <v>3014</v>
      </c>
    </row>
    <row r="874" s="6" customFormat="true" ht="13.5" hidden="false" customHeight="false" outlineLevel="0" collapsed="false">
      <c r="A874" s="2" t="s">
        <v>1194</v>
      </c>
      <c r="B874" s="3" t="s">
        <v>1296</v>
      </c>
      <c r="C874" s="2" t="s">
        <v>3041</v>
      </c>
      <c r="D874" s="4" t="s">
        <v>3042</v>
      </c>
      <c r="E874" s="5" t="s">
        <v>3014</v>
      </c>
    </row>
    <row r="875" s="6" customFormat="true" ht="13.5" hidden="false" customHeight="false" outlineLevel="0" collapsed="false">
      <c r="A875" s="2" t="s">
        <v>1194</v>
      </c>
      <c r="B875" s="3" t="s">
        <v>1296</v>
      </c>
      <c r="C875" s="2" t="s">
        <v>3043</v>
      </c>
      <c r="D875" s="4" t="s">
        <v>3044</v>
      </c>
      <c r="E875" s="5" t="s">
        <v>3014</v>
      </c>
    </row>
    <row r="876" s="6" customFormat="true" ht="13.5" hidden="false" customHeight="false" outlineLevel="0" collapsed="false">
      <c r="A876" s="2" t="s">
        <v>1194</v>
      </c>
      <c r="B876" s="3" t="s">
        <v>1296</v>
      </c>
      <c r="C876" s="2" t="s">
        <v>3045</v>
      </c>
      <c r="D876" s="4" t="s">
        <v>3046</v>
      </c>
      <c r="E876" s="5" t="s">
        <v>3014</v>
      </c>
    </row>
    <row r="877" s="6" customFormat="true" ht="13.5" hidden="false" customHeight="false" outlineLevel="0" collapsed="false">
      <c r="A877" s="2" t="s">
        <v>1194</v>
      </c>
      <c r="B877" s="3" t="s">
        <v>1296</v>
      </c>
      <c r="C877" s="2" t="s">
        <v>3047</v>
      </c>
      <c r="D877" s="4" t="s">
        <v>3048</v>
      </c>
      <c r="E877" s="5" t="s">
        <v>3014</v>
      </c>
    </row>
    <row r="878" s="6" customFormat="true" ht="13.5" hidden="false" customHeight="false" outlineLevel="0" collapsed="false">
      <c r="A878" s="2" t="s">
        <v>1194</v>
      </c>
      <c r="B878" s="3" t="s">
        <v>1296</v>
      </c>
      <c r="C878" s="2" t="s">
        <v>3049</v>
      </c>
      <c r="D878" s="4" t="s">
        <v>3050</v>
      </c>
      <c r="E878" s="5" t="s">
        <v>3014</v>
      </c>
    </row>
    <row r="879" s="6" customFormat="true" ht="13.5" hidden="false" customHeight="false" outlineLevel="0" collapsed="false">
      <c r="A879" s="2" t="s">
        <v>1194</v>
      </c>
      <c r="B879" s="3" t="s">
        <v>1296</v>
      </c>
      <c r="C879" s="2" t="s">
        <v>3051</v>
      </c>
      <c r="D879" s="4" t="s">
        <v>3052</v>
      </c>
      <c r="E879" s="5" t="s">
        <v>3014</v>
      </c>
    </row>
    <row r="880" s="6" customFormat="true" ht="13.5" hidden="false" customHeight="false" outlineLevel="0" collapsed="false">
      <c r="A880" s="2" t="s">
        <v>1194</v>
      </c>
      <c r="B880" s="3" t="s">
        <v>1296</v>
      </c>
      <c r="C880" s="2" t="s">
        <v>3053</v>
      </c>
      <c r="D880" s="4" t="s">
        <v>3054</v>
      </c>
      <c r="E880" s="5" t="s">
        <v>3014</v>
      </c>
    </row>
    <row r="881" s="6" customFormat="true" ht="13.5" hidden="false" customHeight="false" outlineLevel="0" collapsed="false">
      <c r="A881" s="2" t="s">
        <v>1194</v>
      </c>
      <c r="B881" s="3" t="s">
        <v>1296</v>
      </c>
      <c r="C881" s="2" t="s">
        <v>3055</v>
      </c>
      <c r="D881" s="4" t="s">
        <v>3056</v>
      </c>
      <c r="E881" s="5" t="s">
        <v>3014</v>
      </c>
    </row>
    <row r="882" s="6" customFormat="true" ht="13.5" hidden="false" customHeight="false" outlineLevel="0" collapsed="false">
      <c r="A882" s="2" t="s">
        <v>1194</v>
      </c>
      <c r="B882" s="3" t="s">
        <v>1296</v>
      </c>
      <c r="C882" s="2" t="s">
        <v>3057</v>
      </c>
      <c r="D882" s="4" t="s">
        <v>3058</v>
      </c>
      <c r="E882" s="5" t="s">
        <v>3014</v>
      </c>
    </row>
    <row r="883" s="6" customFormat="true" ht="13.5" hidden="false" customHeight="false" outlineLevel="0" collapsed="false">
      <c r="A883" s="2" t="s">
        <v>1194</v>
      </c>
      <c r="B883" s="3" t="s">
        <v>1296</v>
      </c>
      <c r="C883" s="2" t="s">
        <v>3059</v>
      </c>
      <c r="D883" s="4" t="s">
        <v>3060</v>
      </c>
      <c r="E883" s="5" t="s">
        <v>3014</v>
      </c>
    </row>
    <row r="884" s="6" customFormat="true" ht="13.5" hidden="false" customHeight="false" outlineLevel="0" collapsed="false">
      <c r="A884" s="2" t="s">
        <v>1194</v>
      </c>
      <c r="B884" s="3" t="s">
        <v>1296</v>
      </c>
      <c r="C884" s="2" t="s">
        <v>3061</v>
      </c>
      <c r="D884" s="4" t="s">
        <v>3062</v>
      </c>
      <c r="E884" s="5" t="s">
        <v>3014</v>
      </c>
    </row>
    <row r="885" s="6" customFormat="true" ht="13.5" hidden="false" customHeight="false" outlineLevel="0" collapsed="false">
      <c r="A885" s="2" t="s">
        <v>1194</v>
      </c>
      <c r="B885" s="3" t="s">
        <v>1296</v>
      </c>
      <c r="C885" s="2" t="s">
        <v>3063</v>
      </c>
      <c r="D885" s="4" t="s">
        <v>3064</v>
      </c>
      <c r="E885" s="5" t="s">
        <v>3014</v>
      </c>
    </row>
    <row r="886" s="6" customFormat="true" ht="13.5" hidden="false" customHeight="false" outlineLevel="0" collapsed="false">
      <c r="A886" s="2" t="s">
        <v>1194</v>
      </c>
      <c r="B886" s="3" t="s">
        <v>1296</v>
      </c>
      <c r="C886" s="2" t="s">
        <v>3065</v>
      </c>
      <c r="D886" s="4" t="s">
        <v>3066</v>
      </c>
      <c r="E886" s="5" t="s">
        <v>3014</v>
      </c>
    </row>
    <row r="887" s="6" customFormat="true" ht="13.5" hidden="false" customHeight="false" outlineLevel="0" collapsed="false">
      <c r="A887" s="2" t="s">
        <v>1194</v>
      </c>
      <c r="B887" s="3" t="s">
        <v>1314</v>
      </c>
      <c r="C887" s="2" t="s">
        <v>3067</v>
      </c>
      <c r="D887" s="4" t="s">
        <v>3068</v>
      </c>
      <c r="E887" s="5" t="s">
        <v>3014</v>
      </c>
    </row>
    <row r="888" s="6" customFormat="true" ht="13.5" hidden="false" customHeight="false" outlineLevel="0" collapsed="false">
      <c r="A888" s="2" t="s">
        <v>1194</v>
      </c>
      <c r="B888" s="3" t="s">
        <v>1314</v>
      </c>
      <c r="C888" s="2" t="s">
        <v>3069</v>
      </c>
      <c r="D888" s="4" t="s">
        <v>3070</v>
      </c>
      <c r="E888" s="5" t="s">
        <v>3014</v>
      </c>
    </row>
    <row r="889" s="6" customFormat="true" ht="13.5" hidden="false" customHeight="false" outlineLevel="0" collapsed="false">
      <c r="A889" s="2" t="s">
        <v>1194</v>
      </c>
      <c r="B889" s="3" t="s">
        <v>1314</v>
      </c>
      <c r="C889" s="2" t="s">
        <v>3071</v>
      </c>
      <c r="D889" s="4" t="s">
        <v>3072</v>
      </c>
      <c r="E889" s="5" t="s">
        <v>3014</v>
      </c>
    </row>
    <row r="890" s="6" customFormat="true" ht="13.5" hidden="false" customHeight="false" outlineLevel="0" collapsed="false">
      <c r="A890" s="2" t="s">
        <v>1194</v>
      </c>
      <c r="B890" s="3" t="s">
        <v>1314</v>
      </c>
      <c r="C890" s="2" t="s">
        <v>3073</v>
      </c>
      <c r="D890" s="4" t="s">
        <v>3074</v>
      </c>
      <c r="E890" s="5" t="s">
        <v>3014</v>
      </c>
    </row>
    <row r="891" s="6" customFormat="true" ht="13.5" hidden="false" customHeight="false" outlineLevel="0" collapsed="false">
      <c r="A891" s="2" t="s">
        <v>1194</v>
      </c>
      <c r="B891" s="3" t="s">
        <v>1314</v>
      </c>
      <c r="C891" s="2" t="s">
        <v>3075</v>
      </c>
      <c r="D891" s="4" t="s">
        <v>3076</v>
      </c>
      <c r="E891" s="5" t="s">
        <v>3014</v>
      </c>
    </row>
    <row r="892" s="6" customFormat="true" ht="13.5" hidden="false" customHeight="false" outlineLevel="0" collapsed="false">
      <c r="A892" s="2" t="s">
        <v>1194</v>
      </c>
      <c r="B892" s="3" t="s">
        <v>1314</v>
      </c>
      <c r="C892" s="2" t="s">
        <v>3077</v>
      </c>
      <c r="D892" s="4" t="s">
        <v>3078</v>
      </c>
      <c r="E892" s="5" t="s">
        <v>3014</v>
      </c>
    </row>
    <row r="893" s="6" customFormat="true" ht="13.5" hidden="false" customHeight="false" outlineLevel="0" collapsed="false">
      <c r="A893" s="2" t="s">
        <v>1194</v>
      </c>
      <c r="B893" s="3" t="s">
        <v>1314</v>
      </c>
      <c r="C893" s="2" t="s">
        <v>3079</v>
      </c>
      <c r="D893" s="4" t="s">
        <v>3080</v>
      </c>
      <c r="E893" s="5" t="s">
        <v>3014</v>
      </c>
    </row>
    <row r="894" s="6" customFormat="true" ht="13.5" hidden="false" customHeight="false" outlineLevel="0" collapsed="false">
      <c r="A894" s="2" t="s">
        <v>1194</v>
      </c>
      <c r="B894" s="3" t="s">
        <v>1323</v>
      </c>
      <c r="C894" s="2" t="s">
        <v>3081</v>
      </c>
      <c r="D894" s="4" t="s">
        <v>3082</v>
      </c>
      <c r="E894" s="5" t="s">
        <v>3014</v>
      </c>
    </row>
    <row r="895" s="6" customFormat="true" ht="13.5" hidden="false" customHeight="false" outlineLevel="0" collapsed="false">
      <c r="A895" s="2" t="s">
        <v>1194</v>
      </c>
      <c r="B895" s="3" t="s">
        <v>1323</v>
      </c>
      <c r="C895" s="2" t="s">
        <v>3083</v>
      </c>
      <c r="D895" s="4" t="s">
        <v>3084</v>
      </c>
      <c r="E895" s="5" t="s">
        <v>3014</v>
      </c>
    </row>
    <row r="896" s="6" customFormat="true" ht="13.5" hidden="false" customHeight="false" outlineLevel="0" collapsed="false">
      <c r="A896" s="2" t="s">
        <v>1194</v>
      </c>
      <c r="B896" s="3" t="s">
        <v>1332</v>
      </c>
      <c r="C896" s="2" t="s">
        <v>3085</v>
      </c>
      <c r="D896" s="4" t="s">
        <v>3086</v>
      </c>
      <c r="E896" s="5" t="s">
        <v>3014</v>
      </c>
    </row>
    <row r="897" s="6" customFormat="true" ht="13.5" hidden="false" customHeight="false" outlineLevel="0" collapsed="false">
      <c r="A897" s="2" t="s">
        <v>1194</v>
      </c>
      <c r="B897" s="3" t="s">
        <v>3087</v>
      </c>
      <c r="C897" s="2" t="s">
        <v>3088</v>
      </c>
      <c r="D897" s="4" t="s">
        <v>3089</v>
      </c>
      <c r="E897" s="5" t="s">
        <v>3014</v>
      </c>
    </row>
    <row r="898" s="6" customFormat="true" ht="13.5" hidden="false" customHeight="false" outlineLevel="0" collapsed="false">
      <c r="A898" s="2" t="s">
        <v>1194</v>
      </c>
      <c r="B898" s="3" t="s">
        <v>1204</v>
      </c>
      <c r="C898" s="2" t="s">
        <v>3090</v>
      </c>
      <c r="D898" s="4" t="s">
        <v>3091</v>
      </c>
      <c r="E898" s="5" t="s">
        <v>3014</v>
      </c>
    </row>
    <row r="899" s="6" customFormat="true" ht="13.5" hidden="false" customHeight="false" outlineLevel="0" collapsed="false">
      <c r="A899" s="2" t="s">
        <v>1194</v>
      </c>
      <c r="B899" s="3" t="s">
        <v>1403</v>
      </c>
      <c r="C899" s="2" t="s">
        <v>3092</v>
      </c>
      <c r="D899" s="4" t="s">
        <v>3093</v>
      </c>
      <c r="E899" s="5" t="s">
        <v>3014</v>
      </c>
    </row>
    <row r="900" s="6" customFormat="true" ht="13.5" hidden="false" customHeight="false" outlineLevel="0" collapsed="false">
      <c r="A900" s="2" t="s">
        <v>1194</v>
      </c>
      <c r="B900" s="3" t="s">
        <v>1403</v>
      </c>
      <c r="C900" s="2" t="s">
        <v>3094</v>
      </c>
      <c r="D900" s="4" t="s">
        <v>3095</v>
      </c>
      <c r="E900" s="5" t="s">
        <v>3014</v>
      </c>
    </row>
    <row r="901" s="6" customFormat="true" ht="13.5" hidden="false" customHeight="false" outlineLevel="0" collapsed="false">
      <c r="A901" s="2" t="s">
        <v>1194</v>
      </c>
      <c r="B901" s="3" t="s">
        <v>1403</v>
      </c>
      <c r="C901" s="2" t="s">
        <v>3096</v>
      </c>
      <c r="D901" s="4" t="s">
        <v>3097</v>
      </c>
      <c r="E901" s="5" t="s">
        <v>3014</v>
      </c>
    </row>
    <row r="902" s="6" customFormat="true" ht="13.5" hidden="false" customHeight="false" outlineLevel="0" collapsed="false">
      <c r="A902" s="2" t="s">
        <v>1194</v>
      </c>
      <c r="B902" s="3" t="s">
        <v>1403</v>
      </c>
      <c r="C902" s="2" t="s">
        <v>3098</v>
      </c>
      <c r="D902" s="4" t="s">
        <v>3099</v>
      </c>
      <c r="E902" s="5" t="s">
        <v>3014</v>
      </c>
    </row>
    <row r="903" s="6" customFormat="true" ht="13.5" hidden="false" customHeight="false" outlineLevel="0" collapsed="false">
      <c r="A903" s="2" t="s">
        <v>1194</v>
      </c>
      <c r="B903" s="3" t="s">
        <v>1403</v>
      </c>
      <c r="C903" s="2" t="s">
        <v>3100</v>
      </c>
      <c r="D903" s="4" t="s">
        <v>3101</v>
      </c>
      <c r="E903" s="5" t="s">
        <v>3014</v>
      </c>
    </row>
    <row r="904" s="6" customFormat="true" ht="13.5" hidden="false" customHeight="false" outlineLevel="0" collapsed="false">
      <c r="A904" s="2" t="s">
        <v>1194</v>
      </c>
      <c r="B904" s="3" t="s">
        <v>1403</v>
      </c>
      <c r="C904" s="2" t="s">
        <v>3102</v>
      </c>
      <c r="D904" s="4" t="s">
        <v>3103</v>
      </c>
      <c r="E904" s="5" t="s">
        <v>3014</v>
      </c>
    </row>
    <row r="905" s="6" customFormat="true" ht="13.5" hidden="false" customHeight="false" outlineLevel="0" collapsed="false">
      <c r="A905" s="2" t="s">
        <v>1194</v>
      </c>
      <c r="B905" s="3" t="s">
        <v>1403</v>
      </c>
      <c r="C905" s="2" t="s">
        <v>3104</v>
      </c>
      <c r="D905" s="4" t="s">
        <v>3105</v>
      </c>
      <c r="E905" s="5" t="s">
        <v>3014</v>
      </c>
    </row>
    <row r="906" s="6" customFormat="true" ht="13.5" hidden="false" customHeight="false" outlineLevel="0" collapsed="false">
      <c r="A906" s="2" t="s">
        <v>1194</v>
      </c>
      <c r="B906" s="3" t="s">
        <v>1403</v>
      </c>
      <c r="C906" s="2" t="s">
        <v>3106</v>
      </c>
      <c r="D906" s="4" t="s">
        <v>3107</v>
      </c>
      <c r="E906" s="5" t="s">
        <v>3014</v>
      </c>
    </row>
    <row r="907" s="6" customFormat="true" ht="13.5" hidden="false" customHeight="false" outlineLevel="0" collapsed="false">
      <c r="A907" s="2" t="s">
        <v>1194</v>
      </c>
      <c r="B907" s="3" t="s">
        <v>1403</v>
      </c>
      <c r="C907" s="2" t="s">
        <v>3108</v>
      </c>
      <c r="D907" s="4" t="s">
        <v>3109</v>
      </c>
      <c r="E907" s="5" t="s">
        <v>3014</v>
      </c>
    </row>
    <row r="908" s="6" customFormat="true" ht="13.5" hidden="false" customHeight="false" outlineLevel="0" collapsed="false">
      <c r="A908" s="2" t="s">
        <v>1194</v>
      </c>
      <c r="B908" s="3" t="s">
        <v>1403</v>
      </c>
      <c r="C908" s="2" t="s">
        <v>3110</v>
      </c>
      <c r="D908" s="4" t="s">
        <v>3111</v>
      </c>
      <c r="E908" s="5" t="s">
        <v>3014</v>
      </c>
    </row>
    <row r="909" s="6" customFormat="true" ht="13.5" hidden="false" customHeight="false" outlineLevel="0" collapsed="false">
      <c r="A909" s="2" t="s">
        <v>1194</v>
      </c>
      <c r="B909" s="3" t="s">
        <v>1403</v>
      </c>
      <c r="C909" s="2" t="s">
        <v>3112</v>
      </c>
      <c r="D909" s="4" t="s">
        <v>3113</v>
      </c>
      <c r="E909" s="5" t="s">
        <v>3014</v>
      </c>
    </row>
    <row r="910" s="6" customFormat="true" ht="13.5" hidden="false" customHeight="false" outlineLevel="0" collapsed="false">
      <c r="A910" s="2" t="s">
        <v>1194</v>
      </c>
      <c r="B910" s="3" t="s">
        <v>1403</v>
      </c>
      <c r="C910" s="2" t="s">
        <v>3114</v>
      </c>
      <c r="D910" s="4" t="s">
        <v>3115</v>
      </c>
      <c r="E910" s="5" t="s">
        <v>3014</v>
      </c>
    </row>
    <row r="911" s="6" customFormat="true" ht="13.5" hidden="false" customHeight="false" outlineLevel="0" collapsed="false">
      <c r="A911" s="2" t="s">
        <v>1194</v>
      </c>
      <c r="B911" s="3" t="s">
        <v>1403</v>
      </c>
      <c r="C911" s="2" t="s">
        <v>3116</v>
      </c>
      <c r="D911" s="4" t="s">
        <v>3117</v>
      </c>
      <c r="E911" s="5" t="s">
        <v>3014</v>
      </c>
    </row>
    <row r="912" s="6" customFormat="true" ht="13.5" hidden="false" customHeight="false" outlineLevel="0" collapsed="false">
      <c r="A912" s="2" t="s">
        <v>1194</v>
      </c>
      <c r="B912" s="3" t="s">
        <v>1403</v>
      </c>
      <c r="C912" s="2" t="s">
        <v>3118</v>
      </c>
      <c r="D912" s="4" t="s">
        <v>3119</v>
      </c>
      <c r="E912" s="5" t="s">
        <v>3014</v>
      </c>
    </row>
    <row r="913" s="6" customFormat="true" ht="13.5" hidden="false" customHeight="false" outlineLevel="0" collapsed="false">
      <c r="A913" s="2" t="s">
        <v>1194</v>
      </c>
      <c r="B913" s="3" t="s">
        <v>1403</v>
      </c>
      <c r="C913" s="2" t="s">
        <v>3120</v>
      </c>
      <c r="D913" s="4" t="s">
        <v>3121</v>
      </c>
      <c r="E913" s="5" t="s">
        <v>3014</v>
      </c>
    </row>
    <row r="914" s="6" customFormat="true" ht="13.5" hidden="false" customHeight="false" outlineLevel="0" collapsed="false">
      <c r="A914" s="2" t="s">
        <v>1194</v>
      </c>
      <c r="B914" s="3" t="s">
        <v>1403</v>
      </c>
      <c r="C914" s="2" t="s">
        <v>3122</v>
      </c>
      <c r="D914" s="4" t="s">
        <v>3123</v>
      </c>
      <c r="E914" s="5" t="s">
        <v>3014</v>
      </c>
    </row>
    <row r="915" s="6" customFormat="true" ht="13.5" hidden="false" customHeight="false" outlineLevel="0" collapsed="false">
      <c r="A915" s="2" t="s">
        <v>1194</v>
      </c>
      <c r="B915" s="3" t="s">
        <v>1403</v>
      </c>
      <c r="C915" s="2" t="s">
        <v>3124</v>
      </c>
      <c r="D915" s="4" t="s">
        <v>3125</v>
      </c>
      <c r="E915" s="5" t="s">
        <v>3014</v>
      </c>
    </row>
    <row r="916" s="6" customFormat="true" ht="13.5" hidden="false" customHeight="false" outlineLevel="0" collapsed="false">
      <c r="A916" s="2" t="s">
        <v>1194</v>
      </c>
      <c r="B916" s="3" t="s">
        <v>1403</v>
      </c>
      <c r="C916" s="2" t="s">
        <v>3126</v>
      </c>
      <c r="D916" s="4" t="s">
        <v>3127</v>
      </c>
      <c r="E916" s="5" t="s">
        <v>3014</v>
      </c>
    </row>
    <row r="917" s="6" customFormat="true" ht="13.5" hidden="false" customHeight="false" outlineLevel="0" collapsed="false">
      <c r="A917" s="2" t="s">
        <v>1194</v>
      </c>
      <c r="B917" s="3" t="s">
        <v>1403</v>
      </c>
      <c r="C917" s="2" t="s">
        <v>3128</v>
      </c>
      <c r="D917" s="4" t="s">
        <v>3129</v>
      </c>
      <c r="E917" s="5" t="s">
        <v>3014</v>
      </c>
    </row>
    <row r="918" s="6" customFormat="true" ht="13.5" hidden="false" customHeight="false" outlineLevel="0" collapsed="false">
      <c r="A918" s="2" t="s">
        <v>1194</v>
      </c>
      <c r="B918" s="3" t="s">
        <v>1403</v>
      </c>
      <c r="C918" s="2" t="s">
        <v>3130</v>
      </c>
      <c r="D918" s="4" t="s">
        <v>3131</v>
      </c>
      <c r="E918" s="5" t="s">
        <v>3014</v>
      </c>
    </row>
    <row r="919" s="6" customFormat="true" ht="13.5" hidden="false" customHeight="false" outlineLevel="0" collapsed="false">
      <c r="A919" s="2" t="s">
        <v>1194</v>
      </c>
      <c r="B919" s="3" t="s">
        <v>1403</v>
      </c>
      <c r="C919" s="2" t="s">
        <v>3132</v>
      </c>
      <c r="D919" s="4" t="s">
        <v>3133</v>
      </c>
      <c r="E919" s="5" t="s">
        <v>3014</v>
      </c>
    </row>
    <row r="920" s="6" customFormat="true" ht="13.5" hidden="false" customHeight="false" outlineLevel="0" collapsed="false">
      <c r="A920" s="2" t="s">
        <v>1194</v>
      </c>
      <c r="B920" s="3" t="s">
        <v>1403</v>
      </c>
      <c r="C920" s="2" t="s">
        <v>3134</v>
      </c>
      <c r="D920" s="4" t="s">
        <v>3135</v>
      </c>
      <c r="E920" s="5" t="s">
        <v>3014</v>
      </c>
    </row>
    <row r="921" s="6" customFormat="true" ht="13.5" hidden="false" customHeight="false" outlineLevel="0" collapsed="false">
      <c r="A921" s="2" t="s">
        <v>1194</v>
      </c>
      <c r="B921" s="3" t="s">
        <v>1403</v>
      </c>
      <c r="C921" s="2" t="s">
        <v>3136</v>
      </c>
      <c r="D921" s="4" t="s">
        <v>3137</v>
      </c>
      <c r="E921" s="5" t="s">
        <v>3014</v>
      </c>
    </row>
    <row r="922" s="6" customFormat="true" ht="13.5" hidden="false" customHeight="false" outlineLevel="0" collapsed="false">
      <c r="A922" s="2" t="s">
        <v>1194</v>
      </c>
      <c r="B922" s="3" t="s">
        <v>1403</v>
      </c>
      <c r="C922" s="2" t="s">
        <v>3138</v>
      </c>
      <c r="D922" s="4" t="s">
        <v>3139</v>
      </c>
      <c r="E922" s="5" t="s">
        <v>3014</v>
      </c>
    </row>
    <row r="923" s="6" customFormat="true" ht="13.5" hidden="false" customHeight="false" outlineLevel="0" collapsed="false">
      <c r="A923" s="2" t="s">
        <v>1194</v>
      </c>
      <c r="B923" s="3" t="s">
        <v>1403</v>
      </c>
      <c r="C923" s="2" t="s">
        <v>3140</v>
      </c>
      <c r="D923" s="4" t="s">
        <v>3141</v>
      </c>
      <c r="E923" s="5" t="s">
        <v>3014</v>
      </c>
    </row>
    <row r="924" s="6" customFormat="true" ht="13.5" hidden="false" customHeight="false" outlineLevel="0" collapsed="false">
      <c r="A924" s="2" t="s">
        <v>1194</v>
      </c>
      <c r="B924" s="3" t="s">
        <v>1403</v>
      </c>
      <c r="C924" s="2" t="s">
        <v>3142</v>
      </c>
      <c r="D924" s="4" t="s">
        <v>3143</v>
      </c>
      <c r="E924" s="5" t="s">
        <v>3014</v>
      </c>
    </row>
    <row r="925" s="6" customFormat="true" ht="13.5" hidden="false" customHeight="false" outlineLevel="0" collapsed="false">
      <c r="A925" s="2" t="s">
        <v>1194</v>
      </c>
      <c r="B925" s="3" t="s">
        <v>1403</v>
      </c>
      <c r="C925" s="2" t="s">
        <v>3144</v>
      </c>
      <c r="D925" s="4" t="s">
        <v>3145</v>
      </c>
      <c r="E925" s="5" t="s">
        <v>3014</v>
      </c>
    </row>
    <row r="926" s="6" customFormat="true" ht="13.5" hidden="false" customHeight="false" outlineLevel="0" collapsed="false">
      <c r="A926" s="2" t="s">
        <v>1194</v>
      </c>
      <c r="B926" s="3" t="s">
        <v>1403</v>
      </c>
      <c r="C926" s="2" t="s">
        <v>3146</v>
      </c>
      <c r="D926" s="4" t="s">
        <v>3147</v>
      </c>
      <c r="E926" s="5" t="s">
        <v>3014</v>
      </c>
    </row>
    <row r="927" s="6" customFormat="true" ht="13.5" hidden="false" customHeight="false" outlineLevel="0" collapsed="false">
      <c r="A927" s="2" t="s">
        <v>1194</v>
      </c>
      <c r="B927" s="3" t="s">
        <v>1403</v>
      </c>
      <c r="C927" s="2" t="s">
        <v>3148</v>
      </c>
      <c r="D927" s="4" t="s">
        <v>3149</v>
      </c>
      <c r="E927" s="5" t="s">
        <v>3014</v>
      </c>
    </row>
    <row r="928" s="6" customFormat="true" ht="13.5" hidden="false" customHeight="false" outlineLevel="0" collapsed="false">
      <c r="A928" s="2" t="s">
        <v>1194</v>
      </c>
      <c r="B928" s="3" t="s">
        <v>1403</v>
      </c>
      <c r="C928" s="2" t="s">
        <v>3150</v>
      </c>
      <c r="D928" s="4" t="s">
        <v>3151</v>
      </c>
      <c r="E928" s="5" t="s">
        <v>3014</v>
      </c>
    </row>
    <row r="929" s="6" customFormat="true" ht="13.5" hidden="false" customHeight="false" outlineLevel="0" collapsed="false">
      <c r="A929" s="2" t="s">
        <v>1194</v>
      </c>
      <c r="B929" s="3" t="s">
        <v>1403</v>
      </c>
      <c r="C929" s="2" t="s">
        <v>3152</v>
      </c>
      <c r="D929" s="4" t="s">
        <v>3153</v>
      </c>
      <c r="E929" s="5" t="s">
        <v>3014</v>
      </c>
    </row>
    <row r="930" s="6" customFormat="true" ht="13.5" hidden="false" customHeight="false" outlineLevel="0" collapsed="false">
      <c r="A930" s="2" t="s">
        <v>1194</v>
      </c>
      <c r="B930" s="3" t="s">
        <v>1403</v>
      </c>
      <c r="C930" s="2" t="s">
        <v>3154</v>
      </c>
      <c r="D930" s="4" t="s">
        <v>3155</v>
      </c>
      <c r="E930" s="5" t="s">
        <v>3014</v>
      </c>
    </row>
    <row r="931" s="6" customFormat="true" ht="13.5" hidden="false" customHeight="false" outlineLevel="0" collapsed="false">
      <c r="A931" s="2" t="s">
        <v>1194</v>
      </c>
      <c r="B931" s="3" t="s">
        <v>1403</v>
      </c>
      <c r="C931" s="2" t="s">
        <v>3156</v>
      </c>
      <c r="D931" s="4" t="s">
        <v>3157</v>
      </c>
      <c r="E931" s="5" t="s">
        <v>3014</v>
      </c>
    </row>
    <row r="932" s="6" customFormat="true" ht="13.5" hidden="false" customHeight="false" outlineLevel="0" collapsed="false">
      <c r="A932" s="2" t="s">
        <v>1194</v>
      </c>
      <c r="B932" s="3" t="s">
        <v>1403</v>
      </c>
      <c r="C932" s="2" t="s">
        <v>3158</v>
      </c>
      <c r="D932" s="4" t="s">
        <v>3159</v>
      </c>
      <c r="E932" s="5" t="s">
        <v>3014</v>
      </c>
    </row>
    <row r="933" s="6" customFormat="true" ht="13.5" hidden="false" customHeight="false" outlineLevel="0" collapsed="false">
      <c r="A933" s="2" t="s">
        <v>1194</v>
      </c>
      <c r="B933" s="3" t="s">
        <v>1403</v>
      </c>
      <c r="C933" s="2" t="s">
        <v>3160</v>
      </c>
      <c r="D933" s="4" t="s">
        <v>3161</v>
      </c>
      <c r="E933" s="5" t="s">
        <v>3014</v>
      </c>
    </row>
    <row r="934" s="6" customFormat="true" ht="13.5" hidden="false" customHeight="false" outlineLevel="0" collapsed="false">
      <c r="A934" s="2" t="s">
        <v>1194</v>
      </c>
      <c r="B934" s="3" t="s">
        <v>1403</v>
      </c>
      <c r="C934" s="2" t="s">
        <v>3162</v>
      </c>
      <c r="D934" s="4" t="s">
        <v>3163</v>
      </c>
      <c r="E934" s="5" t="s">
        <v>3014</v>
      </c>
    </row>
    <row r="935" s="6" customFormat="true" ht="13.5" hidden="false" customHeight="false" outlineLevel="0" collapsed="false">
      <c r="A935" s="2" t="s">
        <v>1194</v>
      </c>
      <c r="B935" s="3" t="s">
        <v>1403</v>
      </c>
      <c r="C935" s="2" t="s">
        <v>3164</v>
      </c>
      <c r="D935" s="4" t="s">
        <v>3165</v>
      </c>
      <c r="E935" s="5" t="s">
        <v>3014</v>
      </c>
    </row>
    <row r="936" s="6" customFormat="true" ht="13.5" hidden="false" customHeight="false" outlineLevel="0" collapsed="false">
      <c r="A936" s="2" t="s">
        <v>1194</v>
      </c>
      <c r="B936" s="3" t="s">
        <v>1403</v>
      </c>
      <c r="C936" s="2" t="s">
        <v>3166</v>
      </c>
      <c r="D936" s="4" t="s">
        <v>3167</v>
      </c>
      <c r="E936" s="5" t="s">
        <v>3014</v>
      </c>
    </row>
    <row r="937" s="6" customFormat="true" ht="13.5" hidden="false" customHeight="false" outlineLevel="0" collapsed="false">
      <c r="A937" s="2" t="s">
        <v>1194</v>
      </c>
      <c r="B937" s="3" t="s">
        <v>1403</v>
      </c>
      <c r="C937" s="2" t="s">
        <v>3168</v>
      </c>
      <c r="D937" s="4" t="s">
        <v>3169</v>
      </c>
      <c r="E937" s="5" t="s">
        <v>3014</v>
      </c>
    </row>
    <row r="938" s="6" customFormat="true" ht="13.5" hidden="false" customHeight="false" outlineLevel="0" collapsed="false">
      <c r="A938" s="2" t="s">
        <v>1194</v>
      </c>
      <c r="B938" s="3" t="s">
        <v>1403</v>
      </c>
      <c r="C938" s="2" t="s">
        <v>3170</v>
      </c>
      <c r="D938" s="4" t="s">
        <v>3171</v>
      </c>
      <c r="E938" s="5" t="s">
        <v>3014</v>
      </c>
    </row>
    <row r="939" s="6" customFormat="true" ht="13.5" hidden="false" customHeight="false" outlineLevel="0" collapsed="false">
      <c r="A939" s="2" t="s">
        <v>1194</v>
      </c>
      <c r="B939" s="3" t="s">
        <v>1403</v>
      </c>
      <c r="C939" s="2" t="s">
        <v>3172</v>
      </c>
      <c r="D939" s="4" t="s">
        <v>3173</v>
      </c>
      <c r="E939" s="5" t="s">
        <v>3014</v>
      </c>
    </row>
    <row r="940" s="6" customFormat="true" ht="13.5" hidden="false" customHeight="false" outlineLevel="0" collapsed="false">
      <c r="A940" s="2" t="s">
        <v>1194</v>
      </c>
      <c r="B940" s="3" t="s">
        <v>1403</v>
      </c>
      <c r="C940" s="2" t="s">
        <v>3174</v>
      </c>
      <c r="D940" s="4" t="s">
        <v>3175</v>
      </c>
      <c r="E940" s="5" t="s">
        <v>3014</v>
      </c>
    </row>
    <row r="941" s="6" customFormat="true" ht="13.5" hidden="false" customHeight="false" outlineLevel="0" collapsed="false">
      <c r="A941" s="2" t="s">
        <v>1194</v>
      </c>
      <c r="B941" s="3" t="s">
        <v>1403</v>
      </c>
      <c r="C941" s="2" t="s">
        <v>3176</v>
      </c>
      <c r="D941" s="4" t="s">
        <v>3177</v>
      </c>
      <c r="E941" s="5" t="s">
        <v>3014</v>
      </c>
    </row>
    <row r="942" s="6" customFormat="true" ht="13.5" hidden="false" customHeight="false" outlineLevel="0" collapsed="false">
      <c r="A942" s="2" t="s">
        <v>1194</v>
      </c>
      <c r="B942" s="3" t="s">
        <v>1403</v>
      </c>
      <c r="C942" s="2" t="s">
        <v>3178</v>
      </c>
      <c r="D942" s="4" t="s">
        <v>3179</v>
      </c>
      <c r="E942" s="5" t="s">
        <v>3014</v>
      </c>
    </row>
    <row r="943" s="6" customFormat="true" ht="13.5" hidden="false" customHeight="false" outlineLevel="0" collapsed="false">
      <c r="A943" s="2" t="s">
        <v>1194</v>
      </c>
      <c r="B943" s="3" t="s">
        <v>1403</v>
      </c>
      <c r="C943" s="2" t="s">
        <v>3180</v>
      </c>
      <c r="D943" s="4" t="s">
        <v>3181</v>
      </c>
      <c r="E943" s="5" t="s">
        <v>3014</v>
      </c>
    </row>
    <row r="944" s="6" customFormat="true" ht="13.5" hidden="false" customHeight="false" outlineLevel="0" collapsed="false">
      <c r="A944" s="2" t="s">
        <v>1194</v>
      </c>
      <c r="B944" s="3" t="s">
        <v>1403</v>
      </c>
      <c r="C944" s="2" t="s">
        <v>3182</v>
      </c>
      <c r="D944" s="4" t="s">
        <v>3183</v>
      </c>
      <c r="E944" s="5" t="s">
        <v>3014</v>
      </c>
    </row>
    <row r="945" s="6" customFormat="true" ht="13.5" hidden="false" customHeight="false" outlineLevel="0" collapsed="false">
      <c r="A945" s="2" t="s">
        <v>1194</v>
      </c>
      <c r="B945" s="3" t="s">
        <v>1403</v>
      </c>
      <c r="C945" s="2" t="s">
        <v>3184</v>
      </c>
      <c r="D945" s="4" t="s">
        <v>3185</v>
      </c>
      <c r="E945" s="5" t="s">
        <v>3014</v>
      </c>
    </row>
    <row r="946" s="6" customFormat="true" ht="13.5" hidden="false" customHeight="false" outlineLevel="0" collapsed="false">
      <c r="A946" s="2" t="s">
        <v>1194</v>
      </c>
      <c r="B946" s="3" t="s">
        <v>1403</v>
      </c>
      <c r="C946" s="2" t="s">
        <v>3186</v>
      </c>
      <c r="D946" s="4" t="s">
        <v>3187</v>
      </c>
      <c r="E946" s="5" t="s">
        <v>3014</v>
      </c>
    </row>
    <row r="947" s="6" customFormat="true" ht="13.5" hidden="false" customHeight="false" outlineLevel="0" collapsed="false">
      <c r="A947" s="2" t="s">
        <v>1194</v>
      </c>
      <c r="B947" s="3" t="s">
        <v>1403</v>
      </c>
      <c r="C947" s="2" t="s">
        <v>3188</v>
      </c>
      <c r="D947" s="4" t="s">
        <v>3189</v>
      </c>
      <c r="E947" s="5" t="s">
        <v>3014</v>
      </c>
    </row>
    <row r="948" s="6" customFormat="true" ht="13.5" hidden="false" customHeight="false" outlineLevel="0" collapsed="false">
      <c r="A948" s="2" t="s">
        <v>1194</v>
      </c>
      <c r="B948" s="3" t="s">
        <v>1403</v>
      </c>
      <c r="C948" s="2" t="s">
        <v>3190</v>
      </c>
      <c r="D948" s="4" t="s">
        <v>3191</v>
      </c>
      <c r="E948" s="5" t="s">
        <v>3014</v>
      </c>
    </row>
    <row r="949" s="6" customFormat="true" ht="13.5" hidden="false" customHeight="false" outlineLevel="0" collapsed="false">
      <c r="A949" s="2" t="s">
        <v>1194</v>
      </c>
      <c r="B949" s="3" t="s">
        <v>1403</v>
      </c>
      <c r="C949" s="2" t="s">
        <v>3192</v>
      </c>
      <c r="D949" s="4" t="s">
        <v>3193</v>
      </c>
      <c r="E949" s="5" t="s">
        <v>3014</v>
      </c>
    </row>
    <row r="950" s="6" customFormat="true" ht="13.5" hidden="false" customHeight="false" outlineLevel="0" collapsed="false">
      <c r="A950" s="2" t="s">
        <v>1194</v>
      </c>
      <c r="B950" s="3" t="s">
        <v>1403</v>
      </c>
      <c r="C950" s="2" t="s">
        <v>3194</v>
      </c>
      <c r="D950" s="4" t="s">
        <v>3195</v>
      </c>
      <c r="E950" s="5" t="s">
        <v>3014</v>
      </c>
    </row>
    <row r="951" s="6" customFormat="true" ht="13.5" hidden="false" customHeight="false" outlineLevel="0" collapsed="false">
      <c r="A951" s="2" t="s">
        <v>1194</v>
      </c>
      <c r="B951" s="3" t="s">
        <v>1403</v>
      </c>
      <c r="C951" s="2" t="s">
        <v>3196</v>
      </c>
      <c r="D951" s="4" t="s">
        <v>3197</v>
      </c>
      <c r="E951" s="5" t="s">
        <v>3014</v>
      </c>
    </row>
    <row r="952" s="6" customFormat="true" ht="13.5" hidden="false" customHeight="false" outlineLevel="0" collapsed="false">
      <c r="A952" s="2" t="s">
        <v>1194</v>
      </c>
      <c r="B952" s="3" t="s">
        <v>1403</v>
      </c>
      <c r="C952" s="2" t="s">
        <v>3198</v>
      </c>
      <c r="D952" s="4" t="s">
        <v>3199</v>
      </c>
      <c r="E952" s="5" t="s">
        <v>3014</v>
      </c>
    </row>
    <row r="953" s="6" customFormat="true" ht="13.5" hidden="false" customHeight="false" outlineLevel="0" collapsed="false">
      <c r="A953" s="2" t="s">
        <v>1194</v>
      </c>
      <c r="B953" s="3" t="s">
        <v>1403</v>
      </c>
      <c r="C953" s="2" t="s">
        <v>3200</v>
      </c>
      <c r="D953" s="4" t="s">
        <v>3201</v>
      </c>
      <c r="E953" s="5" t="s">
        <v>3014</v>
      </c>
    </row>
    <row r="954" s="6" customFormat="true" ht="13.5" hidden="false" customHeight="false" outlineLevel="0" collapsed="false">
      <c r="A954" s="2" t="s">
        <v>1194</v>
      </c>
      <c r="B954" s="3" t="s">
        <v>1418</v>
      </c>
      <c r="C954" s="2" t="s">
        <v>3202</v>
      </c>
      <c r="D954" s="4" t="s">
        <v>3203</v>
      </c>
      <c r="E954" s="5" t="s">
        <v>3014</v>
      </c>
    </row>
    <row r="955" s="6" customFormat="true" ht="13.5" hidden="false" customHeight="false" outlineLevel="0" collapsed="false">
      <c r="A955" s="2" t="s">
        <v>1194</v>
      </c>
      <c r="B955" s="3" t="s">
        <v>1418</v>
      </c>
      <c r="C955" s="2" t="s">
        <v>3204</v>
      </c>
      <c r="D955" s="4" t="s">
        <v>3205</v>
      </c>
      <c r="E955" s="5" t="s">
        <v>3014</v>
      </c>
    </row>
    <row r="956" s="6" customFormat="true" ht="13.5" hidden="false" customHeight="false" outlineLevel="0" collapsed="false">
      <c r="A956" s="2" t="s">
        <v>1194</v>
      </c>
      <c r="B956" s="3" t="s">
        <v>1213</v>
      </c>
      <c r="C956" s="2" t="s">
        <v>3206</v>
      </c>
      <c r="D956" s="4" t="s">
        <v>3207</v>
      </c>
      <c r="E956" s="5" t="s">
        <v>3014</v>
      </c>
    </row>
    <row r="957" s="6" customFormat="true" ht="13.5" hidden="false" customHeight="false" outlineLevel="0" collapsed="false">
      <c r="A957" s="2" t="s">
        <v>1194</v>
      </c>
      <c r="B957" s="3" t="s">
        <v>1213</v>
      </c>
      <c r="C957" s="2" t="s">
        <v>3208</v>
      </c>
      <c r="D957" s="4" t="s">
        <v>3209</v>
      </c>
      <c r="E957" s="5" t="s">
        <v>3014</v>
      </c>
    </row>
    <row r="958" s="6" customFormat="true" ht="13.5" hidden="false" customHeight="false" outlineLevel="0" collapsed="false">
      <c r="A958" s="2" t="s">
        <v>1194</v>
      </c>
      <c r="B958" s="3" t="s">
        <v>1213</v>
      </c>
      <c r="C958" s="2" t="s">
        <v>3210</v>
      </c>
      <c r="D958" s="4" t="s">
        <v>3211</v>
      </c>
      <c r="E958" s="5" t="s">
        <v>3014</v>
      </c>
    </row>
    <row r="959" s="6" customFormat="true" ht="13.5" hidden="false" customHeight="false" outlineLevel="0" collapsed="false">
      <c r="A959" s="2" t="s">
        <v>1194</v>
      </c>
      <c r="B959" s="3" t="s">
        <v>1213</v>
      </c>
      <c r="C959" s="2" t="s">
        <v>3212</v>
      </c>
      <c r="D959" s="4" t="s">
        <v>3213</v>
      </c>
      <c r="E959" s="5" t="s">
        <v>3014</v>
      </c>
    </row>
    <row r="960" s="6" customFormat="true" ht="13.5" hidden="false" customHeight="false" outlineLevel="0" collapsed="false">
      <c r="A960" s="2" t="s">
        <v>1194</v>
      </c>
      <c r="B960" s="3" t="s">
        <v>1213</v>
      </c>
      <c r="C960" s="2" t="s">
        <v>3214</v>
      </c>
      <c r="D960" s="4" t="s">
        <v>3215</v>
      </c>
      <c r="E960" s="5" t="s">
        <v>3014</v>
      </c>
    </row>
    <row r="961" s="6" customFormat="true" ht="13.5" hidden="false" customHeight="false" outlineLevel="0" collapsed="false">
      <c r="A961" s="2" t="s">
        <v>1194</v>
      </c>
      <c r="B961" s="3" t="s">
        <v>1213</v>
      </c>
      <c r="C961" s="2" t="s">
        <v>3216</v>
      </c>
      <c r="D961" s="4" t="s">
        <v>3217</v>
      </c>
      <c r="E961" s="5" t="s">
        <v>3014</v>
      </c>
    </row>
    <row r="962" s="6" customFormat="true" ht="13.5" hidden="false" customHeight="false" outlineLevel="0" collapsed="false">
      <c r="A962" s="2" t="s">
        <v>1194</v>
      </c>
      <c r="B962" s="3" t="s">
        <v>1451</v>
      </c>
      <c r="C962" s="2" t="s">
        <v>3218</v>
      </c>
      <c r="D962" s="4" t="s">
        <v>3219</v>
      </c>
      <c r="E962" s="5" t="s">
        <v>3014</v>
      </c>
    </row>
    <row r="963" s="6" customFormat="true" ht="13.5" hidden="false" customHeight="false" outlineLevel="0" collapsed="false">
      <c r="A963" s="2" t="s">
        <v>1194</v>
      </c>
      <c r="B963" s="3" t="s">
        <v>1474</v>
      </c>
      <c r="C963" s="2" t="s">
        <v>3220</v>
      </c>
      <c r="D963" s="4" t="s">
        <v>3221</v>
      </c>
      <c r="E963" s="5" t="s">
        <v>3014</v>
      </c>
    </row>
    <row r="964" s="6" customFormat="true" ht="13.5" hidden="false" customHeight="false" outlineLevel="0" collapsed="false">
      <c r="A964" s="2" t="s">
        <v>1194</v>
      </c>
      <c r="B964" s="3" t="s">
        <v>1474</v>
      </c>
      <c r="C964" s="2" t="s">
        <v>3222</v>
      </c>
      <c r="D964" s="4" t="s">
        <v>3223</v>
      </c>
      <c r="E964" s="5" t="s">
        <v>3014</v>
      </c>
    </row>
    <row r="965" s="6" customFormat="true" ht="13.5" hidden="false" customHeight="false" outlineLevel="0" collapsed="false">
      <c r="A965" s="2" t="s">
        <v>1194</v>
      </c>
      <c r="B965" s="3" t="s">
        <v>1474</v>
      </c>
      <c r="C965" s="2" t="s">
        <v>3224</v>
      </c>
      <c r="D965" s="4" t="s">
        <v>3225</v>
      </c>
      <c r="E965" s="5" t="s">
        <v>3014</v>
      </c>
    </row>
    <row r="966" s="6" customFormat="true" ht="13.5" hidden="false" customHeight="false" outlineLevel="0" collapsed="false">
      <c r="A966" s="2" t="s">
        <v>1194</v>
      </c>
      <c r="B966" s="3" t="s">
        <v>1474</v>
      </c>
      <c r="C966" s="2" t="s">
        <v>3226</v>
      </c>
      <c r="D966" s="4" t="s">
        <v>3227</v>
      </c>
      <c r="E966" s="5" t="s">
        <v>3014</v>
      </c>
    </row>
    <row r="967" s="6" customFormat="true" ht="13.5" hidden="false" customHeight="false" outlineLevel="0" collapsed="false">
      <c r="A967" s="2" t="s">
        <v>1194</v>
      </c>
      <c r="B967" s="3" t="s">
        <v>1474</v>
      </c>
      <c r="C967" s="2" t="s">
        <v>3228</v>
      </c>
      <c r="D967" s="4" t="s">
        <v>3229</v>
      </c>
      <c r="E967" s="5" t="s">
        <v>3014</v>
      </c>
    </row>
    <row r="968" s="6" customFormat="true" ht="13.5" hidden="false" customHeight="false" outlineLevel="0" collapsed="false">
      <c r="A968" s="2" t="s">
        <v>1194</v>
      </c>
      <c r="B968" s="3" t="s">
        <v>1474</v>
      </c>
      <c r="C968" s="2" t="s">
        <v>3230</v>
      </c>
      <c r="D968" s="4" t="s">
        <v>3231</v>
      </c>
      <c r="E968" s="5" t="s">
        <v>3014</v>
      </c>
    </row>
    <row r="969" s="6" customFormat="true" ht="13.5" hidden="false" customHeight="false" outlineLevel="0" collapsed="false">
      <c r="A969" s="2" t="s">
        <v>1194</v>
      </c>
      <c r="B969" s="3" t="s">
        <v>1474</v>
      </c>
      <c r="C969" s="2" t="s">
        <v>3232</v>
      </c>
      <c r="D969" s="4" t="s">
        <v>3233</v>
      </c>
      <c r="E969" s="5" t="s">
        <v>3014</v>
      </c>
    </row>
    <row r="970" s="6" customFormat="true" ht="13.5" hidden="false" customHeight="false" outlineLevel="0" collapsed="false">
      <c r="A970" s="2" t="s">
        <v>1194</v>
      </c>
      <c r="B970" s="3" t="s">
        <v>1474</v>
      </c>
      <c r="C970" s="2" t="s">
        <v>3234</v>
      </c>
      <c r="D970" s="4" t="s">
        <v>3235</v>
      </c>
      <c r="E970" s="5" t="s">
        <v>3014</v>
      </c>
    </row>
    <row r="971" s="6" customFormat="true" ht="13.5" hidden="false" customHeight="false" outlineLevel="0" collapsed="false">
      <c r="A971" s="2" t="s">
        <v>1194</v>
      </c>
      <c r="B971" s="3" t="s">
        <v>1474</v>
      </c>
      <c r="C971" s="2" t="s">
        <v>3236</v>
      </c>
      <c r="D971" s="4" t="s">
        <v>3237</v>
      </c>
      <c r="E971" s="5" t="s">
        <v>3014</v>
      </c>
    </row>
    <row r="972" s="6" customFormat="true" ht="13.5" hidden="false" customHeight="false" outlineLevel="0" collapsed="false">
      <c r="A972" s="2" t="s">
        <v>1194</v>
      </c>
      <c r="B972" s="3" t="s">
        <v>1474</v>
      </c>
      <c r="C972" s="2" t="s">
        <v>3238</v>
      </c>
      <c r="D972" s="4" t="s">
        <v>3239</v>
      </c>
      <c r="E972" s="5" t="s">
        <v>3014</v>
      </c>
    </row>
    <row r="973" s="6" customFormat="true" ht="13.5" hidden="false" customHeight="false" outlineLevel="0" collapsed="false">
      <c r="A973" s="2" t="s">
        <v>1194</v>
      </c>
      <c r="B973" s="3" t="s">
        <v>1474</v>
      </c>
      <c r="C973" s="2" t="s">
        <v>3240</v>
      </c>
      <c r="D973" s="4" t="s">
        <v>3241</v>
      </c>
      <c r="E973" s="5" t="s">
        <v>3014</v>
      </c>
    </row>
    <row r="974" s="6" customFormat="true" ht="13.5" hidden="false" customHeight="false" outlineLevel="0" collapsed="false">
      <c r="A974" s="2" t="s">
        <v>1194</v>
      </c>
      <c r="B974" s="3" t="s">
        <v>1474</v>
      </c>
      <c r="C974" s="2" t="s">
        <v>3242</v>
      </c>
      <c r="D974" s="4" t="s">
        <v>3243</v>
      </c>
      <c r="E974" s="5" t="s">
        <v>3014</v>
      </c>
    </row>
    <row r="975" s="6" customFormat="true" ht="13.5" hidden="false" customHeight="false" outlineLevel="0" collapsed="false">
      <c r="A975" s="2" t="s">
        <v>1194</v>
      </c>
      <c r="B975" s="3" t="s">
        <v>1474</v>
      </c>
      <c r="C975" s="2" t="s">
        <v>3244</v>
      </c>
      <c r="D975" s="4" t="s">
        <v>3245</v>
      </c>
      <c r="E975" s="5" t="s">
        <v>3014</v>
      </c>
    </row>
    <row r="976" s="6" customFormat="true" ht="13.5" hidden="false" customHeight="false" outlineLevel="0" collapsed="false">
      <c r="A976" s="2" t="s">
        <v>1194</v>
      </c>
      <c r="B976" s="3" t="s">
        <v>1474</v>
      </c>
      <c r="C976" s="2" t="s">
        <v>3246</v>
      </c>
      <c r="D976" s="4" t="s">
        <v>3247</v>
      </c>
      <c r="E976" s="5" t="s">
        <v>3014</v>
      </c>
    </row>
    <row r="977" s="6" customFormat="true" ht="13.5" hidden="false" customHeight="false" outlineLevel="0" collapsed="false">
      <c r="A977" s="2" t="s">
        <v>1194</v>
      </c>
      <c r="B977" s="3" t="s">
        <v>2733</v>
      </c>
      <c r="C977" s="2" t="s">
        <v>3248</v>
      </c>
      <c r="D977" s="4" t="s">
        <v>3249</v>
      </c>
      <c r="E977" s="5" t="s">
        <v>3014</v>
      </c>
    </row>
    <row r="978" s="6" customFormat="true" ht="13.5" hidden="false" customHeight="false" outlineLevel="0" collapsed="false">
      <c r="A978" s="2" t="s">
        <v>1194</v>
      </c>
      <c r="B978" s="3" t="s">
        <v>1246</v>
      </c>
      <c r="C978" s="2" t="s">
        <v>3250</v>
      </c>
      <c r="D978" s="4" t="s">
        <v>3251</v>
      </c>
      <c r="E978" s="5" t="s">
        <v>3014</v>
      </c>
    </row>
    <row r="979" s="6" customFormat="true" ht="13.5" hidden="false" customHeight="false" outlineLevel="0" collapsed="false">
      <c r="A979" s="2" t="s">
        <v>1194</v>
      </c>
      <c r="B979" s="3" t="s">
        <v>1246</v>
      </c>
      <c r="C979" s="2" t="s">
        <v>3252</v>
      </c>
      <c r="D979" s="4" t="s">
        <v>3253</v>
      </c>
      <c r="E979" s="5" t="s">
        <v>3014</v>
      </c>
    </row>
    <row r="980" s="6" customFormat="true" ht="13.5" hidden="false" customHeight="false" outlineLevel="0" collapsed="false">
      <c r="A980" s="2" t="s">
        <v>1194</v>
      </c>
      <c r="B980" s="3" t="s">
        <v>1246</v>
      </c>
      <c r="C980" s="2" t="s">
        <v>3254</v>
      </c>
      <c r="D980" s="4" t="s">
        <v>3255</v>
      </c>
      <c r="E980" s="5" t="s">
        <v>3014</v>
      </c>
    </row>
    <row r="981" s="6" customFormat="true" ht="13.5" hidden="false" customHeight="false" outlineLevel="0" collapsed="false">
      <c r="A981" s="2" t="s">
        <v>1194</v>
      </c>
      <c r="B981" s="3" t="s">
        <v>1246</v>
      </c>
      <c r="C981" s="2" t="s">
        <v>3256</v>
      </c>
      <c r="D981" s="4" t="s">
        <v>3257</v>
      </c>
      <c r="E981" s="5" t="s">
        <v>3014</v>
      </c>
    </row>
    <row r="982" s="6" customFormat="true" ht="13.5" hidden="false" customHeight="false" outlineLevel="0" collapsed="false">
      <c r="A982" s="2" t="s">
        <v>1194</v>
      </c>
      <c r="B982" s="3" t="s">
        <v>1246</v>
      </c>
      <c r="C982" s="2" t="s">
        <v>3258</v>
      </c>
      <c r="D982" s="4" t="s">
        <v>3259</v>
      </c>
      <c r="E982" s="5" t="s">
        <v>3014</v>
      </c>
    </row>
    <row r="983" s="6" customFormat="true" ht="13.5" hidden="false" customHeight="false" outlineLevel="0" collapsed="false">
      <c r="A983" s="2" t="s">
        <v>1194</v>
      </c>
      <c r="B983" s="3" t="s">
        <v>1246</v>
      </c>
      <c r="C983" s="2" t="s">
        <v>3260</v>
      </c>
      <c r="D983" s="4" t="s">
        <v>3261</v>
      </c>
      <c r="E983" s="5" t="s">
        <v>3014</v>
      </c>
    </row>
    <row r="984" s="6" customFormat="true" ht="13.5" hidden="false" customHeight="false" outlineLevel="0" collapsed="false">
      <c r="A984" s="2" t="s">
        <v>1194</v>
      </c>
      <c r="B984" s="3" t="s">
        <v>1246</v>
      </c>
      <c r="C984" s="2" t="s">
        <v>3262</v>
      </c>
      <c r="D984" s="4" t="s">
        <v>3263</v>
      </c>
      <c r="E984" s="5" t="s">
        <v>3014</v>
      </c>
    </row>
    <row r="985" s="6" customFormat="true" ht="13.5" hidden="false" customHeight="false" outlineLevel="0" collapsed="false">
      <c r="A985" s="2" t="s">
        <v>1194</v>
      </c>
      <c r="B985" s="3" t="s">
        <v>1748</v>
      </c>
      <c r="C985" s="2" t="s">
        <v>3264</v>
      </c>
      <c r="D985" s="4" t="s">
        <v>3265</v>
      </c>
      <c r="E985" s="5" t="s">
        <v>3014</v>
      </c>
    </row>
    <row r="986" s="6" customFormat="true" ht="13.5" hidden="false" customHeight="false" outlineLevel="0" collapsed="false">
      <c r="A986" s="2" t="s">
        <v>1194</v>
      </c>
      <c r="B986" s="3" t="s">
        <v>1748</v>
      </c>
      <c r="C986" s="2" t="s">
        <v>3266</v>
      </c>
      <c r="D986" s="4" t="s">
        <v>3267</v>
      </c>
      <c r="E986" s="5" t="s">
        <v>3014</v>
      </c>
    </row>
    <row r="987" s="6" customFormat="true" ht="13.5" hidden="false" customHeight="false" outlineLevel="0" collapsed="false">
      <c r="A987" s="2" t="s">
        <v>1194</v>
      </c>
      <c r="B987" s="3" t="s">
        <v>1748</v>
      </c>
      <c r="C987" s="2" t="s">
        <v>3268</v>
      </c>
      <c r="D987" s="4" t="s">
        <v>3269</v>
      </c>
      <c r="E987" s="5" t="s">
        <v>3014</v>
      </c>
    </row>
    <row r="988" s="6" customFormat="true" ht="13.5" hidden="false" customHeight="false" outlineLevel="0" collapsed="false">
      <c r="A988" s="2" t="s">
        <v>1194</v>
      </c>
      <c r="B988" s="3" t="s">
        <v>1748</v>
      </c>
      <c r="C988" s="2" t="s">
        <v>3270</v>
      </c>
      <c r="D988" s="4" t="s">
        <v>3271</v>
      </c>
      <c r="E988" s="5" t="s">
        <v>3014</v>
      </c>
    </row>
    <row r="989" s="6" customFormat="true" ht="13.5" hidden="false" customHeight="false" outlineLevel="0" collapsed="false">
      <c r="A989" s="2" t="s">
        <v>1194</v>
      </c>
      <c r="B989" s="3" t="s">
        <v>1748</v>
      </c>
      <c r="C989" s="2" t="s">
        <v>3272</v>
      </c>
      <c r="D989" s="4" t="s">
        <v>3273</v>
      </c>
      <c r="E989" s="5" t="s">
        <v>3014</v>
      </c>
    </row>
    <row r="990" s="6" customFormat="true" ht="13.5" hidden="false" customHeight="false" outlineLevel="0" collapsed="false">
      <c r="A990" s="2" t="s">
        <v>1194</v>
      </c>
      <c r="B990" s="3" t="s">
        <v>1748</v>
      </c>
      <c r="C990" s="2" t="s">
        <v>3274</v>
      </c>
      <c r="D990" s="4" t="s">
        <v>3275</v>
      </c>
      <c r="E990" s="5" t="s">
        <v>3014</v>
      </c>
    </row>
    <row r="991" s="6" customFormat="true" ht="13.5" hidden="false" customHeight="false" outlineLevel="0" collapsed="false">
      <c r="A991" s="2" t="s">
        <v>1194</v>
      </c>
      <c r="B991" s="3" t="s">
        <v>1748</v>
      </c>
      <c r="C991" s="2" t="s">
        <v>3276</v>
      </c>
      <c r="D991" s="4" t="s">
        <v>3277</v>
      </c>
      <c r="E991" s="5" t="s">
        <v>3014</v>
      </c>
    </row>
    <row r="992" s="6" customFormat="true" ht="13.5" hidden="false" customHeight="false" outlineLevel="0" collapsed="false">
      <c r="A992" s="2" t="s">
        <v>1194</v>
      </c>
      <c r="B992" s="3" t="s">
        <v>3278</v>
      </c>
      <c r="C992" s="2" t="s">
        <v>3279</v>
      </c>
      <c r="D992" s="4" t="s">
        <v>3280</v>
      </c>
      <c r="E992" s="5" t="s">
        <v>3014</v>
      </c>
    </row>
    <row r="993" s="6" customFormat="true" ht="13.5" hidden="false" customHeight="false" outlineLevel="0" collapsed="false">
      <c r="A993" s="2" t="s">
        <v>1194</v>
      </c>
      <c r="B993" s="3" t="s">
        <v>1790</v>
      </c>
      <c r="C993" s="2" t="s">
        <v>3281</v>
      </c>
      <c r="D993" s="4" t="s">
        <v>3282</v>
      </c>
      <c r="E993" s="5" t="s">
        <v>3014</v>
      </c>
    </row>
    <row r="994" s="6" customFormat="true" ht="13.5" hidden="false" customHeight="false" outlineLevel="0" collapsed="false">
      <c r="A994" s="2" t="s">
        <v>1194</v>
      </c>
      <c r="B994" s="3" t="s">
        <v>1805</v>
      </c>
      <c r="C994" s="2" t="s">
        <v>3283</v>
      </c>
      <c r="D994" s="4" t="s">
        <v>3284</v>
      </c>
      <c r="E994" s="5" t="s">
        <v>3014</v>
      </c>
    </row>
  </sheetData>
  <autoFilter ref="A2:AK2"/>
  <mergeCells count="5">
    <mergeCell ref="A1:A2"/>
    <mergeCell ref="B1:B2"/>
    <mergeCell ref="C1:C2"/>
    <mergeCell ref="D1:D2"/>
    <mergeCell ref="E1:E2"/>
  </mergeCells>
  <dataValidations count="2">
    <dataValidation allowBlank="true" errorStyle="stop" operator="between" showDropDown="false" showErrorMessage="true" showInputMessage="false" sqref="E1:E994 B3:D994" type="none">
      <formula1>0</formula1>
      <formula2>0</formula2>
    </dataValidation>
    <dataValidation allowBlank="true" errorStyle="stop" operator="between" showDropDown="false" showErrorMessage="true" showInputMessage="false" sqref="A3:A994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>&amp;C&amp;P/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3" activePane="bottomRight" state="frozen"/>
      <selection pane="topLeft" activeCell="A1" activeCellId="0" sqref="A1"/>
      <selection pane="topRight" activeCell="D1" activeCellId="0" sqref="D1"/>
      <selection pane="bottomLeft" activeCell="A3" activeCellId="0" sqref="A3"/>
      <selection pane="bottomRight" activeCell="D22" activeCellId="0" sqref="D2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15.13"/>
    <col collapsed="false" customWidth="true" hidden="false" outlineLevel="0" max="2" min="2" style="0" width="21.56"/>
    <col collapsed="false" customWidth="true" hidden="false" outlineLevel="0" max="3" min="3" style="0" width="38.13"/>
    <col collapsed="false" customWidth="true" hidden="false" outlineLevel="0" max="4" min="4" style="0" width="113.56"/>
    <col collapsed="false" customWidth="true" hidden="false" outlineLevel="0" max="5" min="5" style="0" width="18.28"/>
    <col collapsed="false" customWidth="true" hidden="false" outlineLevel="0" max="6" min="6" style="0" width="1.7"/>
  </cols>
  <sheetData>
    <row r="1" customFormat="false" ht="12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" hidden="false" customHeight="false" outlineLevel="0" collapsed="false">
      <c r="A2" s="1"/>
      <c r="B2" s="1"/>
      <c r="C2" s="1"/>
      <c r="D2" s="1"/>
      <c r="E2" s="1"/>
    </row>
    <row r="3" s="6" customFormat="true" ht="13.5" hidden="false" customHeight="false" outlineLevel="0" collapsed="false">
      <c r="A3" s="2" t="s">
        <v>3285</v>
      </c>
      <c r="B3" s="3" t="s">
        <v>3286</v>
      </c>
      <c r="C3" s="2" t="s">
        <v>3287</v>
      </c>
      <c r="D3" s="4" t="s">
        <v>3288</v>
      </c>
      <c r="E3" s="5" t="s">
        <v>3289</v>
      </c>
    </row>
    <row r="4" s="6" customFormat="true" ht="13.5" hidden="false" customHeight="false" outlineLevel="0" collapsed="false">
      <c r="A4" s="2" t="s">
        <v>3285</v>
      </c>
      <c r="B4" s="3" t="s">
        <v>3286</v>
      </c>
      <c r="C4" s="2" t="s">
        <v>3290</v>
      </c>
      <c r="D4" s="4"/>
      <c r="E4" s="5" t="s">
        <v>3289</v>
      </c>
    </row>
    <row r="5" s="6" customFormat="true" ht="13.5" hidden="false" customHeight="false" outlineLevel="0" collapsed="false">
      <c r="A5" s="2" t="s">
        <v>3285</v>
      </c>
      <c r="B5" s="3" t="s">
        <v>3286</v>
      </c>
      <c r="C5" s="2" t="s">
        <v>3291</v>
      </c>
      <c r="D5" s="4"/>
      <c r="E5" s="5" t="s">
        <v>3289</v>
      </c>
    </row>
    <row r="6" s="6" customFormat="true" ht="13.5" hidden="false" customHeight="false" outlineLevel="0" collapsed="false">
      <c r="A6" s="2" t="s">
        <v>3285</v>
      </c>
      <c r="B6" s="3" t="s">
        <v>3286</v>
      </c>
      <c r="C6" s="2" t="s">
        <v>3292</v>
      </c>
      <c r="D6" s="4"/>
      <c r="E6" s="5" t="s">
        <v>3289</v>
      </c>
    </row>
    <row r="7" s="6" customFormat="true" ht="13.5" hidden="false" customHeight="false" outlineLevel="0" collapsed="false">
      <c r="A7" s="2" t="s">
        <v>3285</v>
      </c>
      <c r="B7" s="3" t="s">
        <v>3286</v>
      </c>
      <c r="C7" s="2" t="s">
        <v>3293</v>
      </c>
      <c r="D7" s="4"/>
      <c r="E7" s="5" t="s">
        <v>3289</v>
      </c>
    </row>
    <row r="8" s="6" customFormat="true" ht="13.5" hidden="false" customHeight="false" outlineLevel="0" collapsed="false">
      <c r="A8" s="2" t="s">
        <v>3285</v>
      </c>
      <c r="B8" s="3" t="s">
        <v>3286</v>
      </c>
      <c r="C8" s="2" t="s">
        <v>3294</v>
      </c>
      <c r="D8" s="4"/>
      <c r="E8" s="5" t="s">
        <v>3289</v>
      </c>
    </row>
    <row r="9" s="6" customFormat="true" ht="13.5" hidden="false" customHeight="false" outlineLevel="0" collapsed="false">
      <c r="A9" s="2" t="s">
        <v>3285</v>
      </c>
      <c r="B9" s="3" t="s">
        <v>3286</v>
      </c>
      <c r="C9" s="2" t="s">
        <v>3295</v>
      </c>
      <c r="D9" s="4"/>
      <c r="E9" s="5" t="s">
        <v>3289</v>
      </c>
    </row>
    <row r="10" s="6" customFormat="true" ht="13.5" hidden="false" customHeight="false" outlineLevel="0" collapsed="false">
      <c r="A10" s="2" t="s">
        <v>3285</v>
      </c>
      <c r="B10" s="3" t="s">
        <v>3286</v>
      </c>
      <c r="C10" s="2" t="s">
        <v>3296</v>
      </c>
      <c r="D10" s="4"/>
      <c r="E10" s="5" t="s">
        <v>3289</v>
      </c>
    </row>
    <row r="11" s="6" customFormat="true" ht="13.5" hidden="false" customHeight="false" outlineLevel="0" collapsed="false">
      <c r="A11" s="2" t="s">
        <v>3285</v>
      </c>
      <c r="B11" s="3" t="s">
        <v>3286</v>
      </c>
      <c r="C11" s="2" t="s">
        <v>3297</v>
      </c>
      <c r="D11" s="4"/>
      <c r="E11" s="5" t="s">
        <v>3289</v>
      </c>
    </row>
    <row r="12" s="6" customFormat="true" ht="13.5" hidden="false" customHeight="false" outlineLevel="0" collapsed="false">
      <c r="A12" s="2" t="s">
        <v>3285</v>
      </c>
      <c r="B12" s="3" t="s">
        <v>3286</v>
      </c>
      <c r="C12" s="2" t="s">
        <v>3298</v>
      </c>
      <c r="D12" s="4"/>
      <c r="E12" s="5" t="s">
        <v>3289</v>
      </c>
    </row>
    <row r="13" s="6" customFormat="true" ht="13.5" hidden="false" customHeight="false" outlineLevel="0" collapsed="false">
      <c r="A13" s="2" t="s">
        <v>3285</v>
      </c>
      <c r="B13" s="3" t="s">
        <v>3286</v>
      </c>
      <c r="C13" s="2" t="s">
        <v>3299</v>
      </c>
      <c r="D13" s="4"/>
      <c r="E13" s="5" t="s">
        <v>3289</v>
      </c>
    </row>
    <row r="14" s="6" customFormat="true" ht="13.5" hidden="false" customHeight="false" outlineLevel="0" collapsed="false">
      <c r="A14" s="2" t="s">
        <v>3285</v>
      </c>
      <c r="B14" s="3" t="s">
        <v>3286</v>
      </c>
      <c r="C14" s="2" t="s">
        <v>3300</v>
      </c>
      <c r="D14" s="4"/>
      <c r="E14" s="5" t="s">
        <v>3289</v>
      </c>
    </row>
    <row r="15" s="6" customFormat="true" ht="13.5" hidden="false" customHeight="false" outlineLevel="0" collapsed="false">
      <c r="A15" s="2" t="s">
        <v>3285</v>
      </c>
      <c r="B15" s="3" t="s">
        <v>3286</v>
      </c>
      <c r="C15" s="2" t="s">
        <v>3301</v>
      </c>
      <c r="D15" s="4"/>
      <c r="E15" s="5" t="s">
        <v>3289</v>
      </c>
    </row>
    <row r="16" s="6" customFormat="true" ht="13.5" hidden="false" customHeight="false" outlineLevel="0" collapsed="false">
      <c r="A16" s="2" t="s">
        <v>3285</v>
      </c>
      <c r="B16" s="3" t="s">
        <v>3286</v>
      </c>
      <c r="C16" s="2" t="s">
        <v>3302</v>
      </c>
      <c r="D16" s="4"/>
      <c r="E16" s="5" t="s">
        <v>3289</v>
      </c>
    </row>
    <row r="17" s="6" customFormat="true" ht="13.5" hidden="false" customHeight="false" outlineLevel="0" collapsed="false">
      <c r="A17" s="2" t="s">
        <v>3285</v>
      </c>
      <c r="B17" s="3" t="s">
        <v>3286</v>
      </c>
      <c r="C17" s="2" t="s">
        <v>3303</v>
      </c>
      <c r="D17" s="4"/>
      <c r="E17" s="5" t="s">
        <v>3289</v>
      </c>
    </row>
    <row r="18" s="6" customFormat="true" ht="13.5" hidden="false" customHeight="false" outlineLevel="0" collapsed="false">
      <c r="A18" s="2" t="s">
        <v>3285</v>
      </c>
      <c r="B18" s="3" t="s">
        <v>3286</v>
      </c>
      <c r="C18" s="2" t="s">
        <v>3304</v>
      </c>
      <c r="D18" s="4"/>
      <c r="E18" s="5" t="s">
        <v>3289</v>
      </c>
    </row>
    <row r="19" s="6" customFormat="true" ht="13.5" hidden="false" customHeight="false" outlineLevel="0" collapsed="false">
      <c r="A19" s="2" t="s">
        <v>3285</v>
      </c>
      <c r="B19" s="3" t="s">
        <v>3286</v>
      </c>
      <c r="C19" s="2" t="s">
        <v>3305</v>
      </c>
      <c r="D19" s="4"/>
      <c r="E19" s="5" t="s">
        <v>3289</v>
      </c>
    </row>
    <row r="20" s="6" customFormat="true" ht="13.5" hidden="false" customHeight="false" outlineLevel="0" collapsed="false">
      <c r="A20" s="2" t="s">
        <v>3285</v>
      </c>
      <c r="B20" s="3" t="s">
        <v>3286</v>
      </c>
      <c r="C20" s="2" t="s">
        <v>3306</v>
      </c>
      <c r="D20" s="4"/>
      <c r="E20" s="5" t="s">
        <v>3289</v>
      </c>
    </row>
    <row r="21" s="6" customFormat="true" ht="13.5" hidden="false" customHeight="false" outlineLevel="0" collapsed="false">
      <c r="A21" s="2" t="s">
        <v>3285</v>
      </c>
      <c r="B21" s="3" t="s">
        <v>3286</v>
      </c>
      <c r="C21" s="2" t="s">
        <v>3307</v>
      </c>
      <c r="D21" s="4"/>
      <c r="E21" s="5" t="s">
        <v>3289</v>
      </c>
    </row>
    <row r="22" s="6" customFormat="true" ht="13.5" hidden="false" customHeight="false" outlineLevel="0" collapsed="false">
      <c r="A22" s="2" t="s">
        <v>3285</v>
      </c>
      <c r="B22" s="3" t="s">
        <v>3286</v>
      </c>
      <c r="C22" s="2" t="s">
        <v>3308</v>
      </c>
      <c r="D22" s="4"/>
      <c r="E22" s="5" t="s">
        <v>3289</v>
      </c>
    </row>
    <row r="23" s="6" customFormat="true" ht="13.5" hidden="false" customHeight="false" outlineLevel="0" collapsed="false">
      <c r="A23" s="2" t="s">
        <v>3285</v>
      </c>
      <c r="B23" s="3" t="s">
        <v>3286</v>
      </c>
      <c r="C23" s="2" t="s">
        <v>3309</v>
      </c>
      <c r="D23" s="4"/>
      <c r="E23" s="5" t="s">
        <v>3289</v>
      </c>
    </row>
    <row r="24" s="6" customFormat="true" ht="13.5" hidden="false" customHeight="false" outlineLevel="0" collapsed="false">
      <c r="A24" s="2" t="s">
        <v>3285</v>
      </c>
      <c r="B24" s="3" t="s">
        <v>3286</v>
      </c>
      <c r="C24" s="2" t="s">
        <v>3310</v>
      </c>
      <c r="D24" s="4"/>
      <c r="E24" s="5" t="s">
        <v>3289</v>
      </c>
    </row>
    <row r="25" s="6" customFormat="true" ht="13.5" hidden="false" customHeight="false" outlineLevel="0" collapsed="false">
      <c r="A25" s="2" t="s">
        <v>3285</v>
      </c>
      <c r="B25" s="3" t="s">
        <v>3286</v>
      </c>
      <c r="C25" s="2" t="s">
        <v>3311</v>
      </c>
      <c r="D25" s="4"/>
      <c r="E25" s="5" t="s">
        <v>3289</v>
      </c>
    </row>
    <row r="26" s="6" customFormat="true" ht="13.5" hidden="false" customHeight="false" outlineLevel="0" collapsed="false">
      <c r="A26" s="2" t="s">
        <v>3285</v>
      </c>
      <c r="B26" s="3" t="s">
        <v>3286</v>
      </c>
      <c r="C26" s="2" t="s">
        <v>3312</v>
      </c>
      <c r="D26" s="4"/>
      <c r="E26" s="5" t="s">
        <v>3289</v>
      </c>
    </row>
    <row r="27" s="6" customFormat="true" ht="13.5" hidden="false" customHeight="false" outlineLevel="0" collapsed="false">
      <c r="A27" s="2" t="s">
        <v>3285</v>
      </c>
      <c r="B27" s="3" t="s">
        <v>3286</v>
      </c>
      <c r="C27" s="2" t="s">
        <v>3313</v>
      </c>
      <c r="D27" s="4"/>
      <c r="E27" s="5" t="s">
        <v>3289</v>
      </c>
    </row>
    <row r="28" s="6" customFormat="true" ht="13.5" hidden="false" customHeight="false" outlineLevel="0" collapsed="false">
      <c r="A28" s="2" t="s">
        <v>3285</v>
      </c>
      <c r="B28" s="3" t="s">
        <v>3286</v>
      </c>
      <c r="C28" s="2" t="s">
        <v>3314</v>
      </c>
      <c r="D28" s="4"/>
      <c r="E28" s="5" t="s">
        <v>3289</v>
      </c>
    </row>
    <row r="29" s="6" customFormat="true" ht="13.5" hidden="false" customHeight="false" outlineLevel="0" collapsed="false">
      <c r="A29" s="2" t="s">
        <v>3285</v>
      </c>
      <c r="B29" s="3" t="s">
        <v>3286</v>
      </c>
      <c r="C29" s="2" t="s">
        <v>3315</v>
      </c>
      <c r="D29" s="4"/>
      <c r="E29" s="5" t="s">
        <v>3289</v>
      </c>
    </row>
    <row r="30" s="6" customFormat="true" ht="13.5" hidden="false" customHeight="false" outlineLevel="0" collapsed="false">
      <c r="A30" s="2" t="s">
        <v>3285</v>
      </c>
      <c r="B30" s="3" t="s">
        <v>3286</v>
      </c>
      <c r="C30" s="2" t="s">
        <v>3316</v>
      </c>
      <c r="D30" s="4"/>
      <c r="E30" s="5" t="s">
        <v>3289</v>
      </c>
    </row>
    <row r="31" s="6" customFormat="true" ht="13.5" hidden="false" customHeight="false" outlineLevel="0" collapsed="false">
      <c r="A31" s="2" t="s">
        <v>3285</v>
      </c>
      <c r="B31" s="3" t="s">
        <v>3286</v>
      </c>
      <c r="C31" s="2" t="s">
        <v>3317</v>
      </c>
      <c r="D31" s="4"/>
      <c r="E31" s="5" t="s">
        <v>3289</v>
      </c>
    </row>
    <row r="32" s="6" customFormat="true" ht="13.5" hidden="false" customHeight="false" outlineLevel="0" collapsed="false">
      <c r="A32" s="2" t="s">
        <v>3285</v>
      </c>
      <c r="B32" s="3" t="s">
        <v>3286</v>
      </c>
      <c r="C32" s="2" t="s">
        <v>3318</v>
      </c>
      <c r="D32" s="4"/>
      <c r="E32" s="5" t="s">
        <v>3289</v>
      </c>
    </row>
    <row r="33" s="6" customFormat="true" ht="13.5" hidden="false" customHeight="false" outlineLevel="0" collapsed="false">
      <c r="A33" s="2" t="s">
        <v>3285</v>
      </c>
      <c r="B33" s="3" t="s">
        <v>3286</v>
      </c>
      <c r="C33" s="2" t="s">
        <v>3319</v>
      </c>
      <c r="D33" s="4"/>
      <c r="E33" s="5" t="s">
        <v>3289</v>
      </c>
    </row>
    <row r="34" s="6" customFormat="true" ht="13.5" hidden="false" customHeight="false" outlineLevel="0" collapsed="false">
      <c r="A34" s="2" t="s">
        <v>3285</v>
      </c>
      <c r="B34" s="3" t="s">
        <v>3286</v>
      </c>
      <c r="C34" s="2" t="s">
        <v>3320</v>
      </c>
      <c r="D34" s="4"/>
      <c r="E34" s="5" t="s">
        <v>3289</v>
      </c>
    </row>
    <row r="35" s="6" customFormat="true" ht="13.5" hidden="false" customHeight="false" outlineLevel="0" collapsed="false">
      <c r="A35" s="2" t="s">
        <v>3285</v>
      </c>
      <c r="B35" s="3" t="s">
        <v>3286</v>
      </c>
      <c r="C35" s="2" t="s">
        <v>3321</v>
      </c>
      <c r="D35" s="4"/>
      <c r="E35" s="5" t="s">
        <v>3289</v>
      </c>
    </row>
    <row r="36" s="6" customFormat="true" ht="13.5" hidden="false" customHeight="false" outlineLevel="0" collapsed="false">
      <c r="A36" s="2" t="s">
        <v>3285</v>
      </c>
      <c r="B36" s="3" t="s">
        <v>3286</v>
      </c>
      <c r="C36" s="2" t="s">
        <v>3322</v>
      </c>
      <c r="D36" s="4"/>
      <c r="E36" s="5" t="s">
        <v>3289</v>
      </c>
    </row>
    <row r="37" s="6" customFormat="true" ht="13.5" hidden="false" customHeight="false" outlineLevel="0" collapsed="false">
      <c r="A37" s="2" t="s">
        <v>3285</v>
      </c>
      <c r="B37" s="3" t="s">
        <v>3323</v>
      </c>
      <c r="C37" s="2" t="s">
        <v>3324</v>
      </c>
      <c r="D37" s="4" t="s">
        <v>3325</v>
      </c>
      <c r="E37" s="5" t="s">
        <v>3289</v>
      </c>
    </row>
    <row r="38" s="6" customFormat="true" ht="13.5" hidden="false" customHeight="false" outlineLevel="0" collapsed="false">
      <c r="A38" s="2" t="s">
        <v>3285</v>
      </c>
      <c r="B38" s="3" t="s">
        <v>3326</v>
      </c>
      <c r="C38" s="2" t="s">
        <v>3326</v>
      </c>
      <c r="D38" s="4" t="s">
        <v>3327</v>
      </c>
      <c r="E38" s="5" t="s">
        <v>3289</v>
      </c>
    </row>
    <row r="39" s="6" customFormat="true" ht="13.5" hidden="false" customHeight="false" outlineLevel="0" collapsed="false">
      <c r="A39" s="2" t="s">
        <v>3285</v>
      </c>
      <c r="B39" s="3" t="s">
        <v>3328</v>
      </c>
      <c r="C39" s="2" t="s">
        <v>3329</v>
      </c>
      <c r="D39" s="4" t="s">
        <v>3330</v>
      </c>
      <c r="E39" s="5" t="s">
        <v>3289</v>
      </c>
    </row>
    <row r="40" s="6" customFormat="true" ht="13.5" hidden="false" customHeight="false" outlineLevel="0" collapsed="false">
      <c r="A40" s="2" t="s">
        <v>3285</v>
      </c>
      <c r="B40" s="3" t="s">
        <v>3331</v>
      </c>
      <c r="C40" s="2" t="s">
        <v>3332</v>
      </c>
      <c r="D40" s="4" t="s">
        <v>3333</v>
      </c>
      <c r="E40" s="5" t="s">
        <v>3289</v>
      </c>
    </row>
    <row r="41" s="6" customFormat="true" ht="13.5" hidden="false" customHeight="false" outlineLevel="0" collapsed="false">
      <c r="A41" s="2" t="s">
        <v>3285</v>
      </c>
      <c r="B41" s="3" t="s">
        <v>3334</v>
      </c>
      <c r="C41" s="2" t="s">
        <v>3335</v>
      </c>
      <c r="D41" s="4" t="s">
        <v>3336</v>
      </c>
      <c r="E41" s="5" t="s">
        <v>3289</v>
      </c>
    </row>
    <row r="42" s="6" customFormat="true" ht="13.5" hidden="false" customHeight="false" outlineLevel="0" collapsed="false">
      <c r="A42" s="2" t="s">
        <v>3285</v>
      </c>
      <c r="B42" s="3" t="s">
        <v>3334</v>
      </c>
      <c r="C42" s="2" t="s">
        <v>3337</v>
      </c>
      <c r="D42" s="4" t="s">
        <v>3338</v>
      </c>
      <c r="E42" s="5" t="s">
        <v>3289</v>
      </c>
    </row>
    <row r="43" s="6" customFormat="true" ht="13.5" hidden="false" customHeight="false" outlineLevel="0" collapsed="false">
      <c r="A43" s="2" t="s">
        <v>3285</v>
      </c>
      <c r="B43" s="3" t="s">
        <v>3339</v>
      </c>
      <c r="C43" s="2" t="s">
        <v>3340</v>
      </c>
      <c r="D43" s="4" t="s">
        <v>3341</v>
      </c>
      <c r="E43" s="5" t="s">
        <v>3289</v>
      </c>
    </row>
    <row r="44" s="6" customFormat="true" ht="13.5" hidden="false" customHeight="false" outlineLevel="0" collapsed="false">
      <c r="A44" s="2" t="s">
        <v>3285</v>
      </c>
      <c r="B44" s="3" t="s">
        <v>3339</v>
      </c>
      <c r="C44" s="2" t="s">
        <v>3342</v>
      </c>
      <c r="D44" s="4" t="s">
        <v>3343</v>
      </c>
      <c r="E44" s="5" t="s">
        <v>3289</v>
      </c>
    </row>
    <row r="45" s="6" customFormat="true" ht="13.5" hidden="false" customHeight="false" outlineLevel="0" collapsed="false">
      <c r="A45" s="2" t="s">
        <v>3285</v>
      </c>
      <c r="B45" s="3" t="s">
        <v>3339</v>
      </c>
      <c r="C45" s="2" t="s">
        <v>3344</v>
      </c>
      <c r="D45" s="4" t="s">
        <v>3345</v>
      </c>
      <c r="E45" s="5" t="s">
        <v>3289</v>
      </c>
    </row>
    <row r="46" s="6" customFormat="true" ht="13.5" hidden="false" customHeight="false" outlineLevel="0" collapsed="false">
      <c r="A46" s="2" t="s">
        <v>3285</v>
      </c>
      <c r="B46" s="3" t="s">
        <v>3339</v>
      </c>
      <c r="C46" s="2" t="s">
        <v>3346</v>
      </c>
      <c r="D46" s="4" t="s">
        <v>3347</v>
      </c>
      <c r="E46" s="5" t="s">
        <v>3289</v>
      </c>
    </row>
    <row r="47" s="6" customFormat="true" ht="13.5" hidden="false" customHeight="false" outlineLevel="0" collapsed="false">
      <c r="A47" s="2" t="s">
        <v>3285</v>
      </c>
      <c r="B47" s="3" t="s">
        <v>3348</v>
      </c>
      <c r="C47" s="2" t="s">
        <v>3349</v>
      </c>
      <c r="D47" s="4" t="s">
        <v>3350</v>
      </c>
      <c r="E47" s="5" t="s">
        <v>3289</v>
      </c>
    </row>
    <row r="48" s="6" customFormat="true" ht="13.5" hidden="false" customHeight="false" outlineLevel="0" collapsed="false">
      <c r="A48" s="2" t="s">
        <v>3285</v>
      </c>
      <c r="B48" s="3" t="s">
        <v>3348</v>
      </c>
      <c r="C48" s="2" t="s">
        <v>3351</v>
      </c>
      <c r="D48" s="4" t="s">
        <v>3352</v>
      </c>
      <c r="E48" s="5" t="s">
        <v>3289</v>
      </c>
    </row>
    <row r="49" s="6" customFormat="true" ht="13.5" hidden="false" customHeight="false" outlineLevel="0" collapsed="false">
      <c r="A49" s="2" t="s">
        <v>3285</v>
      </c>
      <c r="B49" s="3" t="s">
        <v>3348</v>
      </c>
      <c r="C49" s="2" t="s">
        <v>3353</v>
      </c>
      <c r="D49" s="4" t="s">
        <v>3354</v>
      </c>
      <c r="E49" s="5" t="s">
        <v>3289</v>
      </c>
    </row>
    <row r="50" s="6" customFormat="true" ht="13.5" hidden="false" customHeight="false" outlineLevel="0" collapsed="false">
      <c r="A50" s="2" t="s">
        <v>3285</v>
      </c>
      <c r="B50" s="3" t="s">
        <v>3348</v>
      </c>
      <c r="C50" s="2" t="s">
        <v>3355</v>
      </c>
      <c r="D50" s="4" t="s">
        <v>3356</v>
      </c>
      <c r="E50" s="5" t="s">
        <v>3289</v>
      </c>
    </row>
    <row r="51" s="6" customFormat="true" ht="13.5" hidden="false" customHeight="false" outlineLevel="0" collapsed="false">
      <c r="A51" s="2" t="s">
        <v>3285</v>
      </c>
      <c r="B51" s="3" t="s">
        <v>3357</v>
      </c>
      <c r="C51" s="2" t="s">
        <v>3358</v>
      </c>
      <c r="D51" s="4" t="s">
        <v>3359</v>
      </c>
      <c r="E51" s="5" t="s">
        <v>3289</v>
      </c>
    </row>
    <row r="52" s="6" customFormat="true" ht="13.5" hidden="false" customHeight="false" outlineLevel="0" collapsed="false">
      <c r="A52" s="2" t="s">
        <v>3285</v>
      </c>
      <c r="B52" s="3" t="s">
        <v>3357</v>
      </c>
      <c r="C52" s="2" t="s">
        <v>3360</v>
      </c>
      <c r="D52" s="4" t="s">
        <v>3361</v>
      </c>
      <c r="E52" s="5" t="s">
        <v>3289</v>
      </c>
    </row>
    <row r="53" s="6" customFormat="true" ht="13.5" hidden="false" customHeight="false" outlineLevel="0" collapsed="false">
      <c r="A53" s="2" t="s">
        <v>3285</v>
      </c>
      <c r="B53" s="3" t="s">
        <v>3357</v>
      </c>
      <c r="C53" s="2" t="s">
        <v>3362</v>
      </c>
      <c r="D53" s="4" t="s">
        <v>3363</v>
      </c>
      <c r="E53" s="5" t="s">
        <v>3289</v>
      </c>
    </row>
    <row r="54" s="6" customFormat="true" ht="13.5" hidden="false" customHeight="false" outlineLevel="0" collapsed="false">
      <c r="A54" s="2" t="s">
        <v>3285</v>
      </c>
      <c r="B54" s="3" t="s">
        <v>3357</v>
      </c>
      <c r="C54" s="2" t="s">
        <v>3364</v>
      </c>
      <c r="D54" s="4" t="s">
        <v>3365</v>
      </c>
      <c r="E54" s="5" t="s">
        <v>3289</v>
      </c>
    </row>
    <row r="55" s="6" customFormat="true" ht="13.5" hidden="false" customHeight="false" outlineLevel="0" collapsed="false">
      <c r="A55" s="2" t="s">
        <v>3285</v>
      </c>
      <c r="B55" s="3" t="s">
        <v>3357</v>
      </c>
      <c r="C55" s="2" t="s">
        <v>3366</v>
      </c>
      <c r="D55" s="4" t="s">
        <v>3367</v>
      </c>
      <c r="E55" s="5" t="s">
        <v>3289</v>
      </c>
    </row>
    <row r="56" s="6" customFormat="true" ht="13.5" hidden="false" customHeight="false" outlineLevel="0" collapsed="false">
      <c r="A56" s="2" t="s">
        <v>3285</v>
      </c>
      <c r="B56" s="3" t="s">
        <v>3357</v>
      </c>
      <c r="C56" s="2" t="s">
        <v>3368</v>
      </c>
      <c r="D56" s="4" t="s">
        <v>3369</v>
      </c>
      <c r="E56" s="5" t="s">
        <v>3289</v>
      </c>
    </row>
    <row r="57" s="6" customFormat="true" ht="13.5" hidden="false" customHeight="false" outlineLevel="0" collapsed="false">
      <c r="A57" s="2" t="s">
        <v>3285</v>
      </c>
      <c r="B57" s="3" t="s">
        <v>3357</v>
      </c>
      <c r="C57" s="2" t="s">
        <v>3370</v>
      </c>
      <c r="D57" s="4" t="s">
        <v>3371</v>
      </c>
      <c r="E57" s="5" t="s">
        <v>3289</v>
      </c>
    </row>
    <row r="58" s="6" customFormat="true" ht="13.5" hidden="false" customHeight="false" outlineLevel="0" collapsed="false">
      <c r="A58" s="2" t="s">
        <v>3285</v>
      </c>
      <c r="B58" s="3" t="s">
        <v>3372</v>
      </c>
      <c r="C58" s="2" t="s">
        <v>3373</v>
      </c>
      <c r="D58" s="4" t="s">
        <v>3374</v>
      </c>
      <c r="E58" s="5" t="s">
        <v>3289</v>
      </c>
    </row>
    <row r="59" s="6" customFormat="true" ht="13.5" hidden="false" customHeight="false" outlineLevel="0" collapsed="false">
      <c r="A59" s="2" t="s">
        <v>3285</v>
      </c>
      <c r="B59" s="3" t="s">
        <v>3372</v>
      </c>
      <c r="C59" s="2" t="s">
        <v>3375</v>
      </c>
      <c r="D59" s="4" t="s">
        <v>3376</v>
      </c>
      <c r="E59" s="5" t="s">
        <v>3289</v>
      </c>
    </row>
    <row r="60" s="6" customFormat="true" ht="13.5" hidden="false" customHeight="false" outlineLevel="0" collapsed="false">
      <c r="A60" s="2" t="s">
        <v>3285</v>
      </c>
      <c r="B60" s="3" t="s">
        <v>3372</v>
      </c>
      <c r="C60" s="2" t="s">
        <v>3377</v>
      </c>
      <c r="D60" s="4" t="s">
        <v>3378</v>
      </c>
      <c r="E60" s="5" t="s">
        <v>3289</v>
      </c>
    </row>
    <row r="61" s="6" customFormat="true" ht="13.5" hidden="false" customHeight="false" outlineLevel="0" collapsed="false">
      <c r="A61" s="2" t="s">
        <v>3285</v>
      </c>
      <c r="B61" s="3" t="s">
        <v>3379</v>
      </c>
      <c r="C61" s="2" t="s">
        <v>3380</v>
      </c>
      <c r="D61" s="4" t="s">
        <v>3381</v>
      </c>
      <c r="E61" s="5" t="s">
        <v>3289</v>
      </c>
    </row>
    <row r="62" s="6" customFormat="true" ht="13.5" hidden="false" customHeight="false" outlineLevel="0" collapsed="false">
      <c r="A62" s="2" t="s">
        <v>3285</v>
      </c>
      <c r="B62" s="3" t="s">
        <v>3379</v>
      </c>
      <c r="C62" s="2" t="s">
        <v>3382</v>
      </c>
      <c r="D62" s="4" t="s">
        <v>3383</v>
      </c>
      <c r="E62" s="5" t="s">
        <v>3289</v>
      </c>
    </row>
    <row r="63" s="6" customFormat="true" ht="13.5" hidden="false" customHeight="false" outlineLevel="0" collapsed="false">
      <c r="A63" s="2" t="s">
        <v>3285</v>
      </c>
      <c r="B63" s="3" t="s">
        <v>3379</v>
      </c>
      <c r="C63" s="2" t="s">
        <v>3384</v>
      </c>
      <c r="D63" s="4" t="s">
        <v>3385</v>
      </c>
      <c r="E63" s="5" t="s">
        <v>3289</v>
      </c>
    </row>
    <row r="64" s="6" customFormat="true" ht="13.5" hidden="false" customHeight="false" outlineLevel="0" collapsed="false">
      <c r="A64" s="2" t="s">
        <v>3285</v>
      </c>
      <c r="B64" s="3" t="s">
        <v>3379</v>
      </c>
      <c r="C64" s="2" t="s">
        <v>3386</v>
      </c>
      <c r="D64" s="4" t="s">
        <v>3387</v>
      </c>
      <c r="E64" s="5" t="s">
        <v>3289</v>
      </c>
    </row>
    <row r="65" s="6" customFormat="true" ht="13.5" hidden="false" customHeight="false" outlineLevel="0" collapsed="false">
      <c r="A65" s="2" t="s">
        <v>3285</v>
      </c>
      <c r="B65" s="3" t="s">
        <v>3379</v>
      </c>
      <c r="C65" s="2" t="s">
        <v>3388</v>
      </c>
      <c r="D65" s="4" t="s">
        <v>3389</v>
      </c>
      <c r="E65" s="5" t="s">
        <v>3289</v>
      </c>
    </row>
    <row r="66" s="6" customFormat="true" ht="13.5" hidden="false" customHeight="false" outlineLevel="0" collapsed="false">
      <c r="A66" s="2" t="s">
        <v>3285</v>
      </c>
      <c r="B66" s="3" t="s">
        <v>3379</v>
      </c>
      <c r="C66" s="2" t="s">
        <v>3390</v>
      </c>
      <c r="D66" s="4" t="s">
        <v>3391</v>
      </c>
      <c r="E66" s="5" t="s">
        <v>3289</v>
      </c>
    </row>
    <row r="67" s="6" customFormat="true" ht="13.5" hidden="false" customHeight="false" outlineLevel="0" collapsed="false">
      <c r="A67" s="2" t="s">
        <v>3285</v>
      </c>
      <c r="B67" s="3" t="s">
        <v>3379</v>
      </c>
      <c r="C67" s="2" t="s">
        <v>3392</v>
      </c>
      <c r="D67" s="4" t="s">
        <v>3393</v>
      </c>
      <c r="E67" s="5" t="s">
        <v>3289</v>
      </c>
    </row>
    <row r="68" s="6" customFormat="true" ht="13.5" hidden="false" customHeight="false" outlineLevel="0" collapsed="false">
      <c r="A68" s="2" t="s">
        <v>3285</v>
      </c>
      <c r="B68" s="3" t="s">
        <v>3394</v>
      </c>
      <c r="C68" s="2" t="s">
        <v>3395</v>
      </c>
      <c r="D68" s="4" t="s">
        <v>3396</v>
      </c>
      <c r="E68" s="5" t="s">
        <v>3289</v>
      </c>
    </row>
    <row r="69" s="6" customFormat="true" ht="13.5" hidden="false" customHeight="false" outlineLevel="0" collapsed="false">
      <c r="A69" s="2" t="s">
        <v>3285</v>
      </c>
      <c r="B69" s="3" t="s">
        <v>3394</v>
      </c>
      <c r="C69" s="2" t="s">
        <v>3397</v>
      </c>
      <c r="D69" s="4" t="s">
        <v>3398</v>
      </c>
      <c r="E69" s="5" t="s">
        <v>3289</v>
      </c>
    </row>
    <row r="70" s="6" customFormat="true" ht="13.5" hidden="false" customHeight="false" outlineLevel="0" collapsed="false">
      <c r="A70" s="2" t="s">
        <v>3285</v>
      </c>
      <c r="B70" s="3" t="s">
        <v>3399</v>
      </c>
      <c r="C70" s="2" t="s">
        <v>3400</v>
      </c>
      <c r="D70" s="4" t="s">
        <v>3401</v>
      </c>
      <c r="E70" s="5" t="s">
        <v>3289</v>
      </c>
    </row>
    <row r="71" s="6" customFormat="true" ht="13.5" hidden="false" customHeight="false" outlineLevel="0" collapsed="false">
      <c r="A71" s="2" t="s">
        <v>3285</v>
      </c>
      <c r="B71" s="3" t="s">
        <v>3399</v>
      </c>
      <c r="C71" s="2" t="s">
        <v>3402</v>
      </c>
      <c r="D71" s="4" t="s">
        <v>3403</v>
      </c>
      <c r="E71" s="5" t="s">
        <v>3289</v>
      </c>
    </row>
    <row r="72" s="6" customFormat="true" ht="13.5" hidden="false" customHeight="false" outlineLevel="0" collapsed="false">
      <c r="A72" s="2" t="s">
        <v>3285</v>
      </c>
      <c r="B72" s="3" t="s">
        <v>3404</v>
      </c>
      <c r="C72" s="2" t="s">
        <v>3405</v>
      </c>
      <c r="D72" s="4" t="s">
        <v>3406</v>
      </c>
      <c r="E72" s="5" t="s">
        <v>3289</v>
      </c>
    </row>
    <row r="73" s="6" customFormat="true" ht="13.5" hidden="false" customHeight="false" outlineLevel="0" collapsed="false">
      <c r="A73" s="2" t="s">
        <v>3285</v>
      </c>
      <c r="B73" s="3" t="s">
        <v>3407</v>
      </c>
      <c r="C73" s="2" t="s">
        <v>3408</v>
      </c>
      <c r="D73" s="4" t="s">
        <v>3409</v>
      </c>
      <c r="E73" s="5" t="s">
        <v>3289</v>
      </c>
    </row>
    <row r="74" s="6" customFormat="true" ht="13.5" hidden="false" customHeight="false" outlineLevel="0" collapsed="false">
      <c r="A74" s="2" t="s">
        <v>3285</v>
      </c>
      <c r="B74" s="3" t="s">
        <v>3407</v>
      </c>
      <c r="C74" s="2" t="s">
        <v>3410</v>
      </c>
      <c r="D74" s="4" t="s">
        <v>3411</v>
      </c>
      <c r="E74" s="5" t="s">
        <v>3289</v>
      </c>
    </row>
    <row r="75" s="6" customFormat="true" ht="13.5" hidden="false" customHeight="false" outlineLevel="0" collapsed="false">
      <c r="A75" s="2" t="s">
        <v>3285</v>
      </c>
      <c r="B75" s="3" t="s">
        <v>3412</v>
      </c>
      <c r="C75" s="2" t="s">
        <v>3413</v>
      </c>
      <c r="D75" s="4" t="s">
        <v>3414</v>
      </c>
      <c r="E75" s="5" t="s">
        <v>3289</v>
      </c>
    </row>
    <row r="76" s="6" customFormat="true" ht="13.5" hidden="false" customHeight="false" outlineLevel="0" collapsed="false">
      <c r="A76" s="2" t="s">
        <v>3285</v>
      </c>
      <c r="B76" s="3" t="s">
        <v>3415</v>
      </c>
      <c r="C76" s="2" t="s">
        <v>3416</v>
      </c>
      <c r="D76" s="4" t="s">
        <v>3417</v>
      </c>
      <c r="E76" s="5" t="s">
        <v>3289</v>
      </c>
    </row>
    <row r="77" s="6" customFormat="true" ht="13.5" hidden="false" customHeight="false" outlineLevel="0" collapsed="false">
      <c r="A77" s="2" t="s">
        <v>3285</v>
      </c>
      <c r="B77" s="3" t="s">
        <v>3415</v>
      </c>
      <c r="C77" s="2" t="s">
        <v>3418</v>
      </c>
      <c r="D77" s="4" t="s">
        <v>3419</v>
      </c>
      <c r="E77" s="5" t="s">
        <v>3289</v>
      </c>
    </row>
    <row r="78" s="6" customFormat="true" ht="13.5" hidden="false" customHeight="false" outlineLevel="0" collapsed="false">
      <c r="A78" s="2" t="s">
        <v>3285</v>
      </c>
      <c r="B78" s="3" t="s">
        <v>3415</v>
      </c>
      <c r="C78" s="2" t="s">
        <v>3420</v>
      </c>
      <c r="D78" s="4" t="s">
        <v>3421</v>
      </c>
      <c r="E78" s="5" t="s">
        <v>3289</v>
      </c>
    </row>
    <row r="79" s="6" customFormat="true" ht="13.5" hidden="false" customHeight="false" outlineLevel="0" collapsed="false">
      <c r="A79" s="2" t="s">
        <v>3285</v>
      </c>
      <c r="B79" s="3" t="s">
        <v>3415</v>
      </c>
      <c r="C79" s="2" t="s">
        <v>3422</v>
      </c>
      <c r="D79" s="4" t="s">
        <v>3423</v>
      </c>
      <c r="E79" s="5" t="s">
        <v>3289</v>
      </c>
    </row>
    <row r="80" s="6" customFormat="true" ht="13.5" hidden="false" customHeight="false" outlineLevel="0" collapsed="false">
      <c r="A80" s="2" t="s">
        <v>3285</v>
      </c>
      <c r="B80" s="3" t="s">
        <v>3424</v>
      </c>
      <c r="C80" s="2" t="s">
        <v>3425</v>
      </c>
      <c r="D80" s="4" t="s">
        <v>3426</v>
      </c>
      <c r="E80" s="5" t="s">
        <v>3289</v>
      </c>
    </row>
    <row r="81" s="6" customFormat="true" ht="13.5" hidden="false" customHeight="false" outlineLevel="0" collapsed="false">
      <c r="A81" s="2" t="s">
        <v>3285</v>
      </c>
      <c r="B81" s="3" t="s">
        <v>3424</v>
      </c>
      <c r="C81" s="2" t="s">
        <v>3427</v>
      </c>
      <c r="D81" s="4" t="s">
        <v>3428</v>
      </c>
      <c r="E81" s="5" t="s">
        <v>3289</v>
      </c>
    </row>
    <row r="82" s="6" customFormat="true" ht="13.5" hidden="false" customHeight="false" outlineLevel="0" collapsed="false">
      <c r="A82" s="2" t="s">
        <v>3285</v>
      </c>
      <c r="B82" s="3" t="s">
        <v>3429</v>
      </c>
      <c r="C82" s="2" t="s">
        <v>3430</v>
      </c>
      <c r="D82" s="4" t="s">
        <v>3431</v>
      </c>
      <c r="E82" s="5" t="s">
        <v>3289</v>
      </c>
    </row>
    <row r="83" s="6" customFormat="true" ht="13.5" hidden="false" customHeight="false" outlineLevel="0" collapsed="false">
      <c r="A83" s="2" t="s">
        <v>3285</v>
      </c>
      <c r="B83" s="3" t="s">
        <v>3429</v>
      </c>
      <c r="C83" s="2" t="s">
        <v>3432</v>
      </c>
      <c r="D83" s="4" t="s">
        <v>3433</v>
      </c>
      <c r="E83" s="5" t="s">
        <v>3289</v>
      </c>
    </row>
    <row r="84" s="6" customFormat="true" ht="13.5" hidden="false" customHeight="false" outlineLevel="0" collapsed="false">
      <c r="A84" s="2" t="s">
        <v>3285</v>
      </c>
      <c r="B84" s="3" t="s">
        <v>3429</v>
      </c>
      <c r="C84" s="2" t="s">
        <v>3434</v>
      </c>
      <c r="D84" s="4" t="s">
        <v>3435</v>
      </c>
      <c r="E84" s="5" t="s">
        <v>3289</v>
      </c>
    </row>
    <row r="85" s="6" customFormat="true" ht="13.5" hidden="false" customHeight="false" outlineLevel="0" collapsed="false">
      <c r="A85" s="2" t="s">
        <v>3285</v>
      </c>
      <c r="B85" s="3" t="s">
        <v>3436</v>
      </c>
      <c r="C85" s="2" t="s">
        <v>3437</v>
      </c>
      <c r="D85" s="4" t="s">
        <v>3438</v>
      </c>
      <c r="E85" s="5" t="s">
        <v>3289</v>
      </c>
    </row>
    <row r="86" s="6" customFormat="true" ht="13.5" hidden="false" customHeight="false" outlineLevel="0" collapsed="false">
      <c r="A86" s="2" t="s">
        <v>3285</v>
      </c>
      <c r="B86" s="3" t="s">
        <v>3439</v>
      </c>
      <c r="C86" s="2" t="s">
        <v>3440</v>
      </c>
      <c r="D86" s="4" t="s">
        <v>3441</v>
      </c>
      <c r="E86" s="5" t="s">
        <v>3289</v>
      </c>
    </row>
    <row r="87" s="6" customFormat="true" ht="13.5" hidden="false" customHeight="false" outlineLevel="0" collapsed="false">
      <c r="A87" s="2" t="s">
        <v>3285</v>
      </c>
      <c r="B87" s="3" t="s">
        <v>3442</v>
      </c>
      <c r="C87" s="2" t="s">
        <v>3443</v>
      </c>
      <c r="D87" s="4" t="s">
        <v>3444</v>
      </c>
      <c r="E87" s="5" t="s">
        <v>3289</v>
      </c>
    </row>
    <row r="88" s="6" customFormat="true" ht="13.5" hidden="false" customHeight="false" outlineLevel="0" collapsed="false">
      <c r="A88" s="2" t="s">
        <v>3285</v>
      </c>
      <c r="B88" s="3" t="s">
        <v>3442</v>
      </c>
      <c r="C88" s="2" t="s">
        <v>3445</v>
      </c>
      <c r="D88" s="4" t="s">
        <v>3446</v>
      </c>
      <c r="E88" s="5" t="s">
        <v>3289</v>
      </c>
    </row>
    <row r="89" s="6" customFormat="true" ht="13.5" hidden="false" customHeight="false" outlineLevel="0" collapsed="false">
      <c r="A89" s="2" t="s">
        <v>3285</v>
      </c>
      <c r="B89" s="3" t="s">
        <v>3447</v>
      </c>
      <c r="C89" s="2" t="s">
        <v>3448</v>
      </c>
      <c r="D89" s="4" t="s">
        <v>3449</v>
      </c>
      <c r="E89" s="5" t="s">
        <v>3289</v>
      </c>
    </row>
    <row r="90" s="6" customFormat="true" ht="13.5" hidden="false" customHeight="false" outlineLevel="0" collapsed="false">
      <c r="A90" s="2" t="s">
        <v>3285</v>
      </c>
      <c r="B90" s="3" t="s">
        <v>3447</v>
      </c>
      <c r="C90" s="2" t="s">
        <v>3450</v>
      </c>
      <c r="D90" s="4" t="s">
        <v>3451</v>
      </c>
      <c r="E90" s="5" t="s">
        <v>3289</v>
      </c>
    </row>
    <row r="91" s="6" customFormat="true" ht="13.5" hidden="false" customHeight="false" outlineLevel="0" collapsed="false">
      <c r="A91" s="2" t="s">
        <v>3285</v>
      </c>
      <c r="B91" s="3" t="s">
        <v>3452</v>
      </c>
      <c r="C91" s="2" t="s">
        <v>3453</v>
      </c>
      <c r="D91" s="4" t="s">
        <v>3454</v>
      </c>
      <c r="E91" s="5" t="s">
        <v>3289</v>
      </c>
    </row>
    <row r="92" s="6" customFormat="true" ht="13.5" hidden="false" customHeight="false" outlineLevel="0" collapsed="false">
      <c r="A92" s="2" t="s">
        <v>3285</v>
      </c>
      <c r="B92" s="3" t="s">
        <v>3452</v>
      </c>
      <c r="C92" s="2" t="s">
        <v>3455</v>
      </c>
      <c r="D92" s="4" t="s">
        <v>3456</v>
      </c>
      <c r="E92" s="5" t="s">
        <v>3289</v>
      </c>
    </row>
    <row r="93" s="6" customFormat="true" ht="13.5" hidden="false" customHeight="false" outlineLevel="0" collapsed="false">
      <c r="A93" s="2" t="s">
        <v>3285</v>
      </c>
      <c r="B93" s="3" t="s">
        <v>3452</v>
      </c>
      <c r="C93" s="2" t="s">
        <v>3457</v>
      </c>
      <c r="D93" s="4" t="s">
        <v>3458</v>
      </c>
      <c r="E93" s="5" t="s">
        <v>3289</v>
      </c>
    </row>
    <row r="94" s="6" customFormat="true" ht="13.5" hidden="false" customHeight="false" outlineLevel="0" collapsed="false">
      <c r="A94" s="2" t="s">
        <v>3285</v>
      </c>
      <c r="B94" s="3" t="s">
        <v>3452</v>
      </c>
      <c r="C94" s="2" t="s">
        <v>3459</v>
      </c>
      <c r="D94" s="4" t="s">
        <v>3460</v>
      </c>
      <c r="E94" s="5" t="s">
        <v>3289</v>
      </c>
    </row>
    <row r="95" s="6" customFormat="true" ht="13.5" hidden="false" customHeight="false" outlineLevel="0" collapsed="false">
      <c r="A95" s="2" t="s">
        <v>3285</v>
      </c>
      <c r="B95" s="3" t="s">
        <v>3452</v>
      </c>
      <c r="C95" s="2" t="s">
        <v>3461</v>
      </c>
      <c r="D95" s="4" t="s">
        <v>3462</v>
      </c>
      <c r="E95" s="5" t="s">
        <v>3289</v>
      </c>
    </row>
    <row r="96" s="6" customFormat="true" ht="13.5" hidden="false" customHeight="false" outlineLevel="0" collapsed="false">
      <c r="A96" s="2" t="s">
        <v>3285</v>
      </c>
      <c r="B96" s="3" t="s">
        <v>3452</v>
      </c>
      <c r="C96" s="2" t="s">
        <v>3463</v>
      </c>
      <c r="D96" s="4" t="s">
        <v>3464</v>
      </c>
      <c r="E96" s="5" t="s">
        <v>3289</v>
      </c>
    </row>
    <row r="97" s="6" customFormat="true" ht="13.5" hidden="false" customHeight="false" outlineLevel="0" collapsed="false">
      <c r="A97" s="2" t="s">
        <v>3285</v>
      </c>
      <c r="B97" s="3" t="s">
        <v>3452</v>
      </c>
      <c r="C97" s="2" t="s">
        <v>3465</v>
      </c>
      <c r="D97" s="4" t="s">
        <v>3466</v>
      </c>
      <c r="E97" s="5" t="s">
        <v>3289</v>
      </c>
    </row>
    <row r="98" s="6" customFormat="true" ht="13.5" hidden="false" customHeight="false" outlineLevel="0" collapsed="false">
      <c r="A98" s="2" t="s">
        <v>3285</v>
      </c>
      <c r="B98" s="3" t="s">
        <v>3452</v>
      </c>
      <c r="C98" s="2" t="s">
        <v>3467</v>
      </c>
      <c r="D98" s="4" t="s">
        <v>3468</v>
      </c>
      <c r="E98" s="5" t="s">
        <v>3289</v>
      </c>
    </row>
    <row r="99" s="6" customFormat="true" ht="13.5" hidden="false" customHeight="false" outlineLevel="0" collapsed="false">
      <c r="A99" s="2" t="s">
        <v>3285</v>
      </c>
      <c r="B99" s="3" t="s">
        <v>3469</v>
      </c>
      <c r="C99" s="2" t="s">
        <v>3470</v>
      </c>
      <c r="D99" s="4" t="s">
        <v>3471</v>
      </c>
      <c r="E99" s="5" t="s">
        <v>3289</v>
      </c>
    </row>
    <row r="100" s="6" customFormat="true" ht="13.5" hidden="false" customHeight="false" outlineLevel="0" collapsed="false">
      <c r="A100" s="2" t="s">
        <v>3285</v>
      </c>
      <c r="B100" s="3" t="s">
        <v>3472</v>
      </c>
      <c r="C100" s="2" t="s">
        <v>3473</v>
      </c>
      <c r="D100" s="4" t="s">
        <v>3474</v>
      </c>
      <c r="E100" s="5" t="s">
        <v>3289</v>
      </c>
    </row>
    <row r="101" s="6" customFormat="true" ht="13.5" hidden="false" customHeight="false" outlineLevel="0" collapsed="false">
      <c r="A101" s="2" t="s">
        <v>3285</v>
      </c>
      <c r="B101" s="3" t="s">
        <v>3475</v>
      </c>
      <c r="C101" s="2" t="s">
        <v>3476</v>
      </c>
      <c r="D101" s="4" t="s">
        <v>3477</v>
      </c>
      <c r="E101" s="5" t="s">
        <v>3289</v>
      </c>
    </row>
    <row r="102" s="6" customFormat="true" ht="13.5" hidden="false" customHeight="false" outlineLevel="0" collapsed="false">
      <c r="A102" s="2" t="s">
        <v>3285</v>
      </c>
      <c r="B102" s="3" t="s">
        <v>3478</v>
      </c>
      <c r="C102" s="2" t="s">
        <v>3479</v>
      </c>
      <c r="D102" s="4" t="s">
        <v>3480</v>
      </c>
      <c r="E102" s="5" t="s">
        <v>3289</v>
      </c>
    </row>
    <row r="103" s="6" customFormat="true" ht="13.5" hidden="false" customHeight="false" outlineLevel="0" collapsed="false">
      <c r="A103" s="2" t="s">
        <v>3285</v>
      </c>
      <c r="B103" s="3" t="s">
        <v>3481</v>
      </c>
      <c r="C103" s="2" t="s">
        <v>3482</v>
      </c>
      <c r="D103" s="4" t="s">
        <v>3483</v>
      </c>
      <c r="E103" s="5" t="s">
        <v>3289</v>
      </c>
    </row>
    <row r="104" s="6" customFormat="true" ht="13.5" hidden="false" customHeight="false" outlineLevel="0" collapsed="false">
      <c r="A104" s="2" t="s">
        <v>3285</v>
      </c>
      <c r="B104" s="3" t="s">
        <v>3481</v>
      </c>
      <c r="C104" s="2" t="s">
        <v>3484</v>
      </c>
      <c r="D104" s="4" t="s">
        <v>3485</v>
      </c>
      <c r="E104" s="5" t="s">
        <v>3289</v>
      </c>
    </row>
    <row r="105" s="6" customFormat="true" ht="13.5" hidden="false" customHeight="false" outlineLevel="0" collapsed="false">
      <c r="A105" s="2" t="s">
        <v>3285</v>
      </c>
      <c r="B105" s="3" t="s">
        <v>3486</v>
      </c>
      <c r="C105" s="2" t="s">
        <v>3487</v>
      </c>
      <c r="D105" s="4" t="s">
        <v>3488</v>
      </c>
      <c r="E105" s="5" t="s">
        <v>3289</v>
      </c>
    </row>
    <row r="106" s="6" customFormat="true" ht="13.5" hidden="false" customHeight="false" outlineLevel="0" collapsed="false">
      <c r="A106" s="2" t="s">
        <v>3285</v>
      </c>
      <c r="B106" s="3" t="s">
        <v>3489</v>
      </c>
      <c r="C106" s="2" t="s">
        <v>3490</v>
      </c>
      <c r="D106" s="4" t="s">
        <v>3491</v>
      </c>
      <c r="E106" s="5" t="s">
        <v>3289</v>
      </c>
    </row>
    <row r="107" s="6" customFormat="true" ht="13.5" hidden="false" customHeight="false" outlineLevel="0" collapsed="false">
      <c r="A107" s="2" t="s">
        <v>3285</v>
      </c>
      <c r="B107" s="3" t="s">
        <v>3492</v>
      </c>
      <c r="C107" s="2" t="s">
        <v>3493</v>
      </c>
      <c r="D107" s="4" t="s">
        <v>3494</v>
      </c>
      <c r="E107" s="5" t="s">
        <v>3289</v>
      </c>
    </row>
    <row r="108" s="6" customFormat="true" ht="13.5" hidden="false" customHeight="false" outlineLevel="0" collapsed="false">
      <c r="A108" s="2" t="s">
        <v>3285</v>
      </c>
      <c r="B108" s="3" t="s">
        <v>3495</v>
      </c>
      <c r="C108" s="2" t="s">
        <v>3496</v>
      </c>
      <c r="D108" s="4" t="s">
        <v>3497</v>
      </c>
      <c r="E108" s="5" t="s">
        <v>3289</v>
      </c>
    </row>
    <row r="109" s="6" customFormat="true" ht="13.5" hidden="false" customHeight="false" outlineLevel="0" collapsed="false">
      <c r="A109" s="2" t="s">
        <v>3285</v>
      </c>
      <c r="B109" s="3" t="s">
        <v>3498</v>
      </c>
      <c r="C109" s="2" t="s">
        <v>3499</v>
      </c>
      <c r="D109" s="4" t="s">
        <v>3500</v>
      </c>
      <c r="E109" s="5" t="s">
        <v>3289</v>
      </c>
    </row>
    <row r="110" s="6" customFormat="true" ht="13.5" hidden="false" customHeight="false" outlineLevel="0" collapsed="false">
      <c r="A110" s="2" t="s">
        <v>3285</v>
      </c>
      <c r="B110" s="3" t="s">
        <v>3501</v>
      </c>
      <c r="C110" s="2" t="s">
        <v>3502</v>
      </c>
      <c r="D110" s="4" t="s">
        <v>3503</v>
      </c>
      <c r="E110" s="5" t="s">
        <v>3289</v>
      </c>
    </row>
    <row r="111" s="6" customFormat="true" ht="13.5" hidden="false" customHeight="false" outlineLevel="0" collapsed="false">
      <c r="A111" s="2" t="s">
        <v>3285</v>
      </c>
      <c r="B111" s="3" t="s">
        <v>3504</v>
      </c>
      <c r="C111" s="2" t="s">
        <v>3505</v>
      </c>
      <c r="D111" s="4" t="s">
        <v>3506</v>
      </c>
      <c r="E111" s="5" t="s">
        <v>3289</v>
      </c>
    </row>
    <row r="112" s="6" customFormat="true" ht="13.5" hidden="false" customHeight="false" outlineLevel="0" collapsed="false">
      <c r="A112" s="2" t="s">
        <v>3285</v>
      </c>
      <c r="B112" s="3" t="s">
        <v>3507</v>
      </c>
      <c r="C112" s="2" t="s">
        <v>3507</v>
      </c>
      <c r="D112" s="4" t="s">
        <v>3508</v>
      </c>
      <c r="E112" s="5" t="s">
        <v>3289</v>
      </c>
    </row>
    <row r="113" s="6" customFormat="true" ht="13.5" hidden="false" customHeight="false" outlineLevel="0" collapsed="false">
      <c r="A113" s="2" t="s">
        <v>3285</v>
      </c>
      <c r="B113" s="3" t="s">
        <v>3509</v>
      </c>
      <c r="C113" s="2" t="s">
        <v>3510</v>
      </c>
      <c r="D113" s="4" t="s">
        <v>3511</v>
      </c>
      <c r="E113" s="5" t="s">
        <v>3289</v>
      </c>
    </row>
    <row r="114" s="6" customFormat="true" ht="13.5" hidden="false" customHeight="false" outlineLevel="0" collapsed="false">
      <c r="A114" s="2" t="s">
        <v>3285</v>
      </c>
      <c r="B114" s="3" t="s">
        <v>3509</v>
      </c>
      <c r="C114" s="2" t="s">
        <v>3512</v>
      </c>
      <c r="D114" s="4" t="s">
        <v>3513</v>
      </c>
      <c r="E114" s="5" t="s">
        <v>3289</v>
      </c>
    </row>
    <row r="115" s="6" customFormat="true" ht="13.5" hidden="false" customHeight="false" outlineLevel="0" collapsed="false">
      <c r="A115" s="2" t="s">
        <v>3285</v>
      </c>
      <c r="B115" s="3" t="s">
        <v>3509</v>
      </c>
      <c r="C115" s="2" t="s">
        <v>3514</v>
      </c>
      <c r="D115" s="4" t="s">
        <v>3515</v>
      </c>
      <c r="E115" s="5" t="s">
        <v>3289</v>
      </c>
    </row>
    <row r="116" s="6" customFormat="true" ht="13.5" hidden="false" customHeight="false" outlineLevel="0" collapsed="false">
      <c r="A116" s="2" t="s">
        <v>3285</v>
      </c>
      <c r="B116" s="3" t="s">
        <v>3334</v>
      </c>
      <c r="C116" s="2" t="s">
        <v>3516</v>
      </c>
      <c r="D116" s="4" t="s">
        <v>3517</v>
      </c>
      <c r="E116" s="5" t="s">
        <v>39</v>
      </c>
    </row>
    <row r="117" s="6" customFormat="true" ht="13.5" hidden="false" customHeight="false" outlineLevel="0" collapsed="false">
      <c r="A117" s="2" t="s">
        <v>3285</v>
      </c>
      <c r="B117" s="3" t="s">
        <v>3518</v>
      </c>
      <c r="C117" s="2" t="s">
        <v>3518</v>
      </c>
      <c r="D117" s="4" t="s">
        <v>3519</v>
      </c>
      <c r="E117" s="5" t="s">
        <v>39</v>
      </c>
    </row>
    <row r="118" s="6" customFormat="true" ht="13.5" hidden="false" customHeight="false" outlineLevel="0" collapsed="false">
      <c r="A118" s="2" t="s">
        <v>3285</v>
      </c>
      <c r="B118" s="3" t="s">
        <v>3404</v>
      </c>
      <c r="C118" s="2" t="s">
        <v>3520</v>
      </c>
      <c r="D118" s="4" t="s">
        <v>3521</v>
      </c>
      <c r="E118" s="5" t="s">
        <v>39</v>
      </c>
    </row>
    <row r="119" s="6" customFormat="true" ht="13.5" hidden="false" customHeight="false" outlineLevel="0" collapsed="false">
      <c r="A119" s="2" t="s">
        <v>3285</v>
      </c>
      <c r="B119" s="3" t="s">
        <v>3522</v>
      </c>
      <c r="C119" s="2" t="s">
        <v>3523</v>
      </c>
      <c r="D119" s="4" t="s">
        <v>3524</v>
      </c>
      <c r="E119" s="5" t="s">
        <v>39</v>
      </c>
    </row>
    <row r="120" s="6" customFormat="true" ht="13.5" hidden="false" customHeight="false" outlineLevel="0" collapsed="false">
      <c r="A120" s="2" t="s">
        <v>3285</v>
      </c>
      <c r="B120" s="3" t="s">
        <v>3509</v>
      </c>
      <c r="C120" s="2" t="s">
        <v>3525</v>
      </c>
      <c r="D120" s="4" t="s">
        <v>3526</v>
      </c>
      <c r="E120" s="5" t="s">
        <v>56</v>
      </c>
    </row>
    <row r="121" s="6" customFormat="true" ht="13.5" hidden="false" customHeight="false" outlineLevel="0" collapsed="false">
      <c r="A121" s="2" t="s">
        <v>3285</v>
      </c>
      <c r="B121" s="3" t="s">
        <v>3527</v>
      </c>
      <c r="C121" s="2" t="s">
        <v>3527</v>
      </c>
      <c r="D121" s="4" t="s">
        <v>3528</v>
      </c>
      <c r="E121" s="5" t="s">
        <v>56</v>
      </c>
    </row>
    <row r="122" s="6" customFormat="true" ht="13.5" hidden="false" customHeight="false" outlineLevel="0" collapsed="false">
      <c r="A122" s="2" t="s">
        <v>3285</v>
      </c>
      <c r="B122" s="3" t="s">
        <v>3527</v>
      </c>
      <c r="C122" s="2" t="s">
        <v>3529</v>
      </c>
      <c r="D122" s="4" t="s">
        <v>3530</v>
      </c>
      <c r="E122" s="5" t="s">
        <v>56</v>
      </c>
    </row>
    <row r="123" s="6" customFormat="true" ht="13.5" hidden="false" customHeight="false" outlineLevel="0" collapsed="false">
      <c r="A123" s="2" t="s">
        <v>3285</v>
      </c>
      <c r="B123" s="3" t="s">
        <v>3531</v>
      </c>
      <c r="C123" s="2" t="s">
        <v>3532</v>
      </c>
      <c r="D123" s="4" t="s">
        <v>3533</v>
      </c>
      <c r="E123" s="5" t="s">
        <v>9</v>
      </c>
    </row>
    <row r="124" s="6" customFormat="true" ht="13.5" hidden="false" customHeight="false" outlineLevel="0" collapsed="false">
      <c r="A124" s="2" t="s">
        <v>3285</v>
      </c>
      <c r="B124" s="3" t="s">
        <v>3531</v>
      </c>
      <c r="C124" s="2" t="s">
        <v>3534</v>
      </c>
      <c r="D124" s="4" t="s">
        <v>3535</v>
      </c>
      <c r="E124" s="5" t="s">
        <v>248</v>
      </c>
    </row>
    <row r="125" s="6" customFormat="true" ht="13.5" hidden="false" customHeight="false" outlineLevel="0" collapsed="false">
      <c r="A125" s="2" t="s">
        <v>3285</v>
      </c>
      <c r="B125" s="3" t="s">
        <v>3531</v>
      </c>
      <c r="C125" s="2" t="s">
        <v>3536</v>
      </c>
      <c r="D125" s="4" t="s">
        <v>3537</v>
      </c>
      <c r="E125" s="5" t="s">
        <v>248</v>
      </c>
    </row>
    <row r="126" s="6" customFormat="true" ht="13.5" hidden="false" customHeight="false" outlineLevel="0" collapsed="false">
      <c r="A126" s="2" t="s">
        <v>3285</v>
      </c>
      <c r="B126" s="3" t="s">
        <v>3531</v>
      </c>
      <c r="C126" s="2" t="s">
        <v>3538</v>
      </c>
      <c r="D126" s="4" t="s">
        <v>3539</v>
      </c>
      <c r="E126" s="5" t="s">
        <v>3289</v>
      </c>
    </row>
    <row r="127" s="6" customFormat="true" ht="13.5" hidden="false" customHeight="false" outlineLevel="0" collapsed="false">
      <c r="A127" s="2" t="s">
        <v>3285</v>
      </c>
      <c r="B127" s="3" t="s">
        <v>3531</v>
      </c>
      <c r="C127" s="2" t="s">
        <v>3531</v>
      </c>
      <c r="D127" s="4" t="s">
        <v>3540</v>
      </c>
      <c r="E127" s="5" t="s">
        <v>3289</v>
      </c>
    </row>
    <row r="128" s="6" customFormat="true" ht="13.5" hidden="false" customHeight="false" outlineLevel="0" collapsed="false">
      <c r="A128" s="2" t="s">
        <v>3285</v>
      </c>
      <c r="B128" s="3" t="s">
        <v>3531</v>
      </c>
      <c r="C128" s="2" t="s">
        <v>3541</v>
      </c>
      <c r="D128" s="4" t="s">
        <v>3542</v>
      </c>
      <c r="E128" s="5" t="s">
        <v>3289</v>
      </c>
    </row>
    <row r="129" s="6" customFormat="true" ht="13.5" hidden="false" customHeight="false" outlineLevel="0" collapsed="false">
      <c r="A129" s="2" t="s">
        <v>3285</v>
      </c>
      <c r="B129" s="3" t="s">
        <v>3531</v>
      </c>
      <c r="C129" s="2" t="s">
        <v>3543</v>
      </c>
      <c r="D129" s="4" t="s">
        <v>3544</v>
      </c>
      <c r="E129" s="5" t="s">
        <v>3289</v>
      </c>
    </row>
    <row r="130" s="6" customFormat="true" ht="13.5" hidden="false" customHeight="false" outlineLevel="0" collapsed="false">
      <c r="A130" s="2" t="s">
        <v>3285</v>
      </c>
      <c r="B130" s="3" t="s">
        <v>3531</v>
      </c>
      <c r="C130" s="2" t="s">
        <v>3545</v>
      </c>
      <c r="D130" s="4" t="s">
        <v>3546</v>
      </c>
      <c r="E130" s="5" t="s">
        <v>3289</v>
      </c>
    </row>
    <row r="131" s="6" customFormat="true" ht="13.5" hidden="false" customHeight="false" outlineLevel="0" collapsed="false">
      <c r="A131" s="2" t="s">
        <v>3285</v>
      </c>
      <c r="B131" s="3" t="s">
        <v>3531</v>
      </c>
      <c r="C131" s="2" t="s">
        <v>3547</v>
      </c>
      <c r="D131" s="4" t="s">
        <v>3548</v>
      </c>
      <c r="E131" s="5" t="s">
        <v>3289</v>
      </c>
    </row>
    <row r="132" s="6" customFormat="true" ht="13.5" hidden="false" customHeight="false" outlineLevel="0" collapsed="false">
      <c r="A132" s="2" t="s">
        <v>3285</v>
      </c>
      <c r="B132" s="3" t="s">
        <v>3531</v>
      </c>
      <c r="C132" s="2" t="s">
        <v>3549</v>
      </c>
      <c r="D132" s="4" t="s">
        <v>3550</v>
      </c>
      <c r="E132" s="5" t="s">
        <v>3289</v>
      </c>
    </row>
    <row r="133" s="6" customFormat="true" ht="13.5" hidden="false" customHeight="false" outlineLevel="0" collapsed="false">
      <c r="A133" s="2" t="s">
        <v>3285</v>
      </c>
      <c r="B133" s="3" t="s">
        <v>3531</v>
      </c>
      <c r="C133" s="2" t="s">
        <v>3551</v>
      </c>
      <c r="D133" s="4" t="s">
        <v>3552</v>
      </c>
      <c r="E133" s="5" t="s">
        <v>3289</v>
      </c>
    </row>
    <row r="134" s="6" customFormat="true" ht="13.5" hidden="false" customHeight="false" outlineLevel="0" collapsed="false">
      <c r="A134" s="2" t="s">
        <v>3285</v>
      </c>
      <c r="B134" s="3" t="s">
        <v>3531</v>
      </c>
      <c r="C134" s="2" t="s">
        <v>3553</v>
      </c>
      <c r="D134" s="4" t="s">
        <v>3554</v>
      </c>
      <c r="E134" s="5" t="s">
        <v>3289</v>
      </c>
    </row>
    <row r="135" s="6" customFormat="true" ht="13.5" hidden="false" customHeight="false" outlineLevel="0" collapsed="false">
      <c r="A135" s="2" t="s">
        <v>3285</v>
      </c>
      <c r="B135" s="3" t="s">
        <v>3531</v>
      </c>
      <c r="C135" s="2" t="s">
        <v>3555</v>
      </c>
      <c r="D135" s="4" t="s">
        <v>3556</v>
      </c>
      <c r="E135" s="5" t="s">
        <v>3289</v>
      </c>
    </row>
    <row r="136" s="6" customFormat="true" ht="13.5" hidden="false" customHeight="false" outlineLevel="0" collapsed="false">
      <c r="A136" s="2" t="s">
        <v>3285</v>
      </c>
      <c r="B136" s="3" t="s">
        <v>3531</v>
      </c>
      <c r="C136" s="2" t="s">
        <v>3557</v>
      </c>
      <c r="D136" s="4" t="s">
        <v>3558</v>
      </c>
      <c r="E136" s="5" t="s">
        <v>3289</v>
      </c>
    </row>
    <row r="137" s="6" customFormat="true" ht="13.5" hidden="false" customHeight="false" outlineLevel="0" collapsed="false">
      <c r="A137" s="2" t="s">
        <v>3285</v>
      </c>
      <c r="B137" s="3" t="s">
        <v>3559</v>
      </c>
      <c r="C137" s="2" t="s">
        <v>3560</v>
      </c>
      <c r="D137" s="4" t="s">
        <v>3561</v>
      </c>
      <c r="E137" s="5" t="s">
        <v>3289</v>
      </c>
    </row>
    <row r="138" s="6" customFormat="true" ht="13.5" hidden="false" customHeight="false" outlineLevel="0" collapsed="false">
      <c r="A138" s="2" t="s">
        <v>3285</v>
      </c>
      <c r="B138" s="3" t="s">
        <v>3562</v>
      </c>
      <c r="C138" s="2" t="s">
        <v>3563</v>
      </c>
      <c r="D138" s="4" t="s">
        <v>3564</v>
      </c>
      <c r="E138" s="5" t="s">
        <v>3289</v>
      </c>
    </row>
    <row r="139" s="6" customFormat="true" ht="13.5" hidden="false" customHeight="false" outlineLevel="0" collapsed="false">
      <c r="A139" s="2" t="s">
        <v>3285</v>
      </c>
      <c r="B139" s="3" t="s">
        <v>3562</v>
      </c>
      <c r="C139" s="2" t="s">
        <v>3565</v>
      </c>
      <c r="D139" s="4" t="s">
        <v>3566</v>
      </c>
      <c r="E139" s="5" t="s">
        <v>3289</v>
      </c>
    </row>
    <row r="140" s="6" customFormat="true" ht="13.5" hidden="false" customHeight="false" outlineLevel="0" collapsed="false">
      <c r="A140" s="2" t="s">
        <v>3285</v>
      </c>
      <c r="B140" s="3" t="s">
        <v>3562</v>
      </c>
      <c r="C140" s="2" t="s">
        <v>3567</v>
      </c>
      <c r="D140" s="4" t="s">
        <v>3568</v>
      </c>
      <c r="E140" s="5" t="s">
        <v>3289</v>
      </c>
    </row>
    <row r="141" s="6" customFormat="true" ht="13.5" hidden="false" customHeight="false" outlineLevel="0" collapsed="false">
      <c r="A141" s="2" t="s">
        <v>3285</v>
      </c>
      <c r="B141" s="3" t="s">
        <v>3562</v>
      </c>
      <c r="C141" s="2" t="s">
        <v>3569</v>
      </c>
      <c r="D141" s="4" t="s">
        <v>3570</v>
      </c>
      <c r="E141" s="5" t="s">
        <v>3289</v>
      </c>
    </row>
    <row r="142" s="6" customFormat="true" ht="13.5" hidden="false" customHeight="false" outlineLevel="0" collapsed="false">
      <c r="A142" s="2" t="s">
        <v>3285</v>
      </c>
      <c r="B142" s="3" t="s">
        <v>3562</v>
      </c>
      <c r="C142" s="2" t="s">
        <v>3571</v>
      </c>
      <c r="D142" s="4" t="s">
        <v>3572</v>
      </c>
      <c r="E142" s="5" t="s">
        <v>3289</v>
      </c>
    </row>
    <row r="143" s="6" customFormat="true" ht="13.5" hidden="false" customHeight="false" outlineLevel="0" collapsed="false">
      <c r="A143" s="2" t="s">
        <v>3285</v>
      </c>
      <c r="B143" s="3" t="s">
        <v>3562</v>
      </c>
      <c r="C143" s="2" t="s">
        <v>3573</v>
      </c>
      <c r="D143" s="4" t="s">
        <v>3574</v>
      </c>
      <c r="E143" s="5" t="s">
        <v>3289</v>
      </c>
    </row>
    <row r="144" s="6" customFormat="true" ht="13.5" hidden="false" customHeight="false" outlineLevel="0" collapsed="false">
      <c r="A144" s="2" t="s">
        <v>3285</v>
      </c>
      <c r="B144" s="3" t="s">
        <v>3562</v>
      </c>
      <c r="C144" s="2" t="s">
        <v>3575</v>
      </c>
      <c r="D144" s="4" t="s">
        <v>3576</v>
      </c>
      <c r="E144" s="5" t="s">
        <v>3289</v>
      </c>
    </row>
    <row r="145" s="6" customFormat="true" ht="13.5" hidden="false" customHeight="false" outlineLevel="0" collapsed="false">
      <c r="A145" s="2" t="s">
        <v>3285</v>
      </c>
      <c r="B145" s="3" t="s">
        <v>3562</v>
      </c>
      <c r="C145" s="2" t="s">
        <v>3577</v>
      </c>
      <c r="D145" s="4" t="s">
        <v>3578</v>
      </c>
      <c r="E145" s="5" t="s">
        <v>3289</v>
      </c>
    </row>
    <row r="146" s="6" customFormat="true" ht="13.5" hidden="false" customHeight="false" outlineLevel="0" collapsed="false">
      <c r="A146" s="2" t="s">
        <v>3285</v>
      </c>
      <c r="B146" s="3" t="s">
        <v>3562</v>
      </c>
      <c r="C146" s="2" t="s">
        <v>3579</v>
      </c>
      <c r="D146" s="4" t="s">
        <v>3580</v>
      </c>
      <c r="E146" s="5" t="s">
        <v>3289</v>
      </c>
    </row>
    <row r="147" s="6" customFormat="true" ht="13.5" hidden="false" customHeight="false" outlineLevel="0" collapsed="false">
      <c r="A147" s="2" t="s">
        <v>3285</v>
      </c>
      <c r="B147" s="3" t="s">
        <v>3562</v>
      </c>
      <c r="C147" s="2" t="s">
        <v>3581</v>
      </c>
      <c r="D147" s="4" t="s">
        <v>3582</v>
      </c>
      <c r="E147" s="5" t="s">
        <v>3289</v>
      </c>
    </row>
    <row r="148" s="6" customFormat="true" ht="13.5" hidden="false" customHeight="false" outlineLevel="0" collapsed="false">
      <c r="A148" s="2" t="s">
        <v>3285</v>
      </c>
      <c r="B148" s="3" t="s">
        <v>3562</v>
      </c>
      <c r="C148" s="2" t="s">
        <v>3583</v>
      </c>
      <c r="D148" s="4" t="s">
        <v>3584</v>
      </c>
      <c r="E148" s="5" t="s">
        <v>3289</v>
      </c>
    </row>
    <row r="149" s="6" customFormat="true" ht="13.5" hidden="false" customHeight="false" outlineLevel="0" collapsed="false">
      <c r="A149" s="2" t="s">
        <v>3285</v>
      </c>
      <c r="B149" s="3" t="s">
        <v>3562</v>
      </c>
      <c r="C149" s="2" t="s">
        <v>3585</v>
      </c>
      <c r="D149" s="4" t="s">
        <v>3586</v>
      </c>
      <c r="E149" s="5" t="s">
        <v>3289</v>
      </c>
    </row>
    <row r="150" s="6" customFormat="true" ht="13.5" hidden="false" customHeight="false" outlineLevel="0" collapsed="false">
      <c r="A150" s="2" t="s">
        <v>3285</v>
      </c>
      <c r="B150" s="3" t="s">
        <v>3587</v>
      </c>
      <c r="C150" s="2" t="s">
        <v>3588</v>
      </c>
      <c r="D150" s="4" t="s">
        <v>3589</v>
      </c>
      <c r="E150" s="5" t="s">
        <v>3289</v>
      </c>
    </row>
    <row r="151" s="6" customFormat="true" ht="13.5" hidden="false" customHeight="false" outlineLevel="0" collapsed="false">
      <c r="A151" s="2" t="s">
        <v>3285</v>
      </c>
      <c r="B151" s="3" t="s">
        <v>3587</v>
      </c>
      <c r="C151" s="2" t="s">
        <v>3590</v>
      </c>
      <c r="D151" s="4" t="s">
        <v>3591</v>
      </c>
      <c r="E151" s="5" t="s">
        <v>3289</v>
      </c>
    </row>
    <row r="152" s="6" customFormat="true" ht="13.5" hidden="false" customHeight="false" outlineLevel="0" collapsed="false">
      <c r="A152" s="2" t="s">
        <v>3285</v>
      </c>
      <c r="B152" s="3" t="s">
        <v>3592</v>
      </c>
      <c r="C152" s="2" t="s">
        <v>3593</v>
      </c>
      <c r="D152" s="4" t="s">
        <v>3594</v>
      </c>
      <c r="E152" s="5" t="s">
        <v>3289</v>
      </c>
    </row>
    <row r="153" s="6" customFormat="true" ht="13.5" hidden="false" customHeight="false" outlineLevel="0" collapsed="false">
      <c r="A153" s="2" t="s">
        <v>3285</v>
      </c>
      <c r="B153" s="3" t="s">
        <v>3595</v>
      </c>
      <c r="C153" s="2" t="s">
        <v>3596</v>
      </c>
      <c r="D153" s="4" t="s">
        <v>3597</v>
      </c>
      <c r="E153" s="5" t="s">
        <v>3289</v>
      </c>
    </row>
    <row r="154" s="6" customFormat="true" ht="13.5" hidden="false" customHeight="false" outlineLevel="0" collapsed="false">
      <c r="A154" s="2" t="s">
        <v>3285</v>
      </c>
      <c r="B154" s="3" t="s">
        <v>3595</v>
      </c>
      <c r="C154" s="2" t="s">
        <v>3598</v>
      </c>
      <c r="D154" s="4" t="s">
        <v>3599</v>
      </c>
      <c r="E154" s="5" t="s">
        <v>3289</v>
      </c>
    </row>
    <row r="155" s="6" customFormat="true" ht="13.5" hidden="false" customHeight="false" outlineLevel="0" collapsed="false">
      <c r="A155" s="2" t="s">
        <v>3285</v>
      </c>
      <c r="B155" s="3" t="s">
        <v>3600</v>
      </c>
      <c r="C155" s="2" t="s">
        <v>3601</v>
      </c>
      <c r="D155" s="4" t="s">
        <v>3602</v>
      </c>
      <c r="E155" s="5" t="s">
        <v>3289</v>
      </c>
    </row>
    <row r="156" s="6" customFormat="true" ht="13.5" hidden="false" customHeight="false" outlineLevel="0" collapsed="false">
      <c r="A156" s="2" t="s">
        <v>3285</v>
      </c>
      <c r="B156" s="3" t="s">
        <v>3600</v>
      </c>
      <c r="C156" s="2" t="s">
        <v>3603</v>
      </c>
      <c r="D156" s="4" t="s">
        <v>3604</v>
      </c>
      <c r="E156" s="5" t="s">
        <v>3289</v>
      </c>
    </row>
    <row r="157" s="6" customFormat="true" ht="13.5" hidden="false" customHeight="false" outlineLevel="0" collapsed="false">
      <c r="A157" s="2" t="s">
        <v>3285</v>
      </c>
      <c r="B157" s="3" t="s">
        <v>3600</v>
      </c>
      <c r="C157" s="2" t="s">
        <v>3605</v>
      </c>
      <c r="D157" s="4" t="s">
        <v>3606</v>
      </c>
      <c r="E157" s="5" t="s">
        <v>3289</v>
      </c>
    </row>
    <row r="158" s="6" customFormat="true" ht="13.5" hidden="false" customHeight="false" outlineLevel="0" collapsed="false">
      <c r="A158" s="2" t="s">
        <v>3285</v>
      </c>
      <c r="B158" s="3" t="s">
        <v>3600</v>
      </c>
      <c r="C158" s="2" t="s">
        <v>3607</v>
      </c>
      <c r="D158" s="4" t="s">
        <v>3608</v>
      </c>
      <c r="E158" s="5" t="s">
        <v>3289</v>
      </c>
    </row>
    <row r="159" s="6" customFormat="true" ht="13.5" hidden="false" customHeight="false" outlineLevel="0" collapsed="false">
      <c r="A159" s="2" t="s">
        <v>3285</v>
      </c>
      <c r="B159" s="3" t="s">
        <v>3600</v>
      </c>
      <c r="C159" s="2" t="s">
        <v>3609</v>
      </c>
      <c r="D159" s="4" t="s">
        <v>3610</v>
      </c>
      <c r="E159" s="5" t="s">
        <v>3289</v>
      </c>
    </row>
    <row r="160" s="6" customFormat="true" ht="13.5" hidden="false" customHeight="false" outlineLevel="0" collapsed="false">
      <c r="A160" s="2" t="s">
        <v>3285</v>
      </c>
      <c r="B160" s="3" t="s">
        <v>3600</v>
      </c>
      <c r="C160" s="2" t="s">
        <v>3611</v>
      </c>
      <c r="D160" s="4" t="s">
        <v>3612</v>
      </c>
      <c r="E160" s="5" t="s">
        <v>3289</v>
      </c>
    </row>
    <row r="161" s="6" customFormat="true" ht="13.5" hidden="false" customHeight="false" outlineLevel="0" collapsed="false">
      <c r="A161" s="2" t="s">
        <v>3285</v>
      </c>
      <c r="B161" s="3" t="s">
        <v>3600</v>
      </c>
      <c r="C161" s="2" t="s">
        <v>3613</v>
      </c>
      <c r="D161" s="4" t="s">
        <v>3614</v>
      </c>
      <c r="E161" s="5" t="s">
        <v>3289</v>
      </c>
    </row>
    <row r="162" s="6" customFormat="true" ht="13.5" hidden="false" customHeight="false" outlineLevel="0" collapsed="false">
      <c r="A162" s="2" t="s">
        <v>3285</v>
      </c>
      <c r="B162" s="3" t="s">
        <v>3600</v>
      </c>
      <c r="C162" s="2" t="s">
        <v>3615</v>
      </c>
      <c r="D162" s="4" t="s">
        <v>3616</v>
      </c>
      <c r="E162" s="5" t="s">
        <v>3289</v>
      </c>
    </row>
    <row r="163" s="6" customFormat="true" ht="13.5" hidden="false" customHeight="false" outlineLevel="0" collapsed="false">
      <c r="A163" s="2" t="s">
        <v>3285</v>
      </c>
      <c r="B163" s="3" t="s">
        <v>3617</v>
      </c>
      <c r="C163" s="2" t="s">
        <v>3618</v>
      </c>
      <c r="D163" s="4" t="s">
        <v>3619</v>
      </c>
      <c r="E163" s="5" t="s">
        <v>3289</v>
      </c>
    </row>
    <row r="164" s="6" customFormat="true" ht="13.5" hidden="false" customHeight="false" outlineLevel="0" collapsed="false">
      <c r="A164" s="2" t="s">
        <v>3285</v>
      </c>
      <c r="B164" s="3" t="s">
        <v>3617</v>
      </c>
      <c r="C164" s="2" t="s">
        <v>3620</v>
      </c>
      <c r="D164" s="4" t="s">
        <v>3621</v>
      </c>
      <c r="E164" s="5" t="s">
        <v>3289</v>
      </c>
    </row>
    <row r="165" s="6" customFormat="true" ht="13.5" hidden="false" customHeight="false" outlineLevel="0" collapsed="false">
      <c r="A165" s="2" t="s">
        <v>3285</v>
      </c>
      <c r="B165" s="3" t="s">
        <v>3622</v>
      </c>
      <c r="C165" s="2" t="s">
        <v>3623</v>
      </c>
      <c r="D165" s="4" t="s">
        <v>3624</v>
      </c>
      <c r="E165" s="5" t="s">
        <v>3289</v>
      </c>
    </row>
    <row r="166" s="6" customFormat="true" ht="13.5" hidden="false" customHeight="false" outlineLevel="0" collapsed="false">
      <c r="A166" s="2" t="s">
        <v>3285</v>
      </c>
      <c r="B166" s="3" t="s">
        <v>3622</v>
      </c>
      <c r="C166" s="2" t="s">
        <v>3625</v>
      </c>
      <c r="D166" s="4" t="s">
        <v>3626</v>
      </c>
      <c r="E166" s="5" t="s">
        <v>3289</v>
      </c>
    </row>
    <row r="167" s="6" customFormat="true" ht="13.5" hidden="false" customHeight="false" outlineLevel="0" collapsed="false">
      <c r="A167" s="2" t="s">
        <v>3285</v>
      </c>
      <c r="B167" s="3" t="s">
        <v>3627</v>
      </c>
      <c r="C167" s="2" t="s">
        <v>3628</v>
      </c>
      <c r="D167" s="4" t="s">
        <v>3629</v>
      </c>
      <c r="E167" s="5" t="s">
        <v>3289</v>
      </c>
    </row>
    <row r="168" s="6" customFormat="true" ht="13.5" hidden="false" customHeight="false" outlineLevel="0" collapsed="false">
      <c r="A168" s="2" t="s">
        <v>3285</v>
      </c>
      <c r="B168" s="3" t="s">
        <v>3630</v>
      </c>
      <c r="C168" s="2" t="s">
        <v>3631</v>
      </c>
      <c r="D168" s="4" t="s">
        <v>3632</v>
      </c>
      <c r="E168" s="5" t="s">
        <v>3289</v>
      </c>
    </row>
    <row r="169" s="6" customFormat="true" ht="13.5" hidden="false" customHeight="false" outlineLevel="0" collapsed="false">
      <c r="A169" s="2" t="s">
        <v>3285</v>
      </c>
      <c r="B169" s="3" t="s">
        <v>3633</v>
      </c>
      <c r="C169" s="2" t="s">
        <v>3634</v>
      </c>
      <c r="D169" s="4" t="s">
        <v>3635</v>
      </c>
      <c r="E169" s="5" t="s">
        <v>39</v>
      </c>
    </row>
    <row r="170" s="6" customFormat="true" ht="13.5" hidden="false" customHeight="false" outlineLevel="0" collapsed="false">
      <c r="A170" s="2" t="s">
        <v>3285</v>
      </c>
      <c r="B170" s="3" t="s">
        <v>3636</v>
      </c>
      <c r="C170" s="2" t="s">
        <v>3636</v>
      </c>
      <c r="D170" s="4" t="s">
        <v>3637</v>
      </c>
      <c r="E170" s="5" t="s">
        <v>39</v>
      </c>
    </row>
    <row r="171" s="6" customFormat="true" ht="13.5" hidden="false" customHeight="false" outlineLevel="0" collapsed="false">
      <c r="A171" s="2" t="s">
        <v>3285</v>
      </c>
      <c r="B171" s="3" t="s">
        <v>3636</v>
      </c>
      <c r="C171" s="2" t="s">
        <v>3638</v>
      </c>
      <c r="D171" s="4" t="s">
        <v>3639</v>
      </c>
      <c r="E171" s="5" t="s">
        <v>39</v>
      </c>
    </row>
    <row r="172" s="6" customFormat="true" ht="13.5" hidden="false" customHeight="false" outlineLevel="0" collapsed="false">
      <c r="A172" s="2" t="s">
        <v>3285</v>
      </c>
      <c r="B172" s="3" t="s">
        <v>3636</v>
      </c>
      <c r="C172" s="2" t="s">
        <v>3640</v>
      </c>
      <c r="D172" s="4" t="s">
        <v>3641</v>
      </c>
      <c r="E172" s="5" t="s">
        <v>39</v>
      </c>
    </row>
    <row r="173" s="6" customFormat="true" ht="13.5" hidden="false" customHeight="false" outlineLevel="0" collapsed="false">
      <c r="A173" s="2" t="s">
        <v>3285</v>
      </c>
      <c r="B173" s="3" t="s">
        <v>3642</v>
      </c>
      <c r="C173" s="2" t="s">
        <v>3643</v>
      </c>
      <c r="D173" s="4" t="s">
        <v>3644</v>
      </c>
      <c r="E173" s="5" t="s">
        <v>39</v>
      </c>
    </row>
    <row r="174" s="6" customFormat="true" ht="13.5" hidden="false" customHeight="false" outlineLevel="0" collapsed="false">
      <c r="A174" s="2" t="s">
        <v>3285</v>
      </c>
      <c r="B174" s="3" t="s">
        <v>3562</v>
      </c>
      <c r="C174" s="2" t="s">
        <v>3645</v>
      </c>
      <c r="D174" s="4" t="s">
        <v>3646</v>
      </c>
      <c r="E174" s="5" t="s">
        <v>39</v>
      </c>
    </row>
    <row r="175" s="6" customFormat="true" ht="13.5" hidden="false" customHeight="false" outlineLevel="0" collapsed="false">
      <c r="A175" s="2" t="s">
        <v>3285</v>
      </c>
      <c r="B175" s="3" t="s">
        <v>3562</v>
      </c>
      <c r="C175" s="2" t="s">
        <v>3647</v>
      </c>
      <c r="D175" s="4" t="s">
        <v>3648</v>
      </c>
      <c r="E175" s="5" t="s">
        <v>39</v>
      </c>
    </row>
    <row r="176" s="6" customFormat="true" ht="13.5" hidden="false" customHeight="false" outlineLevel="0" collapsed="false">
      <c r="A176" s="2" t="s">
        <v>3285</v>
      </c>
      <c r="B176" s="3" t="s">
        <v>3562</v>
      </c>
      <c r="C176" s="2" t="s">
        <v>3649</v>
      </c>
      <c r="D176" s="4" t="s">
        <v>3650</v>
      </c>
      <c r="E176" s="5" t="s">
        <v>39</v>
      </c>
    </row>
    <row r="177" s="6" customFormat="true" ht="13.5" hidden="false" customHeight="false" outlineLevel="0" collapsed="false">
      <c r="A177" s="2" t="s">
        <v>3285</v>
      </c>
      <c r="B177" s="3" t="s">
        <v>3562</v>
      </c>
      <c r="C177" s="2" t="s">
        <v>3651</v>
      </c>
      <c r="D177" s="4" t="s">
        <v>3652</v>
      </c>
      <c r="E177" s="5" t="s">
        <v>39</v>
      </c>
    </row>
    <row r="178" s="6" customFormat="true" ht="13.5" hidden="false" customHeight="false" outlineLevel="0" collapsed="false">
      <c r="A178" s="2" t="s">
        <v>3285</v>
      </c>
      <c r="B178" s="3" t="s">
        <v>3562</v>
      </c>
      <c r="C178" s="2" t="s">
        <v>3653</v>
      </c>
      <c r="D178" s="4" t="s">
        <v>3654</v>
      </c>
      <c r="E178" s="5" t="s">
        <v>39</v>
      </c>
    </row>
    <row r="179" s="6" customFormat="true" ht="13.5" hidden="false" customHeight="false" outlineLevel="0" collapsed="false">
      <c r="A179" s="2" t="s">
        <v>3285</v>
      </c>
      <c r="B179" s="3" t="s">
        <v>3562</v>
      </c>
      <c r="C179" s="2" t="s">
        <v>3655</v>
      </c>
      <c r="D179" s="4" t="s">
        <v>3656</v>
      </c>
      <c r="E179" s="5" t="s">
        <v>39</v>
      </c>
    </row>
    <row r="180" s="6" customFormat="true" ht="13.5" hidden="false" customHeight="false" outlineLevel="0" collapsed="false">
      <c r="A180" s="2" t="s">
        <v>3285</v>
      </c>
      <c r="B180" s="3" t="s">
        <v>3562</v>
      </c>
      <c r="C180" s="2" t="s">
        <v>3657</v>
      </c>
      <c r="D180" s="4" t="s">
        <v>3658</v>
      </c>
      <c r="E180" s="5" t="s">
        <v>39</v>
      </c>
    </row>
    <row r="181" s="6" customFormat="true" ht="13.5" hidden="false" customHeight="false" outlineLevel="0" collapsed="false">
      <c r="A181" s="2" t="s">
        <v>3285</v>
      </c>
      <c r="B181" s="3" t="s">
        <v>3562</v>
      </c>
      <c r="C181" s="2" t="s">
        <v>3659</v>
      </c>
      <c r="D181" s="4" t="s">
        <v>3660</v>
      </c>
      <c r="E181" s="5" t="s">
        <v>39</v>
      </c>
    </row>
    <row r="182" s="6" customFormat="true" ht="13.5" hidden="false" customHeight="false" outlineLevel="0" collapsed="false">
      <c r="A182" s="2" t="s">
        <v>3285</v>
      </c>
      <c r="B182" s="3" t="s">
        <v>3562</v>
      </c>
      <c r="C182" s="2" t="s">
        <v>3661</v>
      </c>
      <c r="D182" s="4" t="s">
        <v>3662</v>
      </c>
      <c r="E182" s="5" t="s">
        <v>39</v>
      </c>
    </row>
    <row r="183" s="6" customFormat="true" ht="13.5" hidden="false" customHeight="false" outlineLevel="0" collapsed="false">
      <c r="A183" s="2" t="s">
        <v>3285</v>
      </c>
      <c r="B183" s="3" t="s">
        <v>3562</v>
      </c>
      <c r="C183" s="2" t="s">
        <v>3663</v>
      </c>
      <c r="D183" s="4" t="s">
        <v>3664</v>
      </c>
      <c r="E183" s="5" t="s">
        <v>39</v>
      </c>
    </row>
    <row r="184" s="6" customFormat="true" ht="13.5" hidden="false" customHeight="false" outlineLevel="0" collapsed="false">
      <c r="A184" s="2" t="s">
        <v>3285</v>
      </c>
      <c r="B184" s="3" t="s">
        <v>3587</v>
      </c>
      <c r="C184" s="2" t="s">
        <v>3665</v>
      </c>
      <c r="D184" s="4" t="s">
        <v>3666</v>
      </c>
      <c r="E184" s="5" t="s">
        <v>39</v>
      </c>
    </row>
    <row r="185" s="6" customFormat="true" ht="13.5" hidden="false" customHeight="false" outlineLevel="0" collapsed="false">
      <c r="A185" s="2" t="s">
        <v>3285</v>
      </c>
      <c r="B185" s="3" t="s">
        <v>3587</v>
      </c>
      <c r="C185" s="2" t="s">
        <v>3667</v>
      </c>
      <c r="D185" s="4" t="s">
        <v>3668</v>
      </c>
      <c r="E185" s="5" t="s">
        <v>39</v>
      </c>
    </row>
    <row r="186" s="6" customFormat="true" ht="13.5" hidden="false" customHeight="false" outlineLevel="0" collapsed="false">
      <c r="A186" s="2" t="s">
        <v>3285</v>
      </c>
      <c r="B186" s="3" t="s">
        <v>3587</v>
      </c>
      <c r="C186" s="2" t="s">
        <v>3669</v>
      </c>
      <c r="D186" s="4" t="s">
        <v>3670</v>
      </c>
      <c r="E186" s="5" t="s">
        <v>39</v>
      </c>
    </row>
    <row r="187" s="6" customFormat="true" ht="13.5" hidden="false" customHeight="false" outlineLevel="0" collapsed="false">
      <c r="A187" s="2" t="s">
        <v>3285</v>
      </c>
      <c r="B187" s="3" t="s">
        <v>3671</v>
      </c>
      <c r="C187" s="2" t="s">
        <v>3672</v>
      </c>
      <c r="D187" s="4" t="s">
        <v>3673</v>
      </c>
      <c r="E187" s="5" t="s">
        <v>39</v>
      </c>
    </row>
    <row r="188" s="6" customFormat="true" ht="13.5" hidden="false" customHeight="false" outlineLevel="0" collapsed="false">
      <c r="A188" s="2" t="s">
        <v>3285</v>
      </c>
      <c r="B188" s="3" t="s">
        <v>3671</v>
      </c>
      <c r="C188" s="2" t="s">
        <v>3674</v>
      </c>
      <c r="D188" s="4" t="s">
        <v>3675</v>
      </c>
      <c r="E188" s="5" t="s">
        <v>39</v>
      </c>
    </row>
    <row r="189" s="6" customFormat="true" ht="13.5" hidden="false" customHeight="false" outlineLevel="0" collapsed="false">
      <c r="A189" s="2" t="s">
        <v>3285</v>
      </c>
      <c r="B189" s="3" t="s">
        <v>3671</v>
      </c>
      <c r="C189" s="2" t="s">
        <v>3676</v>
      </c>
      <c r="D189" s="4" t="s">
        <v>3677</v>
      </c>
      <c r="E189" s="5" t="s">
        <v>39</v>
      </c>
    </row>
    <row r="190" s="6" customFormat="true" ht="13.5" hidden="false" customHeight="false" outlineLevel="0" collapsed="false">
      <c r="A190" s="2" t="s">
        <v>3285</v>
      </c>
      <c r="B190" s="3" t="s">
        <v>3678</v>
      </c>
      <c r="C190" s="2" t="s">
        <v>3679</v>
      </c>
      <c r="D190" s="4" t="s">
        <v>3680</v>
      </c>
      <c r="E190" s="5" t="s">
        <v>39</v>
      </c>
    </row>
    <row r="191" s="6" customFormat="true" ht="13.5" hidden="false" customHeight="false" outlineLevel="0" collapsed="false">
      <c r="A191" s="2" t="s">
        <v>3285</v>
      </c>
      <c r="B191" s="3" t="s">
        <v>3678</v>
      </c>
      <c r="C191" s="2" t="s">
        <v>3681</v>
      </c>
      <c r="D191" s="4" t="s">
        <v>3682</v>
      </c>
      <c r="E191" s="5" t="s">
        <v>39</v>
      </c>
    </row>
    <row r="192" s="6" customFormat="true" ht="13.5" hidden="false" customHeight="false" outlineLevel="0" collapsed="false">
      <c r="A192" s="2" t="s">
        <v>3285</v>
      </c>
      <c r="B192" s="3" t="s">
        <v>3678</v>
      </c>
      <c r="C192" s="2" t="s">
        <v>3683</v>
      </c>
      <c r="D192" s="4" t="s">
        <v>3684</v>
      </c>
      <c r="E192" s="5" t="s">
        <v>39</v>
      </c>
    </row>
    <row r="193" s="6" customFormat="true" ht="13.5" hidden="false" customHeight="false" outlineLevel="0" collapsed="false">
      <c r="A193" s="2" t="s">
        <v>3285</v>
      </c>
      <c r="B193" s="3" t="s">
        <v>3600</v>
      </c>
      <c r="C193" s="2" t="s">
        <v>3685</v>
      </c>
      <c r="D193" s="4" t="s">
        <v>3686</v>
      </c>
      <c r="E193" s="5" t="s">
        <v>39</v>
      </c>
    </row>
    <row r="194" s="6" customFormat="true" ht="13.5" hidden="false" customHeight="false" outlineLevel="0" collapsed="false">
      <c r="A194" s="2" t="s">
        <v>3285</v>
      </c>
      <c r="B194" s="3" t="s">
        <v>3600</v>
      </c>
      <c r="C194" s="2" t="s">
        <v>3687</v>
      </c>
      <c r="D194" s="4" t="s">
        <v>3688</v>
      </c>
      <c r="E194" s="5" t="s">
        <v>39</v>
      </c>
    </row>
    <row r="195" s="6" customFormat="true" ht="13.5" hidden="false" customHeight="false" outlineLevel="0" collapsed="false">
      <c r="A195" s="2" t="s">
        <v>3285</v>
      </c>
      <c r="B195" s="3" t="s">
        <v>3600</v>
      </c>
      <c r="C195" s="2" t="s">
        <v>3689</v>
      </c>
      <c r="D195" s="4" t="s">
        <v>3690</v>
      </c>
      <c r="E195" s="5" t="s">
        <v>39</v>
      </c>
    </row>
    <row r="196" s="6" customFormat="true" ht="13.5" hidden="false" customHeight="false" outlineLevel="0" collapsed="false">
      <c r="A196" s="2" t="s">
        <v>3285</v>
      </c>
      <c r="B196" s="3" t="s">
        <v>3617</v>
      </c>
      <c r="C196" s="2" t="s">
        <v>3691</v>
      </c>
      <c r="D196" s="4" t="s">
        <v>3692</v>
      </c>
      <c r="E196" s="5" t="s">
        <v>39</v>
      </c>
    </row>
    <row r="197" s="6" customFormat="true" ht="13.5" hidden="false" customHeight="false" outlineLevel="0" collapsed="false">
      <c r="A197" s="2" t="s">
        <v>3285</v>
      </c>
      <c r="B197" s="3" t="s">
        <v>3617</v>
      </c>
      <c r="C197" s="2" t="s">
        <v>3693</v>
      </c>
      <c r="D197" s="4" t="s">
        <v>3694</v>
      </c>
      <c r="E197" s="5" t="s">
        <v>39</v>
      </c>
    </row>
    <row r="198" s="6" customFormat="true" ht="13.5" hidden="false" customHeight="false" outlineLevel="0" collapsed="false">
      <c r="A198" s="2" t="s">
        <v>3285</v>
      </c>
      <c r="B198" s="3" t="s">
        <v>3617</v>
      </c>
      <c r="C198" s="2" t="s">
        <v>3695</v>
      </c>
      <c r="D198" s="4" t="s">
        <v>3696</v>
      </c>
      <c r="E198" s="5" t="s">
        <v>39</v>
      </c>
    </row>
    <row r="199" s="6" customFormat="true" ht="13.5" hidden="false" customHeight="false" outlineLevel="0" collapsed="false">
      <c r="A199" s="2" t="s">
        <v>3285</v>
      </c>
      <c r="B199" s="3" t="s">
        <v>3617</v>
      </c>
      <c r="C199" s="2" t="s">
        <v>3697</v>
      </c>
      <c r="D199" s="4" t="s">
        <v>3698</v>
      </c>
      <c r="E199" s="5" t="s">
        <v>39</v>
      </c>
    </row>
    <row r="200" s="6" customFormat="true" ht="13.5" hidden="false" customHeight="false" outlineLevel="0" collapsed="false">
      <c r="A200" s="2" t="s">
        <v>3285</v>
      </c>
      <c r="B200" s="3" t="s">
        <v>3617</v>
      </c>
      <c r="C200" s="2" t="s">
        <v>3699</v>
      </c>
      <c r="D200" s="4" t="s">
        <v>3700</v>
      </c>
      <c r="E200" s="5" t="s">
        <v>39</v>
      </c>
    </row>
    <row r="201" s="6" customFormat="true" ht="13.5" hidden="false" customHeight="false" outlineLevel="0" collapsed="false">
      <c r="A201" s="2" t="s">
        <v>3285</v>
      </c>
      <c r="B201" s="3" t="s">
        <v>3701</v>
      </c>
      <c r="C201" s="2" t="s">
        <v>3702</v>
      </c>
      <c r="D201" s="4" t="s">
        <v>3703</v>
      </c>
      <c r="E201" s="5" t="s">
        <v>39</v>
      </c>
    </row>
    <row r="202" s="6" customFormat="true" ht="13.5" hidden="false" customHeight="false" outlineLevel="0" collapsed="false">
      <c r="A202" s="2" t="s">
        <v>3285</v>
      </c>
      <c r="B202" s="3" t="s">
        <v>3630</v>
      </c>
      <c r="C202" s="2" t="s">
        <v>3704</v>
      </c>
      <c r="D202" s="4" t="s">
        <v>3705</v>
      </c>
      <c r="E202" s="5" t="s">
        <v>39</v>
      </c>
    </row>
    <row r="203" s="6" customFormat="true" ht="13.5" hidden="false" customHeight="false" outlineLevel="0" collapsed="false">
      <c r="A203" s="2" t="s">
        <v>3285</v>
      </c>
      <c r="B203" s="3" t="s">
        <v>3630</v>
      </c>
      <c r="C203" s="2" t="s">
        <v>3706</v>
      </c>
      <c r="D203" s="4" t="s">
        <v>3707</v>
      </c>
      <c r="E203" s="5" t="s">
        <v>39</v>
      </c>
    </row>
    <row r="204" s="6" customFormat="true" ht="13.5" hidden="false" customHeight="false" outlineLevel="0" collapsed="false">
      <c r="A204" s="2" t="s">
        <v>3285</v>
      </c>
      <c r="B204" s="3" t="s">
        <v>3708</v>
      </c>
      <c r="C204" s="2" t="s">
        <v>3709</v>
      </c>
      <c r="D204" s="4" t="s">
        <v>3710</v>
      </c>
      <c r="E204" s="5" t="s">
        <v>39</v>
      </c>
    </row>
    <row r="205" s="6" customFormat="true" ht="13.5" hidden="false" customHeight="false" outlineLevel="0" collapsed="false">
      <c r="A205" s="2" t="s">
        <v>3285</v>
      </c>
      <c r="B205" s="3" t="s">
        <v>3711</v>
      </c>
      <c r="C205" s="2" t="s">
        <v>3712</v>
      </c>
      <c r="D205" s="4" t="s">
        <v>3713</v>
      </c>
      <c r="E205" s="5" t="s">
        <v>56</v>
      </c>
    </row>
    <row r="206" s="6" customFormat="true" ht="13.5" hidden="false" customHeight="false" outlineLevel="0" collapsed="false">
      <c r="A206" s="2" t="s">
        <v>3285</v>
      </c>
      <c r="B206" s="3" t="s">
        <v>3636</v>
      </c>
      <c r="C206" s="2" t="s">
        <v>3714</v>
      </c>
      <c r="D206" s="4" t="s">
        <v>3715</v>
      </c>
      <c r="E206" s="5" t="s">
        <v>56</v>
      </c>
    </row>
    <row r="207" s="6" customFormat="true" ht="13.5" hidden="false" customHeight="false" outlineLevel="0" collapsed="false">
      <c r="A207" s="2" t="s">
        <v>3285</v>
      </c>
      <c r="B207" s="3" t="s">
        <v>3642</v>
      </c>
      <c r="C207" s="2" t="s">
        <v>3716</v>
      </c>
      <c r="D207" s="4" t="s">
        <v>3717</v>
      </c>
      <c r="E207" s="5" t="s">
        <v>56</v>
      </c>
    </row>
    <row r="208" s="6" customFormat="true" ht="13.5" hidden="false" customHeight="false" outlineLevel="0" collapsed="false">
      <c r="A208" s="2" t="s">
        <v>3285</v>
      </c>
      <c r="B208" s="3" t="s">
        <v>3562</v>
      </c>
      <c r="C208" s="2" t="s">
        <v>3718</v>
      </c>
      <c r="D208" s="4" t="s">
        <v>3719</v>
      </c>
      <c r="E208" s="5" t="s">
        <v>56</v>
      </c>
    </row>
    <row r="209" s="6" customFormat="true" ht="13.5" hidden="false" customHeight="false" outlineLevel="0" collapsed="false">
      <c r="A209" s="2" t="s">
        <v>3285</v>
      </c>
      <c r="B209" s="3" t="s">
        <v>3562</v>
      </c>
      <c r="C209" s="2" t="s">
        <v>3720</v>
      </c>
      <c r="D209" s="4" t="s">
        <v>3721</v>
      </c>
      <c r="E209" s="5" t="s">
        <v>56</v>
      </c>
    </row>
    <row r="210" s="6" customFormat="true" ht="13.5" hidden="false" customHeight="false" outlineLevel="0" collapsed="false">
      <c r="A210" s="2" t="s">
        <v>3285</v>
      </c>
      <c r="B210" s="3" t="s">
        <v>3562</v>
      </c>
      <c r="C210" s="2" t="s">
        <v>3722</v>
      </c>
      <c r="D210" s="4" t="s">
        <v>3723</v>
      </c>
      <c r="E210" s="5" t="s">
        <v>56</v>
      </c>
    </row>
    <row r="211" s="6" customFormat="true" ht="13.5" hidden="false" customHeight="false" outlineLevel="0" collapsed="false">
      <c r="A211" s="2" t="s">
        <v>3285</v>
      </c>
      <c r="B211" s="3" t="s">
        <v>3562</v>
      </c>
      <c r="C211" s="2" t="s">
        <v>3724</v>
      </c>
      <c r="D211" s="4" t="s">
        <v>3725</v>
      </c>
      <c r="E211" s="5" t="s">
        <v>56</v>
      </c>
    </row>
    <row r="212" s="6" customFormat="true" ht="13.5" hidden="false" customHeight="false" outlineLevel="0" collapsed="false">
      <c r="A212" s="2" t="s">
        <v>3285</v>
      </c>
      <c r="B212" s="3" t="s">
        <v>3562</v>
      </c>
      <c r="C212" s="2" t="s">
        <v>3726</v>
      </c>
      <c r="D212" s="4" t="s">
        <v>3727</v>
      </c>
      <c r="E212" s="5" t="s">
        <v>56</v>
      </c>
    </row>
    <row r="213" s="6" customFormat="true" ht="13.5" hidden="false" customHeight="false" outlineLevel="0" collapsed="false">
      <c r="A213" s="2" t="s">
        <v>3285</v>
      </c>
      <c r="B213" s="3" t="s">
        <v>3562</v>
      </c>
      <c r="C213" s="2" t="s">
        <v>3728</v>
      </c>
      <c r="D213" s="4" t="s">
        <v>3729</v>
      </c>
      <c r="E213" s="5" t="s">
        <v>56</v>
      </c>
    </row>
    <row r="214" s="6" customFormat="true" ht="13.5" hidden="false" customHeight="false" outlineLevel="0" collapsed="false">
      <c r="A214" s="2" t="s">
        <v>3285</v>
      </c>
      <c r="B214" s="3" t="s">
        <v>3730</v>
      </c>
      <c r="C214" s="2" t="s">
        <v>3731</v>
      </c>
      <c r="D214" s="4" t="s">
        <v>3732</v>
      </c>
      <c r="E214" s="5" t="s">
        <v>56</v>
      </c>
    </row>
    <row r="215" s="6" customFormat="true" ht="13.5" hidden="false" customHeight="false" outlineLevel="0" collapsed="false">
      <c r="A215" s="2" t="s">
        <v>3285</v>
      </c>
      <c r="B215" s="3" t="s">
        <v>3733</v>
      </c>
      <c r="C215" s="2" t="s">
        <v>3734</v>
      </c>
      <c r="D215" s="4" t="s">
        <v>3735</v>
      </c>
      <c r="E215" s="5" t="s">
        <v>56</v>
      </c>
    </row>
    <row r="216" s="6" customFormat="true" ht="13.5" hidden="false" customHeight="false" outlineLevel="0" collapsed="false">
      <c r="A216" s="2" t="s">
        <v>3285</v>
      </c>
      <c r="B216" s="3" t="s">
        <v>3733</v>
      </c>
      <c r="C216" s="2" t="s">
        <v>3736</v>
      </c>
      <c r="D216" s="4" t="s">
        <v>3737</v>
      </c>
      <c r="E216" s="5" t="s">
        <v>56</v>
      </c>
    </row>
    <row r="217" s="6" customFormat="true" ht="13.5" hidden="false" customHeight="false" outlineLevel="0" collapsed="false">
      <c r="A217" s="2" t="s">
        <v>3285</v>
      </c>
      <c r="B217" s="3" t="s">
        <v>3617</v>
      </c>
      <c r="C217" s="2" t="s">
        <v>3738</v>
      </c>
      <c r="D217" s="4" t="s">
        <v>3739</v>
      </c>
      <c r="E217" s="5" t="s">
        <v>56</v>
      </c>
    </row>
    <row r="218" s="6" customFormat="true" ht="13.5" hidden="false" customHeight="false" outlineLevel="0" collapsed="false">
      <c r="A218" s="2" t="s">
        <v>3285</v>
      </c>
      <c r="B218" s="3" t="s">
        <v>3617</v>
      </c>
      <c r="C218" s="2" t="s">
        <v>3740</v>
      </c>
      <c r="D218" s="4" t="s">
        <v>3741</v>
      </c>
      <c r="E218" s="5" t="s">
        <v>56</v>
      </c>
    </row>
    <row r="219" s="6" customFormat="true" ht="13.5" hidden="false" customHeight="false" outlineLevel="0" collapsed="false">
      <c r="A219" s="2" t="s">
        <v>3285</v>
      </c>
      <c r="B219" s="3" t="s">
        <v>3742</v>
      </c>
      <c r="C219" s="2" t="s">
        <v>3743</v>
      </c>
      <c r="D219" s="4" t="s">
        <v>3744</v>
      </c>
      <c r="E219" s="5" t="s">
        <v>3289</v>
      </c>
    </row>
    <row r="220" s="6" customFormat="true" ht="13.5" hidden="false" customHeight="false" outlineLevel="0" collapsed="false">
      <c r="A220" s="2" t="s">
        <v>3285</v>
      </c>
      <c r="B220" s="3" t="s">
        <v>3742</v>
      </c>
      <c r="C220" s="2" t="s">
        <v>3745</v>
      </c>
      <c r="D220" s="4" t="s">
        <v>3746</v>
      </c>
      <c r="E220" s="5" t="s">
        <v>3289</v>
      </c>
    </row>
    <row r="221" s="6" customFormat="true" ht="13.5" hidden="false" customHeight="false" outlineLevel="0" collapsed="false">
      <c r="A221" s="2" t="s">
        <v>3285</v>
      </c>
      <c r="B221" s="3" t="s">
        <v>3747</v>
      </c>
      <c r="C221" s="2" t="s">
        <v>3747</v>
      </c>
      <c r="D221" s="4" t="s">
        <v>3748</v>
      </c>
      <c r="E221" s="5" t="s">
        <v>3289</v>
      </c>
    </row>
    <row r="222" s="6" customFormat="true" ht="13.5" hidden="false" customHeight="false" outlineLevel="0" collapsed="false">
      <c r="A222" s="2" t="s">
        <v>3285</v>
      </c>
      <c r="B222" s="3" t="s">
        <v>3749</v>
      </c>
      <c r="C222" s="2" t="s">
        <v>3750</v>
      </c>
      <c r="D222" s="4" t="s">
        <v>3751</v>
      </c>
      <c r="E222" s="5" t="s">
        <v>39</v>
      </c>
    </row>
    <row r="223" s="6" customFormat="true" ht="13.5" hidden="false" customHeight="false" outlineLevel="0" collapsed="false">
      <c r="A223" s="2" t="s">
        <v>3285</v>
      </c>
      <c r="B223" s="3" t="s">
        <v>3752</v>
      </c>
      <c r="C223" s="2" t="s">
        <v>3753</v>
      </c>
      <c r="D223" s="4" t="s">
        <v>3754</v>
      </c>
      <c r="E223" s="5" t="s">
        <v>39</v>
      </c>
    </row>
    <row r="224" s="6" customFormat="true" ht="13.5" hidden="false" customHeight="false" outlineLevel="0" collapsed="false">
      <c r="A224" s="2" t="s">
        <v>3285</v>
      </c>
      <c r="B224" s="3" t="s">
        <v>3755</v>
      </c>
      <c r="C224" s="2" t="s">
        <v>3756</v>
      </c>
      <c r="D224" s="4" t="s">
        <v>3757</v>
      </c>
      <c r="E224" s="5" t="s">
        <v>39</v>
      </c>
    </row>
    <row r="225" s="6" customFormat="true" ht="13.5" hidden="false" customHeight="false" outlineLevel="0" collapsed="false">
      <c r="A225" s="2" t="s">
        <v>3285</v>
      </c>
      <c r="B225" s="3" t="s">
        <v>3755</v>
      </c>
      <c r="C225" s="2" t="s">
        <v>3758</v>
      </c>
      <c r="D225" s="4" t="s">
        <v>3759</v>
      </c>
      <c r="E225" s="5" t="s">
        <v>39</v>
      </c>
    </row>
    <row r="226" s="6" customFormat="true" ht="13.5" hidden="false" customHeight="false" outlineLevel="0" collapsed="false">
      <c r="A226" s="2" t="s">
        <v>3285</v>
      </c>
      <c r="B226" s="3" t="s">
        <v>3760</v>
      </c>
      <c r="C226" s="2" t="s">
        <v>3761</v>
      </c>
      <c r="D226" s="4" t="s">
        <v>3762</v>
      </c>
      <c r="E226" s="5" t="s">
        <v>39</v>
      </c>
    </row>
    <row r="227" s="6" customFormat="true" ht="13.5" hidden="false" customHeight="false" outlineLevel="0" collapsed="false">
      <c r="A227" s="2" t="s">
        <v>3285</v>
      </c>
      <c r="B227" s="3" t="s">
        <v>3763</v>
      </c>
      <c r="C227" s="2" t="s">
        <v>3764</v>
      </c>
      <c r="D227" s="4" t="s">
        <v>3765</v>
      </c>
      <c r="E227" s="5" t="s">
        <v>39</v>
      </c>
    </row>
    <row r="228" s="6" customFormat="true" ht="13.5" hidden="false" customHeight="false" outlineLevel="0" collapsed="false">
      <c r="A228" s="2" t="s">
        <v>3285</v>
      </c>
      <c r="B228" s="3" t="s">
        <v>3763</v>
      </c>
      <c r="C228" s="2" t="s">
        <v>3766</v>
      </c>
      <c r="D228" s="4" t="s">
        <v>3767</v>
      </c>
      <c r="E228" s="5" t="s">
        <v>39</v>
      </c>
    </row>
    <row r="229" s="6" customFormat="true" ht="13.5" hidden="false" customHeight="false" outlineLevel="0" collapsed="false">
      <c r="A229" s="2" t="s">
        <v>3285</v>
      </c>
      <c r="B229" s="3" t="s">
        <v>3768</v>
      </c>
      <c r="C229" s="2" t="s">
        <v>3769</v>
      </c>
      <c r="D229" s="4" t="s">
        <v>3770</v>
      </c>
      <c r="E229" s="5" t="s">
        <v>39</v>
      </c>
    </row>
    <row r="230" s="6" customFormat="true" ht="13.5" hidden="false" customHeight="false" outlineLevel="0" collapsed="false">
      <c r="A230" s="2" t="s">
        <v>3285</v>
      </c>
      <c r="B230" s="3" t="s">
        <v>3768</v>
      </c>
      <c r="C230" s="2" t="s">
        <v>3771</v>
      </c>
      <c r="D230" s="4" t="s">
        <v>3772</v>
      </c>
      <c r="E230" s="5" t="s">
        <v>39</v>
      </c>
    </row>
    <row r="231" s="6" customFormat="true" ht="13.5" hidden="false" customHeight="false" outlineLevel="0" collapsed="false">
      <c r="A231" s="2" t="s">
        <v>3285</v>
      </c>
      <c r="B231" s="3" t="s">
        <v>3773</v>
      </c>
      <c r="C231" s="2" t="s">
        <v>3774</v>
      </c>
      <c r="D231" s="4" t="s">
        <v>3775</v>
      </c>
      <c r="E231" s="5" t="s">
        <v>39</v>
      </c>
    </row>
    <row r="232" s="6" customFormat="true" ht="13.5" hidden="false" customHeight="false" outlineLevel="0" collapsed="false">
      <c r="A232" s="2" t="s">
        <v>3285</v>
      </c>
      <c r="B232" s="3" t="s">
        <v>3773</v>
      </c>
      <c r="C232" s="2" t="s">
        <v>3776</v>
      </c>
      <c r="D232" s="4" t="s">
        <v>3777</v>
      </c>
      <c r="E232" s="5" t="s">
        <v>39</v>
      </c>
    </row>
    <row r="233" s="6" customFormat="true" ht="13.5" hidden="false" customHeight="false" outlineLevel="0" collapsed="false">
      <c r="A233" s="2" t="s">
        <v>3285</v>
      </c>
      <c r="B233" s="3" t="s">
        <v>3768</v>
      </c>
      <c r="C233" s="2" t="s">
        <v>3778</v>
      </c>
      <c r="D233" s="4" t="s">
        <v>3779</v>
      </c>
      <c r="E233" s="5" t="s">
        <v>39</v>
      </c>
    </row>
    <row r="234" s="6" customFormat="true" ht="13.5" hidden="false" customHeight="false" outlineLevel="0" collapsed="false">
      <c r="A234" s="2" t="s">
        <v>3285</v>
      </c>
      <c r="B234" s="3" t="s">
        <v>3768</v>
      </c>
      <c r="C234" s="2" t="s">
        <v>3780</v>
      </c>
      <c r="D234" s="4" t="s">
        <v>3781</v>
      </c>
      <c r="E234" s="5" t="s">
        <v>39</v>
      </c>
    </row>
    <row r="235" s="6" customFormat="true" ht="13.5" hidden="false" customHeight="false" outlineLevel="0" collapsed="false">
      <c r="A235" s="2" t="s">
        <v>3285</v>
      </c>
      <c r="B235" s="3" t="s">
        <v>3768</v>
      </c>
      <c r="C235" s="2" t="s">
        <v>3782</v>
      </c>
      <c r="D235" s="4" t="s">
        <v>3783</v>
      </c>
      <c r="E235" s="5" t="s">
        <v>39</v>
      </c>
    </row>
    <row r="236" s="6" customFormat="true" ht="13.5" hidden="false" customHeight="false" outlineLevel="0" collapsed="false">
      <c r="A236" s="2" t="s">
        <v>3285</v>
      </c>
      <c r="B236" s="3" t="s">
        <v>3768</v>
      </c>
      <c r="C236" s="2" t="s">
        <v>3784</v>
      </c>
      <c r="D236" s="4" t="s">
        <v>3785</v>
      </c>
      <c r="E236" s="5" t="s">
        <v>39</v>
      </c>
    </row>
    <row r="237" s="6" customFormat="true" ht="13.5" hidden="false" customHeight="false" outlineLevel="0" collapsed="false">
      <c r="A237" s="2" t="s">
        <v>3285</v>
      </c>
      <c r="B237" s="3" t="s">
        <v>3786</v>
      </c>
      <c r="C237" s="2" t="s">
        <v>3787</v>
      </c>
      <c r="D237" s="4" t="s">
        <v>3788</v>
      </c>
      <c r="E237" s="5" t="s">
        <v>39</v>
      </c>
    </row>
    <row r="238" s="6" customFormat="true" ht="13.5" hidden="false" customHeight="false" outlineLevel="0" collapsed="false">
      <c r="A238" s="2" t="s">
        <v>3285</v>
      </c>
      <c r="B238" s="3" t="s">
        <v>3786</v>
      </c>
      <c r="C238" s="2" t="s">
        <v>3789</v>
      </c>
      <c r="D238" s="4" t="s">
        <v>3790</v>
      </c>
      <c r="E238" s="5" t="s">
        <v>39</v>
      </c>
    </row>
    <row r="239" s="6" customFormat="true" ht="13.5" hidden="false" customHeight="false" outlineLevel="0" collapsed="false">
      <c r="A239" s="2" t="s">
        <v>3285</v>
      </c>
      <c r="B239" s="3" t="s">
        <v>3791</v>
      </c>
      <c r="C239" s="2" t="s">
        <v>3792</v>
      </c>
      <c r="D239" s="4" t="s">
        <v>3793</v>
      </c>
      <c r="E239" s="5" t="s">
        <v>39</v>
      </c>
    </row>
    <row r="240" s="6" customFormat="true" ht="13.5" hidden="false" customHeight="false" outlineLevel="0" collapsed="false">
      <c r="A240" s="2" t="s">
        <v>3285</v>
      </c>
      <c r="B240" s="3" t="s">
        <v>3794</v>
      </c>
      <c r="C240" s="2" t="s">
        <v>3795</v>
      </c>
      <c r="D240" s="4" t="s">
        <v>3796</v>
      </c>
      <c r="E240" s="5" t="s">
        <v>39</v>
      </c>
    </row>
    <row r="241" s="6" customFormat="true" ht="13.5" hidden="false" customHeight="false" outlineLevel="0" collapsed="false">
      <c r="A241" s="2" t="s">
        <v>3285</v>
      </c>
      <c r="B241" s="3" t="s">
        <v>3797</v>
      </c>
      <c r="C241" s="2" t="s">
        <v>3798</v>
      </c>
      <c r="D241" s="4" t="s">
        <v>3799</v>
      </c>
      <c r="E241" s="5" t="s">
        <v>39</v>
      </c>
    </row>
    <row r="242" s="6" customFormat="true" ht="13.5" hidden="false" customHeight="false" outlineLevel="0" collapsed="false">
      <c r="A242" s="2" t="s">
        <v>3285</v>
      </c>
      <c r="B242" s="3" t="s">
        <v>3797</v>
      </c>
      <c r="C242" s="2" t="s">
        <v>3800</v>
      </c>
      <c r="D242" s="4" t="s">
        <v>3801</v>
      </c>
      <c r="E242" s="5" t="s">
        <v>39</v>
      </c>
    </row>
    <row r="243" s="6" customFormat="true" ht="13.5" hidden="false" customHeight="false" outlineLevel="0" collapsed="false">
      <c r="A243" s="2" t="s">
        <v>3285</v>
      </c>
      <c r="B243" s="3" t="s">
        <v>3797</v>
      </c>
      <c r="C243" s="2" t="s">
        <v>3802</v>
      </c>
      <c r="D243" s="4" t="s">
        <v>3803</v>
      </c>
      <c r="E243" s="5" t="s">
        <v>39</v>
      </c>
    </row>
    <row r="244" s="6" customFormat="true" ht="13.5" hidden="false" customHeight="false" outlineLevel="0" collapsed="false">
      <c r="A244" s="2" t="s">
        <v>3285</v>
      </c>
      <c r="B244" s="3" t="s">
        <v>3742</v>
      </c>
      <c r="C244" s="2" t="s">
        <v>3804</v>
      </c>
      <c r="D244" s="4" t="s">
        <v>3805</v>
      </c>
      <c r="E244" s="5" t="s">
        <v>39</v>
      </c>
    </row>
    <row r="245" s="6" customFormat="true" ht="13.5" hidden="false" customHeight="false" outlineLevel="0" collapsed="false">
      <c r="A245" s="2" t="s">
        <v>3285</v>
      </c>
      <c r="B245" s="3" t="s">
        <v>3806</v>
      </c>
      <c r="C245" s="2" t="s">
        <v>3807</v>
      </c>
      <c r="D245" s="4" t="s">
        <v>3808</v>
      </c>
      <c r="E245" s="5" t="s">
        <v>39</v>
      </c>
    </row>
    <row r="246" s="6" customFormat="true" ht="13.5" hidden="false" customHeight="false" outlineLevel="0" collapsed="false">
      <c r="A246" s="2" t="s">
        <v>3285</v>
      </c>
      <c r="B246" s="3" t="s">
        <v>3809</v>
      </c>
      <c r="C246" s="2" t="s">
        <v>3810</v>
      </c>
      <c r="D246" s="4" t="s">
        <v>3811</v>
      </c>
      <c r="E246" s="5" t="s">
        <v>56</v>
      </c>
    </row>
    <row r="247" s="6" customFormat="true" ht="13.5" hidden="false" customHeight="false" outlineLevel="0" collapsed="false">
      <c r="A247" s="2" t="s">
        <v>3285</v>
      </c>
      <c r="B247" s="3" t="s">
        <v>3749</v>
      </c>
      <c r="C247" s="2" t="s">
        <v>3812</v>
      </c>
      <c r="D247" s="4" t="s">
        <v>3813</v>
      </c>
      <c r="E247" s="5" t="s">
        <v>56</v>
      </c>
    </row>
    <row r="248" s="6" customFormat="true" ht="13.5" hidden="false" customHeight="false" outlineLevel="0" collapsed="false">
      <c r="A248" s="2" t="s">
        <v>3285</v>
      </c>
      <c r="B248" s="3" t="s">
        <v>3752</v>
      </c>
      <c r="C248" s="2" t="s">
        <v>3752</v>
      </c>
      <c r="D248" s="4" t="s">
        <v>3814</v>
      </c>
      <c r="E248" s="5" t="s">
        <v>56</v>
      </c>
    </row>
    <row r="249" s="6" customFormat="true" ht="13.5" hidden="false" customHeight="false" outlineLevel="0" collapsed="false">
      <c r="A249" s="2" t="s">
        <v>3285</v>
      </c>
      <c r="B249" s="3" t="s">
        <v>3755</v>
      </c>
      <c r="C249" s="2" t="s">
        <v>3815</v>
      </c>
      <c r="D249" s="4" t="s">
        <v>3816</v>
      </c>
      <c r="E249" s="5" t="s">
        <v>56</v>
      </c>
    </row>
    <row r="250" s="6" customFormat="true" ht="13.5" hidden="false" customHeight="false" outlineLevel="0" collapsed="false">
      <c r="A250" s="2" t="s">
        <v>3285</v>
      </c>
      <c r="B250" s="3" t="s">
        <v>3817</v>
      </c>
      <c r="C250" s="2" t="s">
        <v>3817</v>
      </c>
      <c r="D250" s="4" t="s">
        <v>3818</v>
      </c>
      <c r="E250" s="5" t="s">
        <v>56</v>
      </c>
    </row>
    <row r="251" s="6" customFormat="true" ht="13.5" hidden="false" customHeight="false" outlineLevel="0" collapsed="false">
      <c r="A251" s="2" t="s">
        <v>3285</v>
      </c>
      <c r="B251" s="3" t="s">
        <v>3817</v>
      </c>
      <c r="C251" s="2" t="s">
        <v>3819</v>
      </c>
      <c r="D251" s="4" t="s">
        <v>3820</v>
      </c>
      <c r="E251" s="5" t="s">
        <v>56</v>
      </c>
    </row>
    <row r="252" s="6" customFormat="true" ht="13.5" hidden="false" customHeight="false" outlineLevel="0" collapsed="false">
      <c r="A252" s="2" t="s">
        <v>3285</v>
      </c>
      <c r="B252" s="3" t="s">
        <v>3817</v>
      </c>
      <c r="C252" s="2" t="s">
        <v>3821</v>
      </c>
      <c r="D252" s="4" t="s">
        <v>3822</v>
      </c>
      <c r="E252" s="5" t="s">
        <v>56</v>
      </c>
    </row>
    <row r="253" s="6" customFormat="true" ht="13.5" hidden="false" customHeight="false" outlineLevel="0" collapsed="false">
      <c r="A253" s="2" t="s">
        <v>3285</v>
      </c>
      <c r="B253" s="3" t="s">
        <v>3823</v>
      </c>
      <c r="C253" s="2" t="s">
        <v>3824</v>
      </c>
      <c r="D253" s="4" t="s">
        <v>3825</v>
      </c>
      <c r="E253" s="5" t="s">
        <v>56</v>
      </c>
    </row>
    <row r="254" s="6" customFormat="true" ht="13.5" hidden="false" customHeight="false" outlineLevel="0" collapsed="false">
      <c r="A254" s="2" t="s">
        <v>3285</v>
      </c>
      <c r="B254" s="3" t="s">
        <v>3768</v>
      </c>
      <c r="C254" s="2" t="s">
        <v>3826</v>
      </c>
      <c r="D254" s="4" t="s">
        <v>3827</v>
      </c>
      <c r="E254" s="5" t="s">
        <v>56</v>
      </c>
    </row>
    <row r="255" s="6" customFormat="true" ht="13.5" hidden="false" customHeight="false" outlineLevel="0" collapsed="false">
      <c r="A255" s="2" t="s">
        <v>3285</v>
      </c>
      <c r="B255" s="3" t="s">
        <v>3768</v>
      </c>
      <c r="C255" s="2" t="s">
        <v>3828</v>
      </c>
      <c r="D255" s="4" t="s">
        <v>3829</v>
      </c>
      <c r="E255" s="5" t="s">
        <v>56</v>
      </c>
    </row>
    <row r="256" s="6" customFormat="true" ht="13.5" hidden="false" customHeight="false" outlineLevel="0" collapsed="false">
      <c r="A256" s="2" t="s">
        <v>3285</v>
      </c>
      <c r="B256" s="3" t="s">
        <v>3768</v>
      </c>
      <c r="C256" s="2" t="s">
        <v>3830</v>
      </c>
      <c r="D256" s="4" t="s">
        <v>3831</v>
      </c>
      <c r="E256" s="5" t="s">
        <v>56</v>
      </c>
    </row>
    <row r="257" s="6" customFormat="true" ht="13.5" hidden="false" customHeight="false" outlineLevel="0" collapsed="false">
      <c r="A257" s="2" t="s">
        <v>3285</v>
      </c>
      <c r="B257" s="3" t="s">
        <v>3768</v>
      </c>
      <c r="C257" s="2" t="s">
        <v>3832</v>
      </c>
      <c r="D257" s="4" t="s">
        <v>3833</v>
      </c>
      <c r="E257" s="5" t="s">
        <v>56</v>
      </c>
    </row>
    <row r="258" s="6" customFormat="true" ht="13.5" hidden="false" customHeight="false" outlineLevel="0" collapsed="false">
      <c r="A258" s="2" t="s">
        <v>3285</v>
      </c>
      <c r="B258" s="3" t="s">
        <v>3768</v>
      </c>
      <c r="C258" s="2" t="s">
        <v>3834</v>
      </c>
      <c r="D258" s="4" t="s">
        <v>3835</v>
      </c>
      <c r="E258" s="5" t="s">
        <v>56</v>
      </c>
    </row>
    <row r="259" s="6" customFormat="true" ht="13.5" hidden="false" customHeight="false" outlineLevel="0" collapsed="false">
      <c r="A259" s="2" t="s">
        <v>3285</v>
      </c>
      <c r="B259" s="3" t="s">
        <v>3768</v>
      </c>
      <c r="C259" s="2" t="s">
        <v>3836</v>
      </c>
      <c r="D259" s="4" t="s">
        <v>3837</v>
      </c>
      <c r="E259" s="5" t="s">
        <v>56</v>
      </c>
    </row>
    <row r="260" s="6" customFormat="true" ht="13.5" hidden="false" customHeight="false" outlineLevel="0" collapsed="false">
      <c r="A260" s="2" t="s">
        <v>3285</v>
      </c>
      <c r="B260" s="3" t="s">
        <v>3768</v>
      </c>
      <c r="C260" s="2" t="s">
        <v>3838</v>
      </c>
      <c r="D260" s="4" t="s">
        <v>3839</v>
      </c>
      <c r="E260" s="5" t="s">
        <v>56</v>
      </c>
    </row>
    <row r="261" s="6" customFormat="true" ht="13.5" hidden="false" customHeight="false" outlineLevel="0" collapsed="false">
      <c r="A261" s="2" t="s">
        <v>3285</v>
      </c>
      <c r="B261" s="3" t="s">
        <v>3768</v>
      </c>
      <c r="C261" s="2" t="s">
        <v>3840</v>
      </c>
      <c r="D261" s="4" t="s">
        <v>3841</v>
      </c>
      <c r="E261" s="5" t="s">
        <v>56</v>
      </c>
    </row>
    <row r="262" s="6" customFormat="true" ht="13.5" hidden="false" customHeight="false" outlineLevel="0" collapsed="false">
      <c r="A262" s="2" t="s">
        <v>3285</v>
      </c>
      <c r="B262" s="3" t="s">
        <v>3768</v>
      </c>
      <c r="C262" s="2" t="s">
        <v>3842</v>
      </c>
      <c r="D262" s="4" t="s">
        <v>3843</v>
      </c>
      <c r="E262" s="5" t="s">
        <v>56</v>
      </c>
    </row>
    <row r="263" s="6" customFormat="true" ht="13.5" hidden="false" customHeight="false" outlineLevel="0" collapsed="false">
      <c r="A263" s="2" t="s">
        <v>3285</v>
      </c>
      <c r="B263" s="3" t="s">
        <v>3768</v>
      </c>
      <c r="C263" s="2" t="s">
        <v>3844</v>
      </c>
      <c r="D263" s="4" t="s">
        <v>3845</v>
      </c>
      <c r="E263" s="5" t="s">
        <v>56</v>
      </c>
    </row>
    <row r="264" s="6" customFormat="true" ht="13.5" hidden="false" customHeight="false" outlineLevel="0" collapsed="false">
      <c r="A264" s="2" t="s">
        <v>3285</v>
      </c>
      <c r="B264" s="3" t="s">
        <v>3768</v>
      </c>
      <c r="C264" s="2" t="s">
        <v>3846</v>
      </c>
      <c r="D264" s="4" t="s">
        <v>3847</v>
      </c>
      <c r="E264" s="5" t="s">
        <v>56</v>
      </c>
    </row>
    <row r="265" s="6" customFormat="true" ht="13.5" hidden="false" customHeight="false" outlineLevel="0" collapsed="false">
      <c r="A265" s="2" t="s">
        <v>3285</v>
      </c>
      <c r="B265" s="3" t="s">
        <v>3768</v>
      </c>
      <c r="C265" s="2" t="s">
        <v>3848</v>
      </c>
      <c r="D265" s="4" t="s">
        <v>3849</v>
      </c>
      <c r="E265" s="5" t="s">
        <v>56</v>
      </c>
    </row>
    <row r="266" s="6" customFormat="true" ht="13.5" hidden="false" customHeight="false" outlineLevel="0" collapsed="false">
      <c r="A266" s="2" t="s">
        <v>3285</v>
      </c>
      <c r="B266" s="3" t="s">
        <v>3768</v>
      </c>
      <c r="C266" s="2" t="s">
        <v>3850</v>
      </c>
      <c r="D266" s="4" t="s">
        <v>3851</v>
      </c>
      <c r="E266" s="5" t="s">
        <v>56</v>
      </c>
    </row>
    <row r="267" s="6" customFormat="true" ht="13.5" hidden="false" customHeight="false" outlineLevel="0" collapsed="false">
      <c r="A267" s="2" t="s">
        <v>3285</v>
      </c>
      <c r="B267" s="3" t="s">
        <v>3768</v>
      </c>
      <c r="C267" s="2" t="s">
        <v>3852</v>
      </c>
      <c r="D267" s="4" t="s">
        <v>3853</v>
      </c>
      <c r="E267" s="5" t="s">
        <v>56</v>
      </c>
    </row>
    <row r="268" s="6" customFormat="true" ht="13.5" hidden="false" customHeight="false" outlineLevel="0" collapsed="false">
      <c r="A268" s="2" t="s">
        <v>3285</v>
      </c>
      <c r="B268" s="3" t="s">
        <v>3768</v>
      </c>
      <c r="C268" s="2" t="s">
        <v>3854</v>
      </c>
      <c r="D268" s="4" t="s">
        <v>3855</v>
      </c>
      <c r="E268" s="5" t="s">
        <v>56</v>
      </c>
    </row>
    <row r="269" s="6" customFormat="true" ht="13.5" hidden="false" customHeight="false" outlineLevel="0" collapsed="false">
      <c r="A269" s="2" t="s">
        <v>3285</v>
      </c>
      <c r="B269" s="3" t="s">
        <v>3768</v>
      </c>
      <c r="C269" s="2" t="s">
        <v>3856</v>
      </c>
      <c r="D269" s="4" t="s">
        <v>3857</v>
      </c>
      <c r="E269" s="5" t="s">
        <v>56</v>
      </c>
    </row>
    <row r="270" s="6" customFormat="true" ht="13.5" hidden="false" customHeight="false" outlineLevel="0" collapsed="false">
      <c r="A270" s="2" t="s">
        <v>3285</v>
      </c>
      <c r="B270" s="3" t="s">
        <v>3768</v>
      </c>
      <c r="C270" s="2" t="s">
        <v>3858</v>
      </c>
      <c r="D270" s="4" t="s">
        <v>3859</v>
      </c>
      <c r="E270" s="5" t="s">
        <v>56</v>
      </c>
    </row>
    <row r="271" s="6" customFormat="true" ht="13.5" hidden="false" customHeight="false" outlineLevel="0" collapsed="false">
      <c r="A271" s="2" t="s">
        <v>3285</v>
      </c>
      <c r="B271" s="3" t="s">
        <v>3768</v>
      </c>
      <c r="C271" s="2" t="s">
        <v>3860</v>
      </c>
      <c r="D271" s="4" t="s">
        <v>3861</v>
      </c>
      <c r="E271" s="5" t="s">
        <v>56</v>
      </c>
    </row>
    <row r="272" s="6" customFormat="true" ht="13.5" hidden="false" customHeight="false" outlineLevel="0" collapsed="false">
      <c r="A272" s="2" t="s">
        <v>3285</v>
      </c>
      <c r="B272" s="3" t="s">
        <v>3768</v>
      </c>
      <c r="C272" s="2" t="s">
        <v>3862</v>
      </c>
      <c r="D272" s="4" t="s">
        <v>3863</v>
      </c>
      <c r="E272" s="5" t="s">
        <v>56</v>
      </c>
    </row>
    <row r="273" s="6" customFormat="true" ht="13.5" hidden="false" customHeight="false" outlineLevel="0" collapsed="false">
      <c r="A273" s="2" t="s">
        <v>3285</v>
      </c>
      <c r="B273" s="3" t="s">
        <v>3864</v>
      </c>
      <c r="C273" s="2" t="s">
        <v>3865</v>
      </c>
      <c r="D273" s="4" t="s">
        <v>3866</v>
      </c>
      <c r="E273" s="5" t="s">
        <v>56</v>
      </c>
    </row>
    <row r="274" s="6" customFormat="true" ht="13.5" hidden="false" customHeight="false" outlineLevel="0" collapsed="false">
      <c r="A274" s="2" t="s">
        <v>3285</v>
      </c>
      <c r="B274" s="3" t="s">
        <v>3864</v>
      </c>
      <c r="C274" s="2" t="s">
        <v>3867</v>
      </c>
      <c r="D274" s="4" t="s">
        <v>3868</v>
      </c>
      <c r="E274" s="5" t="s">
        <v>56</v>
      </c>
    </row>
    <row r="275" s="6" customFormat="true" ht="13.5" hidden="false" customHeight="false" outlineLevel="0" collapsed="false">
      <c r="A275" s="2" t="s">
        <v>3285</v>
      </c>
      <c r="B275" s="3" t="s">
        <v>3869</v>
      </c>
      <c r="C275" s="2" t="s">
        <v>3870</v>
      </c>
      <c r="D275" s="4" t="s">
        <v>3871</v>
      </c>
      <c r="E275" s="5" t="s">
        <v>56</v>
      </c>
    </row>
    <row r="276" s="6" customFormat="true" ht="13.5" hidden="false" customHeight="false" outlineLevel="0" collapsed="false">
      <c r="A276" s="2" t="s">
        <v>3285</v>
      </c>
      <c r="B276" s="3" t="s">
        <v>3786</v>
      </c>
      <c r="C276" s="2" t="s">
        <v>3872</v>
      </c>
      <c r="D276" s="4" t="s">
        <v>3873</v>
      </c>
      <c r="E276" s="5" t="s">
        <v>56</v>
      </c>
    </row>
    <row r="277" s="6" customFormat="true" ht="13.5" hidden="false" customHeight="false" outlineLevel="0" collapsed="false">
      <c r="A277" s="2" t="s">
        <v>3285</v>
      </c>
      <c r="B277" s="3" t="s">
        <v>3786</v>
      </c>
      <c r="C277" s="2" t="s">
        <v>3874</v>
      </c>
      <c r="D277" s="4" t="s">
        <v>3875</v>
      </c>
      <c r="E277" s="5" t="s">
        <v>56</v>
      </c>
    </row>
    <row r="278" s="6" customFormat="true" ht="13.5" hidden="false" customHeight="false" outlineLevel="0" collapsed="false">
      <c r="A278" s="2" t="s">
        <v>3285</v>
      </c>
      <c r="B278" s="3" t="s">
        <v>3876</v>
      </c>
      <c r="C278" s="2" t="s">
        <v>3877</v>
      </c>
      <c r="D278" s="4" t="s">
        <v>3878</v>
      </c>
      <c r="E278" s="5" t="s">
        <v>56</v>
      </c>
    </row>
    <row r="279" s="6" customFormat="true" ht="13.5" hidden="false" customHeight="false" outlineLevel="0" collapsed="false">
      <c r="A279" s="2" t="s">
        <v>3285</v>
      </c>
      <c r="B279" s="3" t="s">
        <v>3876</v>
      </c>
      <c r="C279" s="2" t="s">
        <v>3879</v>
      </c>
      <c r="D279" s="4" t="s">
        <v>3880</v>
      </c>
      <c r="E279" s="5" t="s">
        <v>56</v>
      </c>
    </row>
    <row r="280" s="6" customFormat="true" ht="13.5" hidden="false" customHeight="false" outlineLevel="0" collapsed="false">
      <c r="A280" s="2" t="s">
        <v>3285</v>
      </c>
      <c r="B280" s="3" t="s">
        <v>3791</v>
      </c>
      <c r="C280" s="2" t="s">
        <v>3881</v>
      </c>
      <c r="D280" s="4" t="s">
        <v>3882</v>
      </c>
      <c r="E280" s="5" t="s">
        <v>56</v>
      </c>
    </row>
    <row r="281" s="6" customFormat="true" ht="13.5" hidden="false" customHeight="false" outlineLevel="0" collapsed="false">
      <c r="A281" s="2" t="s">
        <v>3285</v>
      </c>
      <c r="B281" s="3" t="s">
        <v>3791</v>
      </c>
      <c r="C281" s="2" t="s">
        <v>3883</v>
      </c>
      <c r="D281" s="4" t="s">
        <v>3884</v>
      </c>
      <c r="E281" s="5" t="s">
        <v>56</v>
      </c>
    </row>
    <row r="282" s="6" customFormat="true" ht="13.5" hidden="false" customHeight="false" outlineLevel="0" collapsed="false">
      <c r="A282" s="2" t="s">
        <v>3285</v>
      </c>
      <c r="B282" s="3" t="s">
        <v>3791</v>
      </c>
      <c r="C282" s="2" t="s">
        <v>3885</v>
      </c>
      <c r="D282" s="4" t="s">
        <v>3886</v>
      </c>
      <c r="E282" s="5" t="s">
        <v>56</v>
      </c>
    </row>
    <row r="283" s="6" customFormat="true" ht="13.5" hidden="false" customHeight="false" outlineLevel="0" collapsed="false">
      <c r="A283" s="2" t="s">
        <v>3285</v>
      </c>
      <c r="B283" s="3" t="s">
        <v>3791</v>
      </c>
      <c r="C283" s="2" t="s">
        <v>3887</v>
      </c>
      <c r="D283" s="4" t="s">
        <v>3888</v>
      </c>
      <c r="E283" s="5" t="s">
        <v>56</v>
      </c>
    </row>
    <row r="284" s="6" customFormat="true" ht="13.5" hidden="false" customHeight="false" outlineLevel="0" collapsed="false">
      <c r="A284" s="2" t="s">
        <v>3285</v>
      </c>
      <c r="B284" s="3" t="s">
        <v>3791</v>
      </c>
      <c r="C284" s="2" t="s">
        <v>3889</v>
      </c>
      <c r="D284" s="4" t="s">
        <v>3890</v>
      </c>
      <c r="E284" s="5" t="s">
        <v>56</v>
      </c>
    </row>
    <row r="285" s="6" customFormat="true" ht="13.5" hidden="false" customHeight="false" outlineLevel="0" collapsed="false">
      <c r="A285" s="2" t="s">
        <v>3285</v>
      </c>
      <c r="B285" s="3" t="s">
        <v>3891</v>
      </c>
      <c r="C285" s="2" t="s">
        <v>3892</v>
      </c>
      <c r="D285" s="4" t="s">
        <v>3893</v>
      </c>
      <c r="E285" s="5" t="s">
        <v>56</v>
      </c>
    </row>
    <row r="286" s="6" customFormat="true" ht="13.5" hidden="false" customHeight="false" outlineLevel="0" collapsed="false">
      <c r="A286" s="2" t="s">
        <v>3285</v>
      </c>
      <c r="B286" s="3" t="s">
        <v>3894</v>
      </c>
      <c r="C286" s="2" t="s">
        <v>3895</v>
      </c>
      <c r="D286" s="4" t="s">
        <v>3896</v>
      </c>
      <c r="E286" s="5" t="s">
        <v>56</v>
      </c>
    </row>
    <row r="287" s="6" customFormat="true" ht="13.5" hidden="false" customHeight="false" outlineLevel="0" collapsed="false">
      <c r="A287" s="2" t="s">
        <v>3285</v>
      </c>
      <c r="B287" s="3" t="s">
        <v>3894</v>
      </c>
      <c r="C287" s="2" t="s">
        <v>3897</v>
      </c>
      <c r="D287" s="4" t="s">
        <v>3898</v>
      </c>
      <c r="E287" s="5" t="s">
        <v>56</v>
      </c>
    </row>
    <row r="288" s="6" customFormat="true" ht="13.5" hidden="false" customHeight="false" outlineLevel="0" collapsed="false">
      <c r="A288" s="2" t="s">
        <v>3285</v>
      </c>
      <c r="B288" s="3" t="s">
        <v>3794</v>
      </c>
      <c r="C288" s="2" t="s">
        <v>3899</v>
      </c>
      <c r="D288" s="4" t="s">
        <v>3900</v>
      </c>
      <c r="E288" s="5" t="s">
        <v>56</v>
      </c>
    </row>
    <row r="289" s="6" customFormat="true" ht="13.5" hidden="false" customHeight="false" outlineLevel="0" collapsed="false">
      <c r="A289" s="2" t="s">
        <v>3285</v>
      </c>
      <c r="B289" s="3" t="s">
        <v>3794</v>
      </c>
      <c r="C289" s="2" t="s">
        <v>3901</v>
      </c>
      <c r="D289" s="4" t="s">
        <v>3902</v>
      </c>
      <c r="E289" s="5" t="s">
        <v>56</v>
      </c>
    </row>
    <row r="290" s="6" customFormat="true" ht="13.5" hidden="false" customHeight="false" outlineLevel="0" collapsed="false">
      <c r="A290" s="2" t="s">
        <v>3285</v>
      </c>
      <c r="B290" s="3" t="s">
        <v>3794</v>
      </c>
      <c r="C290" s="2" t="s">
        <v>3903</v>
      </c>
      <c r="D290" s="4" t="s">
        <v>3904</v>
      </c>
      <c r="E290" s="5" t="s">
        <v>56</v>
      </c>
    </row>
    <row r="291" s="6" customFormat="true" ht="13.5" hidden="false" customHeight="false" outlineLevel="0" collapsed="false">
      <c r="A291" s="2" t="s">
        <v>3285</v>
      </c>
      <c r="B291" s="3" t="s">
        <v>3794</v>
      </c>
      <c r="C291" s="2" t="s">
        <v>3905</v>
      </c>
      <c r="D291" s="4" t="s">
        <v>3906</v>
      </c>
      <c r="E291" s="5" t="s">
        <v>56</v>
      </c>
    </row>
    <row r="292" s="6" customFormat="true" ht="13.5" hidden="false" customHeight="false" outlineLevel="0" collapsed="false">
      <c r="A292" s="2" t="s">
        <v>3285</v>
      </c>
      <c r="B292" s="3" t="s">
        <v>3794</v>
      </c>
      <c r="C292" s="2" t="s">
        <v>3907</v>
      </c>
      <c r="D292" s="4" t="s">
        <v>3908</v>
      </c>
      <c r="E292" s="5" t="s">
        <v>56</v>
      </c>
    </row>
    <row r="293" s="6" customFormat="true" ht="13.5" hidden="false" customHeight="false" outlineLevel="0" collapsed="false">
      <c r="A293" s="2" t="s">
        <v>3285</v>
      </c>
      <c r="B293" s="3" t="s">
        <v>3794</v>
      </c>
      <c r="C293" s="2" t="s">
        <v>3909</v>
      </c>
      <c r="D293" s="4" t="s">
        <v>3910</v>
      </c>
      <c r="E293" s="5" t="s">
        <v>56</v>
      </c>
    </row>
    <row r="294" s="6" customFormat="true" ht="13.5" hidden="false" customHeight="false" outlineLevel="0" collapsed="false">
      <c r="A294" s="2" t="s">
        <v>3285</v>
      </c>
      <c r="B294" s="3" t="s">
        <v>3794</v>
      </c>
      <c r="C294" s="2" t="s">
        <v>3911</v>
      </c>
      <c r="D294" s="4" t="s">
        <v>3912</v>
      </c>
      <c r="E294" s="5" t="s">
        <v>56</v>
      </c>
    </row>
    <row r="295" s="6" customFormat="true" ht="13.5" hidden="false" customHeight="false" outlineLevel="0" collapsed="false">
      <c r="A295" s="2" t="s">
        <v>3285</v>
      </c>
      <c r="B295" s="3" t="s">
        <v>3794</v>
      </c>
      <c r="C295" s="2" t="s">
        <v>3913</v>
      </c>
      <c r="D295" s="4" t="s">
        <v>3914</v>
      </c>
      <c r="E295" s="5" t="s">
        <v>56</v>
      </c>
    </row>
    <row r="296" s="6" customFormat="true" ht="13.5" hidden="false" customHeight="false" outlineLevel="0" collapsed="false">
      <c r="A296" s="2" t="s">
        <v>3285</v>
      </c>
      <c r="B296" s="3" t="s">
        <v>3794</v>
      </c>
      <c r="C296" s="2" t="s">
        <v>3915</v>
      </c>
      <c r="D296" s="4" t="s">
        <v>3916</v>
      </c>
      <c r="E296" s="5" t="s">
        <v>56</v>
      </c>
    </row>
    <row r="297" s="6" customFormat="true" ht="13.5" hidden="false" customHeight="false" outlineLevel="0" collapsed="false">
      <c r="A297" s="2" t="s">
        <v>3285</v>
      </c>
      <c r="B297" s="3" t="s">
        <v>3794</v>
      </c>
      <c r="C297" s="2" t="s">
        <v>3917</v>
      </c>
      <c r="D297" s="4" t="s">
        <v>3918</v>
      </c>
      <c r="E297" s="5" t="s">
        <v>56</v>
      </c>
    </row>
    <row r="298" s="6" customFormat="true" ht="13.5" hidden="false" customHeight="false" outlineLevel="0" collapsed="false">
      <c r="A298" s="2" t="s">
        <v>3285</v>
      </c>
      <c r="B298" s="3" t="s">
        <v>3919</v>
      </c>
      <c r="C298" s="2" t="s">
        <v>3920</v>
      </c>
      <c r="D298" s="4" t="s">
        <v>3921</v>
      </c>
      <c r="E298" s="5" t="s">
        <v>56</v>
      </c>
    </row>
    <row r="299" s="6" customFormat="true" ht="13.5" hidden="false" customHeight="false" outlineLevel="0" collapsed="false">
      <c r="A299" s="2" t="s">
        <v>3285</v>
      </c>
      <c r="B299" s="3" t="s">
        <v>3919</v>
      </c>
      <c r="C299" s="2" t="s">
        <v>3922</v>
      </c>
      <c r="D299" s="4" t="s">
        <v>3923</v>
      </c>
      <c r="E299" s="5" t="s">
        <v>56</v>
      </c>
    </row>
    <row r="300" s="6" customFormat="true" ht="13.5" hidden="false" customHeight="false" outlineLevel="0" collapsed="false">
      <c r="A300" s="2" t="s">
        <v>3285</v>
      </c>
      <c r="B300" s="3" t="s">
        <v>3919</v>
      </c>
      <c r="C300" s="2" t="s">
        <v>3924</v>
      </c>
      <c r="D300" s="4" t="s">
        <v>3925</v>
      </c>
      <c r="E300" s="5" t="s">
        <v>56</v>
      </c>
    </row>
    <row r="301" s="6" customFormat="true" ht="13.5" hidden="false" customHeight="false" outlineLevel="0" collapsed="false">
      <c r="A301" s="2" t="s">
        <v>3285</v>
      </c>
      <c r="B301" s="3" t="s">
        <v>3926</v>
      </c>
      <c r="C301" s="2" t="s">
        <v>3927</v>
      </c>
      <c r="D301" s="4" t="s">
        <v>3928</v>
      </c>
      <c r="E301" s="5" t="s">
        <v>56</v>
      </c>
    </row>
    <row r="302" s="6" customFormat="true" ht="13.5" hidden="false" customHeight="false" outlineLevel="0" collapsed="false">
      <c r="A302" s="2" t="s">
        <v>3285</v>
      </c>
      <c r="B302" s="3" t="s">
        <v>3926</v>
      </c>
      <c r="C302" s="2" t="s">
        <v>3929</v>
      </c>
      <c r="D302" s="4" t="s">
        <v>3930</v>
      </c>
      <c r="E302" s="5" t="s">
        <v>56</v>
      </c>
    </row>
    <row r="303" s="6" customFormat="true" ht="13.5" hidden="false" customHeight="false" outlineLevel="0" collapsed="false">
      <c r="A303" s="2" t="s">
        <v>3285</v>
      </c>
      <c r="B303" s="3" t="s">
        <v>3931</v>
      </c>
      <c r="C303" s="2" t="s">
        <v>3932</v>
      </c>
      <c r="D303" s="4" t="s">
        <v>3933</v>
      </c>
      <c r="E303" s="5" t="s">
        <v>56</v>
      </c>
    </row>
    <row r="304" s="6" customFormat="true" ht="13.5" hidden="false" customHeight="false" outlineLevel="0" collapsed="false">
      <c r="A304" s="2" t="s">
        <v>3285</v>
      </c>
      <c r="B304" s="3" t="s">
        <v>3934</v>
      </c>
      <c r="C304" s="2" t="s">
        <v>3934</v>
      </c>
      <c r="D304" s="4" t="s">
        <v>3935</v>
      </c>
      <c r="E304" s="5" t="s">
        <v>56</v>
      </c>
    </row>
    <row r="305" s="6" customFormat="true" ht="13.5" hidden="false" customHeight="false" outlineLevel="0" collapsed="false">
      <c r="A305" s="2" t="s">
        <v>3285</v>
      </c>
      <c r="B305" s="3" t="s">
        <v>3934</v>
      </c>
      <c r="C305" s="2" t="s">
        <v>3936</v>
      </c>
      <c r="D305" s="4" t="s">
        <v>3937</v>
      </c>
      <c r="E305" s="5" t="s">
        <v>56</v>
      </c>
    </row>
    <row r="306" s="6" customFormat="true" ht="13.5" hidden="false" customHeight="false" outlineLevel="0" collapsed="false">
      <c r="A306" s="2" t="s">
        <v>3285</v>
      </c>
      <c r="B306" s="3" t="s">
        <v>3938</v>
      </c>
      <c r="C306" s="2" t="s">
        <v>3939</v>
      </c>
      <c r="D306" s="4" t="s">
        <v>3940</v>
      </c>
      <c r="E306" s="5" t="s">
        <v>56</v>
      </c>
    </row>
    <row r="307" s="6" customFormat="true" ht="13.5" hidden="false" customHeight="false" outlineLevel="0" collapsed="false">
      <c r="A307" s="2" t="s">
        <v>3285</v>
      </c>
      <c r="B307" s="3" t="s">
        <v>3941</v>
      </c>
      <c r="C307" s="2" t="s">
        <v>3942</v>
      </c>
      <c r="D307" s="4" t="s">
        <v>3943</v>
      </c>
      <c r="E307" s="5" t="s">
        <v>56</v>
      </c>
    </row>
    <row r="308" s="6" customFormat="true" ht="13.5" hidden="false" customHeight="false" outlineLevel="0" collapsed="false">
      <c r="A308" s="2" t="s">
        <v>3285</v>
      </c>
      <c r="B308" s="3" t="s">
        <v>3941</v>
      </c>
      <c r="C308" s="2" t="s">
        <v>3944</v>
      </c>
      <c r="D308" s="4" t="s">
        <v>3945</v>
      </c>
      <c r="E308" s="5" t="s">
        <v>56</v>
      </c>
    </row>
    <row r="309" s="6" customFormat="true" ht="13.5" hidden="false" customHeight="false" outlineLevel="0" collapsed="false">
      <c r="A309" s="2" t="s">
        <v>3285</v>
      </c>
      <c r="B309" s="3" t="s">
        <v>3941</v>
      </c>
      <c r="C309" s="2" t="s">
        <v>3946</v>
      </c>
      <c r="D309" s="4" t="s">
        <v>3947</v>
      </c>
      <c r="E309" s="5" t="s">
        <v>56</v>
      </c>
    </row>
    <row r="310" s="6" customFormat="true" ht="13.5" hidden="false" customHeight="false" outlineLevel="0" collapsed="false">
      <c r="A310" s="2" t="s">
        <v>3285</v>
      </c>
      <c r="B310" s="3" t="s">
        <v>3742</v>
      </c>
      <c r="C310" s="2" t="s">
        <v>3948</v>
      </c>
      <c r="D310" s="4" t="s">
        <v>3949</v>
      </c>
      <c r="E310" s="5" t="s">
        <v>56</v>
      </c>
    </row>
    <row r="311" s="6" customFormat="true" ht="13.5" hidden="false" customHeight="false" outlineLevel="0" collapsed="false">
      <c r="A311" s="2" t="s">
        <v>3285</v>
      </c>
      <c r="B311" s="3" t="s">
        <v>3742</v>
      </c>
      <c r="C311" s="2" t="s">
        <v>3950</v>
      </c>
      <c r="D311" s="4" t="s">
        <v>3951</v>
      </c>
      <c r="E311" s="5" t="s">
        <v>56</v>
      </c>
    </row>
    <row r="312" s="6" customFormat="true" ht="13.5" hidden="false" customHeight="false" outlineLevel="0" collapsed="false">
      <c r="A312" s="2" t="s">
        <v>3285</v>
      </c>
      <c r="B312" s="3" t="s">
        <v>3952</v>
      </c>
      <c r="C312" s="2" t="s">
        <v>3953</v>
      </c>
      <c r="D312" s="4" t="s">
        <v>3954</v>
      </c>
      <c r="E312" s="5" t="s">
        <v>56</v>
      </c>
    </row>
    <row r="313" s="6" customFormat="true" ht="13.5" hidden="false" customHeight="false" outlineLevel="0" collapsed="false">
      <c r="A313" s="2" t="s">
        <v>3285</v>
      </c>
      <c r="B313" s="3" t="s">
        <v>3955</v>
      </c>
      <c r="C313" s="2" t="s">
        <v>3956</v>
      </c>
      <c r="D313" s="4" t="s">
        <v>3957</v>
      </c>
      <c r="E313" s="5" t="s">
        <v>56</v>
      </c>
    </row>
  </sheetData>
  <autoFilter ref="A2:AK2"/>
  <mergeCells count="5">
    <mergeCell ref="A1:A2"/>
    <mergeCell ref="B1:B2"/>
    <mergeCell ref="C1:C2"/>
    <mergeCell ref="D1:D2"/>
    <mergeCell ref="E1:E2"/>
  </mergeCells>
  <dataValidations count="2">
    <dataValidation allowBlank="true" errorStyle="stop" operator="between" showDropDown="false" showErrorMessage="true" showInputMessage="false" sqref="E1:E313 B3:D313" type="none">
      <formula1>0</formula1>
      <formula2>0</formula2>
    </dataValidation>
    <dataValidation allowBlank="true" errorStyle="stop" operator="between" showDropDown="false" showErrorMessage="true" showInputMessage="false" sqref="A3:A313" type="list">
      <formula1>#REF!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>&amp;C&amp;P/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D39" activeCellId="0" sqref="D39"/>
    </sheetView>
  </sheetViews>
  <sheetFormatPr defaultColWidth="9.0546875" defaultRowHeight="12" zeroHeight="false" outlineLevelRow="0" outlineLevelCol="0"/>
  <cols>
    <col collapsed="false" customWidth="true" hidden="false" outlineLevel="0" max="2" min="1" style="0" width="10.28"/>
    <col collapsed="false" customWidth="true" hidden="false" outlineLevel="0" max="3" min="3" style="0" width="42.56"/>
    <col collapsed="false" customWidth="true" hidden="false" outlineLevel="0" max="4" min="4" style="0" width="39.56"/>
    <col collapsed="false" customWidth="true" hidden="false" outlineLevel="0" max="5" min="5" style="0" width="25.7"/>
    <col collapsed="false" customWidth="true" hidden="false" outlineLevel="0" max="6" min="6" style="0" width="30.99"/>
    <col collapsed="false" customWidth="true" hidden="false" outlineLevel="0" max="7" min="7" style="0" width="22.28"/>
    <col collapsed="false" customWidth="true" hidden="false" outlineLevel="0" max="8" min="8" style="0" width="17.56"/>
    <col collapsed="false" customWidth="true" hidden="false" outlineLevel="0" max="9" min="9" style="0" width="21.28"/>
    <col collapsed="false" customWidth="true" hidden="false" outlineLevel="0" max="10" min="10" style="0" width="17.56"/>
    <col collapsed="false" customWidth="true" hidden="false" outlineLevel="0" max="11" min="11" style="0" width="12.7"/>
    <col collapsed="false" customWidth="true" hidden="false" outlineLevel="0" max="12" min="12" style="0" width="10.28"/>
    <col collapsed="false" customWidth="true" hidden="false" outlineLevel="0" max="13" min="13" style="0" width="2.42"/>
  </cols>
  <sheetData>
    <row r="1" s="10" customFormat="true" ht="13.5" hidden="false" customHeight="true" outlineLevel="0" collapsed="false">
      <c r="A1" s="1" t="s">
        <v>0</v>
      </c>
      <c r="B1" s="1" t="s">
        <v>3958</v>
      </c>
      <c r="C1" s="8" t="s">
        <v>3959</v>
      </c>
      <c r="D1" s="1" t="s">
        <v>3960</v>
      </c>
      <c r="E1" s="8" t="s">
        <v>3961</v>
      </c>
      <c r="F1" s="8" t="s">
        <v>3962</v>
      </c>
      <c r="G1" s="9" t="s">
        <v>3963</v>
      </c>
      <c r="H1" s="9"/>
      <c r="I1" s="9"/>
      <c r="J1" s="9"/>
      <c r="K1" s="9"/>
      <c r="L1" s="9"/>
    </row>
    <row r="2" s="10" customFormat="true" ht="14.25" hidden="false" customHeight="true" outlineLevel="0" collapsed="false">
      <c r="A2" s="1"/>
      <c r="B2" s="1"/>
      <c r="C2" s="1"/>
      <c r="D2" s="1"/>
      <c r="E2" s="8"/>
      <c r="F2" s="8"/>
      <c r="G2" s="11" t="s">
        <v>3964</v>
      </c>
      <c r="H2" s="11" t="s">
        <v>3965</v>
      </c>
      <c r="I2" s="11" t="s">
        <v>3966</v>
      </c>
      <c r="J2" s="11" t="s">
        <v>3967</v>
      </c>
      <c r="K2" s="11" t="s">
        <v>3968</v>
      </c>
      <c r="L2" s="11" t="s">
        <v>3969</v>
      </c>
    </row>
    <row r="3" s="6" customFormat="true" ht="13.5" hidden="false" customHeight="false" outlineLevel="0" collapsed="false">
      <c r="A3" s="2" t="s">
        <v>3970</v>
      </c>
      <c r="B3" s="3" t="s">
        <v>3971</v>
      </c>
      <c r="C3" s="3" t="s">
        <v>3972</v>
      </c>
      <c r="D3" s="3" t="s">
        <v>3973</v>
      </c>
      <c r="E3" s="12" t="s">
        <v>3974</v>
      </c>
      <c r="F3" s="3" t="s">
        <v>3975</v>
      </c>
      <c r="G3" s="13" t="n">
        <v>3</v>
      </c>
      <c r="H3" s="13" t="n">
        <v>3</v>
      </c>
      <c r="I3" s="13" t="n">
        <v>2</v>
      </c>
      <c r="J3" s="13" t="n">
        <v>2</v>
      </c>
      <c r="K3" s="14" t="n">
        <v>10</v>
      </c>
      <c r="L3" s="15" t="s">
        <v>3976</v>
      </c>
    </row>
    <row r="4" s="6" customFormat="true" ht="13.5" hidden="false" customHeight="false" outlineLevel="0" collapsed="false">
      <c r="A4" s="2" t="s">
        <v>3970</v>
      </c>
      <c r="B4" s="3" t="s">
        <v>3971</v>
      </c>
      <c r="C4" s="3" t="s">
        <v>3977</v>
      </c>
      <c r="D4" s="3" t="s">
        <v>3978</v>
      </c>
      <c r="E4" s="12" t="s">
        <v>3979</v>
      </c>
      <c r="F4" s="3" t="s">
        <v>3980</v>
      </c>
      <c r="G4" s="13" t="n">
        <v>2</v>
      </c>
      <c r="H4" s="13" t="n">
        <v>2</v>
      </c>
      <c r="I4" s="13" t="n">
        <v>1</v>
      </c>
      <c r="J4" s="13" t="n">
        <v>2</v>
      </c>
      <c r="K4" s="14" t="n">
        <v>7</v>
      </c>
      <c r="L4" s="15" t="s">
        <v>3981</v>
      </c>
    </row>
    <row r="5" s="6" customFormat="true" ht="13.5" hidden="false" customHeight="false" outlineLevel="0" collapsed="false">
      <c r="A5" s="2" t="s">
        <v>3970</v>
      </c>
      <c r="B5" s="3" t="s">
        <v>3971</v>
      </c>
      <c r="C5" s="3" t="s">
        <v>3977</v>
      </c>
      <c r="D5" s="3" t="s">
        <v>3982</v>
      </c>
      <c r="E5" s="12" t="s">
        <v>3983</v>
      </c>
      <c r="F5" s="3" t="s">
        <v>3984</v>
      </c>
      <c r="G5" s="13" t="n">
        <v>2</v>
      </c>
      <c r="H5" s="13" t="n">
        <v>2</v>
      </c>
      <c r="I5" s="13" t="n">
        <v>2</v>
      </c>
      <c r="J5" s="13" t="n">
        <v>2</v>
      </c>
      <c r="K5" s="14" t="n">
        <v>8</v>
      </c>
      <c r="L5" s="15" t="s">
        <v>3981</v>
      </c>
    </row>
    <row r="6" s="6" customFormat="true" ht="13.5" hidden="false" customHeight="false" outlineLevel="0" collapsed="false">
      <c r="A6" s="2" t="s">
        <v>3970</v>
      </c>
      <c r="B6" s="3" t="s">
        <v>3971</v>
      </c>
      <c r="C6" s="3" t="s">
        <v>3977</v>
      </c>
      <c r="D6" s="3" t="s">
        <v>3985</v>
      </c>
      <c r="E6" s="12" t="s">
        <v>3986</v>
      </c>
      <c r="F6" s="3" t="s">
        <v>3987</v>
      </c>
      <c r="G6" s="13" t="n">
        <v>2</v>
      </c>
      <c r="H6" s="13" t="n">
        <v>2</v>
      </c>
      <c r="I6" s="13" t="n">
        <v>1</v>
      </c>
      <c r="J6" s="13" t="n">
        <v>2</v>
      </c>
      <c r="K6" s="14" t="n">
        <v>7</v>
      </c>
      <c r="L6" s="15" t="s">
        <v>3981</v>
      </c>
    </row>
    <row r="7" s="6" customFormat="true" ht="13.5" hidden="false" customHeight="false" outlineLevel="0" collapsed="false">
      <c r="A7" s="2" t="s">
        <v>3970</v>
      </c>
      <c r="B7" s="3" t="s">
        <v>3971</v>
      </c>
      <c r="C7" s="3" t="s">
        <v>3977</v>
      </c>
      <c r="D7" s="3" t="s">
        <v>3988</v>
      </c>
      <c r="E7" s="12" t="s">
        <v>3989</v>
      </c>
      <c r="F7" s="3" t="s">
        <v>3990</v>
      </c>
      <c r="G7" s="13" t="n">
        <v>2</v>
      </c>
      <c r="H7" s="13" t="n">
        <v>2</v>
      </c>
      <c r="I7" s="13" t="n">
        <v>2</v>
      </c>
      <c r="J7" s="13" t="n">
        <v>2</v>
      </c>
      <c r="K7" s="14" t="n">
        <v>8</v>
      </c>
      <c r="L7" s="15" t="s">
        <v>3981</v>
      </c>
    </row>
    <row r="8" s="6" customFormat="true" ht="13.5" hidden="false" customHeight="false" outlineLevel="0" collapsed="false">
      <c r="A8" s="2" t="s">
        <v>3970</v>
      </c>
      <c r="B8" s="3" t="s">
        <v>3971</v>
      </c>
      <c r="C8" s="3" t="s">
        <v>3977</v>
      </c>
      <c r="D8" s="3" t="s">
        <v>3991</v>
      </c>
      <c r="E8" s="12" t="s">
        <v>3992</v>
      </c>
      <c r="F8" s="3" t="s">
        <v>3993</v>
      </c>
      <c r="G8" s="13" t="n">
        <v>2</v>
      </c>
      <c r="H8" s="13" t="n">
        <v>2</v>
      </c>
      <c r="I8" s="13" t="n">
        <v>2</v>
      </c>
      <c r="J8" s="13" t="n">
        <v>2</v>
      </c>
      <c r="K8" s="14" t="n">
        <v>8</v>
      </c>
      <c r="L8" s="15" t="s">
        <v>3981</v>
      </c>
    </row>
    <row r="9" s="6" customFormat="true" ht="13.5" hidden="false" customHeight="false" outlineLevel="0" collapsed="false">
      <c r="A9" s="2" t="s">
        <v>3970</v>
      </c>
      <c r="B9" s="3" t="s">
        <v>3971</v>
      </c>
      <c r="C9" s="3" t="s">
        <v>3977</v>
      </c>
      <c r="D9" s="3" t="s">
        <v>3994</v>
      </c>
      <c r="E9" s="12" t="s">
        <v>3995</v>
      </c>
      <c r="F9" s="3" t="s">
        <v>3996</v>
      </c>
      <c r="G9" s="13" t="n">
        <v>2</v>
      </c>
      <c r="H9" s="13" t="n">
        <v>2</v>
      </c>
      <c r="I9" s="13" t="n">
        <v>3</v>
      </c>
      <c r="J9" s="13" t="n">
        <v>3</v>
      </c>
      <c r="K9" s="14" t="n">
        <v>10</v>
      </c>
      <c r="L9" s="15" t="s">
        <v>3976</v>
      </c>
    </row>
    <row r="10" s="6" customFormat="true" ht="13.5" hidden="false" customHeight="false" outlineLevel="0" collapsed="false">
      <c r="A10" s="2" t="s">
        <v>3970</v>
      </c>
      <c r="B10" s="3" t="s">
        <v>3971</v>
      </c>
      <c r="C10" s="3" t="s">
        <v>3977</v>
      </c>
      <c r="D10" s="3" t="s">
        <v>3997</v>
      </c>
      <c r="E10" s="12" t="s">
        <v>3998</v>
      </c>
      <c r="F10" s="3" t="s">
        <v>3999</v>
      </c>
      <c r="G10" s="13" t="n">
        <v>2</v>
      </c>
      <c r="H10" s="13" t="n">
        <v>3</v>
      </c>
      <c r="I10" s="13" t="n">
        <v>2</v>
      </c>
      <c r="J10" s="13" t="n">
        <v>2</v>
      </c>
      <c r="K10" s="14" t="n">
        <v>9</v>
      </c>
      <c r="L10" s="15" t="s">
        <v>3981</v>
      </c>
    </row>
    <row r="11" s="6" customFormat="true" ht="13.5" hidden="false" customHeight="false" outlineLevel="0" collapsed="false">
      <c r="A11" s="2" t="s">
        <v>3970</v>
      </c>
      <c r="B11" s="3" t="s">
        <v>3971</v>
      </c>
      <c r="C11" s="3" t="s">
        <v>3977</v>
      </c>
      <c r="D11" s="3" t="s">
        <v>3997</v>
      </c>
      <c r="E11" s="12" t="s">
        <v>4000</v>
      </c>
      <c r="F11" s="3" t="s">
        <v>4001</v>
      </c>
      <c r="G11" s="13" t="n">
        <v>2</v>
      </c>
      <c r="H11" s="13" t="n">
        <v>2</v>
      </c>
      <c r="I11" s="13" t="n">
        <v>2</v>
      </c>
      <c r="J11" s="13" t="n">
        <v>2</v>
      </c>
      <c r="K11" s="14" t="n">
        <v>8</v>
      </c>
      <c r="L11" s="15" t="s">
        <v>3981</v>
      </c>
    </row>
    <row r="12" s="6" customFormat="true" ht="13.5" hidden="false" customHeight="false" outlineLevel="0" collapsed="false">
      <c r="A12" s="2" t="s">
        <v>3970</v>
      </c>
      <c r="B12" s="3" t="s">
        <v>3971</v>
      </c>
      <c r="C12" s="3" t="s">
        <v>3977</v>
      </c>
      <c r="D12" s="3" t="s">
        <v>4002</v>
      </c>
      <c r="E12" s="12" t="s">
        <v>3974</v>
      </c>
      <c r="F12" s="3" t="s">
        <v>4003</v>
      </c>
      <c r="G12" s="13" t="n">
        <v>3</v>
      </c>
      <c r="H12" s="13" t="n">
        <v>3</v>
      </c>
      <c r="I12" s="13" t="n">
        <v>2</v>
      </c>
      <c r="J12" s="13" t="n">
        <v>2</v>
      </c>
      <c r="K12" s="14" t="n">
        <v>10</v>
      </c>
      <c r="L12" s="15" t="s">
        <v>3976</v>
      </c>
    </row>
    <row r="13" s="6" customFormat="true" ht="13.5" hidden="false" customHeight="false" outlineLevel="0" collapsed="false">
      <c r="A13" s="2" t="s">
        <v>3970</v>
      </c>
      <c r="B13" s="3" t="s">
        <v>3971</v>
      </c>
      <c r="C13" s="3" t="s">
        <v>3977</v>
      </c>
      <c r="D13" s="3" t="s">
        <v>4004</v>
      </c>
      <c r="E13" s="12" t="s">
        <v>4005</v>
      </c>
      <c r="F13" s="3" t="s">
        <v>4006</v>
      </c>
      <c r="G13" s="13" t="n">
        <v>1</v>
      </c>
      <c r="H13" s="13" t="n">
        <v>2</v>
      </c>
      <c r="I13" s="13" t="n">
        <v>3</v>
      </c>
      <c r="J13" s="13" t="n">
        <v>2</v>
      </c>
      <c r="K13" s="14" t="n">
        <v>8</v>
      </c>
      <c r="L13" s="15" t="s">
        <v>3981</v>
      </c>
    </row>
    <row r="14" s="6" customFormat="true" ht="13.5" hidden="false" customHeight="false" outlineLevel="0" collapsed="false">
      <c r="A14" s="2" t="s">
        <v>3970</v>
      </c>
      <c r="B14" s="3" t="s">
        <v>3971</v>
      </c>
      <c r="C14" s="3" t="s">
        <v>3977</v>
      </c>
      <c r="D14" s="3" t="s">
        <v>4007</v>
      </c>
      <c r="E14" s="12" t="s">
        <v>4008</v>
      </c>
      <c r="F14" s="3" t="s">
        <v>4009</v>
      </c>
      <c r="G14" s="13" t="n">
        <v>1</v>
      </c>
      <c r="H14" s="13" t="n">
        <v>2</v>
      </c>
      <c r="I14" s="13" t="n">
        <v>3</v>
      </c>
      <c r="J14" s="13" t="n">
        <v>2</v>
      </c>
      <c r="K14" s="14" t="n">
        <v>8</v>
      </c>
      <c r="L14" s="15" t="s">
        <v>3981</v>
      </c>
    </row>
    <row r="15" s="6" customFormat="true" ht="13.5" hidden="false" customHeight="false" outlineLevel="0" collapsed="false">
      <c r="A15" s="2" t="s">
        <v>3970</v>
      </c>
      <c r="B15" s="3" t="s">
        <v>3971</v>
      </c>
      <c r="C15" s="3" t="s">
        <v>3977</v>
      </c>
      <c r="D15" s="3" t="s">
        <v>4007</v>
      </c>
      <c r="E15" s="12" t="s">
        <v>4010</v>
      </c>
      <c r="F15" s="3" t="s">
        <v>4011</v>
      </c>
      <c r="G15" s="13" t="n">
        <v>1</v>
      </c>
      <c r="H15" s="13" t="n">
        <v>2</v>
      </c>
      <c r="I15" s="13" t="n">
        <v>3</v>
      </c>
      <c r="J15" s="13" t="n">
        <v>2</v>
      </c>
      <c r="K15" s="14" t="n">
        <v>8</v>
      </c>
      <c r="L15" s="15" t="s">
        <v>3981</v>
      </c>
    </row>
    <row r="16" s="6" customFormat="true" ht="13.5" hidden="false" customHeight="false" outlineLevel="0" collapsed="false">
      <c r="A16" s="2" t="s">
        <v>3970</v>
      </c>
      <c r="B16" s="3" t="s">
        <v>3971</v>
      </c>
      <c r="C16" s="3" t="s">
        <v>4012</v>
      </c>
      <c r="D16" s="3" t="s">
        <v>4013</v>
      </c>
      <c r="E16" s="12" t="s">
        <v>4014</v>
      </c>
      <c r="F16" s="3" t="s">
        <v>4015</v>
      </c>
      <c r="G16" s="13" t="n">
        <v>2</v>
      </c>
      <c r="H16" s="13" t="n">
        <v>2</v>
      </c>
      <c r="I16" s="13" t="n">
        <v>3</v>
      </c>
      <c r="J16" s="13" t="n">
        <v>2</v>
      </c>
      <c r="K16" s="14" t="n">
        <v>9</v>
      </c>
      <c r="L16" s="15" t="s">
        <v>3981</v>
      </c>
    </row>
    <row r="17" s="6" customFormat="true" ht="13.5" hidden="false" customHeight="false" outlineLevel="0" collapsed="false">
      <c r="A17" s="2" t="s">
        <v>3970</v>
      </c>
      <c r="B17" s="3" t="s">
        <v>3971</v>
      </c>
      <c r="C17" s="3" t="s">
        <v>4012</v>
      </c>
      <c r="D17" s="3" t="s">
        <v>4016</v>
      </c>
      <c r="E17" s="12" t="s">
        <v>4017</v>
      </c>
      <c r="F17" s="3" t="s">
        <v>4018</v>
      </c>
      <c r="G17" s="13" t="n">
        <v>1</v>
      </c>
      <c r="H17" s="13" t="n">
        <v>2</v>
      </c>
      <c r="I17" s="13" t="n">
        <v>2</v>
      </c>
      <c r="J17" s="13" t="n">
        <v>1</v>
      </c>
      <c r="K17" s="14" t="n">
        <v>6</v>
      </c>
      <c r="L17" s="15" t="s">
        <v>4019</v>
      </c>
    </row>
    <row r="18" s="6" customFormat="true" ht="13.5" hidden="false" customHeight="false" outlineLevel="0" collapsed="false">
      <c r="A18" s="2" t="s">
        <v>3970</v>
      </c>
      <c r="B18" s="3" t="s">
        <v>3971</v>
      </c>
      <c r="C18" s="3" t="s">
        <v>4012</v>
      </c>
      <c r="D18" s="3" t="s">
        <v>4020</v>
      </c>
      <c r="E18" s="12" t="s">
        <v>4000</v>
      </c>
      <c r="F18" s="3" t="s">
        <v>4001</v>
      </c>
      <c r="G18" s="13" t="n">
        <v>2</v>
      </c>
      <c r="H18" s="13" t="n">
        <v>2</v>
      </c>
      <c r="I18" s="13" t="n">
        <v>2</v>
      </c>
      <c r="J18" s="13" t="n">
        <v>2</v>
      </c>
      <c r="K18" s="14" t="n">
        <v>8</v>
      </c>
      <c r="L18" s="15" t="s">
        <v>3981</v>
      </c>
    </row>
    <row r="19" s="6" customFormat="true" ht="13.5" hidden="false" customHeight="false" outlineLevel="0" collapsed="false">
      <c r="A19" s="2" t="s">
        <v>3970</v>
      </c>
      <c r="B19" s="3" t="s">
        <v>3971</v>
      </c>
      <c r="C19" s="3" t="s">
        <v>4012</v>
      </c>
      <c r="D19" s="3" t="s">
        <v>4021</v>
      </c>
      <c r="E19" s="12" t="s">
        <v>4022</v>
      </c>
      <c r="F19" s="3" t="s">
        <v>4023</v>
      </c>
      <c r="G19" s="13" t="n">
        <v>2</v>
      </c>
      <c r="H19" s="13" t="n">
        <v>2</v>
      </c>
      <c r="I19" s="13" t="n">
        <v>2</v>
      </c>
      <c r="J19" s="13" t="n">
        <v>2</v>
      </c>
      <c r="K19" s="14" t="n">
        <v>8</v>
      </c>
      <c r="L19" s="15" t="s">
        <v>3981</v>
      </c>
    </row>
    <row r="20" s="6" customFormat="true" ht="13.5" hidden="false" customHeight="false" outlineLevel="0" collapsed="false">
      <c r="A20" s="2" t="s">
        <v>3970</v>
      </c>
      <c r="B20" s="3" t="s">
        <v>3971</v>
      </c>
      <c r="C20" s="3" t="s">
        <v>4012</v>
      </c>
      <c r="D20" s="3" t="s">
        <v>4024</v>
      </c>
      <c r="E20" s="12" t="s">
        <v>4025</v>
      </c>
      <c r="F20" s="3" t="s">
        <v>4026</v>
      </c>
      <c r="G20" s="13" t="n">
        <v>2</v>
      </c>
      <c r="H20" s="13" t="n">
        <v>2</v>
      </c>
      <c r="I20" s="13" t="n">
        <v>1</v>
      </c>
      <c r="J20" s="13" t="n">
        <v>2</v>
      </c>
      <c r="K20" s="14" t="n">
        <v>7</v>
      </c>
      <c r="L20" s="15" t="s">
        <v>3981</v>
      </c>
    </row>
    <row r="21" s="6" customFormat="true" ht="13.5" hidden="false" customHeight="false" outlineLevel="0" collapsed="false">
      <c r="A21" s="2" t="s">
        <v>3970</v>
      </c>
      <c r="B21" s="3" t="s">
        <v>3971</v>
      </c>
      <c r="C21" s="3" t="s">
        <v>4012</v>
      </c>
      <c r="D21" s="3" t="s">
        <v>4027</v>
      </c>
      <c r="E21" s="12" t="s">
        <v>4028</v>
      </c>
      <c r="F21" s="3" t="s">
        <v>4029</v>
      </c>
      <c r="G21" s="13" t="n">
        <v>1</v>
      </c>
      <c r="H21" s="13" t="n">
        <v>1</v>
      </c>
      <c r="I21" s="13" t="n">
        <v>2</v>
      </c>
      <c r="J21" s="13" t="n">
        <v>2</v>
      </c>
      <c r="K21" s="14" t="n">
        <v>6</v>
      </c>
      <c r="L21" s="15" t="s">
        <v>4019</v>
      </c>
    </row>
    <row r="22" s="6" customFormat="true" ht="13.5" hidden="false" customHeight="false" outlineLevel="0" collapsed="false">
      <c r="A22" s="2" t="s">
        <v>3970</v>
      </c>
      <c r="B22" s="3" t="s">
        <v>3971</v>
      </c>
      <c r="C22" s="3" t="s">
        <v>4012</v>
      </c>
      <c r="D22" s="3" t="s">
        <v>4027</v>
      </c>
      <c r="E22" s="12" t="s">
        <v>4030</v>
      </c>
      <c r="F22" s="3" t="s">
        <v>4001</v>
      </c>
      <c r="G22" s="13" t="n">
        <v>2</v>
      </c>
      <c r="H22" s="13" t="n">
        <v>2</v>
      </c>
      <c r="I22" s="13" t="n">
        <v>2</v>
      </c>
      <c r="J22" s="13" t="n">
        <v>1</v>
      </c>
      <c r="K22" s="14" t="n">
        <v>7</v>
      </c>
      <c r="L22" s="15" t="s">
        <v>3981</v>
      </c>
    </row>
    <row r="23" s="6" customFormat="true" ht="13.5" hidden="false" customHeight="false" outlineLevel="0" collapsed="false">
      <c r="A23" s="2" t="s">
        <v>3970</v>
      </c>
      <c r="B23" s="3" t="s">
        <v>3971</v>
      </c>
      <c r="C23" s="3" t="s">
        <v>4012</v>
      </c>
      <c r="D23" s="3" t="s">
        <v>4031</v>
      </c>
      <c r="E23" s="12" t="s">
        <v>3992</v>
      </c>
      <c r="F23" s="3" t="s">
        <v>4032</v>
      </c>
      <c r="G23" s="13" t="n">
        <v>2</v>
      </c>
      <c r="H23" s="13" t="n">
        <v>2</v>
      </c>
      <c r="I23" s="13" t="n">
        <v>1</v>
      </c>
      <c r="J23" s="13" t="n">
        <v>1</v>
      </c>
      <c r="K23" s="14" t="n">
        <v>6</v>
      </c>
      <c r="L23" s="15" t="s">
        <v>4019</v>
      </c>
    </row>
    <row r="24" s="6" customFormat="true" ht="13.5" hidden="false" customHeight="false" outlineLevel="0" collapsed="false">
      <c r="A24" s="2" t="s">
        <v>3970</v>
      </c>
      <c r="B24" s="3" t="s">
        <v>3971</v>
      </c>
      <c r="C24" s="3" t="s">
        <v>4012</v>
      </c>
      <c r="D24" s="3" t="s">
        <v>4031</v>
      </c>
      <c r="E24" s="12" t="s">
        <v>4033</v>
      </c>
      <c r="F24" s="3" t="s">
        <v>4034</v>
      </c>
      <c r="G24" s="13" t="n">
        <v>2</v>
      </c>
      <c r="H24" s="13" t="n">
        <v>2</v>
      </c>
      <c r="I24" s="13" t="n">
        <v>1</v>
      </c>
      <c r="J24" s="13" t="n">
        <v>1</v>
      </c>
      <c r="K24" s="14" t="n">
        <v>6</v>
      </c>
      <c r="L24" s="15" t="s">
        <v>4019</v>
      </c>
    </row>
    <row r="25" s="6" customFormat="true" ht="13.5" hidden="false" customHeight="false" outlineLevel="0" collapsed="false">
      <c r="A25" s="2" t="s">
        <v>3970</v>
      </c>
      <c r="B25" s="3" t="s">
        <v>3971</v>
      </c>
      <c r="C25" s="3" t="s">
        <v>4012</v>
      </c>
      <c r="D25" s="3" t="s">
        <v>4031</v>
      </c>
      <c r="E25" s="12" t="s">
        <v>4035</v>
      </c>
      <c r="F25" s="3" t="s">
        <v>4036</v>
      </c>
      <c r="G25" s="13" t="n">
        <v>2</v>
      </c>
      <c r="H25" s="13" t="n">
        <v>2</v>
      </c>
      <c r="I25" s="13" t="n">
        <v>1</v>
      </c>
      <c r="J25" s="13" t="n">
        <v>1</v>
      </c>
      <c r="K25" s="14" t="n">
        <v>6</v>
      </c>
      <c r="L25" s="15" t="s">
        <v>4019</v>
      </c>
    </row>
    <row r="26" s="6" customFormat="true" ht="13.5" hidden="false" customHeight="false" outlineLevel="0" collapsed="false">
      <c r="A26" s="2" t="s">
        <v>3970</v>
      </c>
      <c r="B26" s="3" t="s">
        <v>3971</v>
      </c>
      <c r="C26" s="3" t="s">
        <v>4037</v>
      </c>
      <c r="D26" s="3" t="s">
        <v>4038</v>
      </c>
      <c r="E26" s="12" t="s">
        <v>4039</v>
      </c>
      <c r="F26" s="3" t="s">
        <v>4040</v>
      </c>
      <c r="G26" s="13" t="n">
        <v>2</v>
      </c>
      <c r="H26" s="13" t="n">
        <v>3</v>
      </c>
      <c r="I26" s="13" t="n">
        <v>2</v>
      </c>
      <c r="J26" s="13" t="n">
        <v>1</v>
      </c>
      <c r="K26" s="14" t="n">
        <v>8</v>
      </c>
      <c r="L26" s="15" t="s">
        <v>3981</v>
      </c>
    </row>
    <row r="27" s="6" customFormat="true" ht="13.5" hidden="false" customHeight="false" outlineLevel="0" collapsed="false">
      <c r="A27" s="2" t="s">
        <v>3970</v>
      </c>
      <c r="B27" s="3" t="s">
        <v>3971</v>
      </c>
      <c r="C27" s="3" t="s">
        <v>4037</v>
      </c>
      <c r="D27" s="3" t="s">
        <v>4041</v>
      </c>
      <c r="E27" s="12" t="s">
        <v>4042</v>
      </c>
      <c r="F27" s="3" t="s">
        <v>4043</v>
      </c>
      <c r="G27" s="13" t="n">
        <v>2</v>
      </c>
      <c r="H27" s="13" t="n">
        <v>2</v>
      </c>
      <c r="I27" s="13" t="n">
        <v>2</v>
      </c>
      <c r="J27" s="13" t="n">
        <v>2</v>
      </c>
      <c r="K27" s="14" t="n">
        <v>8</v>
      </c>
      <c r="L27" s="15" t="s">
        <v>3981</v>
      </c>
    </row>
    <row r="28" s="6" customFormat="true" ht="13.5" hidden="false" customHeight="false" outlineLevel="0" collapsed="false">
      <c r="A28" s="2" t="s">
        <v>3970</v>
      </c>
      <c r="B28" s="3" t="s">
        <v>3971</v>
      </c>
      <c r="C28" s="3" t="s">
        <v>4037</v>
      </c>
      <c r="D28" s="3" t="s">
        <v>4044</v>
      </c>
      <c r="E28" s="12" t="s">
        <v>4045</v>
      </c>
      <c r="F28" s="3" t="s">
        <v>4046</v>
      </c>
      <c r="G28" s="13" t="n">
        <v>2</v>
      </c>
      <c r="H28" s="13" t="n">
        <v>2</v>
      </c>
      <c r="I28" s="13" t="n">
        <v>1</v>
      </c>
      <c r="J28" s="13" t="n">
        <v>2</v>
      </c>
      <c r="K28" s="14" t="n">
        <v>7</v>
      </c>
      <c r="L28" s="15" t="s">
        <v>3981</v>
      </c>
    </row>
    <row r="29" s="6" customFormat="true" ht="13.5" hidden="false" customHeight="false" outlineLevel="0" collapsed="false">
      <c r="A29" s="2" t="s">
        <v>3970</v>
      </c>
      <c r="B29" s="3" t="s">
        <v>3971</v>
      </c>
      <c r="C29" s="3" t="s">
        <v>4047</v>
      </c>
      <c r="D29" s="3" t="s">
        <v>4048</v>
      </c>
      <c r="E29" s="12" t="s">
        <v>4005</v>
      </c>
      <c r="F29" s="3" t="s">
        <v>4049</v>
      </c>
      <c r="G29" s="13" t="n">
        <v>3</v>
      </c>
      <c r="H29" s="13" t="n">
        <v>2</v>
      </c>
      <c r="I29" s="13" t="n">
        <v>2</v>
      </c>
      <c r="J29" s="13" t="n">
        <v>2</v>
      </c>
      <c r="K29" s="14" t="n">
        <v>9</v>
      </c>
      <c r="L29" s="15" t="s">
        <v>3981</v>
      </c>
    </row>
    <row r="30" s="6" customFormat="true" ht="13.5" hidden="false" customHeight="false" outlineLevel="0" collapsed="false">
      <c r="A30" s="2" t="s">
        <v>3970</v>
      </c>
      <c r="B30" s="3" t="s">
        <v>3971</v>
      </c>
      <c r="C30" s="3" t="s">
        <v>4047</v>
      </c>
      <c r="D30" s="3" t="s">
        <v>4048</v>
      </c>
      <c r="E30" s="12" t="s">
        <v>4000</v>
      </c>
      <c r="F30" s="3" t="s">
        <v>4050</v>
      </c>
      <c r="G30" s="13" t="n">
        <v>3</v>
      </c>
      <c r="H30" s="13" t="n">
        <v>2</v>
      </c>
      <c r="I30" s="13" t="n">
        <v>2</v>
      </c>
      <c r="J30" s="13" t="n">
        <v>2</v>
      </c>
      <c r="K30" s="14" t="n">
        <v>9</v>
      </c>
      <c r="L30" s="15" t="s">
        <v>3981</v>
      </c>
    </row>
    <row r="31" s="6" customFormat="true" ht="13.5" hidden="false" customHeight="false" outlineLevel="0" collapsed="false">
      <c r="A31" s="2" t="s">
        <v>3970</v>
      </c>
      <c r="B31" s="3" t="s">
        <v>3971</v>
      </c>
      <c r="C31" s="3" t="s">
        <v>4051</v>
      </c>
      <c r="D31" s="3" t="s">
        <v>4052</v>
      </c>
      <c r="E31" s="12" t="s">
        <v>4053</v>
      </c>
      <c r="F31" s="3" t="s">
        <v>4054</v>
      </c>
      <c r="G31" s="13" t="n">
        <v>2</v>
      </c>
      <c r="H31" s="13" t="n">
        <v>2</v>
      </c>
      <c r="I31" s="13" t="n">
        <v>2</v>
      </c>
      <c r="J31" s="13" t="n">
        <v>2</v>
      </c>
      <c r="K31" s="14" t="n">
        <v>8</v>
      </c>
      <c r="L31" s="15" t="s">
        <v>3981</v>
      </c>
    </row>
    <row r="32" s="6" customFormat="true" ht="13.5" hidden="false" customHeight="false" outlineLevel="0" collapsed="false">
      <c r="A32" s="2" t="s">
        <v>3970</v>
      </c>
      <c r="B32" s="3" t="s">
        <v>3971</v>
      </c>
      <c r="C32" s="3" t="s">
        <v>4051</v>
      </c>
      <c r="D32" s="3" t="s">
        <v>4055</v>
      </c>
      <c r="E32" s="12" t="s">
        <v>4056</v>
      </c>
      <c r="F32" s="3" t="s">
        <v>4057</v>
      </c>
      <c r="G32" s="13" t="n">
        <v>2</v>
      </c>
      <c r="H32" s="13" t="n">
        <v>2</v>
      </c>
      <c r="I32" s="13" t="n">
        <v>1</v>
      </c>
      <c r="J32" s="13" t="n">
        <v>1</v>
      </c>
      <c r="K32" s="14" t="n">
        <v>6</v>
      </c>
      <c r="L32" s="15" t="s">
        <v>4019</v>
      </c>
    </row>
    <row r="33" s="6" customFormat="true" ht="13.5" hidden="false" customHeight="false" outlineLevel="0" collapsed="false">
      <c r="A33" s="2" t="s">
        <v>3970</v>
      </c>
      <c r="B33" s="3" t="s">
        <v>3971</v>
      </c>
      <c r="C33" s="3" t="s">
        <v>4051</v>
      </c>
      <c r="D33" s="3" t="s">
        <v>4055</v>
      </c>
      <c r="E33" s="12" t="s">
        <v>4025</v>
      </c>
      <c r="F33" s="3" t="s">
        <v>4058</v>
      </c>
      <c r="G33" s="13" t="n">
        <v>3</v>
      </c>
      <c r="H33" s="13" t="n">
        <v>2</v>
      </c>
      <c r="I33" s="13" t="n">
        <v>3</v>
      </c>
      <c r="J33" s="13" t="n">
        <v>2</v>
      </c>
      <c r="K33" s="14" t="n">
        <v>10</v>
      </c>
      <c r="L33" s="15" t="s">
        <v>3976</v>
      </c>
    </row>
    <row r="34" s="6" customFormat="true" ht="13.5" hidden="false" customHeight="false" outlineLevel="0" collapsed="false">
      <c r="A34" s="2" t="s">
        <v>3970</v>
      </c>
      <c r="B34" s="3" t="s">
        <v>3971</v>
      </c>
      <c r="C34" s="3" t="s">
        <v>4051</v>
      </c>
      <c r="D34" s="3" t="s">
        <v>4059</v>
      </c>
      <c r="E34" s="12" t="s">
        <v>4060</v>
      </c>
      <c r="F34" s="3" t="s">
        <v>4061</v>
      </c>
      <c r="G34" s="13" t="n">
        <v>3</v>
      </c>
      <c r="H34" s="13" t="n">
        <v>2</v>
      </c>
      <c r="I34" s="13" t="n">
        <v>3</v>
      </c>
      <c r="J34" s="13" t="n">
        <v>3</v>
      </c>
      <c r="K34" s="14" t="n">
        <v>11</v>
      </c>
      <c r="L34" s="15" t="s">
        <v>3976</v>
      </c>
    </row>
    <row r="35" s="6" customFormat="true" ht="13.5" hidden="false" customHeight="false" outlineLevel="0" collapsed="false">
      <c r="A35" s="2" t="s">
        <v>3970</v>
      </c>
      <c r="B35" s="3" t="s">
        <v>3971</v>
      </c>
      <c r="C35" s="3" t="s">
        <v>4051</v>
      </c>
      <c r="D35" s="3" t="s">
        <v>4059</v>
      </c>
      <c r="E35" s="12" t="s">
        <v>3983</v>
      </c>
      <c r="F35" s="3" t="s">
        <v>4062</v>
      </c>
      <c r="G35" s="13" t="n">
        <v>2</v>
      </c>
      <c r="H35" s="13" t="n">
        <v>2</v>
      </c>
      <c r="I35" s="13" t="n">
        <v>3</v>
      </c>
      <c r="J35" s="13" t="n">
        <v>3</v>
      </c>
      <c r="K35" s="14" t="n">
        <v>10</v>
      </c>
      <c r="L35" s="15" t="s">
        <v>3976</v>
      </c>
    </row>
    <row r="36" s="6" customFormat="true" ht="13.5" hidden="false" customHeight="false" outlineLevel="0" collapsed="false">
      <c r="A36" s="2" t="s">
        <v>3970</v>
      </c>
      <c r="B36" s="3" t="s">
        <v>3971</v>
      </c>
      <c r="C36" s="3" t="s">
        <v>4063</v>
      </c>
      <c r="D36" s="3" t="s">
        <v>4064</v>
      </c>
      <c r="E36" s="12" t="s">
        <v>4065</v>
      </c>
      <c r="F36" s="3" t="s">
        <v>4066</v>
      </c>
      <c r="G36" s="13" t="n">
        <v>1</v>
      </c>
      <c r="H36" s="13" t="n">
        <v>1</v>
      </c>
      <c r="I36" s="13" t="n">
        <v>2</v>
      </c>
      <c r="J36" s="13" t="n">
        <v>3</v>
      </c>
      <c r="K36" s="14" t="n">
        <v>7</v>
      </c>
      <c r="L36" s="15" t="s">
        <v>3981</v>
      </c>
    </row>
    <row r="37" s="6" customFormat="true" ht="13.5" hidden="false" customHeight="false" outlineLevel="0" collapsed="false">
      <c r="A37" s="2" t="s">
        <v>3970</v>
      </c>
      <c r="B37" s="3" t="s">
        <v>3971</v>
      </c>
      <c r="C37" s="3" t="s">
        <v>4063</v>
      </c>
      <c r="D37" s="3" t="s">
        <v>4064</v>
      </c>
      <c r="E37" s="12" t="s">
        <v>4067</v>
      </c>
      <c r="F37" s="3" t="s">
        <v>4068</v>
      </c>
      <c r="G37" s="13" t="n">
        <v>2</v>
      </c>
      <c r="H37" s="13" t="n">
        <v>1</v>
      </c>
      <c r="I37" s="13" t="n">
        <v>2</v>
      </c>
      <c r="J37" s="13" t="n">
        <v>3</v>
      </c>
      <c r="K37" s="14" t="n">
        <v>8</v>
      </c>
      <c r="L37" s="15" t="s">
        <v>3981</v>
      </c>
    </row>
    <row r="38" s="6" customFormat="true" ht="13.5" hidden="false" customHeight="false" outlineLevel="0" collapsed="false">
      <c r="A38" s="2" t="s">
        <v>3970</v>
      </c>
      <c r="B38" s="3" t="s">
        <v>3971</v>
      </c>
      <c r="C38" s="3" t="s">
        <v>4063</v>
      </c>
      <c r="D38" s="3" t="s">
        <v>4069</v>
      </c>
      <c r="E38" s="12" t="s">
        <v>4070</v>
      </c>
      <c r="F38" s="3" t="s">
        <v>4071</v>
      </c>
      <c r="G38" s="13" t="n">
        <v>1</v>
      </c>
      <c r="H38" s="13" t="n">
        <v>1</v>
      </c>
      <c r="I38" s="13" t="n">
        <v>2</v>
      </c>
      <c r="J38" s="13" t="n">
        <v>3</v>
      </c>
      <c r="K38" s="14" t="n">
        <v>7</v>
      </c>
      <c r="L38" s="15" t="s">
        <v>3981</v>
      </c>
    </row>
    <row r="39" s="6" customFormat="true" ht="13.5" hidden="false" customHeight="false" outlineLevel="0" collapsed="false">
      <c r="A39" s="2" t="s">
        <v>3970</v>
      </c>
      <c r="B39" s="3" t="s">
        <v>3971</v>
      </c>
      <c r="C39" s="3" t="s">
        <v>4063</v>
      </c>
      <c r="D39" s="3" t="s">
        <v>4072</v>
      </c>
      <c r="E39" s="12" t="s">
        <v>4073</v>
      </c>
      <c r="F39" s="3" t="s">
        <v>4074</v>
      </c>
      <c r="G39" s="13" t="n">
        <v>1</v>
      </c>
      <c r="H39" s="13" t="n">
        <v>1</v>
      </c>
      <c r="I39" s="13" t="n">
        <v>3</v>
      </c>
      <c r="J39" s="14" t="s">
        <v>4075</v>
      </c>
      <c r="K39" s="14" t="n">
        <v>5</v>
      </c>
      <c r="L39" s="15" t="s">
        <v>3981</v>
      </c>
    </row>
    <row r="40" s="6" customFormat="true" ht="13.5" hidden="false" customHeight="false" outlineLevel="0" collapsed="false">
      <c r="A40" s="2" t="s">
        <v>3970</v>
      </c>
      <c r="B40" s="3" t="s">
        <v>3971</v>
      </c>
      <c r="C40" s="3" t="s">
        <v>4076</v>
      </c>
      <c r="D40" s="3" t="s">
        <v>4077</v>
      </c>
      <c r="E40" s="12" t="s">
        <v>4078</v>
      </c>
      <c r="F40" s="3" t="s">
        <v>4079</v>
      </c>
      <c r="G40" s="13" t="n">
        <v>2</v>
      </c>
      <c r="H40" s="13" t="n">
        <v>2</v>
      </c>
      <c r="I40" s="13" t="n">
        <v>2</v>
      </c>
      <c r="J40" s="13" t="n">
        <v>2</v>
      </c>
      <c r="K40" s="14" t="n">
        <v>8</v>
      </c>
      <c r="L40" s="15" t="s">
        <v>3981</v>
      </c>
    </row>
    <row r="41" s="6" customFormat="true" ht="13.5" hidden="false" customHeight="false" outlineLevel="0" collapsed="false">
      <c r="A41" s="2" t="s">
        <v>3970</v>
      </c>
      <c r="B41" s="3" t="s">
        <v>3971</v>
      </c>
      <c r="C41" s="3" t="s">
        <v>4076</v>
      </c>
      <c r="D41" s="3" t="s">
        <v>4080</v>
      </c>
      <c r="E41" s="12" t="s">
        <v>4081</v>
      </c>
      <c r="F41" s="3" t="s">
        <v>4082</v>
      </c>
      <c r="G41" s="13" t="n">
        <v>3</v>
      </c>
      <c r="H41" s="13" t="n">
        <v>3</v>
      </c>
      <c r="I41" s="13" t="n">
        <v>3</v>
      </c>
      <c r="J41" s="13" t="n">
        <v>2</v>
      </c>
      <c r="K41" s="14" t="n">
        <v>11</v>
      </c>
      <c r="L41" s="15" t="s">
        <v>3976</v>
      </c>
    </row>
    <row r="42" s="6" customFormat="true" ht="13.5" hidden="false" customHeight="false" outlineLevel="0" collapsed="false">
      <c r="A42" s="2" t="s">
        <v>3970</v>
      </c>
      <c r="B42" s="3" t="s">
        <v>3971</v>
      </c>
      <c r="C42" s="3" t="s">
        <v>4083</v>
      </c>
      <c r="D42" s="3" t="s">
        <v>4084</v>
      </c>
      <c r="E42" s="12" t="s">
        <v>4085</v>
      </c>
      <c r="F42" s="3" t="s">
        <v>4086</v>
      </c>
      <c r="G42" s="13" t="n">
        <v>1</v>
      </c>
      <c r="H42" s="13" t="n">
        <v>2</v>
      </c>
      <c r="I42" s="13" t="n">
        <v>2</v>
      </c>
      <c r="J42" s="13" t="n">
        <v>3</v>
      </c>
      <c r="K42" s="14" t="n">
        <v>8</v>
      </c>
      <c r="L42" s="15" t="s">
        <v>3981</v>
      </c>
    </row>
    <row r="43" s="6" customFormat="true" ht="13.5" hidden="false" customHeight="false" outlineLevel="0" collapsed="false">
      <c r="A43" s="2" t="s">
        <v>3970</v>
      </c>
      <c r="B43" s="3" t="s">
        <v>3971</v>
      </c>
      <c r="C43" s="3" t="s">
        <v>4087</v>
      </c>
      <c r="D43" s="3" t="s">
        <v>4088</v>
      </c>
      <c r="E43" s="12" t="s">
        <v>4089</v>
      </c>
      <c r="F43" s="3" t="s">
        <v>4090</v>
      </c>
      <c r="G43" s="13" t="n">
        <v>2</v>
      </c>
      <c r="H43" s="13" t="n">
        <v>2</v>
      </c>
      <c r="I43" s="13" t="n">
        <v>1</v>
      </c>
      <c r="J43" s="13" t="n">
        <v>1</v>
      </c>
      <c r="K43" s="14" t="n">
        <v>6</v>
      </c>
      <c r="L43" s="15" t="s">
        <v>4019</v>
      </c>
    </row>
    <row r="44" s="6" customFormat="true" ht="13.5" hidden="false" customHeight="false" outlineLevel="0" collapsed="false">
      <c r="A44" s="2" t="s">
        <v>3970</v>
      </c>
      <c r="B44" s="3" t="s">
        <v>3971</v>
      </c>
      <c r="C44" s="3" t="s">
        <v>4087</v>
      </c>
      <c r="D44" s="3" t="s">
        <v>4088</v>
      </c>
      <c r="E44" s="12" t="s">
        <v>4010</v>
      </c>
      <c r="F44" s="3" t="s">
        <v>4091</v>
      </c>
      <c r="G44" s="13" t="n">
        <v>1</v>
      </c>
      <c r="H44" s="13" t="n">
        <v>1</v>
      </c>
      <c r="I44" s="13" t="n">
        <v>2</v>
      </c>
      <c r="J44" s="13" t="n">
        <v>3</v>
      </c>
      <c r="K44" s="14" t="n">
        <v>7</v>
      </c>
      <c r="L44" s="15" t="s">
        <v>3981</v>
      </c>
    </row>
    <row r="45" s="6" customFormat="true" ht="13.5" hidden="false" customHeight="false" outlineLevel="0" collapsed="false">
      <c r="A45" s="2" t="s">
        <v>3970</v>
      </c>
      <c r="B45" s="3" t="s">
        <v>3971</v>
      </c>
      <c r="C45" s="3" t="s">
        <v>4087</v>
      </c>
      <c r="D45" s="3" t="s">
        <v>4092</v>
      </c>
      <c r="E45" s="12" t="s">
        <v>4042</v>
      </c>
      <c r="F45" s="3" t="s">
        <v>4093</v>
      </c>
      <c r="G45" s="13" t="n">
        <v>2</v>
      </c>
      <c r="H45" s="13" t="n">
        <v>1</v>
      </c>
      <c r="I45" s="13" t="n">
        <v>2</v>
      </c>
      <c r="J45" s="13" t="n">
        <v>3</v>
      </c>
      <c r="K45" s="14" t="n">
        <v>8</v>
      </c>
      <c r="L45" s="15" t="s">
        <v>3981</v>
      </c>
    </row>
    <row r="46" s="6" customFormat="true" ht="13.5" hidden="false" customHeight="false" outlineLevel="0" collapsed="false">
      <c r="A46" s="2" t="s">
        <v>3970</v>
      </c>
      <c r="B46" s="3" t="s">
        <v>3971</v>
      </c>
      <c r="C46" s="3" t="s">
        <v>4094</v>
      </c>
      <c r="D46" s="3" t="s">
        <v>4095</v>
      </c>
      <c r="E46" s="12" t="s">
        <v>4056</v>
      </c>
      <c r="F46" s="3" t="s">
        <v>4096</v>
      </c>
      <c r="G46" s="13" t="n">
        <v>1</v>
      </c>
      <c r="H46" s="13" t="n">
        <v>1</v>
      </c>
      <c r="I46" s="13" t="n">
        <v>3</v>
      </c>
      <c r="J46" s="13" t="n">
        <v>3</v>
      </c>
      <c r="K46" s="14" t="n">
        <v>8</v>
      </c>
      <c r="L46" s="15" t="s">
        <v>3981</v>
      </c>
    </row>
    <row r="47" s="6" customFormat="true" ht="13.5" hidden="false" customHeight="false" outlineLevel="0" collapsed="false">
      <c r="A47" s="2" t="s">
        <v>3970</v>
      </c>
      <c r="B47" s="3" t="s">
        <v>3971</v>
      </c>
      <c r="C47" s="3" t="s">
        <v>4094</v>
      </c>
      <c r="D47" s="3" t="s">
        <v>4097</v>
      </c>
      <c r="E47" s="12" t="s">
        <v>4010</v>
      </c>
      <c r="F47" s="3" t="s">
        <v>4098</v>
      </c>
      <c r="G47" s="13" t="n">
        <v>1</v>
      </c>
      <c r="H47" s="13" t="n">
        <v>1</v>
      </c>
      <c r="I47" s="13" t="n">
        <v>3</v>
      </c>
      <c r="J47" s="13" t="n">
        <v>3</v>
      </c>
      <c r="K47" s="14" t="n">
        <v>8</v>
      </c>
      <c r="L47" s="15" t="s">
        <v>3981</v>
      </c>
    </row>
    <row r="48" s="6" customFormat="true" ht="13.5" hidden="false" customHeight="false" outlineLevel="0" collapsed="false">
      <c r="A48" s="2" t="s">
        <v>3970</v>
      </c>
      <c r="B48" s="3" t="s">
        <v>3971</v>
      </c>
      <c r="C48" s="3" t="s">
        <v>4094</v>
      </c>
      <c r="D48" s="3" t="s">
        <v>4099</v>
      </c>
      <c r="E48" s="12" t="s">
        <v>4100</v>
      </c>
      <c r="F48" s="3" t="s">
        <v>4101</v>
      </c>
      <c r="G48" s="13" t="n">
        <v>1</v>
      </c>
      <c r="H48" s="13" t="n">
        <v>1</v>
      </c>
      <c r="I48" s="13" t="n">
        <v>3</v>
      </c>
      <c r="J48" s="13" t="n">
        <v>3</v>
      </c>
      <c r="K48" s="14" t="n">
        <v>8</v>
      </c>
      <c r="L48" s="15" t="s">
        <v>3981</v>
      </c>
    </row>
    <row r="49" s="6" customFormat="true" ht="13.5" hidden="false" customHeight="false" outlineLevel="0" collapsed="false">
      <c r="A49" s="2" t="s">
        <v>3970</v>
      </c>
      <c r="B49" s="3" t="s">
        <v>3971</v>
      </c>
      <c r="C49" s="3" t="s">
        <v>4102</v>
      </c>
      <c r="D49" s="3" t="s">
        <v>4103</v>
      </c>
      <c r="E49" s="12" t="s">
        <v>4028</v>
      </c>
      <c r="F49" s="3" t="s">
        <v>4104</v>
      </c>
      <c r="G49" s="13" t="n">
        <v>2</v>
      </c>
      <c r="H49" s="13" t="n">
        <v>2</v>
      </c>
      <c r="I49" s="13" t="n">
        <v>2</v>
      </c>
      <c r="J49" s="13" t="n">
        <v>2</v>
      </c>
      <c r="K49" s="14" t="n">
        <v>8</v>
      </c>
      <c r="L49" s="15" t="s">
        <v>3981</v>
      </c>
    </row>
    <row r="50" s="6" customFormat="true" ht="13.5" hidden="false" customHeight="false" outlineLevel="0" collapsed="false">
      <c r="A50" s="2" t="s">
        <v>3970</v>
      </c>
      <c r="B50" s="3" t="s">
        <v>3971</v>
      </c>
      <c r="C50" s="3" t="s">
        <v>4105</v>
      </c>
      <c r="D50" s="3" t="s">
        <v>4106</v>
      </c>
      <c r="E50" s="12" t="s">
        <v>4045</v>
      </c>
      <c r="F50" s="3" t="s">
        <v>4107</v>
      </c>
      <c r="G50" s="13" t="n">
        <v>1</v>
      </c>
      <c r="H50" s="13" t="n">
        <v>1</v>
      </c>
      <c r="I50" s="13" t="n">
        <v>2</v>
      </c>
      <c r="J50" s="13" t="n">
        <v>2</v>
      </c>
      <c r="K50" s="14" t="n">
        <v>6</v>
      </c>
      <c r="L50" s="15" t="s">
        <v>4019</v>
      </c>
    </row>
    <row r="51" s="6" customFormat="true" ht="13.5" hidden="false" customHeight="false" outlineLevel="0" collapsed="false">
      <c r="A51" s="2" t="s">
        <v>3970</v>
      </c>
      <c r="B51" s="3" t="s">
        <v>3971</v>
      </c>
      <c r="C51" s="3" t="s">
        <v>4105</v>
      </c>
      <c r="D51" s="3" t="s">
        <v>4108</v>
      </c>
      <c r="E51" s="12" t="s">
        <v>4065</v>
      </c>
      <c r="F51" s="3" t="s">
        <v>4109</v>
      </c>
      <c r="G51" s="13" t="n">
        <v>3</v>
      </c>
      <c r="H51" s="13" t="n">
        <v>3</v>
      </c>
      <c r="I51" s="13" t="n">
        <v>2</v>
      </c>
      <c r="J51" s="13" t="n">
        <v>3</v>
      </c>
      <c r="K51" s="14" t="n">
        <v>11</v>
      </c>
      <c r="L51" s="15" t="s">
        <v>3976</v>
      </c>
    </row>
    <row r="52" s="6" customFormat="true" ht="13.5" hidden="false" customHeight="false" outlineLevel="0" collapsed="false">
      <c r="A52" s="2" t="s">
        <v>3970</v>
      </c>
      <c r="B52" s="3" t="s">
        <v>3971</v>
      </c>
      <c r="C52" s="3" t="s">
        <v>4105</v>
      </c>
      <c r="D52" s="3" t="s">
        <v>4110</v>
      </c>
      <c r="E52" s="12" t="s">
        <v>4111</v>
      </c>
      <c r="F52" s="3" t="s">
        <v>4112</v>
      </c>
      <c r="G52" s="13" t="n">
        <v>2</v>
      </c>
      <c r="H52" s="13" t="n">
        <v>3</v>
      </c>
      <c r="I52" s="13" t="n">
        <v>2</v>
      </c>
      <c r="J52" s="13" t="n">
        <v>2</v>
      </c>
      <c r="K52" s="14" t="n">
        <v>9</v>
      </c>
      <c r="L52" s="15" t="s">
        <v>3981</v>
      </c>
    </row>
    <row r="53" s="6" customFormat="true" ht="13.5" hidden="false" customHeight="false" outlineLevel="0" collapsed="false">
      <c r="A53" s="2" t="s">
        <v>3970</v>
      </c>
      <c r="B53" s="3" t="s">
        <v>3971</v>
      </c>
      <c r="C53" s="3" t="s">
        <v>4105</v>
      </c>
      <c r="D53" s="3" t="s">
        <v>4110</v>
      </c>
      <c r="E53" s="12" t="s">
        <v>4056</v>
      </c>
      <c r="F53" s="3" t="s">
        <v>4113</v>
      </c>
      <c r="G53" s="13" t="n">
        <v>2</v>
      </c>
      <c r="H53" s="13" t="n">
        <v>2</v>
      </c>
      <c r="I53" s="13" t="n">
        <v>2</v>
      </c>
      <c r="J53" s="13" t="n">
        <v>2</v>
      </c>
      <c r="K53" s="14" t="n">
        <v>8</v>
      </c>
      <c r="L53" s="15" t="s">
        <v>3981</v>
      </c>
    </row>
    <row r="54" s="6" customFormat="true" ht="13.5" hidden="false" customHeight="false" outlineLevel="0" collapsed="false">
      <c r="A54" s="2" t="s">
        <v>3970</v>
      </c>
      <c r="B54" s="3" t="s">
        <v>3971</v>
      </c>
      <c r="C54" s="3" t="s">
        <v>4105</v>
      </c>
      <c r="D54" s="3" t="s">
        <v>4114</v>
      </c>
      <c r="E54" s="12" t="s">
        <v>4115</v>
      </c>
      <c r="F54" s="3" t="s">
        <v>4116</v>
      </c>
      <c r="G54" s="13" t="n">
        <v>3</v>
      </c>
      <c r="H54" s="13" t="n">
        <v>2</v>
      </c>
      <c r="I54" s="13" t="n">
        <v>2</v>
      </c>
      <c r="J54" s="13" t="n">
        <v>3</v>
      </c>
      <c r="K54" s="14" t="n">
        <v>10</v>
      </c>
      <c r="L54" s="15" t="s">
        <v>3976</v>
      </c>
    </row>
    <row r="55" s="6" customFormat="true" ht="13.5" hidden="false" customHeight="false" outlineLevel="0" collapsed="false">
      <c r="A55" s="2" t="s">
        <v>3970</v>
      </c>
      <c r="B55" s="3" t="s">
        <v>3971</v>
      </c>
      <c r="C55" s="3" t="s">
        <v>4117</v>
      </c>
      <c r="D55" s="3" t="s">
        <v>4118</v>
      </c>
      <c r="E55" s="12" t="s">
        <v>4119</v>
      </c>
      <c r="F55" s="3" t="s">
        <v>4120</v>
      </c>
      <c r="G55" s="13" t="n">
        <v>2</v>
      </c>
      <c r="H55" s="13" t="n">
        <v>2</v>
      </c>
      <c r="I55" s="13" t="n">
        <v>2</v>
      </c>
      <c r="J55" s="13" t="n">
        <v>2</v>
      </c>
      <c r="K55" s="14" t="n">
        <v>8</v>
      </c>
      <c r="L55" s="15" t="s">
        <v>3981</v>
      </c>
    </row>
    <row r="56" s="6" customFormat="true" ht="13.5" hidden="false" customHeight="false" outlineLevel="0" collapsed="false">
      <c r="A56" s="2" t="s">
        <v>3970</v>
      </c>
      <c r="B56" s="3" t="s">
        <v>3971</v>
      </c>
      <c r="C56" s="3" t="s">
        <v>4121</v>
      </c>
      <c r="D56" s="3" t="s">
        <v>4122</v>
      </c>
      <c r="E56" s="12" t="s">
        <v>4123</v>
      </c>
      <c r="F56" s="3" t="s">
        <v>4124</v>
      </c>
      <c r="G56" s="13" t="n">
        <v>3</v>
      </c>
      <c r="H56" s="13" t="n">
        <v>2</v>
      </c>
      <c r="I56" s="13" t="n">
        <v>2</v>
      </c>
      <c r="J56" s="13" t="n">
        <v>2</v>
      </c>
      <c r="K56" s="14" t="n">
        <v>9</v>
      </c>
      <c r="L56" s="15" t="s">
        <v>3981</v>
      </c>
    </row>
    <row r="57" s="6" customFormat="true" ht="13.5" hidden="false" customHeight="false" outlineLevel="0" collapsed="false">
      <c r="A57" s="2" t="s">
        <v>3970</v>
      </c>
      <c r="B57" s="3" t="s">
        <v>3971</v>
      </c>
      <c r="C57" s="3" t="s">
        <v>4121</v>
      </c>
      <c r="D57" s="3" t="s">
        <v>4125</v>
      </c>
      <c r="E57" s="12" t="s">
        <v>4123</v>
      </c>
      <c r="F57" s="3" t="s">
        <v>4126</v>
      </c>
      <c r="G57" s="13" t="n">
        <v>2</v>
      </c>
      <c r="H57" s="13" t="n">
        <v>2</v>
      </c>
      <c r="I57" s="13" t="n">
        <v>2</v>
      </c>
      <c r="J57" s="13" t="n">
        <v>2</v>
      </c>
      <c r="K57" s="14" t="n">
        <v>8</v>
      </c>
      <c r="L57" s="15" t="s">
        <v>3981</v>
      </c>
    </row>
    <row r="58" s="6" customFormat="true" ht="13.5" hidden="false" customHeight="false" outlineLevel="0" collapsed="false">
      <c r="A58" s="2" t="s">
        <v>3970</v>
      </c>
      <c r="B58" s="3" t="s">
        <v>3971</v>
      </c>
      <c r="C58" s="3" t="s">
        <v>4121</v>
      </c>
      <c r="D58" s="3" t="s">
        <v>4125</v>
      </c>
      <c r="E58" s="12" t="s">
        <v>4127</v>
      </c>
      <c r="F58" s="3" t="s">
        <v>4128</v>
      </c>
      <c r="G58" s="13" t="n">
        <v>3</v>
      </c>
      <c r="H58" s="13" t="n">
        <v>3</v>
      </c>
      <c r="I58" s="13" t="n">
        <v>2</v>
      </c>
      <c r="J58" s="13" t="n">
        <v>2</v>
      </c>
      <c r="K58" s="14" t="n">
        <v>10</v>
      </c>
      <c r="L58" s="15" t="s">
        <v>3976</v>
      </c>
    </row>
    <row r="59" s="6" customFormat="true" ht="13.5" hidden="false" customHeight="false" outlineLevel="0" collapsed="false">
      <c r="A59" s="2" t="s">
        <v>3970</v>
      </c>
      <c r="B59" s="3" t="s">
        <v>3971</v>
      </c>
      <c r="C59" s="3" t="s">
        <v>4121</v>
      </c>
      <c r="D59" s="3" t="s">
        <v>4125</v>
      </c>
      <c r="E59" s="12" t="s">
        <v>4053</v>
      </c>
      <c r="F59" s="3" t="s">
        <v>4129</v>
      </c>
      <c r="G59" s="13" t="n">
        <v>1</v>
      </c>
      <c r="H59" s="13" t="n">
        <v>3</v>
      </c>
      <c r="I59" s="13" t="n">
        <v>2</v>
      </c>
      <c r="J59" s="13" t="n">
        <v>2</v>
      </c>
      <c r="K59" s="14" t="n">
        <v>8</v>
      </c>
      <c r="L59" s="15" t="s">
        <v>3981</v>
      </c>
    </row>
    <row r="60" s="6" customFormat="true" ht="13.5" hidden="false" customHeight="false" outlineLevel="0" collapsed="false">
      <c r="A60" s="2" t="s">
        <v>3970</v>
      </c>
      <c r="B60" s="3" t="s">
        <v>3971</v>
      </c>
      <c r="C60" s="3" t="s">
        <v>4121</v>
      </c>
      <c r="D60" s="3" t="s">
        <v>4130</v>
      </c>
      <c r="E60" s="12" t="s">
        <v>4089</v>
      </c>
      <c r="F60" s="3" t="s">
        <v>4131</v>
      </c>
      <c r="G60" s="13" t="n">
        <v>1</v>
      </c>
      <c r="H60" s="13" t="n">
        <v>3</v>
      </c>
      <c r="I60" s="13" t="n">
        <v>2</v>
      </c>
      <c r="J60" s="13" t="n">
        <v>2</v>
      </c>
      <c r="K60" s="14" t="n">
        <v>8</v>
      </c>
      <c r="L60" s="15" t="s">
        <v>3981</v>
      </c>
    </row>
    <row r="61" s="6" customFormat="true" ht="13.5" hidden="false" customHeight="false" outlineLevel="0" collapsed="false">
      <c r="A61" s="2" t="s">
        <v>3970</v>
      </c>
      <c r="B61" s="3" t="s">
        <v>3971</v>
      </c>
      <c r="C61" s="3" t="s">
        <v>4121</v>
      </c>
      <c r="D61" s="3" t="s">
        <v>4130</v>
      </c>
      <c r="E61" s="12" t="s">
        <v>4132</v>
      </c>
      <c r="F61" s="3" t="s">
        <v>4133</v>
      </c>
      <c r="G61" s="13" t="n">
        <v>2</v>
      </c>
      <c r="H61" s="13" t="n">
        <v>2</v>
      </c>
      <c r="I61" s="13" t="n">
        <v>2</v>
      </c>
      <c r="J61" s="13" t="n">
        <v>2</v>
      </c>
      <c r="K61" s="14" t="n">
        <v>8</v>
      </c>
      <c r="L61" s="15" t="s">
        <v>3981</v>
      </c>
    </row>
    <row r="62" s="6" customFormat="true" ht="13.5" hidden="false" customHeight="false" outlineLevel="0" collapsed="false">
      <c r="A62" s="2" t="s">
        <v>3970</v>
      </c>
      <c r="B62" s="3" t="s">
        <v>3971</v>
      </c>
      <c r="C62" s="3" t="s">
        <v>4134</v>
      </c>
      <c r="D62" s="3" t="s">
        <v>4135</v>
      </c>
      <c r="E62" s="12" t="s">
        <v>4127</v>
      </c>
      <c r="F62" s="3" t="s">
        <v>4136</v>
      </c>
      <c r="G62" s="13" t="n">
        <v>3</v>
      </c>
      <c r="H62" s="13" t="n">
        <v>3</v>
      </c>
      <c r="I62" s="13" t="n">
        <v>2</v>
      </c>
      <c r="J62" s="13" t="n">
        <v>2</v>
      </c>
      <c r="K62" s="14" t="n">
        <v>10</v>
      </c>
      <c r="L62" s="15" t="s">
        <v>3976</v>
      </c>
    </row>
    <row r="63" s="6" customFormat="true" ht="13.5" hidden="false" customHeight="false" outlineLevel="0" collapsed="false">
      <c r="A63" s="2" t="s">
        <v>3970</v>
      </c>
      <c r="B63" s="3" t="s">
        <v>3971</v>
      </c>
      <c r="C63" s="3" t="s">
        <v>4134</v>
      </c>
      <c r="D63" s="3" t="s">
        <v>4137</v>
      </c>
      <c r="E63" s="12" t="s">
        <v>4115</v>
      </c>
      <c r="F63" s="3" t="s">
        <v>4138</v>
      </c>
      <c r="G63" s="13" t="n">
        <v>1</v>
      </c>
      <c r="H63" s="13" t="n">
        <v>2</v>
      </c>
      <c r="I63" s="13" t="n">
        <v>2</v>
      </c>
      <c r="J63" s="13" t="n">
        <v>2</v>
      </c>
      <c r="K63" s="14" t="n">
        <v>7</v>
      </c>
      <c r="L63" s="15" t="s">
        <v>3981</v>
      </c>
    </row>
    <row r="64" s="6" customFormat="true" ht="13.5" hidden="false" customHeight="false" outlineLevel="0" collapsed="false">
      <c r="A64" s="2" t="s">
        <v>3970</v>
      </c>
      <c r="B64" s="3" t="s">
        <v>3971</v>
      </c>
      <c r="C64" s="3" t="s">
        <v>4134</v>
      </c>
      <c r="D64" s="3" t="s">
        <v>4137</v>
      </c>
      <c r="E64" s="12" t="s">
        <v>4139</v>
      </c>
      <c r="F64" s="3" t="s">
        <v>4140</v>
      </c>
      <c r="G64" s="13" t="n">
        <v>1</v>
      </c>
      <c r="H64" s="13" t="n">
        <v>2</v>
      </c>
      <c r="I64" s="13" t="n">
        <v>2</v>
      </c>
      <c r="J64" s="13" t="n">
        <v>2</v>
      </c>
      <c r="K64" s="14" t="n">
        <v>7</v>
      </c>
      <c r="L64" s="15" t="s">
        <v>3981</v>
      </c>
    </row>
    <row r="65" s="6" customFormat="true" ht="13.5" hidden="false" customHeight="false" outlineLevel="0" collapsed="false">
      <c r="A65" s="2" t="s">
        <v>3970</v>
      </c>
      <c r="B65" s="3" t="s">
        <v>3971</v>
      </c>
      <c r="C65" s="3" t="s">
        <v>4141</v>
      </c>
      <c r="D65" s="3" t="s">
        <v>4142</v>
      </c>
      <c r="E65" s="12" t="s">
        <v>4143</v>
      </c>
      <c r="F65" s="3" t="s">
        <v>4144</v>
      </c>
      <c r="G65" s="13" t="n">
        <v>2</v>
      </c>
      <c r="H65" s="13" t="n">
        <v>2</v>
      </c>
      <c r="I65" s="13" t="n">
        <v>3</v>
      </c>
      <c r="J65" s="13" t="n">
        <v>3</v>
      </c>
      <c r="K65" s="14" t="n">
        <v>10</v>
      </c>
      <c r="L65" s="15" t="s">
        <v>3976</v>
      </c>
    </row>
    <row r="66" s="6" customFormat="true" ht="13.5" hidden="false" customHeight="false" outlineLevel="0" collapsed="false">
      <c r="A66" s="2" t="s">
        <v>3970</v>
      </c>
      <c r="B66" s="3" t="s">
        <v>3971</v>
      </c>
      <c r="C66" s="3" t="s">
        <v>4145</v>
      </c>
      <c r="D66" s="3" t="s">
        <v>4146</v>
      </c>
      <c r="E66" s="12" t="s">
        <v>4132</v>
      </c>
      <c r="F66" s="3" t="s">
        <v>4147</v>
      </c>
      <c r="G66" s="13" t="n">
        <v>2</v>
      </c>
      <c r="H66" s="13" t="n">
        <v>2</v>
      </c>
      <c r="I66" s="13" t="n">
        <v>2</v>
      </c>
      <c r="J66" s="13" t="n">
        <v>2</v>
      </c>
      <c r="K66" s="14" t="n">
        <v>8</v>
      </c>
      <c r="L66" s="15" t="s">
        <v>3981</v>
      </c>
    </row>
    <row r="67" s="6" customFormat="true" ht="13.5" hidden="false" customHeight="false" outlineLevel="0" collapsed="false">
      <c r="A67" s="2" t="s">
        <v>3970</v>
      </c>
      <c r="B67" s="3" t="s">
        <v>3971</v>
      </c>
      <c r="C67" s="3" t="s">
        <v>4145</v>
      </c>
      <c r="D67" s="3" t="s">
        <v>4148</v>
      </c>
      <c r="E67" s="12" t="s">
        <v>4149</v>
      </c>
      <c r="F67" s="3" t="s">
        <v>4150</v>
      </c>
      <c r="G67" s="13" t="n">
        <v>1</v>
      </c>
      <c r="H67" s="13" t="n">
        <v>1</v>
      </c>
      <c r="I67" s="13" t="n">
        <v>2</v>
      </c>
      <c r="J67" s="13" t="n">
        <v>2</v>
      </c>
      <c r="K67" s="14" t="n">
        <v>6</v>
      </c>
      <c r="L67" s="15" t="s">
        <v>4019</v>
      </c>
    </row>
    <row r="68" s="6" customFormat="true" ht="13.5" hidden="false" customHeight="false" outlineLevel="0" collapsed="false">
      <c r="A68" s="2" t="s">
        <v>3970</v>
      </c>
      <c r="B68" s="3" t="s">
        <v>3971</v>
      </c>
      <c r="C68" s="3" t="s">
        <v>4151</v>
      </c>
      <c r="D68" s="3" t="s">
        <v>4152</v>
      </c>
      <c r="E68" s="12" t="s">
        <v>4153</v>
      </c>
      <c r="F68" s="3" t="s">
        <v>4154</v>
      </c>
      <c r="G68" s="13" t="n">
        <v>2</v>
      </c>
      <c r="H68" s="13" t="n">
        <v>2</v>
      </c>
      <c r="I68" s="13" t="n">
        <v>2</v>
      </c>
      <c r="J68" s="13" t="n">
        <v>2</v>
      </c>
      <c r="K68" s="14" t="n">
        <v>8</v>
      </c>
      <c r="L68" s="15" t="s">
        <v>3981</v>
      </c>
    </row>
    <row r="69" s="6" customFormat="true" ht="13.5" hidden="false" customHeight="false" outlineLevel="0" collapsed="false">
      <c r="A69" s="2" t="s">
        <v>3970</v>
      </c>
      <c r="B69" s="3" t="s">
        <v>3971</v>
      </c>
      <c r="C69" s="3" t="s">
        <v>4151</v>
      </c>
      <c r="D69" s="3" t="s">
        <v>4155</v>
      </c>
      <c r="E69" s="12" t="s">
        <v>4025</v>
      </c>
      <c r="F69" s="3" t="s">
        <v>4156</v>
      </c>
      <c r="G69" s="13" t="n">
        <v>2</v>
      </c>
      <c r="H69" s="13" t="n">
        <v>2</v>
      </c>
      <c r="I69" s="13" t="n">
        <v>2</v>
      </c>
      <c r="J69" s="13" t="n">
        <v>2</v>
      </c>
      <c r="K69" s="14" t="n">
        <v>8</v>
      </c>
      <c r="L69" s="15" t="s">
        <v>3981</v>
      </c>
    </row>
    <row r="70" s="6" customFormat="true" ht="13.5" hidden="false" customHeight="false" outlineLevel="0" collapsed="false">
      <c r="A70" s="2" t="s">
        <v>3970</v>
      </c>
      <c r="B70" s="3" t="s">
        <v>3971</v>
      </c>
      <c r="C70" s="3" t="s">
        <v>4151</v>
      </c>
      <c r="D70" s="3" t="s">
        <v>4157</v>
      </c>
      <c r="E70" s="12" t="s">
        <v>4158</v>
      </c>
      <c r="F70" s="3" t="s">
        <v>4159</v>
      </c>
      <c r="G70" s="13" t="n">
        <v>2</v>
      </c>
      <c r="H70" s="13" t="n">
        <v>2</v>
      </c>
      <c r="I70" s="13" t="n">
        <v>2</v>
      </c>
      <c r="J70" s="13" t="n">
        <v>2</v>
      </c>
      <c r="K70" s="14" t="n">
        <v>8</v>
      </c>
      <c r="L70" s="15" t="s">
        <v>3981</v>
      </c>
    </row>
    <row r="71" s="6" customFormat="true" ht="13.5" hidden="false" customHeight="false" outlineLevel="0" collapsed="false">
      <c r="A71" s="2" t="s">
        <v>3970</v>
      </c>
      <c r="B71" s="3" t="s">
        <v>3971</v>
      </c>
      <c r="C71" s="3" t="s">
        <v>4160</v>
      </c>
      <c r="D71" s="3" t="s">
        <v>4161</v>
      </c>
      <c r="E71" s="12" t="s">
        <v>4162</v>
      </c>
      <c r="F71" s="3" t="s">
        <v>4104</v>
      </c>
      <c r="G71" s="13" t="n">
        <v>2</v>
      </c>
      <c r="H71" s="13" t="n">
        <v>2</v>
      </c>
      <c r="I71" s="13" t="n">
        <v>2</v>
      </c>
      <c r="J71" s="13" t="n">
        <v>2</v>
      </c>
      <c r="K71" s="14" t="n">
        <v>8</v>
      </c>
      <c r="L71" s="15" t="s">
        <v>3981</v>
      </c>
    </row>
    <row r="72" s="6" customFormat="true" ht="13.5" hidden="false" customHeight="false" outlineLevel="0" collapsed="false">
      <c r="A72" s="2" t="s">
        <v>3970</v>
      </c>
      <c r="B72" s="3" t="s">
        <v>4163</v>
      </c>
      <c r="C72" s="3" t="s">
        <v>4164</v>
      </c>
      <c r="D72" s="3" t="s">
        <v>4165</v>
      </c>
      <c r="E72" s="12" t="s">
        <v>4166</v>
      </c>
      <c r="F72" s="3" t="s">
        <v>4167</v>
      </c>
      <c r="G72" s="13" t="n">
        <v>1</v>
      </c>
      <c r="H72" s="13" t="n">
        <v>2</v>
      </c>
      <c r="I72" s="13" t="n">
        <v>2</v>
      </c>
      <c r="J72" s="13" t="n">
        <v>3</v>
      </c>
      <c r="K72" s="14" t="n">
        <v>8</v>
      </c>
      <c r="L72" s="15" t="s">
        <v>3981</v>
      </c>
    </row>
    <row r="73" s="6" customFormat="true" ht="13.5" hidden="false" customHeight="false" outlineLevel="0" collapsed="false">
      <c r="A73" s="2" t="s">
        <v>3970</v>
      </c>
      <c r="B73" s="3" t="s">
        <v>4163</v>
      </c>
      <c r="C73" s="3" t="s">
        <v>4164</v>
      </c>
      <c r="D73" s="3" t="s">
        <v>4168</v>
      </c>
      <c r="E73" s="12" t="s">
        <v>4089</v>
      </c>
      <c r="F73" s="3" t="s">
        <v>4169</v>
      </c>
      <c r="G73" s="13" t="n">
        <v>1</v>
      </c>
      <c r="H73" s="13" t="n">
        <v>2</v>
      </c>
      <c r="I73" s="13" t="n">
        <v>3</v>
      </c>
      <c r="J73" s="13" t="n">
        <v>3</v>
      </c>
      <c r="K73" s="14" t="n">
        <v>9</v>
      </c>
      <c r="L73" s="15" t="s">
        <v>3981</v>
      </c>
    </row>
    <row r="74" s="6" customFormat="true" ht="13.5" hidden="false" customHeight="false" outlineLevel="0" collapsed="false">
      <c r="A74" s="2" t="s">
        <v>3970</v>
      </c>
      <c r="B74" s="3" t="s">
        <v>4163</v>
      </c>
      <c r="C74" s="3" t="s">
        <v>4170</v>
      </c>
      <c r="D74" s="3" t="s">
        <v>4171</v>
      </c>
      <c r="E74" s="12" t="s">
        <v>4115</v>
      </c>
      <c r="F74" s="3" t="s">
        <v>4172</v>
      </c>
      <c r="G74" s="13" t="n">
        <v>2</v>
      </c>
      <c r="H74" s="13" t="n">
        <v>2</v>
      </c>
      <c r="I74" s="13" t="n">
        <v>2</v>
      </c>
      <c r="J74" s="13" t="n">
        <v>2</v>
      </c>
      <c r="K74" s="14" t="n">
        <v>8</v>
      </c>
      <c r="L74" s="15" t="s">
        <v>3981</v>
      </c>
    </row>
    <row r="75" s="6" customFormat="true" ht="13.5" hidden="false" customHeight="false" outlineLevel="0" collapsed="false">
      <c r="A75" s="2" t="s">
        <v>3970</v>
      </c>
      <c r="B75" s="3" t="s">
        <v>4163</v>
      </c>
      <c r="C75" s="3" t="s">
        <v>4170</v>
      </c>
      <c r="D75" s="3" t="s">
        <v>4171</v>
      </c>
      <c r="E75" s="12" t="s">
        <v>4173</v>
      </c>
      <c r="F75" s="3" t="s">
        <v>4174</v>
      </c>
      <c r="G75" s="13" t="n">
        <v>3</v>
      </c>
      <c r="H75" s="13" t="n">
        <v>3</v>
      </c>
      <c r="I75" s="13" t="n">
        <v>3</v>
      </c>
      <c r="J75" s="13" t="n">
        <v>2</v>
      </c>
      <c r="K75" s="14" t="n">
        <v>11</v>
      </c>
      <c r="L75" s="15" t="s">
        <v>3976</v>
      </c>
    </row>
    <row r="76" s="6" customFormat="true" ht="13.5" hidden="false" customHeight="false" outlineLevel="0" collapsed="false">
      <c r="A76" s="2" t="s">
        <v>3970</v>
      </c>
      <c r="B76" s="3" t="s">
        <v>4163</v>
      </c>
      <c r="C76" s="3" t="s">
        <v>4175</v>
      </c>
      <c r="D76" s="3" t="s">
        <v>4176</v>
      </c>
      <c r="E76" s="12" t="s">
        <v>4177</v>
      </c>
      <c r="F76" s="3" t="s">
        <v>4178</v>
      </c>
      <c r="G76" s="13" t="n">
        <v>2</v>
      </c>
      <c r="H76" s="13" t="n">
        <v>3</v>
      </c>
      <c r="I76" s="13" t="n">
        <v>3</v>
      </c>
      <c r="J76" s="13" t="n">
        <v>3</v>
      </c>
      <c r="K76" s="14" t="n">
        <v>11</v>
      </c>
      <c r="L76" s="15" t="s">
        <v>3976</v>
      </c>
    </row>
    <row r="77" s="6" customFormat="true" ht="13.5" hidden="false" customHeight="false" outlineLevel="0" collapsed="false">
      <c r="A77" s="2" t="s">
        <v>3970</v>
      </c>
      <c r="B77" s="3" t="s">
        <v>4163</v>
      </c>
      <c r="C77" s="3" t="s">
        <v>4175</v>
      </c>
      <c r="D77" s="3" t="s">
        <v>4176</v>
      </c>
      <c r="E77" s="12" t="s">
        <v>4073</v>
      </c>
      <c r="F77" s="3" t="s">
        <v>4179</v>
      </c>
      <c r="G77" s="13" t="n">
        <v>2</v>
      </c>
      <c r="H77" s="13" t="n">
        <v>2</v>
      </c>
      <c r="I77" s="13" t="n">
        <v>2</v>
      </c>
      <c r="J77" s="13" t="n">
        <v>3</v>
      </c>
      <c r="K77" s="14" t="n">
        <v>9</v>
      </c>
      <c r="L77" s="15" t="s">
        <v>3981</v>
      </c>
    </row>
    <row r="78" s="6" customFormat="true" ht="13.5" hidden="false" customHeight="false" outlineLevel="0" collapsed="false">
      <c r="A78" s="2" t="s">
        <v>3970</v>
      </c>
      <c r="B78" s="3" t="s">
        <v>4163</v>
      </c>
      <c r="C78" s="3" t="s">
        <v>4175</v>
      </c>
      <c r="D78" s="3" t="s">
        <v>4176</v>
      </c>
      <c r="E78" s="12" t="s">
        <v>4045</v>
      </c>
      <c r="F78" s="3" t="s">
        <v>4180</v>
      </c>
      <c r="G78" s="13" t="n">
        <v>2</v>
      </c>
      <c r="H78" s="13" t="n">
        <v>3</v>
      </c>
      <c r="I78" s="13" t="n">
        <v>3</v>
      </c>
      <c r="J78" s="13" t="n">
        <v>3</v>
      </c>
      <c r="K78" s="14" t="n">
        <v>11</v>
      </c>
      <c r="L78" s="15" t="s">
        <v>3976</v>
      </c>
    </row>
    <row r="79" s="6" customFormat="true" ht="13.5" hidden="false" customHeight="false" outlineLevel="0" collapsed="false">
      <c r="A79" s="2" t="s">
        <v>3970</v>
      </c>
      <c r="B79" s="3" t="s">
        <v>4163</v>
      </c>
      <c r="C79" s="3" t="s">
        <v>4175</v>
      </c>
      <c r="D79" s="3" t="s">
        <v>4176</v>
      </c>
      <c r="E79" s="12" t="s">
        <v>4045</v>
      </c>
      <c r="F79" s="3" t="s">
        <v>4181</v>
      </c>
      <c r="G79" s="13" t="n">
        <v>2</v>
      </c>
      <c r="H79" s="13" t="n">
        <v>3</v>
      </c>
      <c r="I79" s="13" t="n">
        <v>3</v>
      </c>
      <c r="J79" s="13" t="n">
        <v>3</v>
      </c>
      <c r="K79" s="14" t="n">
        <v>11</v>
      </c>
      <c r="L79" s="15" t="s">
        <v>3976</v>
      </c>
    </row>
    <row r="80" s="6" customFormat="true" ht="13.5" hidden="false" customHeight="false" outlineLevel="0" collapsed="false">
      <c r="A80" s="2" t="s">
        <v>3970</v>
      </c>
      <c r="B80" s="3" t="s">
        <v>4163</v>
      </c>
      <c r="C80" s="3" t="s">
        <v>4175</v>
      </c>
      <c r="D80" s="3" t="s">
        <v>4176</v>
      </c>
      <c r="E80" s="12" t="s">
        <v>4045</v>
      </c>
      <c r="F80" s="3" t="s">
        <v>4182</v>
      </c>
      <c r="G80" s="13" t="n">
        <v>2</v>
      </c>
      <c r="H80" s="13" t="n">
        <v>2</v>
      </c>
      <c r="I80" s="13" t="n">
        <v>3</v>
      </c>
      <c r="J80" s="13" t="n">
        <v>3</v>
      </c>
      <c r="K80" s="14" t="n">
        <v>10</v>
      </c>
      <c r="L80" s="15" t="s">
        <v>3976</v>
      </c>
    </row>
    <row r="81" s="6" customFormat="true" ht="13.5" hidden="false" customHeight="false" outlineLevel="0" collapsed="false">
      <c r="A81" s="2" t="s">
        <v>3970</v>
      </c>
      <c r="B81" s="3" t="s">
        <v>4163</v>
      </c>
      <c r="C81" s="3" t="s">
        <v>4175</v>
      </c>
      <c r="D81" s="3" t="s">
        <v>4176</v>
      </c>
      <c r="E81" s="12" t="s">
        <v>4183</v>
      </c>
      <c r="F81" s="3" t="s">
        <v>4184</v>
      </c>
      <c r="G81" s="13" t="n">
        <v>2</v>
      </c>
      <c r="H81" s="13" t="n">
        <v>3</v>
      </c>
      <c r="I81" s="13" t="n">
        <v>3</v>
      </c>
      <c r="J81" s="13" t="n">
        <v>3</v>
      </c>
      <c r="K81" s="14" t="n">
        <v>11</v>
      </c>
      <c r="L81" s="15" t="s">
        <v>3976</v>
      </c>
    </row>
    <row r="82" s="6" customFormat="true" ht="13.5" hidden="false" customHeight="false" outlineLevel="0" collapsed="false">
      <c r="A82" s="2" t="s">
        <v>3970</v>
      </c>
      <c r="B82" s="3" t="s">
        <v>4163</v>
      </c>
      <c r="C82" s="3" t="s">
        <v>4175</v>
      </c>
      <c r="D82" s="3" t="s">
        <v>4176</v>
      </c>
      <c r="E82" s="12" t="s">
        <v>4183</v>
      </c>
      <c r="F82" s="3" t="s">
        <v>4185</v>
      </c>
      <c r="G82" s="13" t="n">
        <v>2</v>
      </c>
      <c r="H82" s="13" t="n">
        <v>3</v>
      </c>
      <c r="I82" s="13" t="n">
        <v>3</v>
      </c>
      <c r="J82" s="13" t="n">
        <v>3</v>
      </c>
      <c r="K82" s="14" t="n">
        <v>11</v>
      </c>
      <c r="L82" s="15" t="s">
        <v>3976</v>
      </c>
    </row>
    <row r="83" s="6" customFormat="true" ht="13.5" hidden="false" customHeight="false" outlineLevel="0" collapsed="false">
      <c r="A83" s="2" t="s">
        <v>3970</v>
      </c>
      <c r="B83" s="3" t="s">
        <v>4163</v>
      </c>
      <c r="C83" s="3" t="s">
        <v>4175</v>
      </c>
      <c r="D83" s="3" t="s">
        <v>4176</v>
      </c>
      <c r="E83" s="12" t="s">
        <v>4183</v>
      </c>
      <c r="F83" s="3" t="s">
        <v>4186</v>
      </c>
      <c r="G83" s="13" t="n">
        <v>2</v>
      </c>
      <c r="H83" s="13" t="n">
        <v>3</v>
      </c>
      <c r="I83" s="13" t="n">
        <v>3</v>
      </c>
      <c r="J83" s="13" t="n">
        <v>3</v>
      </c>
      <c r="K83" s="14" t="n">
        <v>11</v>
      </c>
      <c r="L83" s="15" t="s">
        <v>3976</v>
      </c>
    </row>
    <row r="84" s="6" customFormat="true" ht="13.5" hidden="false" customHeight="false" outlineLevel="0" collapsed="false">
      <c r="A84" s="2" t="s">
        <v>3970</v>
      </c>
      <c r="B84" s="3" t="s">
        <v>4163</v>
      </c>
      <c r="C84" s="3" t="s">
        <v>4175</v>
      </c>
      <c r="D84" s="3" t="s">
        <v>4176</v>
      </c>
      <c r="E84" s="12" t="s">
        <v>4183</v>
      </c>
      <c r="F84" s="3" t="s">
        <v>4187</v>
      </c>
      <c r="G84" s="13" t="n">
        <v>2</v>
      </c>
      <c r="H84" s="13" t="n">
        <v>2</v>
      </c>
      <c r="I84" s="13" t="n">
        <v>2</v>
      </c>
      <c r="J84" s="13" t="n">
        <v>3</v>
      </c>
      <c r="K84" s="14" t="n">
        <v>9</v>
      </c>
      <c r="L84" s="15" t="s">
        <v>3981</v>
      </c>
    </row>
    <row r="85" s="6" customFormat="true" ht="13.5" hidden="false" customHeight="false" outlineLevel="0" collapsed="false">
      <c r="A85" s="2" t="s">
        <v>3970</v>
      </c>
      <c r="B85" s="3" t="s">
        <v>4163</v>
      </c>
      <c r="C85" s="3" t="s">
        <v>4175</v>
      </c>
      <c r="D85" s="3" t="s">
        <v>4176</v>
      </c>
      <c r="E85" s="12" t="s">
        <v>4188</v>
      </c>
      <c r="F85" s="3" t="s">
        <v>4189</v>
      </c>
      <c r="G85" s="13" t="n">
        <v>2</v>
      </c>
      <c r="H85" s="13" t="n">
        <v>2</v>
      </c>
      <c r="I85" s="13" t="n">
        <v>2</v>
      </c>
      <c r="J85" s="13" t="n">
        <v>3</v>
      </c>
      <c r="K85" s="14" t="n">
        <v>9</v>
      </c>
      <c r="L85" s="15" t="s">
        <v>3981</v>
      </c>
    </row>
    <row r="86" s="6" customFormat="true" ht="13.5" hidden="false" customHeight="false" outlineLevel="0" collapsed="false">
      <c r="A86" s="2" t="s">
        <v>3970</v>
      </c>
      <c r="B86" s="3" t="s">
        <v>4163</v>
      </c>
      <c r="C86" s="3" t="s">
        <v>4190</v>
      </c>
      <c r="D86" s="3" t="s">
        <v>4191</v>
      </c>
      <c r="E86" s="12" t="s">
        <v>4056</v>
      </c>
      <c r="F86" s="3" t="s">
        <v>4192</v>
      </c>
      <c r="G86" s="13" t="n">
        <v>2</v>
      </c>
      <c r="H86" s="13" t="n">
        <v>2</v>
      </c>
      <c r="I86" s="13" t="n">
        <v>3</v>
      </c>
      <c r="J86" s="13" t="n">
        <v>3</v>
      </c>
      <c r="K86" s="14" t="n">
        <v>10</v>
      </c>
      <c r="L86" s="15" t="s">
        <v>3976</v>
      </c>
    </row>
    <row r="87" s="6" customFormat="true" ht="13.5" hidden="false" customHeight="false" outlineLevel="0" collapsed="false">
      <c r="A87" s="2" t="s">
        <v>3970</v>
      </c>
      <c r="B87" s="3" t="s">
        <v>4163</v>
      </c>
      <c r="C87" s="3" t="s">
        <v>4190</v>
      </c>
      <c r="D87" s="3" t="s">
        <v>4191</v>
      </c>
      <c r="E87" s="12" t="s">
        <v>4183</v>
      </c>
      <c r="F87" s="3" t="s">
        <v>4193</v>
      </c>
      <c r="G87" s="13" t="n">
        <v>2</v>
      </c>
      <c r="H87" s="13" t="n">
        <v>3</v>
      </c>
      <c r="I87" s="13" t="n">
        <v>3</v>
      </c>
      <c r="J87" s="13" t="n">
        <v>3</v>
      </c>
      <c r="K87" s="14" t="n">
        <v>11</v>
      </c>
      <c r="L87" s="15" t="s">
        <v>3976</v>
      </c>
    </row>
    <row r="88" s="6" customFormat="true" ht="13.5" hidden="false" customHeight="false" outlineLevel="0" collapsed="false">
      <c r="A88" s="2" t="s">
        <v>3970</v>
      </c>
      <c r="B88" s="3" t="s">
        <v>4163</v>
      </c>
      <c r="C88" s="3" t="s">
        <v>4190</v>
      </c>
      <c r="D88" s="3" t="s">
        <v>4191</v>
      </c>
      <c r="E88" s="12" t="s">
        <v>4183</v>
      </c>
      <c r="F88" s="3" t="s">
        <v>4194</v>
      </c>
      <c r="G88" s="13" t="n">
        <v>2</v>
      </c>
      <c r="H88" s="13" t="n">
        <v>3</v>
      </c>
      <c r="I88" s="13" t="n">
        <v>3</v>
      </c>
      <c r="J88" s="13" t="n">
        <v>3</v>
      </c>
      <c r="K88" s="14" t="n">
        <v>11</v>
      </c>
      <c r="L88" s="15" t="s">
        <v>3976</v>
      </c>
    </row>
    <row r="89" s="6" customFormat="true" ht="13.5" hidden="false" customHeight="false" outlineLevel="0" collapsed="false">
      <c r="A89" s="2" t="s">
        <v>3970</v>
      </c>
      <c r="B89" s="3" t="s">
        <v>4163</v>
      </c>
      <c r="C89" s="3" t="s">
        <v>4195</v>
      </c>
      <c r="D89" s="3" t="s">
        <v>4196</v>
      </c>
      <c r="E89" s="12" t="s">
        <v>4028</v>
      </c>
      <c r="F89" s="3" t="s">
        <v>4104</v>
      </c>
      <c r="G89" s="13" t="n">
        <v>2</v>
      </c>
      <c r="H89" s="13" t="n">
        <v>2</v>
      </c>
      <c r="I89" s="13" t="n">
        <v>3</v>
      </c>
      <c r="J89" s="13" t="n">
        <v>2</v>
      </c>
      <c r="K89" s="14" t="n">
        <v>9</v>
      </c>
      <c r="L89" s="15" t="s">
        <v>3981</v>
      </c>
    </row>
    <row r="90" s="6" customFormat="true" ht="13.5" hidden="false" customHeight="false" outlineLevel="0" collapsed="false">
      <c r="A90" s="2" t="s">
        <v>3970</v>
      </c>
      <c r="B90" s="3" t="s">
        <v>4163</v>
      </c>
      <c r="C90" s="3" t="s">
        <v>4195</v>
      </c>
      <c r="D90" s="3" t="s">
        <v>4196</v>
      </c>
      <c r="E90" s="12" t="s">
        <v>4078</v>
      </c>
      <c r="F90" s="3" t="s">
        <v>4197</v>
      </c>
      <c r="G90" s="13" t="n">
        <v>1</v>
      </c>
      <c r="H90" s="13" t="n">
        <v>2</v>
      </c>
      <c r="I90" s="13" t="n">
        <v>3</v>
      </c>
      <c r="J90" s="13" t="n">
        <v>2</v>
      </c>
      <c r="K90" s="14" t="n">
        <v>8</v>
      </c>
      <c r="L90" s="15" t="s">
        <v>3981</v>
      </c>
    </row>
    <row r="91" s="6" customFormat="true" ht="13.5" hidden="false" customHeight="false" outlineLevel="0" collapsed="false">
      <c r="A91" s="2" t="s">
        <v>3970</v>
      </c>
      <c r="B91" s="3" t="s">
        <v>4163</v>
      </c>
      <c r="C91" s="3" t="s">
        <v>4195</v>
      </c>
      <c r="D91" s="3" t="s">
        <v>4196</v>
      </c>
      <c r="E91" s="12" t="s">
        <v>4198</v>
      </c>
      <c r="F91" s="3" t="s">
        <v>4199</v>
      </c>
      <c r="G91" s="13" t="n">
        <v>2</v>
      </c>
      <c r="H91" s="13" t="n">
        <v>2</v>
      </c>
      <c r="I91" s="13" t="n">
        <v>3</v>
      </c>
      <c r="J91" s="13" t="n">
        <v>3</v>
      </c>
      <c r="K91" s="14" t="n">
        <v>10</v>
      </c>
      <c r="L91" s="15" t="s">
        <v>3976</v>
      </c>
    </row>
    <row r="92" s="6" customFormat="true" ht="13.5" hidden="false" customHeight="false" outlineLevel="0" collapsed="false">
      <c r="A92" s="2" t="s">
        <v>3970</v>
      </c>
      <c r="B92" s="3" t="s">
        <v>4163</v>
      </c>
      <c r="C92" s="3" t="s">
        <v>4200</v>
      </c>
      <c r="D92" s="3" t="s">
        <v>4201</v>
      </c>
      <c r="E92" s="12" t="s">
        <v>4202</v>
      </c>
      <c r="F92" s="3" t="s">
        <v>4203</v>
      </c>
      <c r="G92" s="13" t="n">
        <v>2</v>
      </c>
      <c r="H92" s="13" t="n">
        <v>2</v>
      </c>
      <c r="I92" s="13" t="n">
        <v>1</v>
      </c>
      <c r="J92" s="13" t="n">
        <v>1</v>
      </c>
      <c r="K92" s="14" t="n">
        <v>6</v>
      </c>
      <c r="L92" s="15" t="s">
        <v>4019</v>
      </c>
    </row>
    <row r="93" s="6" customFormat="true" ht="13.5" hidden="false" customHeight="false" outlineLevel="0" collapsed="false">
      <c r="A93" s="2" t="s">
        <v>3970</v>
      </c>
      <c r="B93" s="3" t="s">
        <v>4163</v>
      </c>
      <c r="C93" s="3" t="s">
        <v>4200</v>
      </c>
      <c r="D93" s="3" t="s">
        <v>4204</v>
      </c>
      <c r="E93" s="12" t="s">
        <v>4205</v>
      </c>
      <c r="F93" s="3" t="s">
        <v>4206</v>
      </c>
      <c r="G93" s="13" t="n">
        <v>1</v>
      </c>
      <c r="H93" s="13" t="n">
        <v>2</v>
      </c>
      <c r="I93" s="13" t="n">
        <v>3</v>
      </c>
      <c r="J93" s="13" t="n">
        <v>2</v>
      </c>
      <c r="K93" s="14" t="n">
        <v>8</v>
      </c>
      <c r="L93" s="15" t="s">
        <v>3981</v>
      </c>
    </row>
    <row r="94" s="6" customFormat="true" ht="13.5" hidden="false" customHeight="false" outlineLevel="0" collapsed="false">
      <c r="A94" s="2" t="s">
        <v>3970</v>
      </c>
      <c r="B94" s="3" t="s">
        <v>4163</v>
      </c>
      <c r="C94" s="3" t="s">
        <v>4200</v>
      </c>
      <c r="D94" s="3" t="s">
        <v>4207</v>
      </c>
      <c r="E94" s="12" t="s">
        <v>4173</v>
      </c>
      <c r="F94" s="3" t="s">
        <v>4208</v>
      </c>
      <c r="G94" s="13" t="n">
        <v>1</v>
      </c>
      <c r="H94" s="13" t="n">
        <v>2</v>
      </c>
      <c r="I94" s="13" t="n">
        <v>3</v>
      </c>
      <c r="J94" s="13" t="n">
        <v>2</v>
      </c>
      <c r="K94" s="14" t="n">
        <v>8</v>
      </c>
      <c r="L94" s="15" t="s">
        <v>3981</v>
      </c>
    </row>
  </sheetData>
  <autoFilter ref="A2:R2"/>
  <mergeCells count="7">
    <mergeCell ref="A1:A2"/>
    <mergeCell ref="B1:B2"/>
    <mergeCell ref="C1:C2"/>
    <mergeCell ref="D1:D2"/>
    <mergeCell ref="E1:E2"/>
    <mergeCell ref="F1:F2"/>
    <mergeCell ref="G1:L1"/>
  </mergeCells>
  <dataValidations count="2">
    <dataValidation allowBlank="true" errorStyle="stop" operator="between" showDropDown="false" showErrorMessage="true" showInputMessage="false" sqref="B3:F94" type="none">
      <formula1>0</formula1>
      <formula2>0</formula2>
    </dataValidation>
    <dataValidation allowBlank="true" errorStyle="stop" operator="between" showDropDown="false" showErrorMessage="true" showInputMessage="false" sqref="A3:A94" type="list">
      <formula1>$B$3:$B$14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4166666666667" bottom="0.748611111111111" header="0.708333333333333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2&amp;A</oddHeader>
    <oddFooter>&amp;C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0T06:50:19Z</dcterms:created>
  <dc:creator>長野県庁</dc:creator>
  <dc:description/>
  <dc:language>en-US</dc:language>
  <cp:lastModifiedBy>環境部　自然保護課   窪田　達央 </cp:lastModifiedBy>
  <cp:lastPrinted>2012-04-13T06:03:15Z</cp:lastPrinted>
  <dcterms:modified xsi:type="dcterms:W3CDTF">2012-04-13T06:04:48Z</dcterms:modified>
  <cp:revision>0</cp:revision>
  <dc:subject/>
  <dc:title/>
</cp:coreProperties>
</file>