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１" sheetId="1" state="visible" r:id="rId2"/>
    <sheet name="表２" sheetId="2" state="visible" r:id="rId3"/>
    <sheet name="表３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</sheets>
  <definedNames>
    <definedName function="false" hidden="false" localSheetId="0" name="_xlnm.Print_Area" vbProcedure="false">表１!$A$1:$Y$40</definedName>
    <definedName function="false" hidden="false" localSheetId="9" name="_xlnm.Print_Area" vbProcedure="false">表10!$A$1:$K$70</definedName>
    <definedName function="false" hidden="false" localSheetId="1" name="_xlnm.Print_Area" vbProcedure="false">表２!$A$1:$Y$59</definedName>
    <definedName function="false" hidden="false" localSheetId="3" name="_xlnm.Print_Area" vbProcedure="false">表4!$A$1:$N$53</definedName>
    <definedName function="false" hidden="false" localSheetId="4" name="_xlnm.Print_Area" vbProcedure="false">表5!$A$1:$O$35</definedName>
    <definedName function="false" hidden="false" localSheetId="5" name="_xlnm.Print_Area" vbProcedure="false">表6!$A$1:$J$51</definedName>
    <definedName function="false" hidden="false" localSheetId="6" name="_xlnm.Print_Area" vbProcedure="false">表7!$A$1:$J$52</definedName>
    <definedName function="false" hidden="false" localSheetId="7" name="_xlnm.Print_Area" vbProcedure="false">表8!$A$1:$J$61</definedName>
    <definedName function="false" hidden="false" localSheetId="8" name="_xlnm.Print_Area" vbProcedure="false">表9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336">
  <si>
    <t xml:space="preserve">表１　全数把握感染症（三類、四類、五類感染症）届出数（月別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）</t>
    </r>
  </si>
  <si>
    <t xml:space="preserve">類型</t>
  </si>
  <si>
    <t xml:space="preserve">三類感染症</t>
  </si>
  <si>
    <t xml:space="preserve">四　類　感　染　症</t>
  </si>
  <si>
    <t xml:space="preserve">五  類  感  染  症</t>
  </si>
  <si>
    <t xml:space="preserve">感染症名</t>
  </si>
  <si>
    <t xml:space="preserve">細菌性赤痢 </t>
  </si>
  <si>
    <t xml:space="preserve">腸管出血性大腸菌感染症</t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型肝炎</t>
    </r>
  </si>
  <si>
    <t xml:space="preserve">Ａ型肝炎</t>
  </si>
  <si>
    <t xml:space="preserve">つつが虫病</t>
  </si>
  <si>
    <t xml:space="preserve">デング熱</t>
  </si>
  <si>
    <t xml:space="preserve">レジオネラ症</t>
  </si>
  <si>
    <t xml:space="preserve">アメーバ赤痢</t>
  </si>
  <si>
    <t xml:space="preserve">ウイルス性肝炎</t>
  </si>
  <si>
    <t xml:space="preserve">ｶﾙﾊﾞﾍﾟﾈﾑ耐性腸内細菌科細菌感染症</t>
  </si>
  <si>
    <t xml:space="preserve">急性
脳炎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侵襲性ｲﾝﾌﾙｴﾝｻﾞ菌感染症</t>
  </si>
  <si>
    <t xml:space="preserve">侵襲性肺炎球菌感染症</t>
  </si>
  <si>
    <r>
      <rPr>
        <sz val="9"/>
        <rFont val="Noto Sans"/>
        <family val="2"/>
      </rPr>
      <t xml:space="preserve">水痘
</t>
    </r>
    <r>
      <rPr>
        <sz val="9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入院例</t>
    </r>
    <r>
      <rPr>
        <sz val="8"/>
        <rFont val="ＭＳ Ｐゴシック"/>
        <family val="3"/>
        <charset val="128"/>
      </rPr>
      <t xml:space="preserve">)</t>
    </r>
  </si>
  <si>
    <t xml:space="preserve">梅毒</t>
  </si>
  <si>
    <t xml:space="preserve">播種性ｸﾘﾌﾟﾄｺｯｸｽ症</t>
  </si>
  <si>
    <t xml:space="preserve">ﾊﾞﾝｺﾏｲｼﾝ耐性腸球菌感染症</t>
  </si>
  <si>
    <t xml:space="preserve">破傷風</t>
  </si>
  <si>
    <t xml:space="preserve">風しん</t>
  </si>
  <si>
    <t xml:space="preserve">麻しん</t>
  </si>
  <si>
    <t xml:space="preserve">１月</t>
  </si>
  <si>
    <t xml:space="preserve">…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9"/>
        <rFont val="ＭＳ Ｐゴシック"/>
        <family val="3"/>
        <charset val="128"/>
      </rPr>
      <t xml:space="preserve"> 0- 4</t>
    </r>
    <r>
      <rPr>
        <sz val="9"/>
        <rFont val="Noto Sans"/>
        <family val="2"/>
      </rPr>
      <t xml:space="preserve">歳</t>
    </r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１　・・・部分は調査を実施していない。</t>
  </si>
  <si>
    <r>
      <rPr>
        <sz val="9"/>
        <color rgb="FF000000"/>
        <rFont val="Noto Sans"/>
        <family val="2"/>
      </rPr>
      <t xml:space="preserve">２　ｶﾙﾊﾞﾍﾟﾈﾑ耐性腸内細菌感染症は</t>
    </r>
    <r>
      <rPr>
        <sz val="9"/>
        <color rgb="FF000000"/>
        <rFont val="ＭＳ Ｐゴシック"/>
        <family val="3"/>
        <charset val="128"/>
      </rPr>
      <t xml:space="preserve">H26.9.19</t>
    </r>
    <r>
      <rPr>
        <sz val="9"/>
        <color rgb="FF000000"/>
        <rFont val="Noto Sans"/>
        <family val="2"/>
      </rPr>
      <t xml:space="preserve">より全数把握疾患として届出</t>
    </r>
  </si>
  <si>
    <r>
      <rPr>
        <sz val="9"/>
        <color rgb="FF000000"/>
        <rFont val="Noto Sans"/>
        <family val="2"/>
      </rPr>
      <t xml:space="preserve">３　水痘（患者が入院を要すると認められるものに限る。）は</t>
    </r>
    <r>
      <rPr>
        <sz val="9"/>
        <color rgb="FF000000"/>
        <rFont val="ＭＳ Ｐゴシック"/>
        <family val="3"/>
        <charset val="128"/>
      </rPr>
      <t xml:space="preserve">H26.9.19</t>
    </r>
    <r>
      <rPr>
        <sz val="9"/>
        <color rgb="FF000000"/>
        <rFont val="Noto Sans"/>
        <family val="2"/>
      </rPr>
      <t xml:space="preserve">より全数把握疾患として届出</t>
    </r>
  </si>
  <si>
    <r>
      <rPr>
        <sz val="9"/>
        <color rgb="FF000000"/>
        <rFont val="Noto Sans"/>
        <family val="2"/>
      </rPr>
      <t xml:space="preserve">４　播種性ｸﾘﾌﾟﾄｺｯｸｽ症は</t>
    </r>
    <r>
      <rPr>
        <sz val="9"/>
        <color rgb="FF000000"/>
        <rFont val="ＭＳ Ｐゴシック"/>
        <family val="3"/>
        <charset val="128"/>
      </rPr>
      <t xml:space="preserve">H26.9.19</t>
    </r>
    <r>
      <rPr>
        <sz val="9"/>
        <color rgb="FF000000"/>
        <rFont val="Noto Sans"/>
        <family val="2"/>
      </rPr>
      <t xml:space="preserve">より全数把握疾患として届出</t>
    </r>
  </si>
  <si>
    <t xml:space="preserve">表２　定点把握　週報対象感染症患者届出数（週別）</t>
  </si>
  <si>
    <t xml:space="preserve">ｲﾝﾌﾙ定点</t>
  </si>
  <si>
    <t xml:space="preserve">小児科定点</t>
  </si>
  <si>
    <t xml:space="preserve">眼科定点</t>
  </si>
  <si>
    <t xml:space="preserve">基幹定点</t>
  </si>
  <si>
    <t xml:space="preserve">ｲﾝﾌﾙｴﾝｻﾞ</t>
  </si>
  <si>
    <t xml:space="preserve">ＲＳ</t>
  </si>
  <si>
    <t xml:space="preserve">咽　頭</t>
  </si>
  <si>
    <t xml:space="preserve">Ａ　群</t>
  </si>
  <si>
    <t xml:space="preserve">感染性</t>
  </si>
  <si>
    <t xml:space="preserve">手足口</t>
  </si>
  <si>
    <t xml:space="preserve">伝染性</t>
  </si>
  <si>
    <t xml:space="preserve">突発性</t>
  </si>
  <si>
    <t xml:space="preserve">ヘルパ</t>
  </si>
  <si>
    <t xml:space="preserve">流行性</t>
  </si>
  <si>
    <t xml:space="preserve">急　性</t>
  </si>
  <si>
    <t xml:space="preserve">細菌性</t>
  </si>
  <si>
    <t xml:space="preserve">無菌性</t>
  </si>
  <si>
    <t xml:space="preserve">マイコ</t>
  </si>
  <si>
    <t xml:space="preserve">ｸﾗﾐｼﾞｱ</t>
  </si>
  <si>
    <t xml:space="preserve">（鳥・新型</t>
  </si>
  <si>
    <t xml:space="preserve">ｳｲﾙｽ</t>
  </si>
  <si>
    <t xml:space="preserve">溶連菌</t>
  </si>
  <si>
    <t xml:space="preserve">水　痘</t>
  </si>
  <si>
    <t xml:space="preserve">百日咳</t>
  </si>
  <si>
    <t xml:space="preserve">ンギー</t>
  </si>
  <si>
    <t xml:space="preserve">耳　下</t>
  </si>
  <si>
    <t xml:space="preserve">出血性</t>
  </si>
  <si>
    <t xml:space="preserve">角結膜</t>
  </si>
  <si>
    <t xml:space="preserve">髄膜炎</t>
  </si>
  <si>
    <t xml:space="preserve">プラズ</t>
  </si>
  <si>
    <t xml:space="preserve">肺　炎</t>
  </si>
  <si>
    <t xml:space="preserve">胃腸炎</t>
  </si>
  <si>
    <t xml:space="preserve">ｲﾝﾌﾙ除）</t>
  </si>
  <si>
    <t xml:space="preserve">感染症</t>
  </si>
  <si>
    <t xml:space="preserve">結膜熱</t>
  </si>
  <si>
    <t xml:space="preserve">咽頭炎</t>
  </si>
  <si>
    <t xml:space="preserve">病</t>
  </si>
  <si>
    <t xml:space="preserve">紅　斑</t>
  </si>
  <si>
    <t xml:space="preserve">発しん</t>
  </si>
  <si>
    <t xml:space="preserve">ナ</t>
  </si>
  <si>
    <t xml:space="preserve">腺　炎</t>
  </si>
  <si>
    <t xml:space="preserve">結膜炎</t>
  </si>
  <si>
    <t xml:space="preserve">炎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真菌含む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マ肺炎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ｵｳﾑ病除く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（ロタウイルス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月　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3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 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</si>
  <si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週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</si>
  <si>
    <t xml:space="preserve">表３　定点把握　週報対象感染症患者届出数（週別、定点当たり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ﾛﾀｳｲﾙｽ）</t>
    </r>
  </si>
  <si>
    <t xml:space="preserve">表４　定点把握　週報対象感染症患者届出数（年齢区分別）</t>
  </si>
  <si>
    <t xml:space="preserve">年齢階級</t>
  </si>
  <si>
    <t xml:space="preserve">ｲﾝﾌﾙ・眼</t>
  </si>
  <si>
    <t xml:space="preserve">小児科</t>
  </si>
  <si>
    <t xml:space="preserve">基幹</t>
  </si>
  <si>
    <r>
      <rPr>
        <sz val="9"/>
        <rFont val="ＭＳ Ｐゴシック"/>
        <family val="3"/>
        <charset val="128"/>
      </rPr>
      <t xml:space="preserve">~ 5</t>
    </r>
    <r>
      <rPr>
        <sz val="9"/>
        <rFont val="Noto Sans"/>
        <family val="2"/>
      </rPr>
      <t xml:space="preserve">ｹ月</t>
    </r>
  </si>
  <si>
    <t xml:space="preserve">０歳</t>
  </si>
  <si>
    <r>
      <rPr>
        <sz val="9"/>
        <rFont val="ＭＳ Ｐゴシック"/>
        <family val="3"/>
        <charset val="128"/>
      </rPr>
      <t xml:space="preserve">~11</t>
    </r>
    <r>
      <rPr>
        <sz val="9"/>
        <rFont val="Noto Sans"/>
        <family val="2"/>
      </rPr>
      <t xml:space="preserve">ｹ月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5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  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  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  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  7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  8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  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  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       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上       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       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       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       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       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(70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      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      </t>
    </r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ﾛﾀｳｲﾙｽ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表５　定点把握　週報対象感染症患者届出数（保健所別）</t>
  </si>
  <si>
    <t xml:space="preserve">定点数</t>
  </si>
  <si>
    <t xml:space="preserve">保健所</t>
  </si>
  <si>
    <t xml:space="preserve">インフル</t>
  </si>
  <si>
    <t xml:space="preserve">小児</t>
  </si>
  <si>
    <t xml:space="preserve">眼科</t>
  </si>
  <si>
    <t xml:space="preserve">佐久</t>
  </si>
  <si>
    <t xml:space="preserve">上田</t>
  </si>
  <si>
    <t xml:space="preserve">諏訪</t>
  </si>
  <si>
    <t xml:space="preserve">伊那</t>
  </si>
  <si>
    <t xml:space="preserve">飯田</t>
  </si>
  <si>
    <t xml:space="preserve">木曽</t>
  </si>
  <si>
    <t xml:space="preserve">松本</t>
  </si>
  <si>
    <t xml:space="preserve">大町</t>
  </si>
  <si>
    <t xml:space="preserve">長野</t>
  </si>
  <si>
    <t xml:space="preserve">北信</t>
  </si>
  <si>
    <t xml:space="preserve">長野市</t>
  </si>
  <si>
    <t xml:space="preserve">表６　定点把握　月報対象感染症患者届出数（月別、男女別）</t>
  </si>
  <si>
    <t xml:space="preserve">ＳＴＤ定点</t>
  </si>
  <si>
    <t xml:space="preserve">性器</t>
  </si>
  <si>
    <t xml:space="preserve">性器ﾍﾙﾍﾟｽ</t>
  </si>
  <si>
    <t xml:space="preserve">尖　圭</t>
  </si>
  <si>
    <t xml:space="preserve">淋菌 </t>
  </si>
  <si>
    <t xml:space="preserve">ﾒﾁｼﾘﾝ耐性</t>
  </si>
  <si>
    <t xml:space="preserve">ﾍﾟﾆｼﾘﾝ耐性</t>
  </si>
  <si>
    <t xml:space="preserve">薬剤耐性</t>
  </si>
  <si>
    <t xml:space="preserve">ウイルス</t>
  </si>
  <si>
    <t xml:space="preserve">コンジ</t>
  </si>
  <si>
    <t xml:space="preserve">黄色ﾌﾞﾄﾞｳ球菌</t>
  </si>
  <si>
    <t xml:space="preserve">肺炎球菌</t>
  </si>
  <si>
    <t xml:space="preserve">緑　膿　菌</t>
  </si>
  <si>
    <t xml:space="preserve">ｱｼﾈﾄﾊﾞｸﾀｰ</t>
  </si>
  <si>
    <t xml:space="preserve">男女</t>
  </si>
  <si>
    <t xml:space="preserve">感 染 症</t>
  </si>
  <si>
    <t xml:space="preserve">ローマ</t>
  </si>
  <si>
    <t xml:space="preserve">感　染　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性</t>
  </si>
  <si>
    <t xml:space="preserve">女性</t>
  </si>
  <si>
    <r>
      <rPr>
        <sz val="12"/>
        <rFont val="Noto Sans"/>
        <family val="2"/>
      </rPr>
      <t xml:space="preserve">表７　定点把握　月別対象感染症患者届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別、定点当たり、男女別）</t>
    </r>
  </si>
  <si>
    <t xml:space="preserve">表８　定点把握　月報対象感染症患者届出数（年齢区分別、男女別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１</t>
    </r>
    <r>
      <rPr>
        <sz val="10"/>
        <rFont val="ＭＳ Ｐゴシック"/>
        <family val="3"/>
        <charset val="128"/>
      </rPr>
      <t xml:space="preserve">- 4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表９　定点把握　月報対象感染症患者届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保健所別､男女別）</t>
    </r>
  </si>
  <si>
    <t xml:space="preserve">ＳＴＤ</t>
  </si>
  <si>
    <t xml:space="preserve">伊那 </t>
  </si>
  <si>
    <t xml:space="preserve">表１０　薬剤耐性菌感染症の検体採取部位</t>
  </si>
  <si>
    <t xml:space="preserve">（１）メチシリン耐性黄色ブドウ球菌感染症</t>
  </si>
  <si>
    <t xml:space="preserve">喀痰</t>
  </si>
  <si>
    <t xml:space="preserve">気管洗浄液</t>
  </si>
  <si>
    <t xml:space="preserve">血液</t>
  </si>
  <si>
    <t xml:space="preserve">髄液</t>
  </si>
  <si>
    <t xml:space="preserve">胸腹水</t>
  </si>
  <si>
    <t xml:space="preserve">術創部</t>
  </si>
  <si>
    <t xml:space="preserve">留置カテーテル</t>
  </si>
  <si>
    <t xml:space="preserve">その他</t>
  </si>
  <si>
    <t xml:space="preserve">（肺炎）</t>
  </si>
  <si>
    <t xml:space="preserve">（創部感染）</t>
  </si>
  <si>
    <t xml:space="preserve">（血管・気管・尿路・体腔内・その他）</t>
  </si>
  <si>
    <t xml:space="preserve">（２）ペニシリン耐性肺炎球菌感染症</t>
  </si>
  <si>
    <t xml:space="preserve">創部</t>
  </si>
  <si>
    <t xml:space="preserve">耳漏</t>
  </si>
  <si>
    <t xml:space="preserve">（３）薬剤耐性緑膿菌感染症</t>
  </si>
  <si>
    <t xml:space="preserve">（４）薬剤耐性アシネトバクター感染症</t>
  </si>
  <si>
    <r>
      <rPr>
        <sz val="10"/>
        <rFont val="ＭＳ Ｐゴシック"/>
        <family val="3"/>
        <charset val="128"/>
      </rPr>
      <t xml:space="preserve">*H26.9.19</t>
    </r>
    <r>
      <rPr>
        <sz val="10"/>
        <rFont val="Noto Sans"/>
        <family val="2"/>
      </rPr>
      <t xml:space="preserve">から全数把握疾患となったため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は</t>
    </r>
    <r>
      <rPr>
        <sz val="10"/>
        <rFont val="ＭＳ Ｐゴシック"/>
        <family val="3"/>
        <charset val="128"/>
      </rPr>
      <t xml:space="preserve">H26.9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.18</t>
    </r>
    <r>
      <rPr>
        <sz val="10"/>
        <rFont val="Noto Sans"/>
        <family val="2"/>
      </rPr>
      <t xml:space="preserve">までの集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_ * #,##0.00_ ;_ * \-#,##0.00_ ;_ * \-??_ ;_ @_ "/>
    <numFmt numFmtId="169" formatCode="0.00_);[RED]\(0.00\)"/>
    <numFmt numFmtId="170" formatCode="0_);[RED]\(0\)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12"/>
    <col collapsed="false" customWidth="true" hidden="false" outlineLevel="0" max="27" min="3" style="1" width="5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B1" s="2" t="s">
        <v>0</v>
      </c>
      <c r="C1" s="2"/>
    </row>
    <row r="2" s="3" customFormat="true" ht="11.45" hidden="false" customHeight="true" outlineLevel="0" collapsed="false">
      <c r="P2" s="4"/>
      <c r="R2" s="4"/>
      <c r="V2" s="5"/>
      <c r="W2" s="5"/>
      <c r="X2" s="5"/>
      <c r="Y2" s="5" t="s">
        <v>1</v>
      </c>
    </row>
    <row r="3" s="3" customFormat="true" ht="11.45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3" customFormat="true" ht="67.5" hidden="false" customHeight="false" outlineLevel="0" collapsed="false">
      <c r="B4" s="10" t="s">
        <v>6</v>
      </c>
      <c r="C4" s="11" t="s">
        <v>7</v>
      </c>
      <c r="D4" s="12" t="s">
        <v>8</v>
      </c>
      <c r="E4" s="13" t="s">
        <v>9</v>
      </c>
      <c r="F4" s="14" t="s">
        <v>10</v>
      </c>
      <c r="G4" s="14" t="s">
        <v>11</v>
      </c>
      <c r="H4" s="11" t="s">
        <v>12</v>
      </c>
      <c r="I4" s="15" t="s">
        <v>13</v>
      </c>
      <c r="J4" s="16" t="s">
        <v>14</v>
      </c>
      <c r="K4" s="14" t="s">
        <v>15</v>
      </c>
      <c r="L4" s="17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</row>
    <row r="5" s="3" customFormat="true" ht="11.45" hidden="false" customHeight="true" outlineLevel="0" collapsed="false">
      <c r="B5" s="18" t="s">
        <v>30</v>
      </c>
      <c r="C5" s="19" t="n">
        <v>0</v>
      </c>
      <c r="D5" s="20" t="n">
        <v>0</v>
      </c>
      <c r="E5" s="21" t="n">
        <v>0</v>
      </c>
      <c r="F5" s="22" t="n">
        <v>1</v>
      </c>
      <c r="G5" s="23" t="n">
        <v>0</v>
      </c>
      <c r="H5" s="24" t="n">
        <v>0</v>
      </c>
      <c r="I5" s="24" t="n">
        <v>3</v>
      </c>
      <c r="J5" s="21" t="n">
        <v>1</v>
      </c>
      <c r="K5" s="22" t="n">
        <v>0</v>
      </c>
      <c r="L5" s="25" t="s">
        <v>31</v>
      </c>
      <c r="M5" s="23" t="n">
        <v>1</v>
      </c>
      <c r="N5" s="23" t="n">
        <v>0</v>
      </c>
      <c r="O5" s="23" t="n">
        <v>1</v>
      </c>
      <c r="P5" s="23" t="n">
        <v>0</v>
      </c>
      <c r="Q5" s="23" t="n">
        <v>0</v>
      </c>
      <c r="R5" s="23" t="n">
        <v>3</v>
      </c>
      <c r="S5" s="25" t="s">
        <v>31</v>
      </c>
      <c r="T5" s="23" t="n">
        <v>0</v>
      </c>
      <c r="U5" s="25" t="s">
        <v>31</v>
      </c>
      <c r="V5" s="23" t="n">
        <v>0</v>
      </c>
      <c r="W5" s="23" t="n">
        <v>0</v>
      </c>
      <c r="X5" s="23" t="n">
        <v>0</v>
      </c>
      <c r="Y5" s="23" t="n">
        <v>0</v>
      </c>
    </row>
    <row r="6" s="3" customFormat="true" ht="11.45" hidden="false" customHeight="true" outlineLevel="0" collapsed="false">
      <c r="B6" s="26" t="s">
        <v>32</v>
      </c>
      <c r="C6" s="27" t="n">
        <v>0</v>
      </c>
      <c r="D6" s="28" t="n">
        <v>0</v>
      </c>
      <c r="E6" s="29" t="n">
        <v>2</v>
      </c>
      <c r="F6" s="30" t="n">
        <v>1</v>
      </c>
      <c r="G6" s="31" t="n">
        <v>0</v>
      </c>
      <c r="H6" s="32" t="n">
        <v>0</v>
      </c>
      <c r="I6" s="32" t="n">
        <v>1</v>
      </c>
      <c r="J6" s="29" t="n">
        <v>1</v>
      </c>
      <c r="K6" s="30" t="n">
        <v>2</v>
      </c>
      <c r="L6" s="33" t="s">
        <v>31</v>
      </c>
      <c r="M6" s="31" t="n">
        <v>0</v>
      </c>
      <c r="N6" s="31" t="n">
        <v>0</v>
      </c>
      <c r="O6" s="31" t="n">
        <v>0</v>
      </c>
      <c r="P6" s="31" t="n">
        <v>1</v>
      </c>
      <c r="Q6" s="31" t="n">
        <v>1</v>
      </c>
      <c r="R6" s="31" t="n">
        <v>3</v>
      </c>
      <c r="S6" s="33" t="s">
        <v>31</v>
      </c>
      <c r="T6" s="31" t="n">
        <v>0</v>
      </c>
      <c r="U6" s="33" t="s">
        <v>31</v>
      </c>
      <c r="V6" s="31" t="n">
        <v>0</v>
      </c>
      <c r="W6" s="31" t="n">
        <v>0</v>
      </c>
      <c r="X6" s="31" t="n">
        <v>0</v>
      </c>
      <c r="Y6" s="31" t="n">
        <v>1</v>
      </c>
    </row>
    <row r="7" s="3" customFormat="true" ht="11.45" hidden="false" customHeight="true" outlineLevel="0" collapsed="false">
      <c r="B7" s="26" t="s">
        <v>33</v>
      </c>
      <c r="C7" s="27" t="n">
        <v>0</v>
      </c>
      <c r="D7" s="28" t="n">
        <v>1</v>
      </c>
      <c r="E7" s="29" t="n">
        <v>0</v>
      </c>
      <c r="F7" s="30" t="n">
        <v>3</v>
      </c>
      <c r="G7" s="31" t="n">
        <v>0</v>
      </c>
      <c r="H7" s="32" t="n">
        <v>1</v>
      </c>
      <c r="I7" s="32" t="n">
        <v>3</v>
      </c>
      <c r="J7" s="29" t="n">
        <v>1</v>
      </c>
      <c r="K7" s="30" t="n">
        <v>0</v>
      </c>
      <c r="L7" s="33" t="s">
        <v>31</v>
      </c>
      <c r="M7" s="31" t="n">
        <v>0</v>
      </c>
      <c r="N7" s="31" t="n">
        <v>2</v>
      </c>
      <c r="O7" s="31" t="n">
        <v>1</v>
      </c>
      <c r="P7" s="31" t="n">
        <v>1</v>
      </c>
      <c r="Q7" s="31" t="n">
        <v>0</v>
      </c>
      <c r="R7" s="31" t="n">
        <v>1</v>
      </c>
      <c r="S7" s="33" t="s">
        <v>31</v>
      </c>
      <c r="T7" s="31" t="n">
        <v>0</v>
      </c>
      <c r="U7" s="33" t="s">
        <v>31</v>
      </c>
      <c r="V7" s="31" t="n">
        <v>0</v>
      </c>
      <c r="W7" s="31" t="n">
        <v>0</v>
      </c>
      <c r="X7" s="31" t="n">
        <v>0</v>
      </c>
      <c r="Y7" s="31" t="n">
        <v>0</v>
      </c>
    </row>
    <row r="8" s="3" customFormat="true" ht="11.45" hidden="false" customHeight="true" outlineLevel="0" collapsed="false">
      <c r="B8" s="26" t="s">
        <v>34</v>
      </c>
      <c r="C8" s="27" t="n">
        <v>0</v>
      </c>
      <c r="D8" s="28" t="n">
        <v>0</v>
      </c>
      <c r="E8" s="34" t="n">
        <v>0</v>
      </c>
      <c r="F8" s="30" t="n">
        <v>2</v>
      </c>
      <c r="G8" s="31" t="n">
        <v>1</v>
      </c>
      <c r="H8" s="32" t="n">
        <v>0</v>
      </c>
      <c r="I8" s="32" t="n">
        <v>1</v>
      </c>
      <c r="J8" s="29" t="n">
        <v>1</v>
      </c>
      <c r="K8" s="30" t="n">
        <v>0</v>
      </c>
      <c r="L8" s="33" t="s">
        <v>31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1</v>
      </c>
      <c r="S8" s="33" t="s">
        <v>31</v>
      </c>
      <c r="T8" s="31" t="n">
        <v>0</v>
      </c>
      <c r="U8" s="33" t="s">
        <v>31</v>
      </c>
      <c r="V8" s="31" t="n">
        <v>0</v>
      </c>
      <c r="W8" s="31" t="n">
        <v>0</v>
      </c>
      <c r="X8" s="31" t="n">
        <v>0</v>
      </c>
      <c r="Y8" s="31" t="n">
        <v>0</v>
      </c>
    </row>
    <row r="9" s="3" customFormat="true" ht="11.45" hidden="false" customHeight="true" outlineLevel="0" collapsed="false">
      <c r="B9" s="26" t="s">
        <v>35</v>
      </c>
      <c r="C9" s="27" t="n">
        <v>0</v>
      </c>
      <c r="D9" s="28" t="n">
        <v>0</v>
      </c>
      <c r="E9" s="29" t="n">
        <v>1</v>
      </c>
      <c r="F9" s="30" t="n">
        <v>0</v>
      </c>
      <c r="G9" s="31" t="n">
        <v>4</v>
      </c>
      <c r="H9" s="32" t="n">
        <v>0</v>
      </c>
      <c r="I9" s="32" t="n">
        <v>4</v>
      </c>
      <c r="J9" s="29" t="n">
        <v>4</v>
      </c>
      <c r="K9" s="30" t="n">
        <v>0</v>
      </c>
      <c r="L9" s="33" t="s">
        <v>31</v>
      </c>
      <c r="M9" s="31" t="n">
        <v>0</v>
      </c>
      <c r="N9" s="31" t="n">
        <v>0</v>
      </c>
      <c r="O9" s="31" t="n">
        <v>1</v>
      </c>
      <c r="P9" s="31" t="n">
        <v>1</v>
      </c>
      <c r="Q9" s="31" t="n">
        <v>0</v>
      </c>
      <c r="R9" s="31" t="n">
        <v>6</v>
      </c>
      <c r="S9" s="33" t="s">
        <v>31</v>
      </c>
      <c r="T9" s="31" t="n">
        <v>0</v>
      </c>
      <c r="U9" s="33" t="s">
        <v>31</v>
      </c>
      <c r="V9" s="31" t="n">
        <v>0</v>
      </c>
      <c r="W9" s="31" t="n">
        <v>0</v>
      </c>
      <c r="X9" s="31" t="n">
        <v>1</v>
      </c>
      <c r="Y9" s="31" t="n">
        <v>0</v>
      </c>
    </row>
    <row r="10" s="3" customFormat="true" ht="11.45" hidden="false" customHeight="true" outlineLevel="0" collapsed="false">
      <c r="B10" s="26" t="s">
        <v>36</v>
      </c>
      <c r="C10" s="27" t="n">
        <v>1</v>
      </c>
      <c r="D10" s="28" t="n">
        <v>3</v>
      </c>
      <c r="E10" s="29" t="n">
        <v>0</v>
      </c>
      <c r="F10" s="30" t="n">
        <v>0</v>
      </c>
      <c r="G10" s="31" t="n">
        <v>2</v>
      </c>
      <c r="H10" s="32" t="n">
        <v>0</v>
      </c>
      <c r="I10" s="32" t="n">
        <v>3</v>
      </c>
      <c r="J10" s="29" t="n">
        <v>1</v>
      </c>
      <c r="K10" s="30" t="n">
        <v>0</v>
      </c>
      <c r="L10" s="33" t="s">
        <v>31</v>
      </c>
      <c r="M10" s="31" t="n">
        <v>2</v>
      </c>
      <c r="N10" s="31" t="n">
        <v>0</v>
      </c>
      <c r="O10" s="31" t="n">
        <v>1</v>
      </c>
      <c r="P10" s="31" t="n">
        <v>1</v>
      </c>
      <c r="Q10" s="31" t="n">
        <v>0</v>
      </c>
      <c r="R10" s="31" t="n">
        <v>4</v>
      </c>
      <c r="S10" s="33" t="s">
        <v>31</v>
      </c>
      <c r="T10" s="31" t="n">
        <v>0</v>
      </c>
      <c r="U10" s="33" t="s">
        <v>31</v>
      </c>
      <c r="V10" s="31" t="n">
        <v>0</v>
      </c>
      <c r="W10" s="31" t="n">
        <v>0</v>
      </c>
      <c r="X10" s="31" t="n">
        <v>1</v>
      </c>
      <c r="Y10" s="31" t="n">
        <v>0</v>
      </c>
    </row>
    <row r="11" s="3" customFormat="true" ht="11.45" hidden="false" customHeight="true" outlineLevel="0" collapsed="false">
      <c r="B11" s="26" t="s">
        <v>37</v>
      </c>
      <c r="C11" s="27" t="n">
        <v>0</v>
      </c>
      <c r="D11" s="28" t="n">
        <v>8</v>
      </c>
      <c r="E11" s="29" t="n">
        <v>1</v>
      </c>
      <c r="F11" s="30" t="n">
        <v>0</v>
      </c>
      <c r="G11" s="31" t="n">
        <v>0</v>
      </c>
      <c r="H11" s="32" t="n">
        <v>0</v>
      </c>
      <c r="I11" s="32" t="n">
        <v>4</v>
      </c>
      <c r="J11" s="29" t="n">
        <v>3</v>
      </c>
      <c r="K11" s="30" t="n">
        <v>0</v>
      </c>
      <c r="L11" s="33" t="s">
        <v>31</v>
      </c>
      <c r="M11" s="31" t="n">
        <v>0</v>
      </c>
      <c r="N11" s="31" t="n">
        <v>0</v>
      </c>
      <c r="O11" s="31" t="n">
        <v>0</v>
      </c>
      <c r="P11" s="31" t="n">
        <v>1</v>
      </c>
      <c r="Q11" s="31" t="n">
        <v>0</v>
      </c>
      <c r="R11" s="31" t="n">
        <v>0</v>
      </c>
      <c r="S11" s="33" t="s">
        <v>31</v>
      </c>
      <c r="T11" s="31" t="n">
        <v>0</v>
      </c>
      <c r="U11" s="33" t="s">
        <v>31</v>
      </c>
      <c r="V11" s="31" t="n">
        <v>0</v>
      </c>
      <c r="W11" s="31" t="n">
        <v>2</v>
      </c>
      <c r="X11" s="31" t="n">
        <v>0</v>
      </c>
      <c r="Y11" s="31" t="n">
        <v>0</v>
      </c>
    </row>
    <row r="12" s="3" customFormat="true" ht="11.45" hidden="false" customHeight="true" outlineLevel="0" collapsed="false">
      <c r="B12" s="26" t="s">
        <v>38</v>
      </c>
      <c r="C12" s="27" t="n">
        <v>1</v>
      </c>
      <c r="D12" s="28" t="n">
        <v>12</v>
      </c>
      <c r="E12" s="29" t="n">
        <v>0</v>
      </c>
      <c r="F12" s="30" t="n">
        <v>0</v>
      </c>
      <c r="G12" s="31" t="n">
        <v>0</v>
      </c>
      <c r="H12" s="32" t="n">
        <v>0</v>
      </c>
      <c r="I12" s="32" t="n">
        <v>3</v>
      </c>
      <c r="J12" s="29" t="n">
        <v>4</v>
      </c>
      <c r="K12" s="30" t="n">
        <v>0</v>
      </c>
      <c r="L12" s="33" t="s">
        <v>31</v>
      </c>
      <c r="M12" s="31" t="n">
        <v>1</v>
      </c>
      <c r="N12" s="31" t="n">
        <v>2</v>
      </c>
      <c r="O12" s="35" t="n">
        <v>3</v>
      </c>
      <c r="P12" s="31" t="n">
        <v>0</v>
      </c>
      <c r="Q12" s="31" t="n">
        <v>0</v>
      </c>
      <c r="R12" s="31" t="n">
        <v>2</v>
      </c>
      <c r="S12" s="33" t="s">
        <v>31</v>
      </c>
      <c r="T12" s="31" t="n">
        <v>0</v>
      </c>
      <c r="U12" s="33" t="s">
        <v>31</v>
      </c>
      <c r="V12" s="31" t="n">
        <v>0</v>
      </c>
      <c r="W12" s="31" t="n">
        <v>1</v>
      </c>
      <c r="X12" s="31" t="n">
        <v>0</v>
      </c>
      <c r="Y12" s="31" t="n">
        <v>0</v>
      </c>
    </row>
    <row r="13" s="3" customFormat="true" ht="11.45" hidden="false" customHeight="true" outlineLevel="0" collapsed="false">
      <c r="B13" s="26" t="s">
        <v>39</v>
      </c>
      <c r="C13" s="27" t="n">
        <v>0</v>
      </c>
      <c r="D13" s="28" t="n">
        <v>10</v>
      </c>
      <c r="E13" s="29" t="n">
        <v>0</v>
      </c>
      <c r="F13" s="30" t="n">
        <v>0</v>
      </c>
      <c r="G13" s="31" t="n">
        <v>0</v>
      </c>
      <c r="H13" s="32" t="n">
        <v>0</v>
      </c>
      <c r="I13" s="32" t="n">
        <v>3</v>
      </c>
      <c r="J13" s="29" t="n">
        <v>0</v>
      </c>
      <c r="K13" s="30" t="n">
        <v>0</v>
      </c>
      <c r="L13" s="30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2</v>
      </c>
      <c r="S13" s="31" t="n">
        <v>0</v>
      </c>
      <c r="T13" s="31" t="n">
        <v>0</v>
      </c>
      <c r="U13" s="31" t="n">
        <v>0</v>
      </c>
      <c r="V13" s="31" t="n">
        <v>1</v>
      </c>
      <c r="W13" s="31" t="n">
        <v>1</v>
      </c>
      <c r="X13" s="31" t="n">
        <v>0</v>
      </c>
      <c r="Y13" s="31" t="n">
        <v>0</v>
      </c>
    </row>
    <row r="14" s="3" customFormat="true" ht="11.45" hidden="false" customHeight="true" outlineLevel="0" collapsed="false">
      <c r="B14" s="26" t="s">
        <v>40</v>
      </c>
      <c r="C14" s="27" t="n">
        <v>0</v>
      </c>
      <c r="D14" s="28" t="n">
        <v>12</v>
      </c>
      <c r="E14" s="29" t="n">
        <v>0</v>
      </c>
      <c r="F14" s="30" t="n">
        <v>1</v>
      </c>
      <c r="G14" s="31" t="n">
        <v>0</v>
      </c>
      <c r="H14" s="32" t="n">
        <v>1</v>
      </c>
      <c r="I14" s="32" t="n">
        <v>1</v>
      </c>
      <c r="J14" s="29" t="n">
        <v>3</v>
      </c>
      <c r="K14" s="30" t="n">
        <v>1</v>
      </c>
      <c r="L14" s="30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2</v>
      </c>
      <c r="S14" s="31" t="n">
        <v>1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</row>
    <row r="15" s="3" customFormat="true" ht="11.45" hidden="false" customHeight="true" outlineLevel="0" collapsed="false">
      <c r="B15" s="26" t="s">
        <v>41</v>
      </c>
      <c r="C15" s="27" t="n">
        <v>0</v>
      </c>
      <c r="D15" s="28" t="n">
        <v>10</v>
      </c>
      <c r="E15" s="29" t="n">
        <v>0</v>
      </c>
      <c r="F15" s="30" t="n">
        <v>0</v>
      </c>
      <c r="G15" s="31" t="n">
        <v>0</v>
      </c>
      <c r="H15" s="32" t="n">
        <v>0</v>
      </c>
      <c r="I15" s="32" t="n">
        <v>2</v>
      </c>
      <c r="J15" s="29" t="n">
        <v>2</v>
      </c>
      <c r="K15" s="30" t="n">
        <v>0</v>
      </c>
      <c r="L15" s="30" t="n">
        <v>3</v>
      </c>
      <c r="M15" s="31" t="n">
        <v>0</v>
      </c>
      <c r="N15" s="31" t="n">
        <v>0</v>
      </c>
      <c r="O15" s="31" t="n">
        <v>1</v>
      </c>
      <c r="P15" s="31" t="n">
        <v>1</v>
      </c>
      <c r="Q15" s="31" t="n">
        <v>1</v>
      </c>
      <c r="R15" s="31" t="n">
        <v>2</v>
      </c>
      <c r="S15" s="31" t="n">
        <v>1</v>
      </c>
      <c r="T15" s="31" t="n">
        <v>1</v>
      </c>
      <c r="U15" s="31" t="n">
        <v>1</v>
      </c>
      <c r="V15" s="31" t="n">
        <v>0</v>
      </c>
      <c r="W15" s="31" t="n">
        <v>0</v>
      </c>
      <c r="X15" s="31" t="n">
        <v>0</v>
      </c>
      <c r="Y15" s="31" t="n">
        <v>0</v>
      </c>
    </row>
    <row r="16" s="3" customFormat="true" ht="11.45" hidden="false" customHeight="true" outlineLevel="0" collapsed="false">
      <c r="B16" s="36" t="s">
        <v>42</v>
      </c>
      <c r="C16" s="37" t="n">
        <v>0</v>
      </c>
      <c r="D16" s="28" t="n">
        <v>0</v>
      </c>
      <c r="E16" s="38" t="n">
        <v>0</v>
      </c>
      <c r="F16" s="39" t="n">
        <v>0</v>
      </c>
      <c r="G16" s="40" t="n">
        <v>1</v>
      </c>
      <c r="H16" s="41" t="n">
        <v>0</v>
      </c>
      <c r="I16" s="41" t="n">
        <v>1</v>
      </c>
      <c r="J16" s="38" t="n">
        <v>1</v>
      </c>
      <c r="K16" s="39" t="n">
        <v>0</v>
      </c>
      <c r="L16" s="39" t="n">
        <v>6</v>
      </c>
      <c r="M16" s="40" t="n">
        <v>0</v>
      </c>
      <c r="N16" s="40" t="n">
        <v>0</v>
      </c>
      <c r="O16" s="40" t="n">
        <v>0</v>
      </c>
      <c r="P16" s="40" t="n">
        <v>2</v>
      </c>
      <c r="Q16" s="40" t="n">
        <v>0</v>
      </c>
      <c r="R16" s="40" t="n">
        <v>1</v>
      </c>
      <c r="S16" s="40" t="n">
        <v>0</v>
      </c>
      <c r="T16" s="40" t="n">
        <v>3</v>
      </c>
      <c r="U16" s="40" t="n">
        <v>1</v>
      </c>
      <c r="V16" s="40" t="n">
        <v>0</v>
      </c>
      <c r="W16" s="40" t="n">
        <v>0</v>
      </c>
      <c r="X16" s="40" t="n">
        <v>0</v>
      </c>
      <c r="Y16" s="40" t="n">
        <v>0</v>
      </c>
    </row>
    <row r="17" s="3" customFormat="true" ht="11.45" hidden="false" customHeight="true" outlineLevel="0" collapsed="false">
      <c r="B17" s="36" t="s">
        <v>43</v>
      </c>
      <c r="C17" s="42" t="n">
        <f aca="false">SUM(C5:C16)</f>
        <v>2</v>
      </c>
      <c r="D17" s="43" t="n">
        <f aca="false">SUM(D5:D16)</f>
        <v>56</v>
      </c>
      <c r="E17" s="44" t="n">
        <f aca="false">SUM(E5:E16)</f>
        <v>4</v>
      </c>
      <c r="F17" s="45" t="n">
        <f aca="false">SUM(F5:F16)</f>
        <v>8</v>
      </c>
      <c r="G17" s="37" t="n">
        <f aca="false">SUM(G5:G16)</f>
        <v>8</v>
      </c>
      <c r="H17" s="37" t="n">
        <f aca="false">SUM(H5:H16)</f>
        <v>2</v>
      </c>
      <c r="I17" s="42" t="n">
        <f aca="false">SUM(I5:I16)</f>
        <v>29</v>
      </c>
      <c r="J17" s="44" t="n">
        <f aca="false">SUM(J5:J16)</f>
        <v>22</v>
      </c>
      <c r="K17" s="45" t="n">
        <f aca="false">SUM(K5:K16)</f>
        <v>3</v>
      </c>
      <c r="L17" s="45" t="n">
        <f aca="false">SUM(L5:L16)</f>
        <v>9</v>
      </c>
      <c r="M17" s="37" t="n">
        <f aca="false">SUM(M5:M16)</f>
        <v>4</v>
      </c>
      <c r="N17" s="37" t="n">
        <f aca="false">SUM(N5:N16)</f>
        <v>4</v>
      </c>
      <c r="O17" s="37" t="n">
        <f aca="false">SUM(O5:O16)</f>
        <v>8</v>
      </c>
      <c r="P17" s="37" t="n">
        <f aca="false">SUM(P5:P16)</f>
        <v>8</v>
      </c>
      <c r="Q17" s="37" t="n">
        <f aca="false">SUM(Q5:Q16)</f>
        <v>2</v>
      </c>
      <c r="R17" s="37" t="n">
        <f aca="false">SUM(R5:R16)</f>
        <v>27</v>
      </c>
      <c r="S17" s="37" t="n">
        <f aca="false">SUM(S5:S16)</f>
        <v>2</v>
      </c>
      <c r="T17" s="37" t="n">
        <f aca="false">SUM(T5:T16)</f>
        <v>4</v>
      </c>
      <c r="U17" s="37" t="n">
        <f aca="false">SUM(U5:U16)</f>
        <v>2</v>
      </c>
      <c r="V17" s="37" t="n">
        <f aca="false">SUM(V5:V16)</f>
        <v>1</v>
      </c>
      <c r="W17" s="37" t="n">
        <f aca="false">SUM(W5:W16)</f>
        <v>4</v>
      </c>
      <c r="X17" s="37" t="n">
        <f aca="false">SUM(X5:X16)</f>
        <v>2</v>
      </c>
      <c r="Y17" s="37" t="n">
        <f aca="false">SUM(Y5:Y16)</f>
        <v>1</v>
      </c>
    </row>
    <row r="18" s="3" customFormat="true" ht="8.1" hidden="false" customHeight="true" outlineLevel="0" collapsed="false">
      <c r="B18" s="46"/>
      <c r="C18" s="47"/>
      <c r="D18" s="48"/>
      <c r="M18" s="49"/>
      <c r="N18" s="49"/>
      <c r="O18" s="49"/>
      <c r="P18" s="49"/>
      <c r="Q18" s="28"/>
      <c r="R18" s="28"/>
      <c r="S18" s="28"/>
      <c r="T18" s="28"/>
      <c r="U18" s="28"/>
      <c r="V18" s="20"/>
    </row>
    <row r="19" s="3" customFormat="true" ht="11.45" hidden="false" customHeight="true" outlineLevel="0" collapsed="false">
      <c r="B19" s="50" t="s">
        <v>44</v>
      </c>
      <c r="C19" s="19" t="n">
        <v>0</v>
      </c>
      <c r="D19" s="51" t="n">
        <v>7</v>
      </c>
      <c r="E19" s="21" t="n">
        <v>0</v>
      </c>
      <c r="F19" s="23" t="n">
        <v>0</v>
      </c>
      <c r="G19" s="24" t="n">
        <v>0</v>
      </c>
      <c r="H19" s="24" t="n">
        <v>0</v>
      </c>
      <c r="I19" s="24" t="n">
        <v>0</v>
      </c>
      <c r="J19" s="21" t="n">
        <v>0</v>
      </c>
      <c r="K19" s="23" t="n">
        <v>0</v>
      </c>
      <c r="L19" s="23" t="n">
        <v>0</v>
      </c>
      <c r="M19" s="23" t="n">
        <v>3</v>
      </c>
      <c r="N19" s="23" t="n">
        <v>0</v>
      </c>
      <c r="O19" s="23" t="n">
        <v>0</v>
      </c>
      <c r="P19" s="23" t="n">
        <v>0</v>
      </c>
      <c r="Q19" s="23" t="n">
        <v>1</v>
      </c>
      <c r="R19" s="23" t="n">
        <v>2</v>
      </c>
      <c r="S19" s="23" t="n">
        <v>1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52"/>
    </row>
    <row r="20" s="3" customFormat="true" ht="11.45" hidden="false" customHeight="true" outlineLevel="0" collapsed="false">
      <c r="B20" s="53" t="s">
        <v>45</v>
      </c>
      <c r="C20" s="27" t="n">
        <v>0</v>
      </c>
      <c r="D20" s="54" t="n">
        <v>9</v>
      </c>
      <c r="E20" s="29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29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5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1"/>
    </row>
    <row r="21" s="3" customFormat="true" ht="11.45" hidden="false" customHeight="true" outlineLevel="0" collapsed="false">
      <c r="B21" s="55" t="s">
        <v>46</v>
      </c>
      <c r="C21" s="27" t="n">
        <v>0</v>
      </c>
      <c r="D21" s="54" t="n">
        <v>5</v>
      </c>
      <c r="E21" s="29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29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1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1"/>
    </row>
    <row r="22" s="3" customFormat="true" ht="11.45" hidden="false" customHeight="true" outlineLevel="0" collapsed="false">
      <c r="B22" s="55" t="s">
        <v>47</v>
      </c>
      <c r="C22" s="27" t="n">
        <v>0</v>
      </c>
      <c r="D22" s="54" t="n">
        <v>6</v>
      </c>
      <c r="E22" s="29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29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1"/>
    </row>
    <row r="23" s="3" customFormat="true" ht="11.45" hidden="false" customHeight="true" outlineLevel="0" collapsed="false">
      <c r="B23" s="55" t="s">
        <v>48</v>
      </c>
      <c r="C23" s="27" t="n">
        <v>0</v>
      </c>
      <c r="D23" s="54" t="n">
        <v>2</v>
      </c>
      <c r="E23" s="29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29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1</v>
      </c>
      <c r="Q23" s="31" t="n">
        <v>0</v>
      </c>
      <c r="R23" s="31" t="n">
        <v>0</v>
      </c>
      <c r="S23" s="31" t="n">
        <v>0</v>
      </c>
      <c r="T23" s="31" t="n">
        <v>1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1"/>
    </row>
    <row r="24" s="3" customFormat="true" ht="11.45" hidden="false" customHeight="true" outlineLevel="0" collapsed="false">
      <c r="B24" s="55" t="s">
        <v>49</v>
      </c>
      <c r="C24" s="27" t="n">
        <v>0</v>
      </c>
      <c r="D24" s="54" t="n">
        <v>2</v>
      </c>
      <c r="E24" s="29" t="n">
        <v>0</v>
      </c>
      <c r="F24" s="31" t="n">
        <v>1</v>
      </c>
      <c r="G24" s="32" t="n">
        <v>0</v>
      </c>
      <c r="H24" s="32" t="n">
        <v>0</v>
      </c>
      <c r="I24" s="32" t="n">
        <v>0</v>
      </c>
      <c r="J24" s="29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2</v>
      </c>
      <c r="Y24" s="31" t="n">
        <v>1</v>
      </c>
      <c r="Z24" s="1"/>
    </row>
    <row r="25" s="3" customFormat="true" ht="11.45" hidden="false" customHeight="true" outlineLevel="0" collapsed="false">
      <c r="B25" s="55" t="s">
        <v>50</v>
      </c>
      <c r="C25" s="27" t="n">
        <v>0</v>
      </c>
      <c r="D25" s="54" t="n">
        <v>1</v>
      </c>
      <c r="E25" s="29" t="n">
        <v>0</v>
      </c>
      <c r="F25" s="31" t="n">
        <v>2</v>
      </c>
      <c r="G25" s="32" t="n">
        <v>0</v>
      </c>
      <c r="H25" s="32" t="n">
        <v>0</v>
      </c>
      <c r="I25" s="32" t="n">
        <v>0</v>
      </c>
      <c r="J25" s="29" t="n">
        <v>3</v>
      </c>
      <c r="K25" s="31" t="n">
        <v>1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1"/>
    </row>
    <row r="26" s="3" customFormat="true" ht="11.45" hidden="false" customHeight="true" outlineLevel="0" collapsed="false">
      <c r="B26" s="55" t="s">
        <v>51</v>
      </c>
      <c r="C26" s="27" t="n">
        <v>0</v>
      </c>
      <c r="D26" s="54" t="n">
        <v>1</v>
      </c>
      <c r="E26" s="29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29" t="n">
        <v>1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1</v>
      </c>
      <c r="Q26" s="31" t="n">
        <v>0</v>
      </c>
      <c r="R26" s="31" t="n">
        <v>1</v>
      </c>
      <c r="S26" s="31" t="n">
        <v>0</v>
      </c>
      <c r="T26" s="31" t="n">
        <v>1</v>
      </c>
      <c r="U26" s="31" t="n">
        <v>0</v>
      </c>
      <c r="V26" s="31" t="n">
        <v>0</v>
      </c>
      <c r="W26" s="31" t="n">
        <v>1</v>
      </c>
      <c r="X26" s="31" t="n">
        <v>0</v>
      </c>
      <c r="Y26" s="31" t="n">
        <v>0</v>
      </c>
      <c r="Z26" s="1"/>
    </row>
    <row r="27" s="3" customFormat="true" ht="11.45" hidden="false" customHeight="true" outlineLevel="0" collapsed="false">
      <c r="B27" s="55" t="s">
        <v>52</v>
      </c>
      <c r="C27" s="27" t="n">
        <v>0</v>
      </c>
      <c r="D27" s="54" t="n">
        <v>5</v>
      </c>
      <c r="E27" s="29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29" t="n">
        <v>2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1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1"/>
    </row>
    <row r="28" s="3" customFormat="true" ht="11.45" hidden="false" customHeight="true" outlineLevel="0" collapsed="false">
      <c r="B28" s="55" t="s">
        <v>53</v>
      </c>
      <c r="C28" s="27" t="n">
        <v>1</v>
      </c>
      <c r="D28" s="54" t="n">
        <v>4</v>
      </c>
      <c r="E28" s="29" t="n">
        <v>0</v>
      </c>
      <c r="F28" s="31" t="n">
        <v>1</v>
      </c>
      <c r="G28" s="32" t="n">
        <v>0</v>
      </c>
      <c r="H28" s="32" t="n">
        <v>1</v>
      </c>
      <c r="I28" s="32" t="n">
        <v>3</v>
      </c>
      <c r="J28" s="29" t="n">
        <v>4</v>
      </c>
      <c r="K28" s="31" t="n">
        <v>1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3</v>
      </c>
      <c r="Q28" s="31" t="n">
        <v>0</v>
      </c>
      <c r="R28" s="31" t="n">
        <v>0</v>
      </c>
      <c r="S28" s="31" t="n">
        <v>0</v>
      </c>
      <c r="T28" s="31" t="n">
        <v>1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1"/>
    </row>
    <row r="29" s="3" customFormat="true" ht="11.45" hidden="false" customHeight="true" outlineLevel="0" collapsed="false">
      <c r="B29" s="55" t="s">
        <v>54</v>
      </c>
      <c r="C29" s="27" t="n">
        <v>0</v>
      </c>
      <c r="D29" s="54" t="n">
        <v>6</v>
      </c>
      <c r="E29" s="29" t="n">
        <v>2</v>
      </c>
      <c r="F29" s="31" t="n">
        <v>0</v>
      </c>
      <c r="G29" s="32" t="n">
        <v>0</v>
      </c>
      <c r="H29" s="32" t="n">
        <v>0</v>
      </c>
      <c r="I29" s="32" t="n">
        <v>3</v>
      </c>
      <c r="J29" s="29" t="n">
        <v>4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3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1"/>
    </row>
    <row r="30" s="3" customFormat="true" ht="11.25" hidden="false" customHeight="true" outlineLevel="0" collapsed="false">
      <c r="B30" s="55" t="s">
        <v>55</v>
      </c>
      <c r="C30" s="27" t="n">
        <v>0</v>
      </c>
      <c r="D30" s="54" t="n">
        <v>2</v>
      </c>
      <c r="E30" s="29" t="n">
        <v>0</v>
      </c>
      <c r="F30" s="31" t="n">
        <v>1</v>
      </c>
      <c r="G30" s="32" t="n">
        <v>2</v>
      </c>
      <c r="H30" s="32" t="n">
        <v>1</v>
      </c>
      <c r="I30" s="32" t="n">
        <v>3</v>
      </c>
      <c r="J30" s="29" t="n">
        <v>5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</v>
      </c>
      <c r="Q30" s="31" t="n">
        <v>0</v>
      </c>
      <c r="R30" s="31" t="n">
        <v>1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1"/>
    </row>
    <row r="31" s="3" customFormat="true" ht="11.45" hidden="false" customHeight="true" outlineLevel="0" collapsed="false">
      <c r="B31" s="55" t="s">
        <v>56</v>
      </c>
      <c r="C31" s="27" t="n">
        <v>1</v>
      </c>
      <c r="D31" s="54" t="n">
        <v>2</v>
      </c>
      <c r="E31" s="29" t="n">
        <v>0</v>
      </c>
      <c r="F31" s="31" t="n">
        <v>1</v>
      </c>
      <c r="G31" s="32" t="n">
        <v>1</v>
      </c>
      <c r="H31" s="32" t="n">
        <v>0</v>
      </c>
      <c r="I31" s="32" t="n">
        <v>2</v>
      </c>
      <c r="J31" s="29" t="n">
        <v>1</v>
      </c>
      <c r="K31" s="31" t="n">
        <v>0</v>
      </c>
      <c r="L31" s="31" t="n">
        <v>0</v>
      </c>
      <c r="M31" s="31" t="n">
        <v>0</v>
      </c>
      <c r="N31" s="31" t="n">
        <v>2</v>
      </c>
      <c r="O31" s="31" t="n">
        <v>0</v>
      </c>
      <c r="P31" s="31" t="n">
        <v>2</v>
      </c>
      <c r="Q31" s="31" t="n">
        <v>0</v>
      </c>
      <c r="R31" s="31" t="n">
        <v>2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2</v>
      </c>
      <c r="X31" s="31" t="n">
        <v>0</v>
      </c>
      <c r="Y31" s="31" t="n">
        <v>0</v>
      </c>
      <c r="Z31" s="1"/>
    </row>
    <row r="32" s="3" customFormat="true" ht="11.45" hidden="false" customHeight="true" outlineLevel="0" collapsed="false">
      <c r="B32" s="55" t="s">
        <v>57</v>
      </c>
      <c r="C32" s="27" t="n">
        <v>0</v>
      </c>
      <c r="D32" s="54" t="n">
        <v>2</v>
      </c>
      <c r="E32" s="29" t="n">
        <v>0</v>
      </c>
      <c r="F32" s="31" t="n">
        <v>1</v>
      </c>
      <c r="G32" s="32" t="n">
        <v>1</v>
      </c>
      <c r="H32" s="32" t="n">
        <v>0</v>
      </c>
      <c r="I32" s="32" t="n">
        <v>4</v>
      </c>
      <c r="J32" s="29" t="n">
        <v>1</v>
      </c>
      <c r="K32" s="31" t="n">
        <v>0</v>
      </c>
      <c r="L32" s="31" t="n">
        <v>2</v>
      </c>
      <c r="M32" s="31" t="n">
        <v>0</v>
      </c>
      <c r="N32" s="31" t="n">
        <v>1</v>
      </c>
      <c r="O32" s="31" t="n">
        <v>2</v>
      </c>
      <c r="P32" s="31" t="n">
        <v>0</v>
      </c>
      <c r="Q32" s="31" t="n">
        <v>1</v>
      </c>
      <c r="R32" s="31" t="n">
        <v>6</v>
      </c>
      <c r="S32" s="31" t="n">
        <v>0</v>
      </c>
      <c r="T32" s="31" t="n">
        <v>0</v>
      </c>
      <c r="U32" s="31" t="n">
        <v>1</v>
      </c>
      <c r="V32" s="31" t="n">
        <v>1</v>
      </c>
      <c r="W32" s="31" t="n">
        <v>0</v>
      </c>
      <c r="X32" s="31" t="n">
        <v>0</v>
      </c>
      <c r="Y32" s="31" t="n">
        <v>0</v>
      </c>
      <c r="Z32" s="1"/>
    </row>
    <row r="33" s="3" customFormat="true" ht="11.45" hidden="false" customHeight="true" outlineLevel="0" collapsed="false">
      <c r="B33" s="56" t="s">
        <v>58</v>
      </c>
      <c r="C33" s="37" t="n">
        <v>0</v>
      </c>
      <c r="D33" s="57" t="n">
        <v>2</v>
      </c>
      <c r="E33" s="38" t="n">
        <v>2</v>
      </c>
      <c r="F33" s="40" t="n">
        <v>1</v>
      </c>
      <c r="G33" s="41" t="n">
        <v>4</v>
      </c>
      <c r="H33" s="41" t="n">
        <v>0</v>
      </c>
      <c r="I33" s="41" t="n">
        <v>14</v>
      </c>
      <c r="J33" s="38" t="n">
        <v>1</v>
      </c>
      <c r="K33" s="40" t="n">
        <v>0</v>
      </c>
      <c r="L33" s="40" t="n">
        <v>7</v>
      </c>
      <c r="M33" s="40" t="n">
        <v>0</v>
      </c>
      <c r="N33" s="40" t="n">
        <v>1</v>
      </c>
      <c r="O33" s="40" t="n">
        <v>5</v>
      </c>
      <c r="P33" s="40" t="n">
        <v>0</v>
      </c>
      <c r="Q33" s="40" t="n">
        <v>0</v>
      </c>
      <c r="R33" s="40" t="n">
        <v>10</v>
      </c>
      <c r="S33" s="40" t="n">
        <v>0</v>
      </c>
      <c r="T33" s="40" t="n">
        <v>0</v>
      </c>
      <c r="U33" s="40" t="n">
        <v>1</v>
      </c>
      <c r="V33" s="40" t="n">
        <v>0</v>
      </c>
      <c r="W33" s="40" t="n">
        <v>1</v>
      </c>
      <c r="X33" s="40" t="n">
        <v>0</v>
      </c>
      <c r="Y33" s="40" t="n">
        <v>0</v>
      </c>
      <c r="Z33" s="1"/>
    </row>
    <row r="34" s="3" customFormat="true" ht="11.45" hidden="false" customHeight="true" outlineLevel="0" collapsed="false">
      <c r="B34" s="6" t="s">
        <v>43</v>
      </c>
      <c r="C34" s="58" t="n">
        <f aca="false">SUM(C19:C33)</f>
        <v>2</v>
      </c>
      <c r="D34" s="43" t="n">
        <f aca="false">SUM(D19:D33)</f>
        <v>56</v>
      </c>
      <c r="E34" s="59" t="n">
        <f aca="false">SUM(E19:E33)</f>
        <v>4</v>
      </c>
      <c r="F34" s="60" t="n">
        <f aca="false">SUM(F19:F33)</f>
        <v>8</v>
      </c>
      <c r="G34" s="60" t="n">
        <f aca="false">SUM(G19:G33)</f>
        <v>8</v>
      </c>
      <c r="H34" s="60" t="n">
        <f aca="false">SUM(H19:H33)</f>
        <v>2</v>
      </c>
      <c r="I34" s="60" t="n">
        <f aca="false">SUM(I19:I33)</f>
        <v>29</v>
      </c>
      <c r="J34" s="59" t="n">
        <f aca="false">SUM(J19:J33)</f>
        <v>22</v>
      </c>
      <c r="K34" s="61" t="n">
        <f aca="false">SUM(K19:K33)</f>
        <v>3</v>
      </c>
      <c r="L34" s="60" t="n">
        <f aca="false">SUM(L19:L33)</f>
        <v>9</v>
      </c>
      <c r="M34" s="60" t="n">
        <f aca="false">SUM(M19:M33)</f>
        <v>4</v>
      </c>
      <c r="N34" s="60" t="n">
        <f aca="false">SUM(N19:N33)</f>
        <v>4</v>
      </c>
      <c r="O34" s="60" t="n">
        <f aca="false">SUM(O19:O33)</f>
        <v>8</v>
      </c>
      <c r="P34" s="60" t="n">
        <f aca="false">SUM(P19:P33)</f>
        <v>8</v>
      </c>
      <c r="Q34" s="60" t="n">
        <f aca="false">SUM(Q19:Q33)</f>
        <v>2</v>
      </c>
      <c r="R34" s="60" t="n">
        <f aca="false">SUM(R19:R33)</f>
        <v>27</v>
      </c>
      <c r="S34" s="60" t="n">
        <f aca="false">SUM(S19:S33)</f>
        <v>2</v>
      </c>
      <c r="T34" s="60" t="n">
        <f aca="false">SUM(T19:T33)</f>
        <v>4</v>
      </c>
      <c r="U34" s="60" t="n">
        <f aca="false">SUM(U19:U33)</f>
        <v>2</v>
      </c>
      <c r="V34" s="60" t="n">
        <f aca="false">SUM(V19:V33)</f>
        <v>1</v>
      </c>
      <c r="W34" s="60" t="n">
        <f aca="false">SUM(W19:W33)</f>
        <v>4</v>
      </c>
      <c r="X34" s="60" t="n">
        <f aca="false">SUM(X19:X33)</f>
        <v>2</v>
      </c>
      <c r="Y34" s="60" t="n">
        <f aca="false">SUM(Y19:Y33)</f>
        <v>1</v>
      </c>
      <c r="Z34" s="1"/>
    </row>
    <row r="35" s="3" customFormat="true" ht="11.4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1.4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62" t="s">
        <v>59</v>
      </c>
      <c r="O36" s="1"/>
      <c r="P36" s="1"/>
      <c r="Q36" s="1"/>
      <c r="R36" s="1"/>
      <c r="S36" s="1"/>
      <c r="T36" s="1"/>
      <c r="U36" s="1"/>
      <c r="V36" s="1"/>
    </row>
    <row r="37" s="3" customFormat="true" ht="11.4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2" t="s">
        <v>60</v>
      </c>
      <c r="P37" s="1"/>
      <c r="Q37" s="1"/>
      <c r="R37" s="1"/>
      <c r="S37" s="1"/>
      <c r="T37" s="1"/>
      <c r="U37" s="1"/>
      <c r="V37" s="1"/>
    </row>
    <row r="38" s="3" customFormat="true" ht="11.4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62" t="s">
        <v>61</v>
      </c>
      <c r="P38" s="1"/>
      <c r="Q38" s="1"/>
      <c r="R38" s="1"/>
      <c r="S38" s="1"/>
      <c r="T38" s="1"/>
      <c r="U38" s="1"/>
      <c r="V38" s="1"/>
    </row>
    <row r="39" s="3" customFormat="true" ht="11.4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62" t="s">
        <v>62</v>
      </c>
      <c r="P39" s="1"/>
      <c r="Q39" s="1"/>
      <c r="R39" s="1"/>
      <c r="S39" s="1"/>
      <c r="T39" s="1"/>
      <c r="U39" s="1"/>
      <c r="V39" s="1"/>
    </row>
    <row r="40" s="3" customFormat="true" ht="11.4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1.4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1.4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s="3" customFormat="true" ht="11.4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s="3" customFormat="true" ht="11.4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3" customFormat="true" ht="11.4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3" customFormat="true" ht="11.4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3" customFormat="true" ht="11.4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3" customFormat="true" ht="11.4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3" customFormat="true" ht="11.4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3" customFormat="true" ht="11.4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3" customFormat="true" ht="11.4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" hidden="false" customHeight="true" outlineLevel="0" collapsed="false">
      <c r="W52" s="52"/>
      <c r="X52" s="52"/>
      <c r="Y52" s="52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3">
    <mergeCell ref="C3:D3"/>
    <mergeCell ref="E3:I3"/>
    <mergeCell ref="J3:Y3"/>
  </mergeCell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5.99"/>
    <col collapsed="false" customWidth="true" hidden="false" outlineLevel="0" max="13" min="3" style="150" width="7.75"/>
    <col collapsed="false" customWidth="false" hidden="false" outlineLevel="0" max="257" min="14" style="150" width="8.99"/>
  </cols>
  <sheetData>
    <row r="1" s="150" customFormat="true" ht="21" hidden="false" customHeight="true" outlineLevel="0" collapsed="false">
      <c r="B1" s="199" t="s">
        <v>317</v>
      </c>
    </row>
    <row r="2" s="150" customFormat="true" ht="13.5" hidden="false" customHeight="true" outlineLevel="0" collapsed="false">
      <c r="B2" s="199"/>
      <c r="J2" s="284"/>
      <c r="K2" s="284" t="str">
        <f aca="false">表１!Y2</f>
        <v>(平成26年）</v>
      </c>
    </row>
    <row r="3" s="150" customFormat="true" ht="12.75" hidden="false" customHeight="true" outlineLevel="0" collapsed="false">
      <c r="B3" s="223" t="s">
        <v>318</v>
      </c>
      <c r="G3" s="200"/>
      <c r="J3" s="284"/>
    </row>
    <row r="4" s="150" customFormat="true" ht="21.75" hidden="false" customHeight="true" outlineLevel="0" collapsed="false">
      <c r="B4" s="285"/>
      <c r="C4" s="286" t="s">
        <v>319</v>
      </c>
      <c r="D4" s="287" t="s">
        <v>320</v>
      </c>
      <c r="E4" s="288" t="s">
        <v>321</v>
      </c>
      <c r="F4" s="288" t="s">
        <v>322</v>
      </c>
      <c r="G4" s="288" t="s">
        <v>323</v>
      </c>
      <c r="H4" s="286" t="s">
        <v>324</v>
      </c>
      <c r="I4" s="289" t="s">
        <v>325</v>
      </c>
      <c r="J4" s="288" t="s">
        <v>326</v>
      </c>
      <c r="K4" s="288" t="s">
        <v>43</v>
      </c>
      <c r="L4" s="228"/>
    </row>
    <row r="5" s="150" customFormat="true" ht="29.25" hidden="false" customHeight="false" outlineLevel="0" collapsed="false">
      <c r="B5" s="290"/>
      <c r="C5" s="212" t="s">
        <v>327</v>
      </c>
      <c r="D5" s="287"/>
      <c r="E5" s="288"/>
      <c r="F5" s="288"/>
      <c r="G5" s="288"/>
      <c r="H5" s="291" t="s">
        <v>328</v>
      </c>
      <c r="I5" s="292" t="s">
        <v>329</v>
      </c>
      <c r="J5" s="288"/>
      <c r="K5" s="288"/>
    </row>
    <row r="6" customFormat="false" ht="13.5" hidden="false" customHeight="true" outlineLevel="0" collapsed="false">
      <c r="B6" s="231" t="s">
        <v>295</v>
      </c>
      <c r="C6" s="271" t="n">
        <v>5</v>
      </c>
      <c r="D6" s="271" t="n">
        <v>0</v>
      </c>
      <c r="E6" s="271" t="n">
        <v>2</v>
      </c>
      <c r="F6" s="271" t="n">
        <v>0</v>
      </c>
      <c r="G6" s="271" t="n">
        <v>1</v>
      </c>
      <c r="H6" s="271" t="n">
        <v>0</v>
      </c>
      <c r="I6" s="271" t="n">
        <v>1</v>
      </c>
      <c r="J6" s="271" t="n">
        <v>16</v>
      </c>
      <c r="K6" s="214" t="n">
        <v>25</v>
      </c>
    </row>
    <row r="7" customFormat="false" ht="13.5" hidden="false" customHeight="true" outlineLevel="0" collapsed="false">
      <c r="B7" s="231" t="s">
        <v>296</v>
      </c>
      <c r="C7" s="194" t="n">
        <v>12</v>
      </c>
      <c r="D7" s="194" t="n">
        <v>0</v>
      </c>
      <c r="E7" s="194" t="n">
        <v>0</v>
      </c>
      <c r="F7" s="194" t="n">
        <v>0</v>
      </c>
      <c r="G7" s="194" t="n">
        <v>0</v>
      </c>
      <c r="H7" s="194" t="n">
        <v>0</v>
      </c>
      <c r="I7" s="194" t="n">
        <v>0</v>
      </c>
      <c r="J7" s="278" t="n">
        <v>12</v>
      </c>
      <c r="K7" s="106" t="n">
        <v>24</v>
      </c>
    </row>
    <row r="8" customFormat="false" ht="13.5" hidden="false" customHeight="true" outlineLevel="0" collapsed="false">
      <c r="B8" s="231" t="s">
        <v>297</v>
      </c>
      <c r="C8" s="194" t="n">
        <v>14</v>
      </c>
      <c r="D8" s="194" t="n">
        <v>0</v>
      </c>
      <c r="E8" s="194" t="n">
        <v>3</v>
      </c>
      <c r="F8" s="194" t="n">
        <v>0</v>
      </c>
      <c r="G8" s="194" t="n">
        <v>1</v>
      </c>
      <c r="H8" s="194" t="n">
        <v>1</v>
      </c>
      <c r="I8" s="194" t="n">
        <v>0</v>
      </c>
      <c r="J8" s="278" t="n">
        <v>7</v>
      </c>
      <c r="K8" s="106" t="n">
        <v>26</v>
      </c>
    </row>
    <row r="9" customFormat="false" ht="13.5" hidden="false" customHeight="true" outlineLevel="0" collapsed="false">
      <c r="B9" s="231" t="s">
        <v>298</v>
      </c>
      <c r="C9" s="106" t="n">
        <v>10</v>
      </c>
      <c r="D9" s="106" t="n">
        <v>0</v>
      </c>
      <c r="E9" s="106" t="n">
        <v>3</v>
      </c>
      <c r="F9" s="106" t="n">
        <v>0</v>
      </c>
      <c r="G9" s="106" t="n">
        <v>1</v>
      </c>
      <c r="H9" s="106" t="n">
        <v>1</v>
      </c>
      <c r="I9" s="106" t="n">
        <v>0</v>
      </c>
      <c r="J9" s="279" t="n">
        <v>9</v>
      </c>
      <c r="K9" s="106" t="n">
        <v>24</v>
      </c>
    </row>
    <row r="10" customFormat="false" ht="13.5" hidden="false" customHeight="true" outlineLevel="0" collapsed="false">
      <c r="B10" s="231" t="s">
        <v>299</v>
      </c>
      <c r="C10" s="106" t="n">
        <v>5</v>
      </c>
      <c r="D10" s="106" t="n">
        <v>0</v>
      </c>
      <c r="E10" s="106" t="n">
        <v>3</v>
      </c>
      <c r="F10" s="106" t="n">
        <v>0</v>
      </c>
      <c r="G10" s="106" t="n">
        <v>0</v>
      </c>
      <c r="H10" s="106" t="n">
        <v>1</v>
      </c>
      <c r="I10" s="106" t="n">
        <v>0</v>
      </c>
      <c r="J10" s="279" t="n">
        <v>9</v>
      </c>
      <c r="K10" s="106" t="n">
        <v>18</v>
      </c>
    </row>
    <row r="11" customFormat="false" ht="13.5" hidden="false" customHeight="true" outlineLevel="0" collapsed="false">
      <c r="B11" s="231" t="s">
        <v>300</v>
      </c>
      <c r="C11" s="106" t="n">
        <v>7</v>
      </c>
      <c r="D11" s="106" t="n">
        <v>0</v>
      </c>
      <c r="E11" s="106" t="n">
        <v>1</v>
      </c>
      <c r="F11" s="106" t="n">
        <v>0</v>
      </c>
      <c r="G11" s="106" t="n">
        <v>0</v>
      </c>
      <c r="H11" s="106" t="n">
        <v>2</v>
      </c>
      <c r="I11" s="106" t="n">
        <v>0</v>
      </c>
      <c r="J11" s="279" t="n">
        <v>4</v>
      </c>
      <c r="K11" s="106" t="n">
        <v>14</v>
      </c>
    </row>
    <row r="12" customFormat="false" ht="13.5" hidden="false" customHeight="true" outlineLevel="0" collapsed="false">
      <c r="B12" s="231" t="s">
        <v>301</v>
      </c>
      <c r="C12" s="106" t="n">
        <v>4</v>
      </c>
      <c r="D12" s="106" t="n">
        <v>0</v>
      </c>
      <c r="E12" s="106" t="n">
        <v>1</v>
      </c>
      <c r="F12" s="106" t="n">
        <v>1</v>
      </c>
      <c r="G12" s="106" t="n">
        <v>1</v>
      </c>
      <c r="H12" s="106" t="n">
        <v>0</v>
      </c>
      <c r="I12" s="106" t="n">
        <v>0</v>
      </c>
      <c r="J12" s="279" t="n">
        <v>8</v>
      </c>
      <c r="K12" s="106" t="n">
        <v>15</v>
      </c>
    </row>
    <row r="13" customFormat="false" ht="13.5" hidden="false" customHeight="true" outlineLevel="0" collapsed="false">
      <c r="B13" s="231" t="s">
        <v>302</v>
      </c>
      <c r="C13" s="106" t="n">
        <v>8</v>
      </c>
      <c r="D13" s="106" t="n">
        <v>0</v>
      </c>
      <c r="E13" s="106" t="n">
        <v>1</v>
      </c>
      <c r="F13" s="106" t="n">
        <v>0</v>
      </c>
      <c r="G13" s="106" t="n">
        <v>0</v>
      </c>
      <c r="H13" s="106" t="n">
        <v>0</v>
      </c>
      <c r="I13" s="106" t="n">
        <v>0</v>
      </c>
      <c r="J13" s="279" t="n">
        <v>12</v>
      </c>
      <c r="K13" s="106" t="n">
        <v>21</v>
      </c>
    </row>
    <row r="14" customFormat="false" ht="13.5" hidden="false" customHeight="true" outlineLevel="0" collapsed="false">
      <c r="B14" s="231" t="s">
        <v>303</v>
      </c>
      <c r="C14" s="106" t="n">
        <v>11</v>
      </c>
      <c r="D14" s="106" t="n">
        <v>0</v>
      </c>
      <c r="E14" s="106" t="n">
        <v>3</v>
      </c>
      <c r="F14" s="106" t="n">
        <v>0</v>
      </c>
      <c r="G14" s="106" t="n">
        <v>0</v>
      </c>
      <c r="H14" s="106" t="n">
        <v>0</v>
      </c>
      <c r="I14" s="106" t="n">
        <v>0</v>
      </c>
      <c r="J14" s="279" t="n">
        <v>17</v>
      </c>
      <c r="K14" s="106" t="n">
        <v>31</v>
      </c>
    </row>
    <row r="15" customFormat="false" ht="13.5" hidden="false" customHeight="true" outlineLevel="0" collapsed="false">
      <c r="B15" s="231" t="s">
        <v>304</v>
      </c>
      <c r="C15" s="106" t="n">
        <v>14</v>
      </c>
      <c r="D15" s="106" t="n">
        <v>0</v>
      </c>
      <c r="E15" s="106" t="n">
        <v>5</v>
      </c>
      <c r="F15" s="106" t="n">
        <v>0</v>
      </c>
      <c r="G15" s="106" t="n">
        <v>1</v>
      </c>
      <c r="H15" s="106" t="n">
        <v>0</v>
      </c>
      <c r="I15" s="106" t="n">
        <v>0</v>
      </c>
      <c r="J15" s="279" t="n">
        <v>8</v>
      </c>
      <c r="K15" s="106" t="n">
        <v>28</v>
      </c>
    </row>
    <row r="16" customFormat="false" ht="13.5" hidden="false" customHeight="true" outlineLevel="0" collapsed="false">
      <c r="B16" s="231" t="s">
        <v>305</v>
      </c>
      <c r="C16" s="106" t="n">
        <v>10</v>
      </c>
      <c r="D16" s="106" t="n">
        <v>0</v>
      </c>
      <c r="E16" s="106" t="n">
        <v>1</v>
      </c>
      <c r="F16" s="106" t="n">
        <v>0</v>
      </c>
      <c r="G16" s="106" t="n">
        <v>0</v>
      </c>
      <c r="H16" s="106" t="n">
        <v>0</v>
      </c>
      <c r="I16" s="106" t="n">
        <v>0</v>
      </c>
      <c r="J16" s="279" t="n">
        <v>14</v>
      </c>
      <c r="K16" s="106" t="n">
        <v>25</v>
      </c>
    </row>
    <row r="17" customFormat="false" ht="13.5" hidden="false" customHeight="true" outlineLevel="0" collapsed="false">
      <c r="B17" s="233" t="s">
        <v>306</v>
      </c>
      <c r="C17" s="217" t="n">
        <v>5</v>
      </c>
      <c r="D17" s="106" t="n">
        <v>0</v>
      </c>
      <c r="E17" s="217" t="n">
        <v>2</v>
      </c>
      <c r="F17" s="217" t="n">
        <v>0</v>
      </c>
      <c r="G17" s="106" t="n">
        <v>0</v>
      </c>
      <c r="H17" s="106" t="n">
        <v>0</v>
      </c>
      <c r="I17" s="106" t="n">
        <v>0</v>
      </c>
      <c r="J17" s="293" t="n">
        <v>11</v>
      </c>
      <c r="K17" s="217" t="n">
        <v>18</v>
      </c>
      <c r="L17" s="252"/>
    </row>
    <row r="18" customFormat="false" ht="13.5" hidden="false" customHeight="true" outlineLevel="0" collapsed="false">
      <c r="B18" s="234" t="s">
        <v>43</v>
      </c>
      <c r="C18" s="160" t="n">
        <f aca="false">SUM(C6:C17)</f>
        <v>105</v>
      </c>
      <c r="D18" s="160" t="n">
        <f aca="false">SUM(D6:D17)</f>
        <v>0</v>
      </c>
      <c r="E18" s="160" t="n">
        <f aca="false">SUM(E6:E17)</f>
        <v>25</v>
      </c>
      <c r="F18" s="160" t="n">
        <f aca="false">SUM(F6:F17)</f>
        <v>1</v>
      </c>
      <c r="G18" s="160" t="n">
        <f aca="false">SUM(G6:G17)</f>
        <v>5</v>
      </c>
      <c r="H18" s="160" t="n">
        <f aca="false">SUM(H6:H17)</f>
        <v>5</v>
      </c>
      <c r="I18" s="160" t="n">
        <f aca="false">SUM(I6:I17)</f>
        <v>1</v>
      </c>
      <c r="J18" s="160" t="n">
        <f aca="false">SUM(J6:J17)</f>
        <v>127</v>
      </c>
      <c r="K18" s="217" t="n">
        <f aca="false">SUM(C6:J17)</f>
        <v>269</v>
      </c>
    </row>
    <row r="19" customFormat="false" ht="15" hidden="false" customHeight="true" outlineLevel="0" collapsed="false">
      <c r="B19" s="221"/>
      <c r="C19" s="236"/>
      <c r="D19" s="236"/>
      <c r="E19" s="236"/>
      <c r="F19" s="236"/>
      <c r="G19" s="236"/>
      <c r="H19" s="236"/>
      <c r="I19" s="236"/>
      <c r="J19" s="236"/>
    </row>
    <row r="20" customFormat="false" ht="15" hidden="false" customHeight="true" outlineLevel="0" collapsed="false">
      <c r="B20" s="222" t="s">
        <v>330</v>
      </c>
      <c r="C20" s="238"/>
      <c r="D20" s="238"/>
      <c r="E20" s="238"/>
      <c r="F20" s="238"/>
      <c r="G20" s="238"/>
      <c r="H20" s="238"/>
      <c r="I20" s="238"/>
      <c r="J20" s="238"/>
      <c r="K20" s="238"/>
      <c r="L20" s="238"/>
    </row>
    <row r="21" customFormat="false" ht="18.75" hidden="false" customHeight="true" outlineLevel="0" collapsed="false">
      <c r="B21" s="285"/>
      <c r="C21" s="286" t="s">
        <v>319</v>
      </c>
      <c r="D21" s="287" t="s">
        <v>320</v>
      </c>
      <c r="E21" s="288" t="s">
        <v>321</v>
      </c>
      <c r="F21" s="288" t="s">
        <v>322</v>
      </c>
      <c r="G21" s="288" t="s">
        <v>323</v>
      </c>
      <c r="H21" s="288" t="s">
        <v>331</v>
      </c>
      <c r="I21" s="288" t="s">
        <v>332</v>
      </c>
      <c r="J21" s="288" t="s">
        <v>326</v>
      </c>
      <c r="K21" s="294" t="s">
        <v>43</v>
      </c>
      <c r="L21" s="238"/>
      <c r="M21" s="238"/>
      <c r="N21" s="238"/>
    </row>
    <row r="22" customFormat="false" ht="17.25" hidden="false" customHeight="true" outlineLevel="0" collapsed="false">
      <c r="B22" s="290"/>
      <c r="C22" s="212" t="s">
        <v>327</v>
      </c>
      <c r="D22" s="287"/>
      <c r="E22" s="288"/>
      <c r="F22" s="288"/>
      <c r="G22" s="288"/>
      <c r="H22" s="288"/>
      <c r="I22" s="288"/>
      <c r="J22" s="288"/>
      <c r="K22" s="288"/>
      <c r="L22" s="238"/>
      <c r="M22" s="238"/>
      <c r="N22" s="238"/>
    </row>
    <row r="23" customFormat="false" ht="13.5" hidden="false" customHeight="true" outlineLevel="0" collapsed="false">
      <c r="B23" s="231" t="s">
        <v>295</v>
      </c>
      <c r="C23" s="214" t="n">
        <v>5</v>
      </c>
      <c r="D23" s="214" t="n">
        <v>0</v>
      </c>
      <c r="E23" s="214" t="n">
        <v>1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1</v>
      </c>
      <c r="K23" s="214" t="n">
        <v>7</v>
      </c>
      <c r="L23" s="236"/>
      <c r="M23" s="236"/>
      <c r="N23" s="236"/>
    </row>
    <row r="24" customFormat="false" ht="13.5" hidden="false" customHeight="true" outlineLevel="0" collapsed="false">
      <c r="B24" s="231" t="s">
        <v>296</v>
      </c>
      <c r="C24" s="106" t="n">
        <v>2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3</v>
      </c>
      <c r="K24" s="106" t="n">
        <v>5</v>
      </c>
      <c r="L24" s="236"/>
      <c r="M24" s="236"/>
      <c r="N24" s="236"/>
    </row>
    <row r="25" customFormat="false" ht="13.5" hidden="false" customHeight="true" outlineLevel="0" collapsed="false">
      <c r="B25" s="231" t="s">
        <v>297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1</v>
      </c>
      <c r="K25" s="106" t="n">
        <v>2</v>
      </c>
      <c r="L25" s="236"/>
      <c r="M25" s="236"/>
      <c r="N25" s="236"/>
    </row>
    <row r="26" customFormat="false" ht="13.5" hidden="false" customHeight="true" outlineLevel="0" collapsed="false">
      <c r="B26" s="231" t="s">
        <v>298</v>
      </c>
      <c r="C26" s="106" t="n">
        <v>5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2</v>
      </c>
      <c r="K26" s="106" t="n">
        <v>7</v>
      </c>
      <c r="L26" s="236"/>
      <c r="M26" s="236"/>
      <c r="N26" s="236"/>
    </row>
    <row r="27" customFormat="false" ht="13.5" hidden="false" customHeight="true" outlineLevel="0" collapsed="false">
      <c r="B27" s="231" t="s">
        <v>299</v>
      </c>
      <c r="C27" s="106" t="n">
        <v>10</v>
      </c>
      <c r="D27" s="106" t="n">
        <v>0</v>
      </c>
      <c r="E27" s="106" t="n">
        <v>1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2</v>
      </c>
      <c r="K27" s="106" t="n">
        <v>13</v>
      </c>
      <c r="L27" s="236"/>
      <c r="M27" s="236"/>
      <c r="N27" s="236"/>
    </row>
    <row r="28" customFormat="false" ht="13.5" hidden="false" customHeight="true" outlineLevel="0" collapsed="false">
      <c r="B28" s="231" t="s">
        <v>300</v>
      </c>
      <c r="C28" s="106" t="n">
        <v>1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2</v>
      </c>
      <c r="K28" s="106" t="n">
        <v>3</v>
      </c>
      <c r="L28" s="236"/>
      <c r="M28" s="236"/>
      <c r="N28" s="236"/>
    </row>
    <row r="29" customFormat="false" ht="13.5" hidden="false" customHeight="true" outlineLevel="0" collapsed="false">
      <c r="B29" s="231" t="s">
        <v>301</v>
      </c>
      <c r="C29" s="106" t="n">
        <v>3</v>
      </c>
      <c r="D29" s="106" t="n">
        <v>0</v>
      </c>
      <c r="E29" s="106" t="n">
        <v>1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2</v>
      </c>
      <c r="K29" s="106" t="n">
        <v>6</v>
      </c>
      <c r="L29" s="236"/>
      <c r="M29" s="236"/>
      <c r="N29" s="236"/>
    </row>
    <row r="30" customFormat="false" ht="13.5" hidden="false" customHeight="true" outlineLevel="0" collapsed="false">
      <c r="B30" s="231" t="s">
        <v>302</v>
      </c>
      <c r="C30" s="106" t="n">
        <v>4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4</v>
      </c>
      <c r="L30" s="236"/>
      <c r="M30" s="236"/>
      <c r="N30" s="236"/>
    </row>
    <row r="31" customFormat="false" ht="13.5" hidden="false" customHeight="true" outlineLevel="0" collapsed="false">
      <c r="B31" s="231" t="s">
        <v>303</v>
      </c>
      <c r="C31" s="106" t="n">
        <v>5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1</v>
      </c>
      <c r="K31" s="106" t="n">
        <v>6</v>
      </c>
      <c r="L31" s="236"/>
      <c r="M31" s="236"/>
      <c r="N31" s="236"/>
    </row>
    <row r="32" customFormat="false" ht="13.5" hidden="false" customHeight="true" outlineLevel="0" collapsed="false">
      <c r="B32" s="231" t="s">
        <v>304</v>
      </c>
      <c r="C32" s="106" t="n">
        <v>1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1</v>
      </c>
      <c r="J32" s="106" t="n">
        <v>2</v>
      </c>
      <c r="K32" s="106" t="n">
        <v>4</v>
      </c>
      <c r="L32" s="236"/>
      <c r="M32" s="236"/>
      <c r="N32" s="236"/>
      <c r="V32" s="150" t="n">
        <v>1</v>
      </c>
    </row>
    <row r="33" customFormat="false" ht="13.5" hidden="false" customHeight="true" outlineLevel="0" collapsed="false">
      <c r="B33" s="231" t="s">
        <v>305</v>
      </c>
      <c r="C33" s="106" t="n">
        <v>6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1</v>
      </c>
      <c r="J33" s="106" t="n">
        <v>1</v>
      </c>
      <c r="K33" s="106" t="n">
        <v>8</v>
      </c>
      <c r="L33" s="236"/>
      <c r="M33" s="236"/>
      <c r="N33" s="236"/>
      <c r="V33" s="150" t="n">
        <v>0</v>
      </c>
    </row>
    <row r="34" customFormat="false" ht="13.5" hidden="false" customHeight="true" outlineLevel="0" collapsed="false">
      <c r="B34" s="233" t="s">
        <v>306</v>
      </c>
      <c r="C34" s="217" t="n">
        <v>3</v>
      </c>
      <c r="D34" s="217" t="n">
        <v>0</v>
      </c>
      <c r="E34" s="217" t="n">
        <v>0</v>
      </c>
      <c r="F34" s="217" t="n">
        <v>0</v>
      </c>
      <c r="G34" s="217" t="n">
        <v>0</v>
      </c>
      <c r="H34" s="217" t="n">
        <v>0</v>
      </c>
      <c r="I34" s="217" t="n">
        <v>0</v>
      </c>
      <c r="J34" s="217" t="n">
        <v>3</v>
      </c>
      <c r="K34" s="106" t="n">
        <v>6</v>
      </c>
      <c r="L34" s="236"/>
      <c r="M34" s="236"/>
      <c r="N34" s="236"/>
    </row>
    <row r="35" customFormat="false" ht="13.5" hidden="false" customHeight="true" outlineLevel="0" collapsed="false">
      <c r="B35" s="234" t="s">
        <v>43</v>
      </c>
      <c r="C35" s="160" t="n">
        <f aca="false">SUM(C23:C34)</f>
        <v>46</v>
      </c>
      <c r="D35" s="160" t="n">
        <f aca="false">SUM(D23:D34)</f>
        <v>0</v>
      </c>
      <c r="E35" s="160" t="n">
        <f aca="false">SUM(E23:E34)</f>
        <v>3</v>
      </c>
      <c r="F35" s="160" t="n">
        <f aca="false">SUM(F23:F34)</f>
        <v>0</v>
      </c>
      <c r="G35" s="160" t="n">
        <f aca="false">SUM(G23:G34)</f>
        <v>0</v>
      </c>
      <c r="H35" s="160" t="n">
        <f aca="false">SUM(H23:H34)</f>
        <v>0</v>
      </c>
      <c r="I35" s="160" t="n">
        <f aca="false">SUM(I23:I34)</f>
        <v>2</v>
      </c>
      <c r="J35" s="160" t="n">
        <f aca="false">SUM(J23:J34)</f>
        <v>20</v>
      </c>
      <c r="K35" s="160" t="n">
        <f aca="false">SUM(C23:J34)</f>
        <v>71</v>
      </c>
      <c r="L35" s="236"/>
      <c r="M35" s="236"/>
      <c r="N35" s="236"/>
    </row>
    <row r="36" customFormat="false" ht="15" hidden="false" customHeight="true" outlineLevel="0" collapsed="false">
      <c r="B36" s="221"/>
      <c r="C36" s="236"/>
      <c r="D36" s="236"/>
      <c r="E36" s="236"/>
      <c r="F36" s="236"/>
      <c r="G36" s="236"/>
      <c r="H36" s="236"/>
      <c r="I36" s="236"/>
      <c r="J36" s="236"/>
      <c r="K36" s="236"/>
      <c r="L36" s="236"/>
    </row>
    <row r="37" customFormat="false" ht="15" hidden="false" customHeight="true" outlineLevel="0" collapsed="false">
      <c r="B37" s="222" t="s">
        <v>333</v>
      </c>
      <c r="C37" s="238"/>
      <c r="D37" s="236"/>
      <c r="E37" s="236"/>
      <c r="F37" s="236"/>
      <c r="G37" s="236"/>
      <c r="H37" s="236"/>
      <c r="I37" s="236"/>
      <c r="J37" s="236"/>
      <c r="K37" s="236"/>
      <c r="L37" s="236"/>
    </row>
    <row r="38" customFormat="false" ht="21.75" hidden="false" customHeight="true" outlineLevel="0" collapsed="false">
      <c r="B38" s="285"/>
      <c r="C38" s="286" t="s">
        <v>319</v>
      </c>
      <c r="D38" s="287" t="s">
        <v>320</v>
      </c>
      <c r="E38" s="288" t="s">
        <v>321</v>
      </c>
      <c r="F38" s="288" t="s">
        <v>322</v>
      </c>
      <c r="G38" s="288" t="s">
        <v>323</v>
      </c>
      <c r="H38" s="286" t="s">
        <v>324</v>
      </c>
      <c r="I38" s="289" t="s">
        <v>325</v>
      </c>
      <c r="J38" s="288" t="s">
        <v>326</v>
      </c>
      <c r="K38" s="294" t="s">
        <v>43</v>
      </c>
      <c r="L38" s="238"/>
      <c r="M38" s="238"/>
      <c r="N38" s="238"/>
    </row>
    <row r="39" customFormat="false" ht="29.25" hidden="false" customHeight="false" outlineLevel="0" collapsed="false">
      <c r="B39" s="290"/>
      <c r="C39" s="212" t="s">
        <v>327</v>
      </c>
      <c r="D39" s="287"/>
      <c r="E39" s="288"/>
      <c r="F39" s="288"/>
      <c r="G39" s="288"/>
      <c r="H39" s="291" t="s">
        <v>328</v>
      </c>
      <c r="I39" s="292" t="s">
        <v>329</v>
      </c>
      <c r="J39" s="288"/>
      <c r="K39" s="288"/>
      <c r="L39" s="238"/>
      <c r="M39" s="238"/>
      <c r="N39" s="238"/>
    </row>
    <row r="40" customFormat="false" ht="13.5" hidden="false" customHeight="true" outlineLevel="0" collapsed="false">
      <c r="B40" s="231" t="s">
        <v>295</v>
      </c>
      <c r="C40" s="214" t="n">
        <v>0</v>
      </c>
      <c r="D40" s="214" t="n">
        <v>0</v>
      </c>
      <c r="E40" s="214" t="n">
        <v>0</v>
      </c>
      <c r="F40" s="214" t="n">
        <v>0</v>
      </c>
      <c r="G40" s="214" t="n">
        <v>0</v>
      </c>
      <c r="H40" s="214" t="n">
        <v>0</v>
      </c>
      <c r="I40" s="214" t="n">
        <v>0</v>
      </c>
      <c r="J40" s="214" t="n">
        <v>0</v>
      </c>
      <c r="K40" s="106" t="n">
        <v>0</v>
      </c>
      <c r="L40" s="236"/>
      <c r="M40" s="236"/>
      <c r="N40" s="236"/>
    </row>
    <row r="41" customFormat="false" ht="13.5" hidden="false" customHeight="true" outlineLevel="0" collapsed="false">
      <c r="B41" s="231" t="s">
        <v>296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236"/>
      <c r="M41" s="236"/>
      <c r="N41" s="236"/>
    </row>
    <row r="42" customFormat="false" ht="13.5" hidden="false" customHeight="true" outlineLevel="0" collapsed="false">
      <c r="B42" s="231" t="s">
        <v>297</v>
      </c>
      <c r="C42" s="106" t="n">
        <v>1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1</v>
      </c>
      <c r="L42" s="236"/>
      <c r="M42" s="236"/>
      <c r="N42" s="236"/>
    </row>
    <row r="43" customFormat="false" ht="13.5" hidden="false" customHeight="true" outlineLevel="0" collapsed="false">
      <c r="B43" s="231" t="s">
        <v>298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236"/>
      <c r="M43" s="236"/>
      <c r="N43" s="236"/>
    </row>
    <row r="44" customFormat="false" ht="13.5" hidden="false" customHeight="true" outlineLevel="0" collapsed="false">
      <c r="B44" s="231" t="s">
        <v>299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236"/>
      <c r="M44" s="236"/>
      <c r="N44" s="236"/>
    </row>
    <row r="45" customFormat="false" ht="13.5" hidden="false" customHeight="true" outlineLevel="0" collapsed="false">
      <c r="B45" s="231" t="s">
        <v>300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236"/>
      <c r="M45" s="236"/>
      <c r="N45" s="236"/>
    </row>
    <row r="46" customFormat="false" ht="13.5" hidden="false" customHeight="true" outlineLevel="0" collapsed="false">
      <c r="B46" s="231" t="s">
        <v>301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236"/>
      <c r="M46" s="236"/>
      <c r="N46" s="236"/>
    </row>
    <row r="47" customFormat="false" ht="13.5" hidden="false" customHeight="true" outlineLevel="0" collapsed="false">
      <c r="B47" s="231" t="s">
        <v>302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236"/>
      <c r="M47" s="236"/>
      <c r="N47" s="236"/>
    </row>
    <row r="48" customFormat="false" ht="13.5" hidden="false" customHeight="true" outlineLevel="0" collapsed="false">
      <c r="B48" s="231" t="s">
        <v>303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236"/>
      <c r="M48" s="236"/>
      <c r="N48" s="236"/>
    </row>
    <row r="49" customFormat="false" ht="13.5" hidden="false" customHeight="true" outlineLevel="0" collapsed="false">
      <c r="B49" s="231" t="s">
        <v>304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236"/>
      <c r="M49" s="236"/>
      <c r="N49" s="236"/>
    </row>
    <row r="50" customFormat="false" ht="13.5" hidden="false" customHeight="true" outlineLevel="0" collapsed="false">
      <c r="B50" s="231" t="s">
        <v>305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236"/>
      <c r="M50" s="236"/>
      <c r="N50" s="236"/>
    </row>
    <row r="51" customFormat="false" ht="13.5" hidden="false" customHeight="true" outlineLevel="0" collapsed="false">
      <c r="B51" s="233" t="s">
        <v>306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 t="n">
        <v>0</v>
      </c>
      <c r="J51" s="217" t="n">
        <v>0</v>
      </c>
      <c r="K51" s="106" t="n">
        <v>0</v>
      </c>
      <c r="L51" s="236"/>
      <c r="M51" s="236"/>
      <c r="N51" s="236"/>
    </row>
    <row r="52" customFormat="false" ht="13.5" hidden="false" customHeight="true" outlineLevel="0" collapsed="false">
      <c r="B52" s="234" t="s">
        <v>43</v>
      </c>
      <c r="C52" s="160" t="n">
        <f aca="false">SUM(C40:C51)</f>
        <v>1</v>
      </c>
      <c r="D52" s="160" t="n">
        <f aca="false">SUM(D40:D51)</f>
        <v>0</v>
      </c>
      <c r="E52" s="160" t="n">
        <f aca="false">SUM(E40:E51)</f>
        <v>0</v>
      </c>
      <c r="F52" s="160" t="n">
        <f aca="false">SUM(F40:F51)</f>
        <v>0</v>
      </c>
      <c r="G52" s="160" t="n">
        <f aca="false">SUM(G40:G51)</f>
        <v>0</v>
      </c>
      <c r="H52" s="160" t="n">
        <f aca="false">SUM(H40:H51)</f>
        <v>0</v>
      </c>
      <c r="I52" s="160" t="n">
        <f aca="false">SUM(I40:I51)</f>
        <v>0</v>
      </c>
      <c r="J52" s="160" t="n">
        <f aca="false">SUM(J40:J51)</f>
        <v>0</v>
      </c>
      <c r="K52" s="160" t="n">
        <f aca="false">SUM(K40:K51)</f>
        <v>1</v>
      </c>
      <c r="L52" s="236"/>
      <c r="M52" s="236"/>
      <c r="N52" s="236"/>
    </row>
    <row r="53" customFormat="false" ht="15" hidden="false" customHeight="true" outlineLevel="0" collapsed="false">
      <c r="B53" s="221"/>
      <c r="C53" s="236"/>
      <c r="D53" s="236"/>
      <c r="E53" s="236"/>
      <c r="F53" s="236"/>
      <c r="G53" s="236"/>
      <c r="H53" s="236"/>
      <c r="I53" s="236"/>
      <c r="J53" s="236"/>
      <c r="K53" s="236"/>
      <c r="L53" s="236"/>
    </row>
    <row r="54" customFormat="false" ht="15" hidden="false" customHeight="true" outlineLevel="0" collapsed="false">
      <c r="B54" s="222" t="s">
        <v>334</v>
      </c>
      <c r="C54" s="238"/>
      <c r="D54" s="236"/>
      <c r="E54" s="236"/>
      <c r="F54" s="236"/>
      <c r="G54" s="236"/>
      <c r="H54" s="236"/>
      <c r="I54" s="236"/>
      <c r="J54" s="236"/>
      <c r="K54" s="236"/>
      <c r="L54" s="236"/>
    </row>
    <row r="55" customFormat="false" ht="21.75" hidden="false" customHeight="true" outlineLevel="0" collapsed="false">
      <c r="B55" s="285"/>
      <c r="C55" s="286" t="s">
        <v>319</v>
      </c>
      <c r="D55" s="288" t="s">
        <v>321</v>
      </c>
      <c r="E55" s="288" t="s">
        <v>322</v>
      </c>
      <c r="F55" s="288" t="s">
        <v>323</v>
      </c>
      <c r="G55" s="288" t="s">
        <v>332</v>
      </c>
      <c r="H55" s="288" t="s">
        <v>326</v>
      </c>
      <c r="I55" s="294" t="s">
        <v>43</v>
      </c>
      <c r="J55" s="238"/>
      <c r="K55" s="238"/>
      <c r="L55" s="238"/>
    </row>
    <row r="56" customFormat="false" ht="13.5" hidden="false" customHeight="false" outlineLevel="0" collapsed="false">
      <c r="B56" s="290"/>
      <c r="C56" s="212" t="s">
        <v>327</v>
      </c>
      <c r="D56" s="288"/>
      <c r="E56" s="288"/>
      <c r="F56" s="288"/>
      <c r="G56" s="288"/>
      <c r="H56" s="288"/>
      <c r="I56" s="288"/>
      <c r="J56" s="238"/>
      <c r="K56" s="238"/>
      <c r="L56" s="238"/>
    </row>
    <row r="57" customFormat="false" ht="13.5" hidden="false" customHeight="true" outlineLevel="0" collapsed="false">
      <c r="B57" s="231" t="s">
        <v>295</v>
      </c>
      <c r="C57" s="214" t="n">
        <v>0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106" t="n">
        <v>0</v>
      </c>
      <c r="J57" s="236"/>
      <c r="K57" s="236"/>
      <c r="L57" s="236"/>
    </row>
    <row r="58" customFormat="false" ht="13.5" hidden="false" customHeight="true" outlineLevel="0" collapsed="false">
      <c r="B58" s="231" t="s">
        <v>296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0</v>
      </c>
      <c r="H58" s="106" t="n">
        <v>0</v>
      </c>
      <c r="I58" s="106" t="n">
        <v>0</v>
      </c>
      <c r="J58" s="236"/>
      <c r="K58" s="236"/>
      <c r="L58" s="236"/>
    </row>
    <row r="59" customFormat="false" ht="13.5" hidden="false" customHeight="true" outlineLevel="0" collapsed="false">
      <c r="B59" s="231" t="s">
        <v>297</v>
      </c>
      <c r="C59" s="106" t="n">
        <v>0</v>
      </c>
      <c r="D59" s="106" t="n">
        <v>0</v>
      </c>
      <c r="E59" s="106" t="n">
        <v>0</v>
      </c>
      <c r="F59" s="106" t="n">
        <v>0</v>
      </c>
      <c r="G59" s="106" t="n">
        <v>0</v>
      </c>
      <c r="H59" s="106" t="n">
        <v>0</v>
      </c>
      <c r="I59" s="106" t="n">
        <v>0</v>
      </c>
      <c r="J59" s="236"/>
      <c r="K59" s="236"/>
      <c r="L59" s="236"/>
    </row>
    <row r="60" customFormat="false" ht="13.5" hidden="false" customHeight="true" outlineLevel="0" collapsed="false">
      <c r="B60" s="231" t="s">
        <v>298</v>
      </c>
      <c r="C60" s="106" t="n">
        <v>0</v>
      </c>
      <c r="D60" s="106" t="n">
        <v>0</v>
      </c>
      <c r="E60" s="106" t="n">
        <v>0</v>
      </c>
      <c r="F60" s="106" t="n">
        <v>0</v>
      </c>
      <c r="G60" s="106" t="n">
        <v>0</v>
      </c>
      <c r="H60" s="106" t="n">
        <v>0</v>
      </c>
      <c r="I60" s="106" t="n">
        <v>0</v>
      </c>
      <c r="J60" s="236"/>
      <c r="K60" s="236"/>
      <c r="L60" s="236"/>
    </row>
    <row r="61" customFormat="false" ht="13.5" hidden="false" customHeight="true" outlineLevel="0" collapsed="false">
      <c r="B61" s="231" t="s">
        <v>299</v>
      </c>
      <c r="C61" s="106" t="n">
        <v>0</v>
      </c>
      <c r="D61" s="106" t="n">
        <v>0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236"/>
      <c r="K61" s="236"/>
      <c r="L61" s="236"/>
    </row>
    <row r="62" customFormat="false" ht="13.5" hidden="false" customHeight="true" outlineLevel="0" collapsed="false">
      <c r="B62" s="231" t="s">
        <v>300</v>
      </c>
      <c r="C62" s="106" t="n">
        <v>0</v>
      </c>
      <c r="D62" s="106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v>0</v>
      </c>
      <c r="J62" s="236"/>
      <c r="K62" s="236"/>
      <c r="L62" s="236"/>
    </row>
    <row r="63" customFormat="false" ht="13.5" hidden="false" customHeight="true" outlineLevel="0" collapsed="false">
      <c r="B63" s="231" t="s">
        <v>301</v>
      </c>
      <c r="C63" s="106" t="n">
        <v>0</v>
      </c>
      <c r="D63" s="106" t="n">
        <v>0</v>
      </c>
      <c r="E63" s="106" t="n">
        <v>0</v>
      </c>
      <c r="F63" s="106" t="n">
        <v>0</v>
      </c>
      <c r="G63" s="106" t="n">
        <v>0</v>
      </c>
      <c r="H63" s="106" t="n">
        <v>0</v>
      </c>
      <c r="I63" s="106" t="n">
        <v>0</v>
      </c>
      <c r="J63" s="236"/>
      <c r="K63" s="236"/>
      <c r="L63" s="236"/>
    </row>
    <row r="64" customFormat="false" ht="13.5" hidden="false" customHeight="true" outlineLevel="0" collapsed="false">
      <c r="B64" s="231" t="s">
        <v>302</v>
      </c>
      <c r="C64" s="106" t="n">
        <v>0</v>
      </c>
      <c r="D64" s="106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236"/>
      <c r="K64" s="236"/>
      <c r="L64" s="236"/>
    </row>
    <row r="65" customFormat="false" ht="13.5" hidden="false" customHeight="true" outlineLevel="0" collapsed="false">
      <c r="B65" s="231" t="s">
        <v>303</v>
      </c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236"/>
      <c r="K65" s="236"/>
      <c r="L65" s="236"/>
    </row>
    <row r="66" customFormat="false" ht="13.5" hidden="false" customHeight="true" outlineLevel="0" collapsed="false">
      <c r="B66" s="231" t="s">
        <v>304</v>
      </c>
      <c r="C66" s="33" t="s">
        <v>31</v>
      </c>
      <c r="D66" s="33" t="s">
        <v>31</v>
      </c>
      <c r="E66" s="33" t="s">
        <v>31</v>
      </c>
      <c r="F66" s="33" t="s">
        <v>31</v>
      </c>
      <c r="G66" s="33" t="s">
        <v>31</v>
      </c>
      <c r="H66" s="33" t="s">
        <v>31</v>
      </c>
      <c r="I66" s="33" t="s">
        <v>31</v>
      </c>
      <c r="J66" s="236"/>
      <c r="K66" s="236"/>
      <c r="L66" s="236"/>
    </row>
    <row r="67" customFormat="false" ht="13.5" hidden="false" customHeight="true" outlineLevel="0" collapsed="false">
      <c r="B67" s="231" t="s">
        <v>305</v>
      </c>
      <c r="C67" s="33" t="s">
        <v>31</v>
      </c>
      <c r="D67" s="33" t="s">
        <v>31</v>
      </c>
      <c r="E67" s="33" t="s">
        <v>31</v>
      </c>
      <c r="F67" s="33" t="s">
        <v>31</v>
      </c>
      <c r="G67" s="33" t="s">
        <v>31</v>
      </c>
      <c r="H67" s="33" t="s">
        <v>31</v>
      </c>
      <c r="I67" s="33" t="s">
        <v>31</v>
      </c>
      <c r="J67" s="236"/>
      <c r="K67" s="236"/>
      <c r="L67" s="236"/>
    </row>
    <row r="68" customFormat="false" ht="13.5" hidden="false" customHeight="true" outlineLevel="0" collapsed="false">
      <c r="B68" s="233" t="s">
        <v>306</v>
      </c>
      <c r="C68" s="218" t="s">
        <v>31</v>
      </c>
      <c r="D68" s="218" t="s">
        <v>31</v>
      </c>
      <c r="E68" s="218" t="s">
        <v>31</v>
      </c>
      <c r="F68" s="218" t="s">
        <v>31</v>
      </c>
      <c r="G68" s="218" t="s">
        <v>31</v>
      </c>
      <c r="H68" s="218" t="s">
        <v>31</v>
      </c>
      <c r="I68" s="218" t="s">
        <v>31</v>
      </c>
      <c r="J68" s="236"/>
      <c r="K68" s="236"/>
      <c r="L68" s="236"/>
    </row>
    <row r="69" customFormat="false" ht="13.5" hidden="false" customHeight="true" outlineLevel="0" collapsed="false">
      <c r="B69" s="234" t="s">
        <v>43</v>
      </c>
      <c r="C69" s="160" t="n">
        <f aca="false">SUM(C57:C66)</f>
        <v>0</v>
      </c>
      <c r="D69" s="160" t="n">
        <f aca="false">SUM(D57:D66)</f>
        <v>0</v>
      </c>
      <c r="E69" s="160" t="n">
        <f aca="false">SUM(E57:E66)</f>
        <v>0</v>
      </c>
      <c r="F69" s="160" t="n">
        <f aca="false">SUM(F57:F66)</f>
        <v>0</v>
      </c>
      <c r="G69" s="160" t="n">
        <f aca="false">SUM(G57:G66)</f>
        <v>0</v>
      </c>
      <c r="H69" s="160" t="n">
        <f aca="false">SUM(H57:H66)</f>
        <v>0</v>
      </c>
      <c r="I69" s="160" t="n">
        <f aca="false">SUM(I57:I66)</f>
        <v>0</v>
      </c>
      <c r="J69" s="236"/>
      <c r="K69" s="236"/>
      <c r="L69" s="236"/>
    </row>
    <row r="70" customFormat="false" ht="13.5" hidden="false" customHeight="false" outlineLevel="0" collapsed="false">
      <c r="B70" s="295" t="s">
        <v>335</v>
      </c>
    </row>
  </sheetData>
  <mergeCells count="26">
    <mergeCell ref="D4:D5"/>
    <mergeCell ref="E4:E5"/>
    <mergeCell ref="F4:F5"/>
    <mergeCell ref="G4:G5"/>
    <mergeCell ref="J4:J5"/>
    <mergeCell ref="K4:K5"/>
    <mergeCell ref="D21:D22"/>
    <mergeCell ref="E21:E22"/>
    <mergeCell ref="F21:F22"/>
    <mergeCell ref="G21:G22"/>
    <mergeCell ref="H21:H22"/>
    <mergeCell ref="I21:I22"/>
    <mergeCell ref="J21:J22"/>
    <mergeCell ref="K21:K22"/>
    <mergeCell ref="D38:D39"/>
    <mergeCell ref="E38:E39"/>
    <mergeCell ref="F38:F39"/>
    <mergeCell ref="G38:G39"/>
    <mergeCell ref="J38:J39"/>
    <mergeCell ref="K38:K39"/>
    <mergeCell ref="D55:D56"/>
    <mergeCell ref="E55:E56"/>
    <mergeCell ref="F55:F56"/>
    <mergeCell ref="G55:G56"/>
    <mergeCell ref="H55:H56"/>
    <mergeCell ref="I55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0.12"/>
    <col collapsed="false" customWidth="true" hidden="false" outlineLevel="0" max="3" min="3" style="64" width="0.86"/>
    <col collapsed="false" customWidth="true" hidden="false" outlineLevel="0" max="12" min="4" style="63" width="7.37"/>
    <col collapsed="false" customWidth="true" hidden="false" outlineLevel="0" max="13" min="13" style="63" width="4.62"/>
    <col collapsed="false" customWidth="true" hidden="false" outlineLevel="0" max="14" min="14" style="63" width="10.12"/>
    <col collapsed="false" customWidth="true" hidden="false" outlineLevel="0" max="15" min="15" style="64" width="0.86"/>
    <col collapsed="false" customWidth="true" hidden="false" outlineLevel="0" max="25" min="16" style="63" width="7.37"/>
    <col collapsed="false" customWidth="false" hidden="false" outlineLevel="0" max="257" min="26" style="63" width="10.99"/>
  </cols>
  <sheetData>
    <row r="1" customFormat="false" ht="14.25" hidden="false" customHeight="true" outlineLevel="0" collapsed="false">
      <c r="A1" s="65" t="s">
        <v>63</v>
      </c>
      <c r="D1" s="64"/>
      <c r="E1" s="64"/>
      <c r="F1" s="64"/>
      <c r="G1" s="64"/>
      <c r="H1" s="64"/>
      <c r="I1" s="64"/>
      <c r="J1" s="64"/>
      <c r="K1" s="64"/>
      <c r="L1" s="64"/>
      <c r="M1" s="65"/>
      <c r="N1" s="64"/>
      <c r="P1" s="64"/>
      <c r="Q1" s="64"/>
      <c r="R1" s="64"/>
      <c r="S1" s="64"/>
      <c r="T1" s="64"/>
      <c r="U1" s="64"/>
      <c r="V1" s="64"/>
      <c r="W1" s="64"/>
    </row>
    <row r="2" customFormat="false" ht="12.75" hidden="false" customHeight="true" outlineLevel="0" collapsed="false">
      <c r="A2" s="65"/>
      <c r="D2" s="64"/>
      <c r="E2" s="64"/>
      <c r="F2" s="64"/>
      <c r="G2" s="66"/>
      <c r="H2" s="66"/>
      <c r="I2" s="64"/>
      <c r="J2" s="64"/>
      <c r="K2" s="64"/>
      <c r="L2" s="67" t="str">
        <f aca="false">表１!Y2</f>
        <v>(平成26年）</v>
      </c>
      <c r="M2" s="65"/>
      <c r="N2" s="64"/>
      <c r="Q2" s="64"/>
      <c r="R2" s="64"/>
      <c r="S2" s="66"/>
      <c r="T2" s="66"/>
      <c r="U2" s="64"/>
      <c r="V2" s="64"/>
      <c r="W2" s="64"/>
      <c r="X2" s="67"/>
      <c r="Y2" s="67" t="str">
        <f aca="false">表１!Y2</f>
        <v>(平成26年）</v>
      </c>
    </row>
    <row r="3" customFormat="false" ht="12.75" hidden="false" customHeight="true" outlineLevel="0" collapsed="false">
      <c r="A3" s="65"/>
      <c r="D3" s="68" t="s">
        <v>64</v>
      </c>
      <c r="E3" s="68" t="s">
        <v>65</v>
      </c>
      <c r="F3" s="68"/>
      <c r="G3" s="68"/>
      <c r="H3" s="68"/>
      <c r="I3" s="68"/>
      <c r="J3" s="68"/>
      <c r="K3" s="68"/>
      <c r="L3" s="68"/>
      <c r="M3" s="65"/>
      <c r="N3" s="64"/>
      <c r="P3" s="69" t="s">
        <v>65</v>
      </c>
      <c r="Q3" s="69"/>
      <c r="R3" s="69"/>
      <c r="S3" s="69" t="s">
        <v>66</v>
      </c>
      <c r="T3" s="69"/>
      <c r="U3" s="69" t="s">
        <v>67</v>
      </c>
      <c r="V3" s="69"/>
      <c r="W3" s="69"/>
      <c r="X3" s="69"/>
      <c r="Y3" s="69"/>
    </row>
    <row r="4" customFormat="false" ht="12.75" hidden="false" customHeight="true" outlineLevel="0" collapsed="false">
      <c r="A4" s="70"/>
      <c r="B4" s="71"/>
      <c r="C4" s="72"/>
      <c r="D4" s="73" t="s">
        <v>68</v>
      </c>
      <c r="E4" s="74" t="s">
        <v>69</v>
      </c>
      <c r="F4" s="74" t="s">
        <v>70</v>
      </c>
      <c r="G4" s="74" t="s">
        <v>71</v>
      </c>
      <c r="H4" s="74" t="s">
        <v>72</v>
      </c>
      <c r="I4" s="74"/>
      <c r="J4" s="74" t="s">
        <v>73</v>
      </c>
      <c r="K4" s="74" t="s">
        <v>74</v>
      </c>
      <c r="L4" s="75" t="s">
        <v>75</v>
      </c>
      <c r="M4" s="76"/>
      <c r="N4" s="77"/>
      <c r="O4" s="77"/>
      <c r="P4" s="74"/>
      <c r="Q4" s="74" t="s">
        <v>76</v>
      </c>
      <c r="R4" s="74" t="s">
        <v>77</v>
      </c>
      <c r="S4" s="74" t="s">
        <v>78</v>
      </c>
      <c r="T4" s="74" t="s">
        <v>77</v>
      </c>
      <c r="U4" s="74" t="s">
        <v>79</v>
      </c>
      <c r="V4" s="74" t="s">
        <v>80</v>
      </c>
      <c r="W4" s="74" t="s">
        <v>81</v>
      </c>
      <c r="X4" s="74" t="s">
        <v>82</v>
      </c>
      <c r="Y4" s="74" t="s">
        <v>72</v>
      </c>
      <c r="Z4" s="78"/>
      <c r="AA4" s="78"/>
      <c r="AB4" s="78"/>
    </row>
    <row r="5" s="86" customFormat="true" ht="12.75" hidden="false" customHeight="true" outlineLevel="0" collapsed="false">
      <c r="A5" s="79"/>
      <c r="B5" s="80"/>
      <c r="C5" s="81"/>
      <c r="D5" s="82" t="s">
        <v>83</v>
      </c>
      <c r="E5" s="83" t="s">
        <v>84</v>
      </c>
      <c r="F5" s="83"/>
      <c r="G5" s="83" t="s">
        <v>85</v>
      </c>
      <c r="H5" s="83"/>
      <c r="I5" s="83" t="s">
        <v>86</v>
      </c>
      <c r="J5" s="83"/>
      <c r="K5" s="83"/>
      <c r="L5" s="83"/>
      <c r="M5" s="84"/>
      <c r="N5" s="85"/>
      <c r="O5" s="85"/>
      <c r="P5" s="83" t="s">
        <v>87</v>
      </c>
      <c r="Q5" s="83" t="s">
        <v>88</v>
      </c>
      <c r="R5" s="83" t="s">
        <v>89</v>
      </c>
      <c r="S5" s="83" t="s">
        <v>90</v>
      </c>
      <c r="T5" s="83" t="s">
        <v>91</v>
      </c>
      <c r="U5" s="83" t="s">
        <v>92</v>
      </c>
      <c r="V5" s="83"/>
      <c r="W5" s="83" t="s">
        <v>93</v>
      </c>
      <c r="X5" s="83" t="s">
        <v>94</v>
      </c>
      <c r="Y5" s="83" t="s">
        <v>95</v>
      </c>
    </row>
    <row r="6" s="96" customFormat="true" ht="12.75" hidden="false" customHeight="true" outlineLevel="0" collapsed="false">
      <c r="A6" s="87"/>
      <c r="B6" s="88"/>
      <c r="C6" s="89"/>
      <c r="D6" s="90" t="s">
        <v>96</v>
      </c>
      <c r="E6" s="91" t="s">
        <v>97</v>
      </c>
      <c r="F6" s="91" t="s">
        <v>98</v>
      </c>
      <c r="G6" s="91" t="s">
        <v>99</v>
      </c>
      <c r="H6" s="91" t="s">
        <v>95</v>
      </c>
      <c r="I6" s="91"/>
      <c r="J6" s="91" t="s">
        <v>100</v>
      </c>
      <c r="K6" s="91" t="s">
        <v>101</v>
      </c>
      <c r="L6" s="91" t="s">
        <v>102</v>
      </c>
      <c r="M6" s="92"/>
      <c r="N6" s="93"/>
      <c r="O6" s="93"/>
      <c r="P6" s="91"/>
      <c r="Q6" s="91" t="s">
        <v>103</v>
      </c>
      <c r="R6" s="91" t="s">
        <v>104</v>
      </c>
      <c r="S6" s="91" t="s">
        <v>105</v>
      </c>
      <c r="T6" s="91" t="s">
        <v>106</v>
      </c>
      <c r="U6" s="94" t="s">
        <v>107</v>
      </c>
      <c r="V6" s="91" t="s">
        <v>92</v>
      </c>
      <c r="W6" s="91" t="s">
        <v>108</v>
      </c>
      <c r="X6" s="94" t="s">
        <v>109</v>
      </c>
      <c r="Y6" s="95" t="s">
        <v>110</v>
      </c>
    </row>
    <row r="7" customFormat="false" ht="12.75" hidden="false" customHeight="true" outlineLevel="0" collapsed="false">
      <c r="A7" s="97" t="s">
        <v>111</v>
      </c>
      <c r="B7" s="98" t="s">
        <v>112</v>
      </c>
      <c r="C7" s="99"/>
      <c r="D7" s="100" t="n">
        <v>200</v>
      </c>
      <c r="E7" s="101" t="n">
        <v>40</v>
      </c>
      <c r="F7" s="102" t="n">
        <v>6</v>
      </c>
      <c r="G7" s="102" t="n">
        <v>28</v>
      </c>
      <c r="H7" s="102" t="n">
        <v>334</v>
      </c>
      <c r="I7" s="102" t="n">
        <v>60</v>
      </c>
      <c r="J7" s="102" t="n">
        <v>1</v>
      </c>
      <c r="K7" s="102" t="n">
        <v>0</v>
      </c>
      <c r="L7" s="102" t="n">
        <v>4</v>
      </c>
      <c r="M7" s="70" t="s">
        <v>111</v>
      </c>
      <c r="N7" s="98" t="s">
        <v>112</v>
      </c>
      <c r="O7" s="67"/>
      <c r="P7" s="102" t="n">
        <v>0</v>
      </c>
      <c r="Q7" s="102" t="n">
        <v>0</v>
      </c>
      <c r="R7" s="102" t="n">
        <v>2</v>
      </c>
      <c r="S7" s="102" t="n">
        <v>0</v>
      </c>
      <c r="T7" s="102" t="n">
        <v>6</v>
      </c>
      <c r="U7" s="102" t="n">
        <v>1</v>
      </c>
      <c r="V7" s="102" t="n">
        <v>0</v>
      </c>
      <c r="W7" s="102" t="n">
        <v>3</v>
      </c>
      <c r="X7" s="102" t="n">
        <v>0</v>
      </c>
      <c r="Y7" s="102" t="n">
        <v>1</v>
      </c>
    </row>
    <row r="8" customFormat="false" ht="12.75" hidden="false" customHeight="true" outlineLevel="0" collapsed="false">
      <c r="A8" s="103" t="s">
        <v>113</v>
      </c>
      <c r="B8" s="104" t="s">
        <v>114</v>
      </c>
      <c r="C8" s="67"/>
      <c r="D8" s="102" t="n">
        <v>431</v>
      </c>
      <c r="E8" s="101" t="n">
        <v>53</v>
      </c>
      <c r="F8" s="102" t="n">
        <v>8</v>
      </c>
      <c r="G8" s="102" t="n">
        <v>76</v>
      </c>
      <c r="H8" s="102" t="n">
        <v>687</v>
      </c>
      <c r="I8" s="102" t="n">
        <v>108</v>
      </c>
      <c r="J8" s="102" t="n">
        <v>2</v>
      </c>
      <c r="K8" s="102" t="n">
        <v>3</v>
      </c>
      <c r="L8" s="102" t="n">
        <v>15</v>
      </c>
      <c r="M8" s="105" t="s">
        <v>113</v>
      </c>
      <c r="N8" s="104" t="s">
        <v>114</v>
      </c>
      <c r="O8" s="67"/>
      <c r="P8" s="102" t="n">
        <v>0</v>
      </c>
      <c r="Q8" s="102" t="n">
        <v>0</v>
      </c>
      <c r="R8" s="102" t="n">
        <v>2</v>
      </c>
      <c r="S8" s="102" t="n">
        <v>0</v>
      </c>
      <c r="T8" s="102" t="n">
        <v>14</v>
      </c>
      <c r="U8" s="102" t="n">
        <v>0</v>
      </c>
      <c r="V8" s="102" t="n">
        <v>0</v>
      </c>
      <c r="W8" s="102" t="n">
        <v>4</v>
      </c>
      <c r="X8" s="102" t="n">
        <v>0</v>
      </c>
      <c r="Y8" s="102" t="n">
        <v>0</v>
      </c>
    </row>
    <row r="9" customFormat="false" ht="12.75" hidden="false" customHeight="true" outlineLevel="0" collapsed="false">
      <c r="A9" s="105" t="s">
        <v>115</v>
      </c>
      <c r="B9" s="67" t="s">
        <v>116</v>
      </c>
      <c r="C9" s="67"/>
      <c r="D9" s="102" t="n">
        <v>983</v>
      </c>
      <c r="E9" s="101" t="n">
        <v>38</v>
      </c>
      <c r="F9" s="102" t="n">
        <v>8</v>
      </c>
      <c r="G9" s="102" t="n">
        <v>99</v>
      </c>
      <c r="H9" s="102" t="n">
        <v>702</v>
      </c>
      <c r="I9" s="102" t="n">
        <v>41</v>
      </c>
      <c r="J9" s="102" t="n">
        <v>3</v>
      </c>
      <c r="K9" s="102" t="n">
        <v>0</v>
      </c>
      <c r="L9" s="102" t="n">
        <v>21</v>
      </c>
      <c r="M9" s="105" t="s">
        <v>115</v>
      </c>
      <c r="N9" s="67" t="s">
        <v>116</v>
      </c>
      <c r="O9" s="67"/>
      <c r="P9" s="102" t="n">
        <v>0</v>
      </c>
      <c r="Q9" s="102" t="n">
        <v>0</v>
      </c>
      <c r="R9" s="102" t="n">
        <v>2</v>
      </c>
      <c r="S9" s="102" t="n">
        <v>0</v>
      </c>
      <c r="T9" s="102" t="n">
        <v>9</v>
      </c>
      <c r="U9" s="102" t="n">
        <v>0</v>
      </c>
      <c r="V9" s="102" t="n">
        <v>0</v>
      </c>
      <c r="W9" s="102" t="n">
        <v>4</v>
      </c>
      <c r="X9" s="102" t="n">
        <v>0</v>
      </c>
      <c r="Y9" s="102" t="n">
        <v>0</v>
      </c>
    </row>
    <row r="10" customFormat="false" ht="12.75" hidden="false" customHeight="true" outlineLevel="0" collapsed="false">
      <c r="A10" s="105" t="s">
        <v>117</v>
      </c>
      <c r="B10" s="67" t="s">
        <v>118</v>
      </c>
      <c r="C10" s="67"/>
      <c r="D10" s="102" t="n">
        <v>2320</v>
      </c>
      <c r="E10" s="101" t="n">
        <v>34</v>
      </c>
      <c r="F10" s="102" t="n">
        <v>10</v>
      </c>
      <c r="G10" s="102" t="n">
        <v>143</v>
      </c>
      <c r="H10" s="102" t="n">
        <v>698</v>
      </c>
      <c r="I10" s="102" t="n">
        <v>76</v>
      </c>
      <c r="J10" s="102" t="n">
        <v>1</v>
      </c>
      <c r="K10" s="102" t="n">
        <v>1</v>
      </c>
      <c r="L10" s="102" t="n">
        <v>25</v>
      </c>
      <c r="M10" s="105" t="s">
        <v>117</v>
      </c>
      <c r="N10" s="67" t="s">
        <v>118</v>
      </c>
      <c r="O10" s="67"/>
      <c r="P10" s="102" t="n">
        <v>0</v>
      </c>
      <c r="Q10" s="102" t="n">
        <v>0</v>
      </c>
      <c r="R10" s="102" t="n">
        <v>3</v>
      </c>
      <c r="S10" s="102" t="n">
        <v>0</v>
      </c>
      <c r="T10" s="102" t="n">
        <v>6</v>
      </c>
      <c r="U10" s="102" t="n">
        <v>0</v>
      </c>
      <c r="V10" s="102" t="n">
        <v>0</v>
      </c>
      <c r="W10" s="102" t="n">
        <v>6</v>
      </c>
      <c r="X10" s="102" t="n">
        <v>0</v>
      </c>
      <c r="Y10" s="102" t="n">
        <v>0</v>
      </c>
    </row>
    <row r="11" customFormat="false" ht="12.75" hidden="false" customHeight="true" outlineLevel="0" collapsed="false">
      <c r="A11" s="105" t="s">
        <v>119</v>
      </c>
      <c r="B11" s="67" t="s">
        <v>120</v>
      </c>
      <c r="C11" s="67"/>
      <c r="D11" s="102" t="n">
        <v>3885</v>
      </c>
      <c r="E11" s="101" t="n">
        <v>37</v>
      </c>
      <c r="F11" s="102" t="n">
        <v>8</v>
      </c>
      <c r="G11" s="102" t="n">
        <v>112</v>
      </c>
      <c r="H11" s="102" t="n">
        <v>677</v>
      </c>
      <c r="I11" s="102" t="n">
        <v>58</v>
      </c>
      <c r="J11" s="102" t="n">
        <v>0</v>
      </c>
      <c r="K11" s="102" t="n">
        <v>2</v>
      </c>
      <c r="L11" s="102" t="n">
        <v>13</v>
      </c>
      <c r="M11" s="105" t="s">
        <v>119</v>
      </c>
      <c r="N11" s="67" t="s">
        <v>120</v>
      </c>
      <c r="O11" s="67"/>
      <c r="P11" s="102" t="n">
        <v>1</v>
      </c>
      <c r="Q11" s="102" t="n">
        <v>0</v>
      </c>
      <c r="R11" s="102" t="n">
        <v>2</v>
      </c>
      <c r="S11" s="102" t="n">
        <v>0</v>
      </c>
      <c r="T11" s="102" t="n">
        <v>4</v>
      </c>
      <c r="U11" s="102" t="n">
        <v>0</v>
      </c>
      <c r="V11" s="102" t="n">
        <v>0</v>
      </c>
      <c r="W11" s="102" t="n">
        <v>3</v>
      </c>
      <c r="X11" s="102" t="n">
        <v>0</v>
      </c>
      <c r="Y11" s="102" t="n">
        <v>2</v>
      </c>
    </row>
    <row r="12" customFormat="false" ht="12.75" hidden="false" customHeight="true" outlineLevel="0" collapsed="false">
      <c r="A12" s="105" t="s">
        <v>121</v>
      </c>
      <c r="B12" s="67" t="s">
        <v>122</v>
      </c>
      <c r="C12" s="67"/>
      <c r="D12" s="102" t="n">
        <v>3412</v>
      </c>
      <c r="E12" s="101" t="n">
        <v>20</v>
      </c>
      <c r="F12" s="102" t="n">
        <v>11</v>
      </c>
      <c r="G12" s="102" t="n">
        <v>85</v>
      </c>
      <c r="H12" s="102" t="n">
        <v>480</v>
      </c>
      <c r="I12" s="102" t="n">
        <v>89</v>
      </c>
      <c r="J12" s="102" t="n">
        <v>4</v>
      </c>
      <c r="K12" s="102" t="n">
        <v>6</v>
      </c>
      <c r="L12" s="102" t="n">
        <v>18</v>
      </c>
      <c r="M12" s="105" t="s">
        <v>121</v>
      </c>
      <c r="N12" s="67" t="s">
        <v>122</v>
      </c>
      <c r="O12" s="104"/>
      <c r="P12" s="102" t="n">
        <v>4</v>
      </c>
      <c r="Q12" s="102" t="n">
        <v>0</v>
      </c>
      <c r="R12" s="102" t="n">
        <v>3</v>
      </c>
      <c r="S12" s="102" t="n">
        <v>0</v>
      </c>
      <c r="T12" s="102" t="n">
        <v>12</v>
      </c>
      <c r="U12" s="102" t="n">
        <v>1</v>
      </c>
      <c r="V12" s="102" t="n">
        <v>0</v>
      </c>
      <c r="W12" s="102" t="n">
        <v>2</v>
      </c>
      <c r="X12" s="102" t="n">
        <v>0</v>
      </c>
      <c r="Y12" s="102" t="n">
        <v>1</v>
      </c>
    </row>
    <row r="13" customFormat="false" ht="12.75" hidden="false" customHeight="true" outlineLevel="0" collapsed="false">
      <c r="A13" s="105" t="s">
        <v>123</v>
      </c>
      <c r="B13" s="67" t="s">
        <v>124</v>
      </c>
      <c r="C13" s="67"/>
      <c r="D13" s="102" t="n">
        <v>2741</v>
      </c>
      <c r="E13" s="101" t="n">
        <v>15</v>
      </c>
      <c r="F13" s="102" t="n">
        <v>9</v>
      </c>
      <c r="G13" s="102" t="n">
        <v>93</v>
      </c>
      <c r="H13" s="102" t="n">
        <v>296</v>
      </c>
      <c r="I13" s="102" t="n">
        <v>50</v>
      </c>
      <c r="J13" s="102" t="n">
        <v>5</v>
      </c>
      <c r="K13" s="102" t="n">
        <v>3</v>
      </c>
      <c r="L13" s="102" t="n">
        <v>9</v>
      </c>
      <c r="M13" s="105" t="s">
        <v>123</v>
      </c>
      <c r="N13" s="67" t="s">
        <v>124</v>
      </c>
      <c r="O13" s="67"/>
      <c r="P13" s="102" t="n">
        <v>0</v>
      </c>
      <c r="Q13" s="102" t="n">
        <v>0</v>
      </c>
      <c r="R13" s="102" t="n">
        <v>2</v>
      </c>
      <c r="S13" s="102" t="n">
        <v>0</v>
      </c>
      <c r="T13" s="102" t="n">
        <v>11</v>
      </c>
      <c r="U13" s="102" t="n">
        <v>0</v>
      </c>
      <c r="V13" s="102" t="n">
        <v>0</v>
      </c>
      <c r="W13" s="102" t="n">
        <v>2</v>
      </c>
      <c r="X13" s="102" t="n">
        <v>0</v>
      </c>
      <c r="Y13" s="102" t="n">
        <v>1</v>
      </c>
    </row>
    <row r="14" customFormat="false" ht="12.75" hidden="false" customHeight="true" outlineLevel="0" collapsed="false">
      <c r="A14" s="105" t="s">
        <v>125</v>
      </c>
      <c r="B14" s="67" t="s">
        <v>126</v>
      </c>
      <c r="C14" s="67"/>
      <c r="D14" s="102" t="n">
        <v>2432</v>
      </c>
      <c r="E14" s="101" t="n">
        <v>8</v>
      </c>
      <c r="F14" s="102" t="n">
        <v>9</v>
      </c>
      <c r="G14" s="102" t="n">
        <v>90</v>
      </c>
      <c r="H14" s="102" t="n">
        <v>313</v>
      </c>
      <c r="I14" s="102" t="n">
        <v>69</v>
      </c>
      <c r="J14" s="102" t="n">
        <v>2</v>
      </c>
      <c r="K14" s="102" t="n">
        <v>0</v>
      </c>
      <c r="L14" s="102" t="n">
        <v>14</v>
      </c>
      <c r="M14" s="105" t="s">
        <v>125</v>
      </c>
      <c r="N14" s="67" t="s">
        <v>126</v>
      </c>
      <c r="O14" s="67"/>
      <c r="P14" s="102" t="n">
        <v>1</v>
      </c>
      <c r="Q14" s="102" t="n">
        <v>0</v>
      </c>
      <c r="R14" s="102" t="n">
        <v>1</v>
      </c>
      <c r="S14" s="102" t="n">
        <v>0</v>
      </c>
      <c r="T14" s="102" t="n">
        <v>4</v>
      </c>
      <c r="U14" s="102" t="n">
        <v>0</v>
      </c>
      <c r="V14" s="102" t="n">
        <v>0</v>
      </c>
      <c r="W14" s="102" t="n">
        <v>2</v>
      </c>
      <c r="X14" s="102" t="n">
        <v>0</v>
      </c>
      <c r="Y14" s="102" t="n">
        <v>1</v>
      </c>
    </row>
    <row r="15" customFormat="false" ht="12.75" hidden="false" customHeight="true" outlineLevel="0" collapsed="false">
      <c r="A15" s="105" t="s">
        <v>127</v>
      </c>
      <c r="B15" s="67" t="s">
        <v>128</v>
      </c>
      <c r="C15" s="67"/>
      <c r="D15" s="102" t="n">
        <v>2467</v>
      </c>
      <c r="E15" s="101" t="n">
        <v>5</v>
      </c>
      <c r="F15" s="102" t="n">
        <v>14</v>
      </c>
      <c r="G15" s="102" t="n">
        <v>132</v>
      </c>
      <c r="H15" s="102" t="n">
        <v>327</v>
      </c>
      <c r="I15" s="102" t="n">
        <v>58</v>
      </c>
      <c r="J15" s="102" t="n">
        <v>1</v>
      </c>
      <c r="K15" s="102" t="n">
        <v>3</v>
      </c>
      <c r="L15" s="102" t="n">
        <v>18</v>
      </c>
      <c r="M15" s="105" t="s">
        <v>127</v>
      </c>
      <c r="N15" s="67" t="s">
        <v>128</v>
      </c>
      <c r="O15" s="67"/>
      <c r="P15" s="102" t="n">
        <v>0</v>
      </c>
      <c r="Q15" s="102" t="n">
        <v>0</v>
      </c>
      <c r="R15" s="102" t="n">
        <v>1</v>
      </c>
      <c r="S15" s="102" t="n">
        <v>0</v>
      </c>
      <c r="T15" s="102" t="n">
        <v>7</v>
      </c>
      <c r="U15" s="102" t="n">
        <v>0</v>
      </c>
      <c r="V15" s="102" t="n">
        <v>0</v>
      </c>
      <c r="W15" s="102" t="n">
        <v>2</v>
      </c>
      <c r="X15" s="102" t="n">
        <v>0</v>
      </c>
      <c r="Y15" s="102" t="n">
        <v>0</v>
      </c>
    </row>
    <row r="16" customFormat="false" ht="12.75" hidden="false" customHeight="true" outlineLevel="0" collapsed="false">
      <c r="A16" s="105" t="s">
        <v>129</v>
      </c>
      <c r="B16" s="67" t="s">
        <v>130</v>
      </c>
      <c r="C16" s="67"/>
      <c r="D16" s="102" t="n">
        <v>2072</v>
      </c>
      <c r="E16" s="101" t="n">
        <v>8</v>
      </c>
      <c r="F16" s="102" t="n">
        <v>14</v>
      </c>
      <c r="G16" s="102" t="n">
        <v>128</v>
      </c>
      <c r="H16" s="102" t="n">
        <v>295</v>
      </c>
      <c r="I16" s="102" t="n">
        <v>56</v>
      </c>
      <c r="J16" s="102" t="n">
        <v>3</v>
      </c>
      <c r="K16" s="102" t="n">
        <v>2</v>
      </c>
      <c r="L16" s="102" t="n">
        <v>17</v>
      </c>
      <c r="M16" s="105" t="s">
        <v>129</v>
      </c>
      <c r="N16" s="67" t="s">
        <v>130</v>
      </c>
      <c r="O16" s="67"/>
      <c r="P16" s="102" t="n">
        <v>0</v>
      </c>
      <c r="Q16" s="102" t="n">
        <v>0</v>
      </c>
      <c r="R16" s="102" t="n">
        <v>2</v>
      </c>
      <c r="S16" s="102" t="n">
        <v>0</v>
      </c>
      <c r="T16" s="102" t="n">
        <v>7</v>
      </c>
      <c r="U16" s="102" t="n">
        <v>0</v>
      </c>
      <c r="V16" s="102" t="n">
        <v>0</v>
      </c>
      <c r="W16" s="102" t="n">
        <v>6</v>
      </c>
      <c r="X16" s="102" t="n">
        <v>0</v>
      </c>
      <c r="Y16" s="102" t="n">
        <v>1</v>
      </c>
    </row>
    <row r="17" customFormat="false" ht="12.75" hidden="false" customHeight="true" outlineLevel="0" collapsed="false">
      <c r="A17" s="105" t="s">
        <v>131</v>
      </c>
      <c r="B17" s="67" t="s">
        <v>132</v>
      </c>
      <c r="C17" s="67"/>
      <c r="D17" s="102" t="n">
        <v>2548</v>
      </c>
      <c r="E17" s="101" t="n">
        <v>4</v>
      </c>
      <c r="F17" s="102" t="n">
        <v>6</v>
      </c>
      <c r="G17" s="102" t="n">
        <v>116</v>
      </c>
      <c r="H17" s="102" t="n">
        <v>399</v>
      </c>
      <c r="I17" s="102" t="n">
        <v>57</v>
      </c>
      <c r="J17" s="102" t="n">
        <v>2</v>
      </c>
      <c r="K17" s="102" t="n">
        <v>1</v>
      </c>
      <c r="L17" s="102" t="n">
        <v>11</v>
      </c>
      <c r="M17" s="105" t="s">
        <v>131</v>
      </c>
      <c r="N17" s="67" t="s">
        <v>132</v>
      </c>
      <c r="O17" s="67"/>
      <c r="P17" s="102" t="n">
        <v>0</v>
      </c>
      <c r="Q17" s="102" t="n">
        <v>1</v>
      </c>
      <c r="R17" s="102" t="n">
        <v>3</v>
      </c>
      <c r="S17" s="102" t="n">
        <v>1</v>
      </c>
      <c r="T17" s="102" t="n">
        <v>5</v>
      </c>
      <c r="U17" s="102" t="n">
        <v>0</v>
      </c>
      <c r="V17" s="102" t="n">
        <v>0</v>
      </c>
      <c r="W17" s="102" t="n">
        <v>2</v>
      </c>
      <c r="X17" s="102" t="n">
        <v>0</v>
      </c>
      <c r="Y17" s="102" t="n">
        <v>0</v>
      </c>
    </row>
    <row r="18" customFormat="false" ht="12.75" hidden="false" customHeight="true" outlineLevel="0" collapsed="false">
      <c r="A18" s="105" t="s">
        <v>133</v>
      </c>
      <c r="B18" s="67" t="s">
        <v>134</v>
      </c>
      <c r="C18" s="67"/>
      <c r="D18" s="102" t="n">
        <v>2136</v>
      </c>
      <c r="E18" s="101" t="n">
        <v>3</v>
      </c>
      <c r="F18" s="102" t="n">
        <v>8</v>
      </c>
      <c r="G18" s="102" t="n">
        <v>94</v>
      </c>
      <c r="H18" s="102" t="n">
        <v>290</v>
      </c>
      <c r="I18" s="102" t="n">
        <v>40</v>
      </c>
      <c r="J18" s="102" t="n">
        <v>1</v>
      </c>
      <c r="K18" s="102" t="n">
        <v>2</v>
      </c>
      <c r="L18" s="102" t="n">
        <v>11</v>
      </c>
      <c r="M18" s="105" t="s">
        <v>133</v>
      </c>
      <c r="N18" s="67" t="s">
        <v>134</v>
      </c>
      <c r="O18" s="67"/>
      <c r="P18" s="102" t="n">
        <v>0</v>
      </c>
      <c r="Q18" s="102" t="n">
        <v>0</v>
      </c>
      <c r="R18" s="102" t="n">
        <v>2</v>
      </c>
      <c r="S18" s="102" t="n">
        <v>0</v>
      </c>
      <c r="T18" s="102" t="n">
        <v>5</v>
      </c>
      <c r="U18" s="102" t="n">
        <v>0</v>
      </c>
      <c r="V18" s="102" t="n">
        <v>0</v>
      </c>
      <c r="W18" s="102" t="n">
        <v>4</v>
      </c>
      <c r="X18" s="102" t="n">
        <v>0</v>
      </c>
      <c r="Y18" s="102" t="n">
        <v>4</v>
      </c>
    </row>
    <row r="19" customFormat="false" ht="12.75" hidden="false" customHeight="true" outlineLevel="0" collapsed="false">
      <c r="A19" s="105" t="s">
        <v>135</v>
      </c>
      <c r="B19" s="67" t="s">
        <v>136</v>
      </c>
      <c r="C19" s="67"/>
      <c r="D19" s="102" t="n">
        <v>1443</v>
      </c>
      <c r="E19" s="101" t="n">
        <v>3</v>
      </c>
      <c r="F19" s="102" t="n">
        <v>5</v>
      </c>
      <c r="G19" s="102" t="n">
        <v>76</v>
      </c>
      <c r="H19" s="102" t="n">
        <v>279</v>
      </c>
      <c r="I19" s="102" t="n">
        <v>80</v>
      </c>
      <c r="J19" s="102" t="n">
        <v>1</v>
      </c>
      <c r="K19" s="102" t="n">
        <v>2</v>
      </c>
      <c r="L19" s="102" t="n">
        <v>15</v>
      </c>
      <c r="M19" s="105" t="s">
        <v>135</v>
      </c>
      <c r="N19" s="67" t="s">
        <v>136</v>
      </c>
      <c r="O19" s="67"/>
      <c r="P19" s="102" t="n">
        <v>1</v>
      </c>
      <c r="Q19" s="102" t="n">
        <v>0</v>
      </c>
      <c r="R19" s="102" t="n">
        <v>1</v>
      </c>
      <c r="S19" s="102" t="n">
        <v>0</v>
      </c>
      <c r="T19" s="102" t="n">
        <v>9</v>
      </c>
      <c r="U19" s="102" t="n">
        <v>0</v>
      </c>
      <c r="V19" s="102" t="n">
        <v>0</v>
      </c>
      <c r="W19" s="102" t="n">
        <v>6</v>
      </c>
      <c r="X19" s="102" t="n">
        <v>0</v>
      </c>
      <c r="Y19" s="102" t="n">
        <v>7</v>
      </c>
    </row>
    <row r="20" customFormat="false" ht="12.75" hidden="false" customHeight="true" outlineLevel="0" collapsed="false">
      <c r="A20" s="105" t="s">
        <v>137</v>
      </c>
      <c r="B20" s="67" t="s">
        <v>138</v>
      </c>
      <c r="C20" s="67"/>
      <c r="D20" s="102" t="n">
        <v>823</v>
      </c>
      <c r="E20" s="101" t="n">
        <v>2</v>
      </c>
      <c r="F20" s="102" t="n">
        <v>2</v>
      </c>
      <c r="G20" s="102" t="n">
        <v>68</v>
      </c>
      <c r="H20" s="102" t="n">
        <v>221</v>
      </c>
      <c r="I20" s="102" t="n">
        <v>46</v>
      </c>
      <c r="J20" s="102" t="n">
        <v>1</v>
      </c>
      <c r="K20" s="102" t="n">
        <v>4</v>
      </c>
      <c r="L20" s="102" t="n">
        <v>23</v>
      </c>
      <c r="M20" s="105" t="s">
        <v>137</v>
      </c>
      <c r="N20" s="67" t="s">
        <v>138</v>
      </c>
      <c r="O20" s="104"/>
      <c r="P20" s="102" t="n">
        <v>1</v>
      </c>
      <c r="Q20" s="102" t="n">
        <v>1</v>
      </c>
      <c r="R20" s="102" t="n">
        <v>5</v>
      </c>
      <c r="S20" s="102" t="n">
        <v>0</v>
      </c>
      <c r="T20" s="102" t="n">
        <v>5</v>
      </c>
      <c r="U20" s="102" t="n">
        <v>0</v>
      </c>
      <c r="V20" s="102" t="n">
        <v>0</v>
      </c>
      <c r="W20" s="102" t="n">
        <v>6</v>
      </c>
      <c r="X20" s="102" t="n">
        <v>0</v>
      </c>
      <c r="Y20" s="102" t="n">
        <v>2</v>
      </c>
    </row>
    <row r="21" customFormat="false" ht="12.75" hidden="false" customHeight="true" outlineLevel="0" collapsed="false">
      <c r="A21" s="105" t="s">
        <v>139</v>
      </c>
      <c r="B21" s="67" t="s">
        <v>140</v>
      </c>
      <c r="C21" s="67"/>
      <c r="D21" s="106" t="n">
        <v>486</v>
      </c>
      <c r="E21" s="101" t="n">
        <v>3</v>
      </c>
      <c r="F21" s="102" t="n">
        <v>2</v>
      </c>
      <c r="G21" s="102" t="n">
        <v>87</v>
      </c>
      <c r="H21" s="102" t="n">
        <v>235</v>
      </c>
      <c r="I21" s="102" t="n">
        <v>58</v>
      </c>
      <c r="J21" s="102" t="n">
        <v>6</v>
      </c>
      <c r="K21" s="102" t="n">
        <v>5</v>
      </c>
      <c r="L21" s="102" t="n">
        <v>18</v>
      </c>
      <c r="M21" s="105" t="s">
        <v>139</v>
      </c>
      <c r="N21" s="67" t="s">
        <v>140</v>
      </c>
      <c r="O21" s="67"/>
      <c r="P21" s="102" t="n">
        <v>1</v>
      </c>
      <c r="Q21" s="102" t="n">
        <v>0</v>
      </c>
      <c r="R21" s="102" t="n">
        <v>4</v>
      </c>
      <c r="S21" s="102" t="n">
        <v>0</v>
      </c>
      <c r="T21" s="102" t="n">
        <v>7</v>
      </c>
      <c r="U21" s="102" t="n">
        <v>0</v>
      </c>
      <c r="V21" s="102" t="n">
        <v>0</v>
      </c>
      <c r="W21" s="102" t="n">
        <v>5</v>
      </c>
      <c r="X21" s="102" t="n">
        <v>0</v>
      </c>
      <c r="Y21" s="102" t="n">
        <v>6</v>
      </c>
    </row>
    <row r="22" customFormat="false" ht="12.75" hidden="false" customHeight="true" outlineLevel="0" collapsed="false">
      <c r="A22" s="105" t="s">
        <v>141</v>
      </c>
      <c r="B22" s="67" t="s">
        <v>142</v>
      </c>
      <c r="C22" s="67"/>
      <c r="D22" s="106" t="n">
        <v>891</v>
      </c>
      <c r="E22" s="101" t="n">
        <v>2</v>
      </c>
      <c r="F22" s="102" t="n">
        <v>3</v>
      </c>
      <c r="G22" s="102" t="n">
        <v>109</v>
      </c>
      <c r="H22" s="102" t="n">
        <v>388</v>
      </c>
      <c r="I22" s="102" t="n">
        <v>47</v>
      </c>
      <c r="J22" s="102" t="n">
        <v>3</v>
      </c>
      <c r="K22" s="102" t="n">
        <v>3</v>
      </c>
      <c r="L22" s="102" t="n">
        <v>27</v>
      </c>
      <c r="M22" s="105" t="s">
        <v>141</v>
      </c>
      <c r="N22" s="67" t="s">
        <v>142</v>
      </c>
      <c r="O22" s="67"/>
      <c r="P22" s="102" t="n">
        <v>0</v>
      </c>
      <c r="Q22" s="102" t="n">
        <v>1</v>
      </c>
      <c r="R22" s="102" t="n">
        <v>0</v>
      </c>
      <c r="S22" s="102" t="n">
        <v>0</v>
      </c>
      <c r="T22" s="102" t="n">
        <v>9</v>
      </c>
      <c r="U22" s="102" t="n">
        <v>1</v>
      </c>
      <c r="V22" s="102" t="n">
        <v>0</v>
      </c>
      <c r="W22" s="102" t="n">
        <v>7</v>
      </c>
      <c r="X22" s="102" t="n">
        <v>0</v>
      </c>
      <c r="Y22" s="102" t="n">
        <v>6</v>
      </c>
    </row>
    <row r="23" customFormat="false" ht="12.75" hidden="false" customHeight="true" outlineLevel="0" collapsed="false">
      <c r="A23" s="105" t="s">
        <v>143</v>
      </c>
      <c r="B23" s="67" t="s">
        <v>144</v>
      </c>
      <c r="C23" s="67"/>
      <c r="D23" s="106" t="n">
        <v>811</v>
      </c>
      <c r="E23" s="101" t="n">
        <v>1</v>
      </c>
      <c r="F23" s="102" t="n">
        <v>8</v>
      </c>
      <c r="G23" s="102" t="n">
        <v>125</v>
      </c>
      <c r="H23" s="102" t="n">
        <v>390</v>
      </c>
      <c r="I23" s="102" t="n">
        <v>55</v>
      </c>
      <c r="J23" s="102" t="n">
        <v>6</v>
      </c>
      <c r="K23" s="102" t="n">
        <v>1</v>
      </c>
      <c r="L23" s="102" t="n">
        <v>25</v>
      </c>
      <c r="M23" s="105" t="s">
        <v>143</v>
      </c>
      <c r="N23" s="67" t="s">
        <v>144</v>
      </c>
      <c r="O23" s="67"/>
      <c r="P23" s="102" t="n">
        <v>1</v>
      </c>
      <c r="Q23" s="102" t="n">
        <v>0</v>
      </c>
      <c r="R23" s="102" t="n">
        <v>3</v>
      </c>
      <c r="S23" s="102" t="n">
        <v>0</v>
      </c>
      <c r="T23" s="102" t="n">
        <v>5</v>
      </c>
      <c r="U23" s="102" t="n">
        <v>0</v>
      </c>
      <c r="V23" s="102" t="n">
        <v>0</v>
      </c>
      <c r="W23" s="102" t="n">
        <v>9</v>
      </c>
      <c r="X23" s="102" t="n">
        <v>0</v>
      </c>
      <c r="Y23" s="102" t="n">
        <v>2</v>
      </c>
    </row>
    <row r="24" customFormat="false" ht="12.75" hidden="false" customHeight="true" outlineLevel="0" collapsed="false">
      <c r="A24" s="105" t="s">
        <v>145</v>
      </c>
      <c r="B24" s="67" t="s">
        <v>146</v>
      </c>
      <c r="C24" s="67"/>
      <c r="D24" s="106" t="n">
        <v>478</v>
      </c>
      <c r="E24" s="101" t="n">
        <v>0</v>
      </c>
      <c r="F24" s="102" t="n">
        <v>11</v>
      </c>
      <c r="G24" s="102" t="n">
        <v>96</v>
      </c>
      <c r="H24" s="102" t="n">
        <v>372</v>
      </c>
      <c r="I24" s="102" t="n">
        <v>63</v>
      </c>
      <c r="J24" s="102" t="n">
        <v>3</v>
      </c>
      <c r="K24" s="102" t="n">
        <v>3</v>
      </c>
      <c r="L24" s="102" t="n">
        <v>17</v>
      </c>
      <c r="M24" s="105" t="s">
        <v>145</v>
      </c>
      <c r="N24" s="67" t="s">
        <v>146</v>
      </c>
      <c r="O24" s="67"/>
      <c r="P24" s="102" t="n">
        <v>0</v>
      </c>
      <c r="Q24" s="102" t="n">
        <v>1</v>
      </c>
      <c r="R24" s="102" t="n">
        <v>3</v>
      </c>
      <c r="S24" s="102" t="n">
        <v>0</v>
      </c>
      <c r="T24" s="102" t="n">
        <v>6</v>
      </c>
      <c r="U24" s="102" t="n">
        <v>0</v>
      </c>
      <c r="V24" s="102" t="n">
        <v>0</v>
      </c>
      <c r="W24" s="102" t="n">
        <v>10</v>
      </c>
      <c r="X24" s="102" t="n">
        <v>0</v>
      </c>
      <c r="Y24" s="102" t="n">
        <v>11</v>
      </c>
    </row>
    <row r="25" customFormat="false" ht="12.75" hidden="false" customHeight="true" outlineLevel="0" collapsed="false">
      <c r="A25" s="105" t="s">
        <v>147</v>
      </c>
      <c r="B25" s="67" t="s">
        <v>148</v>
      </c>
      <c r="C25" s="67"/>
      <c r="D25" s="106" t="n">
        <v>217</v>
      </c>
      <c r="E25" s="101" t="n">
        <v>1</v>
      </c>
      <c r="F25" s="102" t="n">
        <v>9</v>
      </c>
      <c r="G25" s="102" t="n">
        <v>82</v>
      </c>
      <c r="H25" s="102" t="n">
        <v>294</v>
      </c>
      <c r="I25" s="102" t="n">
        <v>93</v>
      </c>
      <c r="J25" s="102" t="n">
        <v>2</v>
      </c>
      <c r="K25" s="102" t="n">
        <v>4</v>
      </c>
      <c r="L25" s="102" t="n">
        <v>8</v>
      </c>
      <c r="M25" s="105" t="s">
        <v>147</v>
      </c>
      <c r="N25" s="67" t="s">
        <v>148</v>
      </c>
      <c r="O25" s="67"/>
      <c r="P25" s="102" t="n">
        <v>0</v>
      </c>
      <c r="Q25" s="102" t="n">
        <v>0</v>
      </c>
      <c r="R25" s="102" t="n">
        <v>1</v>
      </c>
      <c r="S25" s="102" t="n">
        <v>0</v>
      </c>
      <c r="T25" s="102" t="n">
        <v>8</v>
      </c>
      <c r="U25" s="102" t="n">
        <v>0</v>
      </c>
      <c r="V25" s="102" t="n">
        <v>0</v>
      </c>
      <c r="W25" s="102" t="n">
        <v>5</v>
      </c>
      <c r="X25" s="102" t="n">
        <v>0</v>
      </c>
      <c r="Y25" s="102" t="n">
        <v>12</v>
      </c>
    </row>
    <row r="26" customFormat="false" ht="12.75" hidden="false" customHeight="true" outlineLevel="0" collapsed="false">
      <c r="A26" s="105" t="s">
        <v>149</v>
      </c>
      <c r="B26" s="67" t="s">
        <v>150</v>
      </c>
      <c r="C26" s="67"/>
      <c r="D26" s="106" t="n">
        <v>181</v>
      </c>
      <c r="E26" s="101" t="n">
        <v>0</v>
      </c>
      <c r="F26" s="102" t="n">
        <v>17</v>
      </c>
      <c r="G26" s="102" t="n">
        <v>166</v>
      </c>
      <c r="H26" s="102" t="n">
        <v>545</v>
      </c>
      <c r="I26" s="102" t="n">
        <v>94</v>
      </c>
      <c r="J26" s="102" t="n">
        <v>5</v>
      </c>
      <c r="K26" s="102" t="n">
        <v>5</v>
      </c>
      <c r="L26" s="102" t="n">
        <v>29</v>
      </c>
      <c r="M26" s="105" t="s">
        <v>149</v>
      </c>
      <c r="N26" s="67" t="s">
        <v>150</v>
      </c>
      <c r="O26" s="67"/>
      <c r="P26" s="102" t="n">
        <v>0</v>
      </c>
      <c r="Q26" s="102" t="n">
        <v>0</v>
      </c>
      <c r="R26" s="102" t="n">
        <v>4</v>
      </c>
      <c r="S26" s="102" t="n">
        <v>0</v>
      </c>
      <c r="T26" s="102" t="n">
        <v>10</v>
      </c>
      <c r="U26" s="102" t="n">
        <v>0</v>
      </c>
      <c r="V26" s="102" t="n">
        <v>0</v>
      </c>
      <c r="W26" s="102" t="n">
        <v>11</v>
      </c>
      <c r="X26" s="102" t="n">
        <v>0</v>
      </c>
      <c r="Y26" s="102" t="n">
        <v>11</v>
      </c>
    </row>
    <row r="27" customFormat="false" ht="12.75" hidden="false" customHeight="true" outlineLevel="0" collapsed="false">
      <c r="A27" s="105" t="s">
        <v>151</v>
      </c>
      <c r="B27" s="67" t="s">
        <v>152</v>
      </c>
      <c r="C27" s="67"/>
      <c r="D27" s="102" t="n">
        <v>105</v>
      </c>
      <c r="E27" s="101" t="n">
        <v>0</v>
      </c>
      <c r="F27" s="102" t="n">
        <v>11</v>
      </c>
      <c r="G27" s="102" t="n">
        <v>182</v>
      </c>
      <c r="H27" s="102" t="n">
        <v>643</v>
      </c>
      <c r="I27" s="102" t="n">
        <v>116</v>
      </c>
      <c r="J27" s="102" t="n">
        <v>2</v>
      </c>
      <c r="K27" s="102" t="n">
        <v>4</v>
      </c>
      <c r="L27" s="102" t="n">
        <v>22</v>
      </c>
      <c r="M27" s="105" t="s">
        <v>151</v>
      </c>
      <c r="N27" s="67" t="s">
        <v>152</v>
      </c>
      <c r="O27" s="67"/>
      <c r="P27" s="102" t="n">
        <v>0</v>
      </c>
      <c r="Q27" s="102" t="n">
        <v>10</v>
      </c>
      <c r="R27" s="102" t="n">
        <v>2</v>
      </c>
      <c r="S27" s="102" t="n">
        <v>0</v>
      </c>
      <c r="T27" s="102" t="n">
        <v>11</v>
      </c>
      <c r="U27" s="102" t="n">
        <v>1</v>
      </c>
      <c r="V27" s="102" t="n">
        <v>0</v>
      </c>
      <c r="W27" s="102" t="n">
        <v>4</v>
      </c>
      <c r="X27" s="102" t="n">
        <v>0</v>
      </c>
      <c r="Y27" s="102" t="n">
        <v>16</v>
      </c>
    </row>
    <row r="28" customFormat="false" ht="12.75" hidden="false" customHeight="true" outlineLevel="0" collapsed="false">
      <c r="A28" s="105" t="s">
        <v>153</v>
      </c>
      <c r="B28" s="67" t="s">
        <v>154</v>
      </c>
      <c r="C28" s="67"/>
      <c r="D28" s="102" t="n">
        <v>69</v>
      </c>
      <c r="E28" s="101" t="n">
        <v>1</v>
      </c>
      <c r="F28" s="102" t="n">
        <v>12</v>
      </c>
      <c r="G28" s="102" t="n">
        <v>155</v>
      </c>
      <c r="H28" s="102" t="n">
        <v>698</v>
      </c>
      <c r="I28" s="102" t="n">
        <v>117</v>
      </c>
      <c r="J28" s="102" t="n">
        <v>7</v>
      </c>
      <c r="K28" s="102" t="n">
        <v>6</v>
      </c>
      <c r="L28" s="102" t="n">
        <v>29</v>
      </c>
      <c r="M28" s="105" t="s">
        <v>153</v>
      </c>
      <c r="N28" s="67" t="s">
        <v>154</v>
      </c>
      <c r="O28" s="67"/>
      <c r="P28" s="102" t="n">
        <v>0</v>
      </c>
      <c r="Q28" s="102" t="n">
        <v>7</v>
      </c>
      <c r="R28" s="102" t="n">
        <v>3</v>
      </c>
      <c r="S28" s="102" t="n">
        <v>0</v>
      </c>
      <c r="T28" s="102" t="n">
        <v>14</v>
      </c>
      <c r="U28" s="102" t="n">
        <v>0</v>
      </c>
      <c r="V28" s="102" t="n">
        <v>0</v>
      </c>
      <c r="W28" s="102" t="n">
        <v>5</v>
      </c>
      <c r="X28" s="102" t="n">
        <v>0</v>
      </c>
      <c r="Y28" s="102" t="n">
        <v>6</v>
      </c>
    </row>
    <row r="29" customFormat="false" ht="12.75" hidden="false" customHeight="true" outlineLevel="0" collapsed="false">
      <c r="A29" s="105" t="s">
        <v>155</v>
      </c>
      <c r="B29" s="67" t="s">
        <v>156</v>
      </c>
      <c r="C29" s="67"/>
      <c r="D29" s="102" t="n">
        <v>20</v>
      </c>
      <c r="E29" s="101" t="n">
        <v>0</v>
      </c>
      <c r="F29" s="102" t="n">
        <v>20</v>
      </c>
      <c r="G29" s="102" t="n">
        <v>144</v>
      </c>
      <c r="H29" s="102" t="n">
        <v>547</v>
      </c>
      <c r="I29" s="102" t="n">
        <v>135</v>
      </c>
      <c r="J29" s="102" t="n">
        <v>10</v>
      </c>
      <c r="K29" s="102" t="n">
        <v>11</v>
      </c>
      <c r="L29" s="102" t="n">
        <v>20</v>
      </c>
      <c r="M29" s="105" t="s">
        <v>155</v>
      </c>
      <c r="N29" s="67" t="s">
        <v>156</v>
      </c>
      <c r="O29" s="67"/>
      <c r="P29" s="102" t="n">
        <v>0</v>
      </c>
      <c r="Q29" s="102" t="n">
        <v>14</v>
      </c>
      <c r="R29" s="102" t="n">
        <v>3</v>
      </c>
      <c r="S29" s="102" t="n">
        <v>0</v>
      </c>
      <c r="T29" s="102" t="n">
        <v>23</v>
      </c>
      <c r="U29" s="102" t="n">
        <v>0</v>
      </c>
      <c r="V29" s="102" t="n">
        <v>0</v>
      </c>
      <c r="W29" s="102" t="n">
        <v>9</v>
      </c>
      <c r="X29" s="102" t="n">
        <v>0</v>
      </c>
      <c r="Y29" s="102" t="n">
        <v>5</v>
      </c>
    </row>
    <row r="30" customFormat="false" ht="12.75" hidden="false" customHeight="true" outlineLevel="0" collapsed="false">
      <c r="A30" s="105" t="s">
        <v>157</v>
      </c>
      <c r="B30" s="67" t="s">
        <v>158</v>
      </c>
      <c r="C30" s="67"/>
      <c r="D30" s="102" t="n">
        <v>8</v>
      </c>
      <c r="E30" s="101" t="n">
        <v>0</v>
      </c>
      <c r="F30" s="102" t="n">
        <v>24</v>
      </c>
      <c r="G30" s="102" t="n">
        <v>142</v>
      </c>
      <c r="H30" s="102" t="n">
        <v>475</v>
      </c>
      <c r="I30" s="102" t="n">
        <v>140</v>
      </c>
      <c r="J30" s="102" t="n">
        <v>8</v>
      </c>
      <c r="K30" s="102" t="n">
        <v>5</v>
      </c>
      <c r="L30" s="102" t="n">
        <v>28</v>
      </c>
      <c r="M30" s="105" t="s">
        <v>157</v>
      </c>
      <c r="N30" s="67" t="s">
        <v>158</v>
      </c>
      <c r="O30" s="67"/>
      <c r="P30" s="102" t="n">
        <v>0</v>
      </c>
      <c r="Q30" s="102" t="n">
        <v>24</v>
      </c>
      <c r="R30" s="102" t="n">
        <v>5</v>
      </c>
      <c r="S30" s="102" t="n">
        <v>0</v>
      </c>
      <c r="T30" s="102" t="n">
        <v>18</v>
      </c>
      <c r="U30" s="102" t="n">
        <v>0</v>
      </c>
      <c r="V30" s="102" t="n">
        <v>0</v>
      </c>
      <c r="W30" s="102" t="n">
        <v>10</v>
      </c>
      <c r="X30" s="102" t="n">
        <v>0</v>
      </c>
      <c r="Y30" s="102" t="n">
        <v>0</v>
      </c>
    </row>
    <row r="31" customFormat="false" ht="12.75" hidden="false" customHeight="true" outlineLevel="0" collapsed="false">
      <c r="A31" s="105" t="s">
        <v>159</v>
      </c>
      <c r="B31" s="67" t="s">
        <v>160</v>
      </c>
      <c r="C31" s="67"/>
      <c r="D31" s="102" t="n">
        <v>2</v>
      </c>
      <c r="E31" s="101" t="n">
        <v>0</v>
      </c>
      <c r="F31" s="102" t="n">
        <v>41</v>
      </c>
      <c r="G31" s="102" t="n">
        <v>159</v>
      </c>
      <c r="H31" s="102" t="n">
        <v>391</v>
      </c>
      <c r="I31" s="102" t="n">
        <v>130</v>
      </c>
      <c r="J31" s="102" t="n">
        <v>16</v>
      </c>
      <c r="K31" s="102" t="n">
        <v>11</v>
      </c>
      <c r="L31" s="102" t="n">
        <v>31</v>
      </c>
      <c r="M31" s="105" t="s">
        <v>159</v>
      </c>
      <c r="N31" s="67" t="s">
        <v>160</v>
      </c>
      <c r="O31" s="67"/>
      <c r="P31" s="102" t="n">
        <v>2</v>
      </c>
      <c r="Q31" s="102" t="n">
        <v>24</v>
      </c>
      <c r="R31" s="102" t="n">
        <v>4</v>
      </c>
      <c r="S31" s="102" t="n">
        <v>0</v>
      </c>
      <c r="T31" s="102" t="n">
        <v>22</v>
      </c>
      <c r="U31" s="102" t="n">
        <v>0</v>
      </c>
      <c r="V31" s="102" t="n">
        <v>0</v>
      </c>
      <c r="W31" s="102" t="n">
        <v>2</v>
      </c>
      <c r="X31" s="102" t="n">
        <v>0</v>
      </c>
      <c r="Y31" s="102" t="n">
        <v>0</v>
      </c>
    </row>
    <row r="32" customFormat="false" ht="12.75" hidden="false" customHeight="true" outlineLevel="0" collapsed="false">
      <c r="A32" s="105" t="s">
        <v>161</v>
      </c>
      <c r="B32" s="67" t="s">
        <v>162</v>
      </c>
      <c r="C32" s="67"/>
      <c r="D32" s="102" t="n">
        <v>1</v>
      </c>
      <c r="E32" s="101" t="n">
        <v>0</v>
      </c>
      <c r="F32" s="102" t="n">
        <v>49</v>
      </c>
      <c r="G32" s="102" t="n">
        <v>151</v>
      </c>
      <c r="H32" s="102" t="n">
        <v>310</v>
      </c>
      <c r="I32" s="102" t="n">
        <v>99</v>
      </c>
      <c r="J32" s="102" t="n">
        <v>15</v>
      </c>
      <c r="K32" s="102" t="n">
        <v>10</v>
      </c>
      <c r="L32" s="102" t="n">
        <v>22</v>
      </c>
      <c r="M32" s="105" t="s">
        <v>161</v>
      </c>
      <c r="N32" s="67" t="s">
        <v>162</v>
      </c>
      <c r="O32" s="67"/>
      <c r="P32" s="102" t="n">
        <v>0</v>
      </c>
      <c r="Q32" s="102" t="n">
        <v>20</v>
      </c>
      <c r="R32" s="102" t="n">
        <v>3</v>
      </c>
      <c r="S32" s="102" t="n">
        <v>0</v>
      </c>
      <c r="T32" s="102" t="n">
        <v>20</v>
      </c>
      <c r="U32" s="102" t="n">
        <v>0</v>
      </c>
      <c r="V32" s="102" t="n">
        <v>0</v>
      </c>
      <c r="W32" s="102" t="n">
        <v>4</v>
      </c>
      <c r="X32" s="102" t="n">
        <v>0</v>
      </c>
      <c r="Y32" s="102" t="n">
        <v>1</v>
      </c>
    </row>
    <row r="33" customFormat="false" ht="12.75" hidden="false" customHeight="true" outlineLevel="0" collapsed="false">
      <c r="A33" s="105" t="s">
        <v>163</v>
      </c>
      <c r="B33" s="67" t="s">
        <v>164</v>
      </c>
      <c r="C33" s="67"/>
      <c r="D33" s="102" t="n">
        <v>0</v>
      </c>
      <c r="E33" s="101" t="n">
        <v>0</v>
      </c>
      <c r="F33" s="102" t="n">
        <v>75</v>
      </c>
      <c r="G33" s="102" t="n">
        <v>132</v>
      </c>
      <c r="H33" s="102" t="n">
        <v>293</v>
      </c>
      <c r="I33" s="102" t="n">
        <v>81</v>
      </c>
      <c r="J33" s="102" t="n">
        <v>18</v>
      </c>
      <c r="K33" s="102" t="n">
        <v>10</v>
      </c>
      <c r="L33" s="102" t="n">
        <v>18</v>
      </c>
      <c r="M33" s="105" t="s">
        <v>163</v>
      </c>
      <c r="N33" s="67" t="s">
        <v>164</v>
      </c>
      <c r="O33" s="67"/>
      <c r="P33" s="102" t="n">
        <v>2</v>
      </c>
      <c r="Q33" s="102" t="n">
        <v>26</v>
      </c>
      <c r="R33" s="102" t="n">
        <v>3</v>
      </c>
      <c r="S33" s="102" t="n">
        <v>0</v>
      </c>
      <c r="T33" s="102" t="n">
        <v>19</v>
      </c>
      <c r="U33" s="102" t="n">
        <v>0</v>
      </c>
      <c r="V33" s="102" t="n">
        <v>0</v>
      </c>
      <c r="W33" s="102" t="n">
        <v>8</v>
      </c>
      <c r="X33" s="102" t="n">
        <v>0</v>
      </c>
      <c r="Y33" s="102" t="n">
        <v>0</v>
      </c>
    </row>
    <row r="34" customFormat="false" ht="12.75" hidden="false" customHeight="true" outlineLevel="0" collapsed="false">
      <c r="A34" s="105" t="s">
        <v>165</v>
      </c>
      <c r="B34" s="67" t="s">
        <v>166</v>
      </c>
      <c r="C34" s="67"/>
      <c r="D34" s="102" t="n">
        <v>0</v>
      </c>
      <c r="E34" s="101" t="n">
        <v>0</v>
      </c>
      <c r="F34" s="102" t="n">
        <v>84</v>
      </c>
      <c r="G34" s="102" t="n">
        <v>117</v>
      </c>
      <c r="H34" s="102" t="n">
        <v>305</v>
      </c>
      <c r="I34" s="102" t="n">
        <v>77</v>
      </c>
      <c r="J34" s="102" t="n">
        <v>21</v>
      </c>
      <c r="K34" s="102" t="n">
        <v>9</v>
      </c>
      <c r="L34" s="102" t="n">
        <v>26</v>
      </c>
      <c r="M34" s="105" t="s">
        <v>165</v>
      </c>
      <c r="N34" s="67" t="s">
        <v>166</v>
      </c>
      <c r="O34" s="67"/>
      <c r="P34" s="102" t="n">
        <v>0</v>
      </c>
      <c r="Q34" s="102" t="n">
        <v>87</v>
      </c>
      <c r="R34" s="102" t="n">
        <v>7</v>
      </c>
      <c r="S34" s="102" t="n">
        <v>0</v>
      </c>
      <c r="T34" s="102" t="n">
        <v>31</v>
      </c>
      <c r="U34" s="102" t="n">
        <v>0</v>
      </c>
      <c r="V34" s="102" t="n">
        <v>0</v>
      </c>
      <c r="W34" s="102" t="n">
        <v>5</v>
      </c>
      <c r="X34" s="102" t="n">
        <v>0</v>
      </c>
      <c r="Y34" s="102" t="n">
        <v>1</v>
      </c>
    </row>
    <row r="35" customFormat="false" ht="12.75" hidden="false" customHeight="true" outlineLevel="0" collapsed="false">
      <c r="A35" s="105" t="s">
        <v>167</v>
      </c>
      <c r="B35" s="67" t="s">
        <v>168</v>
      </c>
      <c r="C35" s="67"/>
      <c r="D35" s="102" t="n">
        <v>0</v>
      </c>
      <c r="E35" s="101" t="n">
        <v>0</v>
      </c>
      <c r="F35" s="102" t="n">
        <v>58</v>
      </c>
      <c r="G35" s="102" t="n">
        <v>119</v>
      </c>
      <c r="H35" s="102" t="n">
        <v>299</v>
      </c>
      <c r="I35" s="102" t="n">
        <v>77</v>
      </c>
      <c r="J35" s="102" t="n">
        <v>24</v>
      </c>
      <c r="K35" s="102" t="n">
        <v>6</v>
      </c>
      <c r="L35" s="102" t="n">
        <v>31</v>
      </c>
      <c r="M35" s="105" t="s">
        <v>167</v>
      </c>
      <c r="N35" s="67" t="s">
        <v>168</v>
      </c>
      <c r="O35" s="67"/>
      <c r="P35" s="102" t="n">
        <v>1</v>
      </c>
      <c r="Q35" s="102" t="n">
        <v>179</v>
      </c>
      <c r="R35" s="102" t="n">
        <v>5</v>
      </c>
      <c r="S35" s="102" t="n">
        <v>0</v>
      </c>
      <c r="T35" s="102" t="n">
        <v>15</v>
      </c>
      <c r="U35" s="102" t="n">
        <v>0</v>
      </c>
      <c r="V35" s="102" t="n">
        <v>0</v>
      </c>
      <c r="W35" s="102" t="n">
        <v>4</v>
      </c>
      <c r="X35" s="102" t="n">
        <v>0</v>
      </c>
      <c r="Y35" s="102" t="n">
        <v>1</v>
      </c>
    </row>
    <row r="36" customFormat="false" ht="12.75" hidden="false" customHeight="true" outlineLevel="0" collapsed="false">
      <c r="A36" s="105" t="s">
        <v>169</v>
      </c>
      <c r="B36" s="67" t="s">
        <v>170</v>
      </c>
      <c r="C36" s="67"/>
      <c r="D36" s="102" t="n">
        <v>0</v>
      </c>
      <c r="E36" s="101" t="n">
        <v>0</v>
      </c>
      <c r="F36" s="102" t="n">
        <v>60</v>
      </c>
      <c r="G36" s="102" t="n">
        <v>74</v>
      </c>
      <c r="H36" s="102" t="n">
        <v>179</v>
      </c>
      <c r="I36" s="102" t="n">
        <v>80</v>
      </c>
      <c r="J36" s="102" t="n">
        <v>57</v>
      </c>
      <c r="K36" s="102" t="n">
        <v>7</v>
      </c>
      <c r="L36" s="102" t="n">
        <v>31</v>
      </c>
      <c r="M36" s="105" t="s">
        <v>169</v>
      </c>
      <c r="N36" s="67" t="s">
        <v>170</v>
      </c>
      <c r="O36" s="67"/>
      <c r="P36" s="102" t="n">
        <v>0</v>
      </c>
      <c r="Q36" s="102" t="n">
        <v>249</v>
      </c>
      <c r="R36" s="102" t="n">
        <v>3</v>
      </c>
      <c r="S36" s="102" t="n">
        <v>1</v>
      </c>
      <c r="T36" s="102" t="n">
        <v>17</v>
      </c>
      <c r="U36" s="102" t="n">
        <v>0</v>
      </c>
      <c r="V36" s="102" t="n">
        <v>1</v>
      </c>
      <c r="W36" s="102" t="n">
        <v>2</v>
      </c>
      <c r="X36" s="102" t="n">
        <v>0</v>
      </c>
      <c r="Y36" s="102" t="n">
        <v>0</v>
      </c>
    </row>
    <row r="37" customFormat="false" ht="12.75" hidden="false" customHeight="true" outlineLevel="0" collapsed="false">
      <c r="A37" s="105" t="s">
        <v>171</v>
      </c>
      <c r="B37" s="67" t="s">
        <v>172</v>
      </c>
      <c r="C37" s="67"/>
      <c r="D37" s="102" t="n">
        <v>1</v>
      </c>
      <c r="E37" s="101" t="n">
        <v>0</v>
      </c>
      <c r="F37" s="102" t="n">
        <v>52</v>
      </c>
      <c r="G37" s="102" t="n">
        <v>77</v>
      </c>
      <c r="H37" s="102" t="n">
        <v>194</v>
      </c>
      <c r="I37" s="102" t="n">
        <v>55</v>
      </c>
      <c r="J37" s="102" t="n">
        <v>69</v>
      </c>
      <c r="K37" s="102" t="n">
        <v>3</v>
      </c>
      <c r="L37" s="102" t="n">
        <v>38</v>
      </c>
      <c r="M37" s="105" t="s">
        <v>171</v>
      </c>
      <c r="N37" s="67" t="s">
        <v>172</v>
      </c>
      <c r="O37" s="67"/>
      <c r="P37" s="102" t="n">
        <v>0</v>
      </c>
      <c r="Q37" s="102" t="n">
        <v>479</v>
      </c>
      <c r="R37" s="102" t="n">
        <v>7</v>
      </c>
      <c r="S37" s="102" t="n">
        <v>0</v>
      </c>
      <c r="T37" s="102" t="n">
        <v>7</v>
      </c>
      <c r="U37" s="102" t="n">
        <v>0</v>
      </c>
      <c r="V37" s="102" t="n">
        <v>0</v>
      </c>
      <c r="W37" s="102" t="n">
        <v>1</v>
      </c>
      <c r="X37" s="102" t="n">
        <v>0</v>
      </c>
      <c r="Y37" s="102" t="n">
        <v>1</v>
      </c>
    </row>
    <row r="38" customFormat="false" ht="12.75" hidden="false" customHeight="true" outlineLevel="0" collapsed="false">
      <c r="A38" s="105" t="s">
        <v>173</v>
      </c>
      <c r="B38" s="67" t="s">
        <v>174</v>
      </c>
      <c r="C38" s="67"/>
      <c r="D38" s="102" t="n">
        <v>0</v>
      </c>
      <c r="E38" s="101" t="n">
        <v>0</v>
      </c>
      <c r="F38" s="102" t="n">
        <v>51</v>
      </c>
      <c r="G38" s="102" t="n">
        <v>58</v>
      </c>
      <c r="H38" s="102" t="n">
        <v>173</v>
      </c>
      <c r="I38" s="102" t="n">
        <v>57</v>
      </c>
      <c r="J38" s="102" t="n">
        <v>55</v>
      </c>
      <c r="K38" s="102" t="n">
        <v>3</v>
      </c>
      <c r="L38" s="102" t="n">
        <v>31</v>
      </c>
      <c r="M38" s="105" t="s">
        <v>173</v>
      </c>
      <c r="N38" s="67" t="s">
        <v>174</v>
      </c>
      <c r="O38" s="67"/>
      <c r="P38" s="102" t="n">
        <v>0</v>
      </c>
      <c r="Q38" s="102" t="n">
        <v>543</v>
      </c>
      <c r="R38" s="102" t="n">
        <v>3</v>
      </c>
      <c r="S38" s="102" t="n">
        <v>0</v>
      </c>
      <c r="T38" s="102" t="n">
        <v>10</v>
      </c>
      <c r="U38" s="102" t="n">
        <v>0</v>
      </c>
      <c r="V38" s="102" t="n">
        <v>0</v>
      </c>
      <c r="W38" s="102" t="n">
        <v>3</v>
      </c>
      <c r="X38" s="102" t="n">
        <v>0</v>
      </c>
      <c r="Y38" s="102" t="n">
        <v>0</v>
      </c>
    </row>
    <row r="39" customFormat="false" ht="12.75" hidden="false" customHeight="true" outlineLevel="0" collapsed="false">
      <c r="A39" s="105" t="s">
        <v>175</v>
      </c>
      <c r="B39" s="67" t="s">
        <v>176</v>
      </c>
      <c r="C39" s="67"/>
      <c r="D39" s="102" t="n">
        <v>0</v>
      </c>
      <c r="E39" s="101" t="n">
        <v>0</v>
      </c>
      <c r="F39" s="102" t="n">
        <v>39</v>
      </c>
      <c r="G39" s="102" t="n">
        <v>42</v>
      </c>
      <c r="H39" s="102" t="n">
        <v>146</v>
      </c>
      <c r="I39" s="102" t="n">
        <v>28</v>
      </c>
      <c r="J39" s="102" t="n">
        <v>40</v>
      </c>
      <c r="K39" s="102" t="n">
        <v>2</v>
      </c>
      <c r="L39" s="102" t="n">
        <v>19</v>
      </c>
      <c r="M39" s="105" t="s">
        <v>175</v>
      </c>
      <c r="N39" s="67" t="s">
        <v>176</v>
      </c>
      <c r="O39" s="67"/>
      <c r="P39" s="102" t="n">
        <v>1</v>
      </c>
      <c r="Q39" s="102" t="n">
        <v>330</v>
      </c>
      <c r="R39" s="102" t="n">
        <v>4</v>
      </c>
      <c r="S39" s="102" t="n">
        <v>0</v>
      </c>
      <c r="T39" s="102" t="n">
        <v>9</v>
      </c>
      <c r="U39" s="102" t="n">
        <v>0</v>
      </c>
      <c r="V39" s="102" t="n">
        <v>0</v>
      </c>
      <c r="W39" s="102" t="n">
        <v>4</v>
      </c>
      <c r="X39" s="102" t="n">
        <v>0</v>
      </c>
      <c r="Y39" s="102" t="n">
        <v>0</v>
      </c>
    </row>
    <row r="40" customFormat="false" ht="12.75" hidden="false" customHeight="true" outlineLevel="0" collapsed="false">
      <c r="A40" s="105" t="s">
        <v>177</v>
      </c>
      <c r="B40" s="67" t="s">
        <v>178</v>
      </c>
      <c r="C40" s="67"/>
      <c r="D40" s="102" t="n">
        <v>0</v>
      </c>
      <c r="E40" s="101" t="n">
        <v>1</v>
      </c>
      <c r="F40" s="102" t="n">
        <v>44</v>
      </c>
      <c r="G40" s="102" t="n">
        <v>44</v>
      </c>
      <c r="H40" s="102" t="n">
        <v>170</v>
      </c>
      <c r="I40" s="102" t="n">
        <v>42</v>
      </c>
      <c r="J40" s="102" t="n">
        <v>65</v>
      </c>
      <c r="K40" s="102" t="n">
        <v>3</v>
      </c>
      <c r="L40" s="102" t="n">
        <v>21</v>
      </c>
      <c r="M40" s="105" t="s">
        <v>177</v>
      </c>
      <c r="N40" s="67" t="s">
        <v>178</v>
      </c>
      <c r="O40" s="67"/>
      <c r="P40" s="102" t="n">
        <v>3</v>
      </c>
      <c r="Q40" s="102" t="n">
        <v>301</v>
      </c>
      <c r="R40" s="102" t="n">
        <v>3</v>
      </c>
      <c r="S40" s="102" t="n">
        <v>0</v>
      </c>
      <c r="T40" s="102" t="n">
        <v>15</v>
      </c>
      <c r="U40" s="102" t="n">
        <v>0</v>
      </c>
      <c r="V40" s="102" t="n">
        <v>0</v>
      </c>
      <c r="W40" s="102" t="n">
        <v>3</v>
      </c>
      <c r="X40" s="102" t="n">
        <v>0</v>
      </c>
      <c r="Y40" s="102" t="n">
        <v>0</v>
      </c>
    </row>
    <row r="41" customFormat="false" ht="12.75" hidden="false" customHeight="true" outlineLevel="0" collapsed="false">
      <c r="A41" s="105" t="s">
        <v>179</v>
      </c>
      <c r="B41" s="67" t="s">
        <v>180</v>
      </c>
      <c r="C41" s="67"/>
      <c r="D41" s="102" t="n">
        <v>0</v>
      </c>
      <c r="E41" s="101" t="n">
        <v>2</v>
      </c>
      <c r="F41" s="102" t="n">
        <v>33</v>
      </c>
      <c r="G41" s="102" t="n">
        <v>73</v>
      </c>
      <c r="H41" s="102" t="n">
        <v>196</v>
      </c>
      <c r="I41" s="102" t="n">
        <v>25</v>
      </c>
      <c r="J41" s="102" t="n">
        <v>58</v>
      </c>
      <c r="K41" s="102" t="n">
        <v>3</v>
      </c>
      <c r="L41" s="102" t="n">
        <v>32</v>
      </c>
      <c r="M41" s="105" t="s">
        <v>179</v>
      </c>
      <c r="N41" s="67" t="s">
        <v>180</v>
      </c>
      <c r="O41" s="67"/>
      <c r="P41" s="102" t="n">
        <v>0</v>
      </c>
      <c r="Q41" s="102" t="n">
        <v>327</v>
      </c>
      <c r="R41" s="102" t="n">
        <v>6</v>
      </c>
      <c r="S41" s="102" t="n">
        <v>0</v>
      </c>
      <c r="T41" s="102" t="n">
        <v>9</v>
      </c>
      <c r="U41" s="102" t="n">
        <v>0</v>
      </c>
      <c r="V41" s="102" t="n">
        <v>0</v>
      </c>
      <c r="W41" s="102" t="n">
        <v>7</v>
      </c>
      <c r="X41" s="102" t="n">
        <v>0</v>
      </c>
      <c r="Y41" s="102" t="n">
        <v>0</v>
      </c>
    </row>
    <row r="42" customFormat="false" ht="12.75" hidden="false" customHeight="true" outlineLevel="0" collapsed="false">
      <c r="A42" s="105" t="s">
        <v>181</v>
      </c>
      <c r="B42" s="67" t="s">
        <v>182</v>
      </c>
      <c r="C42" s="67"/>
      <c r="D42" s="102" t="n">
        <v>0</v>
      </c>
      <c r="E42" s="101" t="n">
        <v>4</v>
      </c>
      <c r="F42" s="102" t="n">
        <v>22</v>
      </c>
      <c r="G42" s="102" t="n">
        <v>87</v>
      </c>
      <c r="H42" s="102" t="n">
        <v>190</v>
      </c>
      <c r="I42" s="102" t="n">
        <v>19</v>
      </c>
      <c r="J42" s="102" t="n">
        <v>73</v>
      </c>
      <c r="K42" s="102" t="n">
        <v>8</v>
      </c>
      <c r="L42" s="102" t="n">
        <v>26</v>
      </c>
      <c r="M42" s="105" t="s">
        <v>181</v>
      </c>
      <c r="N42" s="67" t="s">
        <v>182</v>
      </c>
      <c r="O42" s="67"/>
      <c r="P42" s="102" t="n">
        <v>0</v>
      </c>
      <c r="Q42" s="102" t="n">
        <v>283</v>
      </c>
      <c r="R42" s="102" t="n">
        <v>4</v>
      </c>
      <c r="S42" s="102" t="n">
        <v>1</v>
      </c>
      <c r="T42" s="102" t="n">
        <v>5</v>
      </c>
      <c r="U42" s="102" t="n">
        <v>0</v>
      </c>
      <c r="V42" s="102" t="n">
        <v>0</v>
      </c>
      <c r="W42" s="102" t="n">
        <v>8</v>
      </c>
      <c r="X42" s="102" t="n">
        <v>0</v>
      </c>
      <c r="Y42" s="102" t="n">
        <v>0</v>
      </c>
    </row>
    <row r="43" customFormat="false" ht="12.75" hidden="false" customHeight="true" outlineLevel="0" collapsed="false">
      <c r="A43" s="105" t="s">
        <v>183</v>
      </c>
      <c r="B43" s="67" t="s">
        <v>184</v>
      </c>
      <c r="C43" s="67"/>
      <c r="D43" s="102" t="n">
        <v>0</v>
      </c>
      <c r="E43" s="101" t="n">
        <v>8</v>
      </c>
      <c r="F43" s="102" t="n">
        <v>28</v>
      </c>
      <c r="G43" s="102" t="n">
        <v>94</v>
      </c>
      <c r="H43" s="102" t="n">
        <v>164</v>
      </c>
      <c r="I43" s="102" t="n">
        <v>13</v>
      </c>
      <c r="J43" s="102" t="n">
        <v>60</v>
      </c>
      <c r="K43" s="102" t="n">
        <v>2</v>
      </c>
      <c r="L43" s="102" t="n">
        <v>24</v>
      </c>
      <c r="M43" s="105" t="s">
        <v>183</v>
      </c>
      <c r="N43" s="67" t="s">
        <v>184</v>
      </c>
      <c r="O43" s="67"/>
      <c r="P43" s="102" t="n">
        <v>0</v>
      </c>
      <c r="Q43" s="102" t="n">
        <v>206</v>
      </c>
      <c r="R43" s="102" t="n">
        <v>5</v>
      </c>
      <c r="S43" s="102" t="n">
        <v>0</v>
      </c>
      <c r="T43" s="102" t="n">
        <v>7</v>
      </c>
      <c r="U43" s="102" t="n">
        <v>0</v>
      </c>
      <c r="V43" s="102" t="n">
        <v>0</v>
      </c>
      <c r="W43" s="102" t="n">
        <v>7</v>
      </c>
      <c r="X43" s="102" t="n">
        <v>0</v>
      </c>
      <c r="Y43" s="102" t="n">
        <v>0</v>
      </c>
    </row>
    <row r="44" customFormat="false" ht="12.75" hidden="false" customHeight="true" outlineLevel="0" collapsed="false">
      <c r="A44" s="105" t="s">
        <v>185</v>
      </c>
      <c r="B44" s="67" t="s">
        <v>186</v>
      </c>
      <c r="C44" s="67"/>
      <c r="D44" s="102" t="n">
        <v>0</v>
      </c>
      <c r="E44" s="101" t="n">
        <v>17</v>
      </c>
      <c r="F44" s="102" t="n">
        <v>33</v>
      </c>
      <c r="G44" s="102" t="n">
        <v>51</v>
      </c>
      <c r="H44" s="102" t="n">
        <v>119</v>
      </c>
      <c r="I44" s="102" t="n">
        <v>26</v>
      </c>
      <c r="J44" s="102" t="n">
        <v>36</v>
      </c>
      <c r="K44" s="102" t="n">
        <v>3</v>
      </c>
      <c r="L44" s="102" t="n">
        <v>28</v>
      </c>
      <c r="M44" s="105" t="s">
        <v>185</v>
      </c>
      <c r="N44" s="67" t="s">
        <v>186</v>
      </c>
      <c r="O44" s="67"/>
      <c r="P44" s="102" t="n">
        <v>0</v>
      </c>
      <c r="Q44" s="102" t="n">
        <v>117</v>
      </c>
      <c r="R44" s="102" t="n">
        <v>0</v>
      </c>
      <c r="S44" s="102" t="n">
        <v>2</v>
      </c>
      <c r="T44" s="102" t="n">
        <v>4</v>
      </c>
      <c r="U44" s="102" t="n">
        <v>0</v>
      </c>
      <c r="V44" s="102" t="n">
        <v>0</v>
      </c>
      <c r="W44" s="102" t="n">
        <v>3</v>
      </c>
      <c r="X44" s="102" t="n">
        <v>0</v>
      </c>
      <c r="Y44" s="102" t="n">
        <v>0</v>
      </c>
    </row>
    <row r="45" customFormat="false" ht="12.75" hidden="false" customHeight="true" outlineLevel="0" collapsed="false">
      <c r="A45" s="105" t="s">
        <v>187</v>
      </c>
      <c r="B45" s="67" t="s">
        <v>188</v>
      </c>
      <c r="C45" s="67"/>
      <c r="D45" s="102" t="n">
        <v>0</v>
      </c>
      <c r="E45" s="101" t="n">
        <v>15</v>
      </c>
      <c r="F45" s="102" t="n">
        <v>22</v>
      </c>
      <c r="G45" s="102" t="n">
        <v>59</v>
      </c>
      <c r="H45" s="102" t="n">
        <v>160</v>
      </c>
      <c r="I45" s="102" t="n">
        <v>25</v>
      </c>
      <c r="J45" s="102" t="n">
        <v>18</v>
      </c>
      <c r="K45" s="102" t="n">
        <v>9</v>
      </c>
      <c r="L45" s="102" t="n">
        <v>20</v>
      </c>
      <c r="M45" s="105" t="s">
        <v>187</v>
      </c>
      <c r="N45" s="67" t="s">
        <v>188</v>
      </c>
      <c r="O45" s="67"/>
      <c r="P45" s="102" t="n">
        <v>0</v>
      </c>
      <c r="Q45" s="102" t="n">
        <v>42</v>
      </c>
      <c r="R45" s="102" t="n">
        <v>3</v>
      </c>
      <c r="S45" s="102" t="n">
        <v>0</v>
      </c>
      <c r="T45" s="102" t="n">
        <v>7</v>
      </c>
      <c r="U45" s="102" t="n">
        <v>0</v>
      </c>
      <c r="V45" s="102" t="n">
        <v>0</v>
      </c>
      <c r="W45" s="102" t="n">
        <v>6</v>
      </c>
      <c r="X45" s="102" t="n">
        <v>0</v>
      </c>
      <c r="Y45" s="102" t="n">
        <v>0</v>
      </c>
    </row>
    <row r="46" customFormat="false" ht="12.75" hidden="false" customHeight="true" outlineLevel="0" collapsed="false">
      <c r="A46" s="105" t="s">
        <v>189</v>
      </c>
      <c r="B46" s="67" t="s">
        <v>190</v>
      </c>
      <c r="C46" s="67"/>
      <c r="D46" s="102" t="n">
        <v>0</v>
      </c>
      <c r="E46" s="101" t="n">
        <v>25</v>
      </c>
      <c r="F46" s="102" t="n">
        <v>17</v>
      </c>
      <c r="G46" s="102" t="n">
        <v>86</v>
      </c>
      <c r="H46" s="102" t="n">
        <v>150</v>
      </c>
      <c r="I46" s="102" t="n">
        <v>39</v>
      </c>
      <c r="J46" s="102" t="n">
        <v>26</v>
      </c>
      <c r="K46" s="102" t="n">
        <v>5</v>
      </c>
      <c r="L46" s="102" t="n">
        <v>25</v>
      </c>
      <c r="M46" s="105" t="s">
        <v>189</v>
      </c>
      <c r="N46" s="67" t="s">
        <v>190</v>
      </c>
      <c r="O46" s="67"/>
      <c r="P46" s="102" t="n">
        <v>0</v>
      </c>
      <c r="Q46" s="102" t="n">
        <v>40</v>
      </c>
      <c r="R46" s="102" t="n">
        <v>2</v>
      </c>
      <c r="S46" s="102" t="n">
        <v>0</v>
      </c>
      <c r="T46" s="102" t="n">
        <v>2</v>
      </c>
      <c r="U46" s="102" t="n">
        <v>0</v>
      </c>
      <c r="V46" s="102" t="n">
        <v>0</v>
      </c>
      <c r="W46" s="102" t="n">
        <v>7</v>
      </c>
      <c r="X46" s="102" t="n">
        <v>0</v>
      </c>
      <c r="Y46" s="102" t="n">
        <v>0</v>
      </c>
    </row>
    <row r="47" customFormat="false" ht="12.75" hidden="false" customHeight="true" outlineLevel="0" collapsed="false">
      <c r="A47" s="105" t="s">
        <v>191</v>
      </c>
      <c r="B47" s="67" t="s">
        <v>192</v>
      </c>
      <c r="C47" s="67"/>
      <c r="D47" s="102" t="n">
        <v>1</v>
      </c>
      <c r="E47" s="101" t="n">
        <v>26</v>
      </c>
      <c r="F47" s="102" t="n">
        <v>6</v>
      </c>
      <c r="G47" s="102" t="n">
        <v>91</v>
      </c>
      <c r="H47" s="102" t="n">
        <v>188</v>
      </c>
      <c r="I47" s="102" t="n">
        <v>39</v>
      </c>
      <c r="J47" s="102" t="n">
        <v>29</v>
      </c>
      <c r="K47" s="102" t="n">
        <v>6</v>
      </c>
      <c r="L47" s="102" t="n">
        <v>23</v>
      </c>
      <c r="M47" s="105" t="s">
        <v>191</v>
      </c>
      <c r="N47" s="67" t="s">
        <v>192</v>
      </c>
      <c r="O47" s="67"/>
      <c r="P47" s="102" t="n">
        <v>0</v>
      </c>
      <c r="Q47" s="102" t="n">
        <v>23</v>
      </c>
      <c r="R47" s="102" t="n">
        <v>2</v>
      </c>
      <c r="S47" s="102" t="n">
        <v>0</v>
      </c>
      <c r="T47" s="102" t="n">
        <v>6</v>
      </c>
      <c r="U47" s="102" t="n">
        <v>1</v>
      </c>
      <c r="V47" s="102" t="n">
        <v>0</v>
      </c>
      <c r="W47" s="102" t="n">
        <v>5</v>
      </c>
      <c r="X47" s="102" t="n">
        <v>0</v>
      </c>
      <c r="Y47" s="102" t="n">
        <v>0</v>
      </c>
    </row>
    <row r="48" customFormat="false" ht="12.75" hidden="false" customHeight="true" outlineLevel="0" collapsed="false">
      <c r="A48" s="105" t="s">
        <v>193</v>
      </c>
      <c r="B48" s="67" t="s">
        <v>194</v>
      </c>
      <c r="C48" s="67"/>
      <c r="D48" s="102" t="n">
        <v>0</v>
      </c>
      <c r="E48" s="101" t="n">
        <v>15</v>
      </c>
      <c r="F48" s="102" t="n">
        <v>7</v>
      </c>
      <c r="G48" s="102" t="n">
        <v>76</v>
      </c>
      <c r="H48" s="102" t="n">
        <v>157</v>
      </c>
      <c r="I48" s="102" t="n">
        <v>46</v>
      </c>
      <c r="J48" s="102" t="n">
        <v>12</v>
      </c>
      <c r="K48" s="102" t="n">
        <v>5</v>
      </c>
      <c r="L48" s="102" t="n">
        <v>25</v>
      </c>
      <c r="M48" s="105" t="s">
        <v>193</v>
      </c>
      <c r="N48" s="67" t="s">
        <v>194</v>
      </c>
      <c r="O48" s="67"/>
      <c r="P48" s="102" t="n">
        <v>0</v>
      </c>
      <c r="Q48" s="102" t="n">
        <v>15</v>
      </c>
      <c r="R48" s="102" t="n">
        <v>1</v>
      </c>
      <c r="S48" s="102" t="n">
        <v>0</v>
      </c>
      <c r="T48" s="102" t="n">
        <v>4</v>
      </c>
      <c r="U48" s="102" t="n">
        <v>1</v>
      </c>
      <c r="V48" s="102" t="n">
        <v>0</v>
      </c>
      <c r="W48" s="102" t="n">
        <v>5</v>
      </c>
      <c r="X48" s="102" t="n">
        <v>0</v>
      </c>
      <c r="Y48" s="102" t="n">
        <v>0</v>
      </c>
    </row>
    <row r="49" customFormat="false" ht="12.75" hidden="false" customHeight="true" outlineLevel="0" collapsed="false">
      <c r="A49" s="105" t="s">
        <v>195</v>
      </c>
      <c r="B49" s="67" t="s">
        <v>196</v>
      </c>
      <c r="C49" s="67"/>
      <c r="D49" s="102" t="n">
        <v>1</v>
      </c>
      <c r="E49" s="101" t="n">
        <v>22</v>
      </c>
      <c r="F49" s="102" t="n">
        <v>10</v>
      </c>
      <c r="G49" s="102" t="n">
        <v>138</v>
      </c>
      <c r="H49" s="102" t="n">
        <v>229</v>
      </c>
      <c r="I49" s="102" t="n">
        <v>87</v>
      </c>
      <c r="J49" s="102" t="n">
        <v>38</v>
      </c>
      <c r="K49" s="102" t="n">
        <v>3</v>
      </c>
      <c r="L49" s="102" t="n">
        <v>31</v>
      </c>
      <c r="M49" s="105" t="s">
        <v>195</v>
      </c>
      <c r="N49" s="67" t="s">
        <v>196</v>
      </c>
      <c r="O49" s="67"/>
      <c r="P49" s="102" t="n">
        <v>2</v>
      </c>
      <c r="Q49" s="102" t="n">
        <v>14</v>
      </c>
      <c r="R49" s="102" t="n">
        <v>1</v>
      </c>
      <c r="S49" s="102" t="n">
        <v>0</v>
      </c>
      <c r="T49" s="102" t="n">
        <v>8</v>
      </c>
      <c r="U49" s="102" t="n">
        <v>0</v>
      </c>
      <c r="V49" s="102" t="n">
        <v>0</v>
      </c>
      <c r="W49" s="102" t="n">
        <v>6</v>
      </c>
      <c r="X49" s="102" t="n">
        <v>0</v>
      </c>
      <c r="Y49" s="102" t="n">
        <v>0</v>
      </c>
    </row>
    <row r="50" customFormat="false" ht="12.75" hidden="false" customHeight="true" outlineLevel="0" collapsed="false">
      <c r="A50" s="105" t="s">
        <v>197</v>
      </c>
      <c r="B50" s="67" t="s">
        <v>198</v>
      </c>
      <c r="C50" s="67"/>
      <c r="D50" s="102" t="n">
        <v>4</v>
      </c>
      <c r="E50" s="101" t="n">
        <v>66</v>
      </c>
      <c r="F50" s="102" t="n">
        <v>9</v>
      </c>
      <c r="G50" s="102" t="n">
        <v>149</v>
      </c>
      <c r="H50" s="102" t="n">
        <v>226</v>
      </c>
      <c r="I50" s="102" t="n">
        <v>82</v>
      </c>
      <c r="J50" s="102" t="n">
        <v>36</v>
      </c>
      <c r="K50" s="102" t="n">
        <v>4</v>
      </c>
      <c r="L50" s="102" t="n">
        <v>18</v>
      </c>
      <c r="M50" s="105" t="s">
        <v>197</v>
      </c>
      <c r="N50" s="67" t="s">
        <v>198</v>
      </c>
      <c r="O50" s="67"/>
      <c r="P50" s="102" t="n">
        <v>0</v>
      </c>
      <c r="Q50" s="102" t="n">
        <v>17</v>
      </c>
      <c r="R50" s="102" t="n">
        <v>2</v>
      </c>
      <c r="S50" s="102" t="n">
        <v>0</v>
      </c>
      <c r="T50" s="102" t="n">
        <v>6</v>
      </c>
      <c r="U50" s="102" t="n">
        <v>0</v>
      </c>
      <c r="V50" s="102" t="n">
        <v>0</v>
      </c>
      <c r="W50" s="102" t="n">
        <v>8</v>
      </c>
      <c r="X50" s="102" t="n">
        <v>0</v>
      </c>
      <c r="Y50" s="102" t="n">
        <v>0</v>
      </c>
    </row>
    <row r="51" customFormat="false" ht="12.75" hidden="false" customHeight="true" outlineLevel="0" collapsed="false">
      <c r="A51" s="105" t="s">
        <v>199</v>
      </c>
      <c r="B51" s="67" t="s">
        <v>200</v>
      </c>
      <c r="C51" s="67"/>
      <c r="D51" s="102" t="n">
        <v>22</v>
      </c>
      <c r="E51" s="101" t="n">
        <v>76</v>
      </c>
      <c r="F51" s="102" t="n">
        <v>17</v>
      </c>
      <c r="G51" s="102" t="n">
        <v>86</v>
      </c>
      <c r="H51" s="102" t="n">
        <v>172</v>
      </c>
      <c r="I51" s="102" t="n">
        <v>113</v>
      </c>
      <c r="J51" s="102" t="n">
        <v>25</v>
      </c>
      <c r="K51" s="102" t="n">
        <v>4</v>
      </c>
      <c r="L51" s="102" t="n">
        <v>20</v>
      </c>
      <c r="M51" s="105" t="s">
        <v>199</v>
      </c>
      <c r="N51" s="67" t="s">
        <v>200</v>
      </c>
      <c r="O51" s="67"/>
      <c r="P51" s="102" t="n">
        <v>0</v>
      </c>
      <c r="Q51" s="102" t="n">
        <v>10</v>
      </c>
      <c r="R51" s="102" t="n">
        <v>1</v>
      </c>
      <c r="S51" s="102" t="n">
        <v>1</v>
      </c>
      <c r="T51" s="102" t="n">
        <v>7</v>
      </c>
      <c r="U51" s="102" t="n">
        <v>0</v>
      </c>
      <c r="V51" s="102" t="n">
        <v>0</v>
      </c>
      <c r="W51" s="102" t="n">
        <v>6</v>
      </c>
      <c r="X51" s="102" t="n">
        <v>0</v>
      </c>
      <c r="Y51" s="102" t="n">
        <v>1</v>
      </c>
    </row>
    <row r="52" customFormat="false" ht="12.75" hidden="false" customHeight="true" outlineLevel="0" collapsed="false">
      <c r="A52" s="105" t="s">
        <v>201</v>
      </c>
      <c r="B52" s="67" t="s">
        <v>202</v>
      </c>
      <c r="C52" s="67"/>
      <c r="D52" s="102" t="n">
        <v>45</v>
      </c>
      <c r="E52" s="102" t="n">
        <v>68</v>
      </c>
      <c r="F52" s="102" t="n">
        <v>11</v>
      </c>
      <c r="G52" s="102" t="n">
        <v>102</v>
      </c>
      <c r="H52" s="102" t="n">
        <v>254</v>
      </c>
      <c r="I52" s="102" t="n">
        <v>68</v>
      </c>
      <c r="J52" s="102" t="n">
        <v>40</v>
      </c>
      <c r="K52" s="102" t="n">
        <v>10</v>
      </c>
      <c r="L52" s="102" t="n">
        <v>17</v>
      </c>
      <c r="M52" s="105" t="s">
        <v>201</v>
      </c>
      <c r="N52" s="67" t="s">
        <v>202</v>
      </c>
      <c r="O52" s="67"/>
      <c r="P52" s="102" t="n">
        <v>1</v>
      </c>
      <c r="Q52" s="102" t="n">
        <v>11</v>
      </c>
      <c r="R52" s="102" t="n">
        <v>1</v>
      </c>
      <c r="S52" s="102" t="n">
        <v>0</v>
      </c>
      <c r="T52" s="102" t="n">
        <v>4</v>
      </c>
      <c r="U52" s="102" t="n">
        <v>0</v>
      </c>
      <c r="V52" s="102" t="n">
        <v>0</v>
      </c>
      <c r="W52" s="102" t="n">
        <v>7</v>
      </c>
      <c r="X52" s="102" t="n">
        <v>0</v>
      </c>
      <c r="Y52" s="102" t="n">
        <v>0</v>
      </c>
    </row>
    <row r="53" customFormat="false" ht="12.75" hidden="false" customHeight="true" outlineLevel="0" collapsed="false">
      <c r="A53" s="105" t="s">
        <v>203</v>
      </c>
      <c r="B53" s="67" t="s">
        <v>204</v>
      </c>
      <c r="C53" s="67"/>
      <c r="D53" s="102" t="n">
        <v>74</v>
      </c>
      <c r="E53" s="102" t="n">
        <v>136</v>
      </c>
      <c r="F53" s="102" t="n">
        <v>15</v>
      </c>
      <c r="G53" s="102" t="n">
        <v>126</v>
      </c>
      <c r="H53" s="102" t="n">
        <v>290</v>
      </c>
      <c r="I53" s="102" t="n">
        <v>114</v>
      </c>
      <c r="J53" s="102" t="n">
        <v>41</v>
      </c>
      <c r="K53" s="102" t="n">
        <v>6</v>
      </c>
      <c r="L53" s="102" t="n">
        <v>46</v>
      </c>
      <c r="M53" s="105" t="s">
        <v>203</v>
      </c>
      <c r="N53" s="67" t="s">
        <v>204</v>
      </c>
      <c r="O53" s="67"/>
      <c r="P53" s="102" t="n">
        <v>2</v>
      </c>
      <c r="Q53" s="102" t="n">
        <v>10</v>
      </c>
      <c r="R53" s="102" t="n">
        <v>1</v>
      </c>
      <c r="S53" s="102" t="n">
        <v>1</v>
      </c>
      <c r="T53" s="102" t="n">
        <v>4</v>
      </c>
      <c r="U53" s="102" t="n">
        <v>0</v>
      </c>
      <c r="V53" s="102" t="n">
        <v>0</v>
      </c>
      <c r="W53" s="102" t="n">
        <v>7</v>
      </c>
      <c r="X53" s="102" t="n">
        <v>0</v>
      </c>
      <c r="Y53" s="102" t="n">
        <v>0</v>
      </c>
    </row>
    <row r="54" customFormat="false" ht="12.75" hidden="false" customHeight="true" outlineLevel="0" collapsed="false">
      <c r="A54" s="105" t="s">
        <v>205</v>
      </c>
      <c r="B54" s="67" t="s">
        <v>206</v>
      </c>
      <c r="C54" s="67"/>
      <c r="D54" s="102" t="n">
        <v>126</v>
      </c>
      <c r="E54" s="102" t="n">
        <v>132</v>
      </c>
      <c r="F54" s="102" t="n">
        <v>11</v>
      </c>
      <c r="G54" s="102" t="n">
        <v>103</v>
      </c>
      <c r="H54" s="102" t="n">
        <v>293</v>
      </c>
      <c r="I54" s="102" t="n">
        <v>67</v>
      </c>
      <c r="J54" s="102" t="n">
        <v>35</v>
      </c>
      <c r="K54" s="102" t="n">
        <v>6</v>
      </c>
      <c r="L54" s="102" t="n">
        <v>23</v>
      </c>
      <c r="M54" s="105" t="s">
        <v>205</v>
      </c>
      <c r="N54" s="67" t="s">
        <v>206</v>
      </c>
      <c r="O54" s="67"/>
      <c r="P54" s="102" t="n">
        <v>0</v>
      </c>
      <c r="Q54" s="102" t="n">
        <v>2</v>
      </c>
      <c r="R54" s="102" t="n">
        <v>1</v>
      </c>
      <c r="S54" s="102" t="n">
        <v>0</v>
      </c>
      <c r="T54" s="102" t="n">
        <v>7</v>
      </c>
      <c r="U54" s="102" t="n">
        <v>0</v>
      </c>
      <c r="V54" s="102" t="n">
        <v>0</v>
      </c>
      <c r="W54" s="102" t="n">
        <v>8</v>
      </c>
      <c r="X54" s="102" t="n">
        <v>0</v>
      </c>
      <c r="Y54" s="102" t="n">
        <v>0</v>
      </c>
    </row>
    <row r="55" customFormat="false" ht="12.75" hidden="false" customHeight="true" outlineLevel="0" collapsed="false">
      <c r="A55" s="105" t="s">
        <v>207</v>
      </c>
      <c r="B55" s="67" t="s">
        <v>208</v>
      </c>
      <c r="C55" s="67"/>
      <c r="D55" s="102" t="n">
        <v>299</v>
      </c>
      <c r="E55" s="102" t="n">
        <v>204</v>
      </c>
      <c r="F55" s="102" t="n">
        <v>18</v>
      </c>
      <c r="G55" s="102" t="n">
        <v>114</v>
      </c>
      <c r="H55" s="102" t="n">
        <v>389</v>
      </c>
      <c r="I55" s="102" t="n">
        <v>93</v>
      </c>
      <c r="J55" s="102" t="n">
        <v>50</v>
      </c>
      <c r="K55" s="102" t="n">
        <v>11</v>
      </c>
      <c r="L55" s="102" t="n">
        <v>21</v>
      </c>
      <c r="M55" s="105" t="s">
        <v>207</v>
      </c>
      <c r="N55" s="67" t="s">
        <v>208</v>
      </c>
      <c r="O55" s="67"/>
      <c r="P55" s="102" t="n">
        <v>0</v>
      </c>
      <c r="Q55" s="102" t="n">
        <v>3</v>
      </c>
      <c r="R55" s="102" t="n">
        <v>1</v>
      </c>
      <c r="S55" s="102" t="n">
        <v>0</v>
      </c>
      <c r="T55" s="102" t="n">
        <v>8</v>
      </c>
      <c r="U55" s="102" t="n">
        <v>0</v>
      </c>
      <c r="V55" s="102" t="n">
        <v>0</v>
      </c>
      <c r="W55" s="102" t="n">
        <v>11</v>
      </c>
      <c r="X55" s="102" t="n">
        <v>0</v>
      </c>
      <c r="Y55" s="102" t="n">
        <v>0</v>
      </c>
    </row>
    <row r="56" customFormat="false" ht="12.75" hidden="false" customHeight="true" outlineLevel="0" collapsed="false">
      <c r="A56" s="105" t="s">
        <v>209</v>
      </c>
      <c r="B56" s="67" t="s">
        <v>210</v>
      </c>
      <c r="C56" s="67"/>
      <c r="D56" s="102" t="n">
        <v>549</v>
      </c>
      <c r="E56" s="102" t="n">
        <v>216</v>
      </c>
      <c r="F56" s="102" t="n">
        <v>12</v>
      </c>
      <c r="G56" s="102" t="n">
        <v>134</v>
      </c>
      <c r="H56" s="102" t="n">
        <v>408</v>
      </c>
      <c r="I56" s="102" t="n">
        <v>64</v>
      </c>
      <c r="J56" s="102" t="n">
        <v>41</v>
      </c>
      <c r="K56" s="102" t="n">
        <v>10</v>
      </c>
      <c r="L56" s="102" t="n">
        <v>23</v>
      </c>
      <c r="M56" s="105" t="s">
        <v>209</v>
      </c>
      <c r="N56" s="67" t="s">
        <v>210</v>
      </c>
      <c r="O56" s="67"/>
      <c r="P56" s="102" t="n">
        <v>0</v>
      </c>
      <c r="Q56" s="102" t="n">
        <v>2</v>
      </c>
      <c r="R56" s="102" t="n">
        <v>0</v>
      </c>
      <c r="S56" s="102" t="n">
        <v>0</v>
      </c>
      <c r="T56" s="102" t="n">
        <v>7</v>
      </c>
      <c r="U56" s="102" t="n">
        <v>0</v>
      </c>
      <c r="V56" s="102" t="n">
        <v>0</v>
      </c>
      <c r="W56" s="102" t="n">
        <v>12</v>
      </c>
      <c r="X56" s="102" t="n">
        <v>0</v>
      </c>
      <c r="Y56" s="102" t="n">
        <v>0</v>
      </c>
    </row>
    <row r="57" customFormat="false" ht="12.75" hidden="false" customHeight="true" outlineLevel="0" collapsed="false">
      <c r="A57" s="105" t="s">
        <v>211</v>
      </c>
      <c r="B57" s="67" t="s">
        <v>212</v>
      </c>
      <c r="C57" s="67"/>
      <c r="D57" s="102" t="n">
        <v>1053</v>
      </c>
      <c r="E57" s="102" t="n">
        <v>200</v>
      </c>
      <c r="F57" s="102" t="n">
        <v>13</v>
      </c>
      <c r="G57" s="102" t="n">
        <v>140</v>
      </c>
      <c r="H57" s="102" t="n">
        <v>477</v>
      </c>
      <c r="I57" s="102" t="n">
        <v>96</v>
      </c>
      <c r="J57" s="102" t="n">
        <v>27</v>
      </c>
      <c r="K57" s="102" t="n">
        <v>7</v>
      </c>
      <c r="L57" s="102" t="n">
        <v>16</v>
      </c>
      <c r="M57" s="105" t="s">
        <v>211</v>
      </c>
      <c r="N57" s="67" t="s">
        <v>212</v>
      </c>
      <c r="O57" s="67"/>
      <c r="P57" s="102" t="n">
        <v>0</v>
      </c>
      <c r="Q57" s="102" t="n">
        <v>7</v>
      </c>
      <c r="R57" s="102" t="n">
        <v>2</v>
      </c>
      <c r="S57" s="102" t="n">
        <v>0</v>
      </c>
      <c r="T57" s="102" t="n">
        <v>7</v>
      </c>
      <c r="U57" s="102" t="n">
        <v>0</v>
      </c>
      <c r="V57" s="102" t="n">
        <v>0</v>
      </c>
      <c r="W57" s="102" t="n">
        <v>7</v>
      </c>
      <c r="X57" s="102" t="n">
        <v>0</v>
      </c>
      <c r="Y57" s="102" t="n">
        <v>1</v>
      </c>
    </row>
    <row r="58" customFormat="false" ht="12.75" hidden="false" customHeight="true" outlineLevel="0" collapsed="false">
      <c r="A58" s="105" t="s">
        <v>213</v>
      </c>
      <c r="B58" s="67" t="s">
        <v>214</v>
      </c>
      <c r="C58" s="67"/>
      <c r="D58" s="102" t="n">
        <v>1986</v>
      </c>
      <c r="E58" s="102" t="n">
        <v>165</v>
      </c>
      <c r="F58" s="102" t="n">
        <v>15</v>
      </c>
      <c r="G58" s="102" t="n">
        <v>122</v>
      </c>
      <c r="H58" s="102" t="n">
        <v>418</v>
      </c>
      <c r="I58" s="102" t="n">
        <v>41</v>
      </c>
      <c r="J58" s="102" t="n">
        <v>30</v>
      </c>
      <c r="K58" s="102" t="n">
        <v>6</v>
      </c>
      <c r="L58" s="102" t="n">
        <v>16</v>
      </c>
      <c r="M58" s="105" t="s">
        <v>213</v>
      </c>
      <c r="N58" s="67" t="s">
        <v>214</v>
      </c>
      <c r="O58" s="67"/>
      <c r="P58" s="102" t="n">
        <v>0</v>
      </c>
      <c r="Q58" s="102" t="n">
        <v>4</v>
      </c>
      <c r="R58" s="102" t="n">
        <v>1</v>
      </c>
      <c r="S58" s="102" t="n">
        <v>0</v>
      </c>
      <c r="T58" s="102" t="n">
        <v>6</v>
      </c>
      <c r="U58" s="102" t="n">
        <v>0</v>
      </c>
      <c r="V58" s="102" t="n">
        <v>0</v>
      </c>
      <c r="W58" s="102" t="n">
        <v>7</v>
      </c>
      <c r="X58" s="102" t="n">
        <v>0</v>
      </c>
      <c r="Y58" s="102" t="n">
        <v>0</v>
      </c>
    </row>
    <row r="59" customFormat="false" ht="12.75" hidden="false" customHeight="true" outlineLevel="0" collapsed="false">
      <c r="A59" s="107"/>
      <c r="B59" s="108" t="s">
        <v>43</v>
      </c>
      <c r="C59" s="109"/>
      <c r="D59" s="110" t="n">
        <f aca="false">SUM(D7:D58)</f>
        <v>35323</v>
      </c>
      <c r="E59" s="110" t="n">
        <f aca="false">SUM(E7:E58)</f>
        <v>1676</v>
      </c>
      <c r="F59" s="110" t="n">
        <f aca="false">SUM(F7:F58)</f>
        <v>1087</v>
      </c>
      <c r="G59" s="110" t="n">
        <f aca="false">SUM(G7:G58)</f>
        <v>5432</v>
      </c>
      <c r="H59" s="110" t="n">
        <f aca="false">SUM(H7:H58)</f>
        <v>17525</v>
      </c>
      <c r="I59" s="110" t="n">
        <f aca="false">SUM(I7:I58)</f>
        <v>3589</v>
      </c>
      <c r="J59" s="110" t="n">
        <f aca="false">SUM(J7:J58)</f>
        <v>1134</v>
      </c>
      <c r="K59" s="110" t="n">
        <f aca="false">SUM(K7:K58)</f>
        <v>248</v>
      </c>
      <c r="L59" s="110" t="n">
        <f aca="false">SUM(L7:L58)</f>
        <v>1139</v>
      </c>
      <c r="M59" s="107"/>
      <c r="N59" s="108" t="s">
        <v>43</v>
      </c>
      <c r="O59" s="109"/>
      <c r="P59" s="110" t="n">
        <f aca="false">SUM(P7:P58)</f>
        <v>24</v>
      </c>
      <c r="Q59" s="110" t="n">
        <f aca="false">SUM(Q7:Q58)</f>
        <v>3430</v>
      </c>
      <c r="R59" s="110" t="n">
        <f aca="false">SUM(R7:R58)</f>
        <v>135</v>
      </c>
      <c r="S59" s="110" t="n">
        <f aca="false">SUM(S7:S58)</f>
        <v>7</v>
      </c>
      <c r="T59" s="110" t="n">
        <f aca="false">SUM(T7:T58)</f>
        <v>488</v>
      </c>
      <c r="U59" s="110" t="n">
        <f aca="false">SUM(U7:U58)</f>
        <v>6</v>
      </c>
      <c r="V59" s="110" t="n">
        <f aca="false">SUM(V7:V58)</f>
        <v>1</v>
      </c>
      <c r="W59" s="110" t="n">
        <f aca="false">SUM(W7:W58)</f>
        <v>290</v>
      </c>
      <c r="X59" s="110" t="n">
        <f aca="false">SUM(X7:X58)</f>
        <v>0</v>
      </c>
      <c r="Y59" s="110" t="n">
        <f aca="false">SUM(Y7:Y58)</f>
        <v>101</v>
      </c>
    </row>
    <row r="60" s="111" customFormat="true" ht="12.75" hidden="false" customHeight="true" outlineLevel="0" collapsed="false">
      <c r="C60" s="112"/>
      <c r="O60" s="112"/>
    </row>
    <row r="61" customFormat="false" ht="14.65" hidden="false" customHeight="true" outlineLevel="0" collapsed="false">
      <c r="E61" s="111"/>
    </row>
    <row r="62" customFormat="false" ht="14.65" hidden="false" customHeight="true" outlineLevel="0" collapsed="false">
      <c r="E62" s="111"/>
    </row>
    <row r="63" customFormat="false" ht="14.65" hidden="false" customHeight="true" outlineLevel="0" collapsed="false">
      <c r="E63" s="111"/>
    </row>
    <row r="64" customFormat="false" ht="14.65" hidden="false" customHeight="true" outlineLevel="0" collapsed="false">
      <c r="E64" s="111"/>
    </row>
    <row r="65" customFormat="false" ht="14.65" hidden="false" customHeight="true" outlineLevel="0" collapsed="false">
      <c r="E65" s="111"/>
    </row>
    <row r="66" customFormat="false" ht="14.65" hidden="false" customHeight="true" outlineLevel="0" collapsed="false">
      <c r="E66" s="111"/>
    </row>
    <row r="67" customFormat="false" ht="14.65" hidden="false" customHeight="true" outlineLevel="0" collapsed="false">
      <c r="E67" s="111"/>
    </row>
    <row r="68" customFormat="false" ht="14.65" hidden="false" customHeight="true" outlineLevel="0" collapsed="false">
      <c r="E68" s="111"/>
    </row>
    <row r="69" customFormat="false" ht="14.65" hidden="false" customHeight="true" outlineLevel="0" collapsed="false">
      <c r="E69" s="111"/>
    </row>
    <row r="70" customFormat="false" ht="14.65" hidden="false" customHeight="true" outlineLevel="0" collapsed="false">
      <c r="E70" s="111"/>
    </row>
    <row r="71" customFormat="false" ht="14.65" hidden="false" customHeight="true" outlineLevel="0" collapsed="false">
      <c r="E71" s="111"/>
    </row>
    <row r="72" customFormat="false" ht="14.65" hidden="false" customHeight="true" outlineLevel="0" collapsed="false">
      <c r="E72" s="111"/>
    </row>
    <row r="73" customFormat="false" ht="14.65" hidden="false" customHeight="true" outlineLevel="0" collapsed="false">
      <c r="E73" s="111"/>
    </row>
    <row r="74" customFormat="false" ht="14.65" hidden="false" customHeight="true" outlineLevel="0" collapsed="false">
      <c r="E74" s="111"/>
    </row>
    <row r="75" customFormat="false" ht="14.65" hidden="false" customHeight="true" outlineLevel="0" collapsed="false">
      <c r="E75" s="111"/>
    </row>
    <row r="76" customFormat="false" ht="14.65" hidden="false" customHeight="true" outlineLevel="0" collapsed="false">
      <c r="E76" s="111"/>
    </row>
    <row r="77" customFormat="false" ht="14.65" hidden="false" customHeight="true" outlineLevel="0" collapsed="false">
      <c r="E77" s="111"/>
    </row>
    <row r="78" customFormat="false" ht="14.65" hidden="false" customHeight="true" outlineLevel="0" collapsed="false">
      <c r="E78" s="111"/>
    </row>
    <row r="79" customFormat="false" ht="14.65" hidden="false" customHeight="true" outlineLevel="0" collapsed="false">
      <c r="E79" s="111"/>
    </row>
    <row r="80" customFormat="false" ht="14.65" hidden="false" customHeight="true" outlineLevel="0" collapsed="false">
      <c r="E80" s="111"/>
    </row>
    <row r="81" customFormat="false" ht="14.65" hidden="false" customHeight="true" outlineLevel="0" collapsed="false">
      <c r="E81" s="111"/>
    </row>
    <row r="82" customFormat="false" ht="14.65" hidden="false" customHeight="true" outlineLevel="0" collapsed="false">
      <c r="E82" s="111"/>
    </row>
    <row r="83" customFormat="false" ht="14.65" hidden="false" customHeight="true" outlineLevel="0" collapsed="false">
      <c r="E83" s="111"/>
    </row>
    <row r="84" customFormat="false" ht="14.65" hidden="false" customHeight="true" outlineLevel="0" collapsed="false">
      <c r="E84" s="111"/>
    </row>
    <row r="85" customFormat="false" ht="14.65" hidden="false" customHeight="true" outlineLevel="0" collapsed="false">
      <c r="E85" s="111"/>
    </row>
    <row r="86" customFormat="false" ht="14.65" hidden="false" customHeight="true" outlineLevel="0" collapsed="false">
      <c r="E86" s="111"/>
    </row>
    <row r="87" customFormat="false" ht="14.65" hidden="false" customHeight="true" outlineLevel="0" collapsed="false">
      <c r="E87" s="111"/>
    </row>
    <row r="88" customFormat="false" ht="14.65" hidden="false" customHeight="true" outlineLevel="0" collapsed="false">
      <c r="E88" s="111"/>
    </row>
    <row r="89" customFormat="false" ht="14.65" hidden="false" customHeight="true" outlineLevel="0" collapsed="false">
      <c r="E89" s="111"/>
    </row>
    <row r="90" customFormat="false" ht="14.65" hidden="false" customHeight="true" outlineLevel="0" collapsed="false">
      <c r="E90" s="111"/>
    </row>
    <row r="91" customFormat="false" ht="14.65" hidden="false" customHeight="true" outlineLevel="0" collapsed="false">
      <c r="E91" s="111"/>
    </row>
    <row r="92" customFormat="false" ht="14.65" hidden="false" customHeight="true" outlineLevel="0" collapsed="false">
      <c r="E92" s="111"/>
    </row>
    <row r="93" customFormat="false" ht="14.65" hidden="false" customHeight="true" outlineLevel="0" collapsed="false">
      <c r="E93" s="111"/>
    </row>
    <row r="94" customFormat="false" ht="14.65" hidden="false" customHeight="true" outlineLevel="0" collapsed="false">
      <c r="E94" s="111"/>
    </row>
    <row r="95" customFormat="false" ht="14.65" hidden="false" customHeight="true" outlineLevel="0" collapsed="false">
      <c r="E95" s="111"/>
    </row>
    <row r="96" customFormat="false" ht="14.65" hidden="false" customHeight="true" outlineLevel="0" collapsed="false">
      <c r="E96" s="111"/>
    </row>
    <row r="97" customFormat="false" ht="14.65" hidden="false" customHeight="true" outlineLevel="0" collapsed="false">
      <c r="E97" s="111"/>
    </row>
    <row r="98" customFormat="false" ht="14.65" hidden="false" customHeight="true" outlineLevel="0" collapsed="false">
      <c r="E98" s="111"/>
    </row>
    <row r="99" customFormat="false" ht="14.65" hidden="false" customHeight="true" outlineLevel="0" collapsed="false">
      <c r="E99" s="111"/>
    </row>
    <row r="100" customFormat="false" ht="14.65" hidden="false" customHeight="true" outlineLevel="0" collapsed="false">
      <c r="E100" s="111"/>
    </row>
    <row r="101" customFormat="false" ht="14.65" hidden="false" customHeight="true" outlineLevel="0" collapsed="false">
      <c r="E101" s="111"/>
    </row>
    <row r="102" customFormat="false" ht="14.65" hidden="false" customHeight="true" outlineLevel="0" collapsed="false">
      <c r="E102" s="111"/>
    </row>
    <row r="103" customFormat="false" ht="14.65" hidden="false" customHeight="true" outlineLevel="0" collapsed="false">
      <c r="E103" s="111"/>
    </row>
    <row r="104" customFormat="false" ht="14.65" hidden="false" customHeight="true" outlineLevel="0" collapsed="false">
      <c r="E104" s="111"/>
    </row>
    <row r="105" customFormat="false" ht="14.65" hidden="false" customHeight="true" outlineLevel="0" collapsed="false">
      <c r="E105" s="111"/>
    </row>
    <row r="106" customFormat="false" ht="14.65" hidden="false" customHeight="true" outlineLevel="0" collapsed="false">
      <c r="E106" s="111"/>
    </row>
    <row r="107" customFormat="false" ht="14.65" hidden="false" customHeight="true" outlineLevel="0" collapsed="false">
      <c r="E107" s="111"/>
    </row>
    <row r="108" customFormat="false" ht="14.65" hidden="false" customHeight="true" outlineLevel="0" collapsed="false">
      <c r="E108" s="111"/>
    </row>
    <row r="109" customFormat="false" ht="14.65" hidden="false" customHeight="true" outlineLevel="0" collapsed="false">
      <c r="E109" s="111"/>
    </row>
    <row r="110" customFormat="false" ht="14.65" hidden="false" customHeight="true" outlineLevel="0" collapsed="false">
      <c r="E110" s="111"/>
    </row>
    <row r="111" customFormat="false" ht="14.65" hidden="false" customHeight="true" outlineLevel="0" collapsed="false">
      <c r="E111" s="111"/>
    </row>
    <row r="112" customFormat="false" ht="14.65" hidden="false" customHeight="true" outlineLevel="0" collapsed="false">
      <c r="E112" s="111"/>
    </row>
    <row r="113" customFormat="false" ht="14.65" hidden="false" customHeight="true" outlineLevel="0" collapsed="false">
      <c r="E113" s="111"/>
    </row>
    <row r="114" customFormat="false" ht="14.65" hidden="false" customHeight="true" outlineLevel="0" collapsed="false">
      <c r="E114" s="111"/>
    </row>
    <row r="115" customFormat="false" ht="14.65" hidden="false" customHeight="true" outlineLevel="0" collapsed="false">
      <c r="E115" s="111"/>
    </row>
    <row r="116" customFormat="false" ht="14.65" hidden="false" customHeight="true" outlineLevel="0" collapsed="false">
      <c r="E116" s="111"/>
    </row>
    <row r="117" customFormat="false" ht="14.65" hidden="false" customHeight="true" outlineLevel="0" collapsed="false">
      <c r="E117" s="111"/>
    </row>
    <row r="118" customFormat="false" ht="14.65" hidden="false" customHeight="true" outlineLevel="0" collapsed="false">
      <c r="E118" s="111"/>
    </row>
    <row r="119" customFormat="false" ht="14.65" hidden="false" customHeight="true" outlineLevel="0" collapsed="false">
      <c r="E119" s="111"/>
    </row>
    <row r="120" customFormat="false" ht="14.65" hidden="false" customHeight="true" outlineLevel="0" collapsed="false">
      <c r="E120" s="111"/>
    </row>
    <row r="121" customFormat="false" ht="14.65" hidden="false" customHeight="true" outlineLevel="0" collapsed="false">
      <c r="E121" s="111"/>
    </row>
    <row r="122" customFormat="false" ht="14.65" hidden="false" customHeight="true" outlineLevel="0" collapsed="false">
      <c r="E122" s="111"/>
    </row>
    <row r="123" customFormat="false" ht="14.65" hidden="false" customHeight="true" outlineLevel="0" collapsed="false">
      <c r="E123" s="111"/>
    </row>
    <row r="124" customFormat="false" ht="14.65" hidden="false" customHeight="true" outlineLevel="0" collapsed="false">
      <c r="E124" s="111"/>
    </row>
    <row r="125" customFormat="false" ht="14.65" hidden="false" customHeight="true" outlineLevel="0" collapsed="false">
      <c r="E125" s="111"/>
    </row>
    <row r="126" customFormat="false" ht="14.65" hidden="false" customHeight="true" outlineLevel="0" collapsed="false">
      <c r="E126" s="111"/>
    </row>
    <row r="127" customFormat="false" ht="14.65" hidden="false" customHeight="true" outlineLevel="0" collapsed="false">
      <c r="E127" s="111"/>
    </row>
    <row r="128" customFormat="false" ht="14.65" hidden="false" customHeight="true" outlineLevel="0" collapsed="false">
      <c r="E128" s="111"/>
    </row>
    <row r="129" customFormat="false" ht="14.65" hidden="false" customHeight="true" outlineLevel="0" collapsed="false">
      <c r="E129" s="111"/>
    </row>
    <row r="130" customFormat="false" ht="14.65" hidden="false" customHeight="true" outlineLevel="0" collapsed="false">
      <c r="E130" s="111"/>
    </row>
    <row r="131" customFormat="false" ht="14.65" hidden="false" customHeight="true" outlineLevel="0" collapsed="false">
      <c r="E131" s="111"/>
    </row>
    <row r="132" customFormat="false" ht="14.65" hidden="false" customHeight="true" outlineLevel="0" collapsed="false">
      <c r="E132" s="111"/>
    </row>
    <row r="133" customFormat="false" ht="14.65" hidden="false" customHeight="true" outlineLevel="0" collapsed="false">
      <c r="E133" s="111"/>
    </row>
    <row r="134" customFormat="false" ht="14.65" hidden="false" customHeight="true" outlineLevel="0" collapsed="false">
      <c r="E134" s="111"/>
    </row>
    <row r="135" customFormat="false" ht="14.65" hidden="false" customHeight="true" outlineLevel="0" collapsed="false">
      <c r="E135" s="111"/>
    </row>
    <row r="136" customFormat="false" ht="14.65" hidden="false" customHeight="true" outlineLevel="0" collapsed="false">
      <c r="E136" s="111"/>
    </row>
    <row r="137" customFormat="false" ht="14.65" hidden="false" customHeight="true" outlineLevel="0" collapsed="false">
      <c r="E137" s="111"/>
    </row>
    <row r="138" customFormat="false" ht="14.65" hidden="false" customHeight="true" outlineLevel="0" collapsed="false">
      <c r="E138" s="111"/>
    </row>
    <row r="139" customFormat="false" ht="14.65" hidden="false" customHeight="true" outlineLevel="0" collapsed="false">
      <c r="E139" s="111"/>
    </row>
    <row r="140" customFormat="false" ht="14.65" hidden="false" customHeight="true" outlineLevel="0" collapsed="false">
      <c r="E140" s="111"/>
    </row>
    <row r="141" customFormat="false" ht="14.65" hidden="false" customHeight="true" outlineLevel="0" collapsed="false">
      <c r="E141" s="111"/>
    </row>
    <row r="142" customFormat="false" ht="14.65" hidden="false" customHeight="true" outlineLevel="0" collapsed="false">
      <c r="E142" s="111"/>
    </row>
    <row r="143" customFormat="false" ht="14.65" hidden="false" customHeight="true" outlineLevel="0" collapsed="false">
      <c r="E143" s="111"/>
    </row>
    <row r="144" customFormat="false" ht="14.65" hidden="false" customHeight="true" outlineLevel="0" collapsed="false">
      <c r="E144" s="111"/>
    </row>
    <row r="145" customFormat="false" ht="14.65" hidden="false" customHeight="true" outlineLevel="0" collapsed="false">
      <c r="E145" s="111"/>
    </row>
    <row r="146" customFormat="false" ht="14.65" hidden="false" customHeight="true" outlineLevel="0" collapsed="false">
      <c r="E146" s="111"/>
    </row>
    <row r="147" customFormat="false" ht="14.65" hidden="false" customHeight="true" outlineLevel="0" collapsed="false">
      <c r="E147" s="111"/>
    </row>
    <row r="148" customFormat="false" ht="14.65" hidden="false" customHeight="true" outlineLevel="0" collapsed="false">
      <c r="E148" s="111"/>
    </row>
    <row r="149" customFormat="false" ht="14.65" hidden="false" customHeight="true" outlineLevel="0" collapsed="false">
      <c r="E149" s="111"/>
    </row>
    <row r="150" customFormat="false" ht="14.65" hidden="false" customHeight="true" outlineLevel="0" collapsed="false">
      <c r="E150" s="111"/>
    </row>
    <row r="151" customFormat="false" ht="14.65" hidden="false" customHeight="true" outlineLevel="0" collapsed="false">
      <c r="E151" s="111"/>
    </row>
    <row r="152" customFormat="false" ht="14.65" hidden="false" customHeight="true" outlineLevel="0" collapsed="false">
      <c r="E152" s="111"/>
    </row>
    <row r="153" customFormat="false" ht="14.65" hidden="false" customHeight="true" outlineLevel="0" collapsed="false">
      <c r="E153" s="111"/>
    </row>
    <row r="154" customFormat="false" ht="14.65" hidden="false" customHeight="true" outlineLevel="0" collapsed="false">
      <c r="E154" s="111"/>
    </row>
    <row r="155" customFormat="false" ht="14.65" hidden="false" customHeight="true" outlineLevel="0" collapsed="false">
      <c r="E155" s="111"/>
    </row>
    <row r="156" customFormat="false" ht="14.65" hidden="false" customHeight="true" outlineLevel="0" collapsed="false">
      <c r="E156" s="111"/>
    </row>
    <row r="157" customFormat="false" ht="14.65" hidden="false" customHeight="true" outlineLevel="0" collapsed="false">
      <c r="E157" s="111"/>
    </row>
    <row r="158" customFormat="false" ht="14.65" hidden="false" customHeight="true" outlineLevel="0" collapsed="false">
      <c r="E158" s="111"/>
    </row>
    <row r="159" customFormat="false" ht="14.65" hidden="false" customHeight="true" outlineLevel="0" collapsed="false">
      <c r="E159" s="111"/>
    </row>
    <row r="160" customFormat="false" ht="14.65" hidden="false" customHeight="true" outlineLevel="0" collapsed="false">
      <c r="E160" s="111"/>
    </row>
    <row r="161" customFormat="false" ht="14.65" hidden="false" customHeight="true" outlineLevel="0" collapsed="false">
      <c r="E161" s="111"/>
    </row>
    <row r="162" customFormat="false" ht="14.65" hidden="false" customHeight="true" outlineLevel="0" collapsed="false">
      <c r="E162" s="111"/>
    </row>
  </sheetData>
  <mergeCells count="4">
    <mergeCell ref="E3:L3"/>
    <mergeCell ref="P3:R3"/>
    <mergeCell ref="S3:T3"/>
    <mergeCell ref="U3:Y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63" width="4.62"/>
    <col collapsed="false" customWidth="true" hidden="false" outlineLevel="0" max="2" min="2" style="63" width="10.12"/>
    <col collapsed="false" customWidth="true" hidden="false" outlineLevel="0" max="3" min="3" style="63" width="0.86"/>
    <col collapsed="false" customWidth="true" hidden="false" outlineLevel="0" max="12" min="4" style="63" width="7.37"/>
    <col collapsed="false" customWidth="true" hidden="false" outlineLevel="0" max="13" min="13" style="63" width="4.62"/>
    <col collapsed="false" customWidth="true" hidden="false" outlineLevel="0" max="14" min="14" style="63" width="10.12"/>
    <col collapsed="false" customWidth="true" hidden="false" outlineLevel="0" max="15" min="15" style="64" width="0.86"/>
    <col collapsed="false" customWidth="true" hidden="false" outlineLevel="0" max="25" min="16" style="63" width="7.37"/>
    <col collapsed="false" customWidth="false" hidden="false" outlineLevel="0" max="257" min="26" style="63" width="10.99"/>
  </cols>
  <sheetData>
    <row r="1" customFormat="false" ht="14.25" hidden="false" customHeight="true" outlineLevel="0" collapsed="false">
      <c r="A1" s="65" t="s">
        <v>215</v>
      </c>
      <c r="D1" s="64"/>
      <c r="E1" s="64"/>
      <c r="F1" s="64"/>
      <c r="G1" s="64"/>
      <c r="H1" s="64"/>
      <c r="I1" s="64"/>
      <c r="J1" s="64"/>
      <c r="K1" s="64"/>
      <c r="L1" s="64"/>
      <c r="M1" s="65"/>
      <c r="N1" s="64"/>
      <c r="P1" s="64"/>
      <c r="Q1" s="64"/>
      <c r="R1" s="64"/>
      <c r="S1" s="64"/>
      <c r="T1" s="64"/>
      <c r="U1" s="64"/>
      <c r="V1" s="64"/>
      <c r="W1" s="64"/>
    </row>
    <row r="2" customFormat="false" ht="12.75" hidden="false" customHeight="true" outlineLevel="0" collapsed="false">
      <c r="A2" s="65"/>
      <c r="D2" s="64"/>
      <c r="E2" s="64"/>
      <c r="F2" s="64"/>
      <c r="G2" s="66"/>
      <c r="H2" s="64"/>
      <c r="I2" s="64"/>
      <c r="J2" s="64"/>
      <c r="K2" s="64"/>
      <c r="L2" s="67" t="str">
        <f aca="false">表１!Y2</f>
        <v>(平成26年）</v>
      </c>
      <c r="M2" s="65"/>
      <c r="N2" s="64"/>
      <c r="Q2" s="64"/>
      <c r="R2" s="64"/>
      <c r="S2" s="66"/>
      <c r="T2" s="66"/>
      <c r="U2" s="64"/>
      <c r="V2" s="64"/>
      <c r="W2" s="64"/>
      <c r="X2" s="67"/>
      <c r="Y2" s="67" t="str">
        <f aca="false">表１!Y2</f>
        <v>(平成26年）</v>
      </c>
    </row>
    <row r="3" customFormat="false" ht="12.75" hidden="false" customHeight="true" outlineLevel="0" collapsed="false">
      <c r="A3" s="65"/>
      <c r="D3" s="113" t="s">
        <v>64</v>
      </c>
      <c r="E3" s="68" t="s">
        <v>65</v>
      </c>
      <c r="F3" s="68"/>
      <c r="G3" s="68"/>
      <c r="H3" s="68"/>
      <c r="I3" s="68"/>
      <c r="J3" s="68"/>
      <c r="K3" s="68"/>
      <c r="L3" s="68"/>
      <c r="M3" s="65"/>
      <c r="N3" s="64"/>
      <c r="P3" s="69" t="s">
        <v>65</v>
      </c>
      <c r="Q3" s="69"/>
      <c r="R3" s="69"/>
      <c r="S3" s="69" t="s">
        <v>66</v>
      </c>
      <c r="T3" s="69"/>
      <c r="U3" s="69" t="s">
        <v>67</v>
      </c>
      <c r="V3" s="69"/>
      <c r="W3" s="69"/>
      <c r="X3" s="69"/>
      <c r="Y3" s="69"/>
    </row>
    <row r="4" customFormat="false" ht="12.75" hidden="false" customHeight="true" outlineLevel="0" collapsed="false">
      <c r="A4" s="97"/>
      <c r="B4" s="114"/>
      <c r="C4" s="115"/>
      <c r="D4" s="73" t="s">
        <v>68</v>
      </c>
      <c r="E4" s="74" t="s">
        <v>69</v>
      </c>
      <c r="F4" s="74" t="s">
        <v>70</v>
      </c>
      <c r="G4" s="74" t="s">
        <v>71</v>
      </c>
      <c r="H4" s="74" t="s">
        <v>72</v>
      </c>
      <c r="I4" s="74"/>
      <c r="J4" s="74" t="s">
        <v>73</v>
      </c>
      <c r="K4" s="74" t="s">
        <v>74</v>
      </c>
      <c r="L4" s="75" t="s">
        <v>75</v>
      </c>
      <c r="M4" s="97"/>
      <c r="N4" s="114"/>
      <c r="O4" s="115"/>
      <c r="P4" s="74"/>
      <c r="Q4" s="74" t="s">
        <v>76</v>
      </c>
      <c r="R4" s="74" t="s">
        <v>77</v>
      </c>
      <c r="S4" s="74" t="s">
        <v>78</v>
      </c>
      <c r="T4" s="74" t="s">
        <v>77</v>
      </c>
      <c r="U4" s="74" t="s">
        <v>79</v>
      </c>
      <c r="V4" s="74" t="s">
        <v>80</v>
      </c>
      <c r="W4" s="74" t="s">
        <v>81</v>
      </c>
      <c r="X4" s="74" t="s">
        <v>82</v>
      </c>
      <c r="Y4" s="74" t="s">
        <v>72</v>
      </c>
    </row>
    <row r="5" customFormat="false" ht="12.75" hidden="false" customHeight="true" outlineLevel="0" collapsed="false">
      <c r="A5" s="103"/>
      <c r="B5" s="116"/>
      <c r="C5" s="117"/>
      <c r="D5" s="82" t="s">
        <v>83</v>
      </c>
      <c r="E5" s="118" t="s">
        <v>84</v>
      </c>
      <c r="F5" s="118"/>
      <c r="G5" s="118" t="s">
        <v>85</v>
      </c>
      <c r="H5" s="118"/>
      <c r="I5" s="118" t="s">
        <v>86</v>
      </c>
      <c r="J5" s="118"/>
      <c r="K5" s="118"/>
      <c r="L5" s="118"/>
      <c r="M5" s="103"/>
      <c r="N5" s="116"/>
      <c r="O5" s="117"/>
      <c r="P5" s="118" t="s">
        <v>87</v>
      </c>
      <c r="Q5" s="118" t="s">
        <v>88</v>
      </c>
      <c r="R5" s="118" t="s">
        <v>89</v>
      </c>
      <c r="S5" s="118" t="s">
        <v>90</v>
      </c>
      <c r="T5" s="118" t="s">
        <v>91</v>
      </c>
      <c r="U5" s="118" t="s">
        <v>92</v>
      </c>
      <c r="V5" s="118"/>
      <c r="W5" s="118" t="s">
        <v>93</v>
      </c>
      <c r="X5" s="118" t="s">
        <v>94</v>
      </c>
      <c r="Y5" s="118" t="s">
        <v>95</v>
      </c>
    </row>
    <row r="6" customFormat="false" ht="12.75" hidden="false" customHeight="true" outlineLevel="0" collapsed="false">
      <c r="A6" s="119"/>
      <c r="B6" s="120"/>
      <c r="C6" s="121"/>
      <c r="D6" s="90" t="s">
        <v>96</v>
      </c>
      <c r="E6" s="122" t="s">
        <v>97</v>
      </c>
      <c r="F6" s="122" t="s">
        <v>98</v>
      </c>
      <c r="G6" s="122" t="s">
        <v>99</v>
      </c>
      <c r="H6" s="122" t="s">
        <v>95</v>
      </c>
      <c r="I6" s="122"/>
      <c r="J6" s="122" t="s">
        <v>100</v>
      </c>
      <c r="K6" s="122" t="s">
        <v>101</v>
      </c>
      <c r="L6" s="122" t="s">
        <v>102</v>
      </c>
      <c r="M6" s="119"/>
      <c r="N6" s="120"/>
      <c r="O6" s="121"/>
      <c r="P6" s="122"/>
      <c r="Q6" s="122" t="s">
        <v>103</v>
      </c>
      <c r="R6" s="122" t="s">
        <v>104</v>
      </c>
      <c r="S6" s="122" t="s">
        <v>105</v>
      </c>
      <c r="T6" s="122" t="s">
        <v>106</v>
      </c>
      <c r="U6" s="123" t="s">
        <v>107</v>
      </c>
      <c r="V6" s="122" t="s">
        <v>92</v>
      </c>
      <c r="W6" s="122" t="s">
        <v>108</v>
      </c>
      <c r="X6" s="123" t="s">
        <v>109</v>
      </c>
      <c r="Y6" s="123" t="s">
        <v>216</v>
      </c>
    </row>
    <row r="7" customFormat="false" ht="12.75" hidden="false" customHeight="true" outlineLevel="0" collapsed="false">
      <c r="A7" s="97" t="s">
        <v>111</v>
      </c>
      <c r="B7" s="98" t="s">
        <v>112</v>
      </c>
      <c r="C7" s="124"/>
      <c r="D7" s="125" t="n">
        <v>2.33</v>
      </c>
      <c r="E7" s="126" t="n">
        <v>0.75</v>
      </c>
      <c r="F7" s="125" t="n">
        <v>0.11</v>
      </c>
      <c r="G7" s="125" t="n">
        <v>0.53</v>
      </c>
      <c r="H7" s="125" t="n">
        <v>6.3</v>
      </c>
      <c r="I7" s="125" t="n">
        <v>1.13</v>
      </c>
      <c r="J7" s="125" t="n">
        <v>0.02</v>
      </c>
      <c r="K7" s="125" t="n">
        <v>0</v>
      </c>
      <c r="L7" s="125" t="n">
        <v>0.08</v>
      </c>
      <c r="M7" s="97" t="s">
        <v>111</v>
      </c>
      <c r="N7" s="98" t="s">
        <v>112</v>
      </c>
      <c r="O7" s="115"/>
      <c r="P7" s="125" t="n">
        <v>0</v>
      </c>
      <c r="Q7" s="125" t="n">
        <v>0</v>
      </c>
      <c r="R7" s="125" t="n">
        <v>0.04</v>
      </c>
      <c r="S7" s="125" t="n">
        <v>0</v>
      </c>
      <c r="T7" s="125" t="n">
        <v>0.55</v>
      </c>
      <c r="U7" s="125" t="n">
        <v>0.09</v>
      </c>
      <c r="V7" s="125" t="n">
        <v>0</v>
      </c>
      <c r="W7" s="125" t="n">
        <v>0.27</v>
      </c>
      <c r="X7" s="125" t="n">
        <v>0</v>
      </c>
      <c r="Y7" s="125" t="n">
        <v>0.09</v>
      </c>
      <c r="Z7" s="127"/>
    </row>
    <row r="8" customFormat="false" ht="12.75" hidden="false" customHeight="true" outlineLevel="0" collapsed="false">
      <c r="A8" s="105" t="s">
        <v>113</v>
      </c>
      <c r="B8" s="67" t="s">
        <v>114</v>
      </c>
      <c r="C8" s="128"/>
      <c r="D8" s="129" t="n">
        <v>4.95</v>
      </c>
      <c r="E8" s="130" t="n">
        <v>0.98</v>
      </c>
      <c r="F8" s="129" t="n">
        <v>0.15</v>
      </c>
      <c r="G8" s="129" t="n">
        <v>1.41</v>
      </c>
      <c r="H8" s="129" t="n">
        <v>12.72</v>
      </c>
      <c r="I8" s="129" t="n">
        <v>2</v>
      </c>
      <c r="J8" s="129" t="n">
        <v>0.04</v>
      </c>
      <c r="K8" s="129" t="n">
        <v>0.06</v>
      </c>
      <c r="L8" s="129" t="n">
        <v>0.28</v>
      </c>
      <c r="M8" s="105" t="s">
        <v>113</v>
      </c>
      <c r="N8" s="104" t="s">
        <v>114</v>
      </c>
      <c r="O8" s="131"/>
      <c r="P8" s="129" t="n">
        <v>0</v>
      </c>
      <c r="Q8" s="129" t="n">
        <v>0</v>
      </c>
      <c r="R8" s="129" t="n">
        <v>0.04</v>
      </c>
      <c r="S8" s="129" t="n">
        <v>0</v>
      </c>
      <c r="T8" s="129" t="n">
        <v>1.27</v>
      </c>
      <c r="U8" s="129" t="n">
        <v>0</v>
      </c>
      <c r="V8" s="129" t="n">
        <v>0</v>
      </c>
      <c r="W8" s="129" t="n">
        <v>0.36</v>
      </c>
      <c r="X8" s="129" t="n">
        <v>0</v>
      </c>
      <c r="Y8" s="129" t="n">
        <v>0</v>
      </c>
      <c r="Z8" s="127"/>
    </row>
    <row r="9" customFormat="false" ht="12.75" hidden="false" customHeight="true" outlineLevel="0" collapsed="false">
      <c r="A9" s="105" t="s">
        <v>115</v>
      </c>
      <c r="B9" s="67" t="s">
        <v>116</v>
      </c>
      <c r="C9" s="128"/>
      <c r="D9" s="129" t="n">
        <v>11.3</v>
      </c>
      <c r="E9" s="130" t="n">
        <v>0.7</v>
      </c>
      <c r="F9" s="129" t="n">
        <v>0.15</v>
      </c>
      <c r="G9" s="129" t="n">
        <v>1.83</v>
      </c>
      <c r="H9" s="129" t="n">
        <v>13</v>
      </c>
      <c r="I9" s="129" t="n">
        <v>0.76</v>
      </c>
      <c r="J9" s="129" t="n">
        <v>0.06</v>
      </c>
      <c r="K9" s="129" t="n">
        <v>0</v>
      </c>
      <c r="L9" s="129" t="n">
        <v>0.39</v>
      </c>
      <c r="M9" s="105" t="s">
        <v>115</v>
      </c>
      <c r="N9" s="67" t="s">
        <v>116</v>
      </c>
      <c r="O9" s="131"/>
      <c r="P9" s="129" t="n">
        <v>0</v>
      </c>
      <c r="Q9" s="129" t="n">
        <v>0</v>
      </c>
      <c r="R9" s="129" t="n">
        <v>0.04</v>
      </c>
      <c r="S9" s="129" t="n">
        <v>0</v>
      </c>
      <c r="T9" s="129" t="n">
        <v>0.82</v>
      </c>
      <c r="U9" s="129" t="n">
        <v>0</v>
      </c>
      <c r="V9" s="129" t="n">
        <v>0</v>
      </c>
      <c r="W9" s="129" t="n">
        <v>0.36</v>
      </c>
      <c r="X9" s="129" t="n">
        <v>0</v>
      </c>
      <c r="Y9" s="129" t="n">
        <v>0</v>
      </c>
      <c r="Z9" s="127"/>
    </row>
    <row r="10" customFormat="false" ht="12.75" hidden="false" customHeight="true" outlineLevel="0" collapsed="false">
      <c r="A10" s="105" t="s">
        <v>117</v>
      </c>
      <c r="B10" s="67" t="s">
        <v>118</v>
      </c>
      <c r="C10" s="128"/>
      <c r="D10" s="129" t="n">
        <v>26.67</v>
      </c>
      <c r="E10" s="130" t="n">
        <v>0.63</v>
      </c>
      <c r="F10" s="129" t="n">
        <v>0.19</v>
      </c>
      <c r="G10" s="129" t="n">
        <v>2.65</v>
      </c>
      <c r="H10" s="129" t="n">
        <v>12.93</v>
      </c>
      <c r="I10" s="129" t="n">
        <v>1.41</v>
      </c>
      <c r="J10" s="129" t="n">
        <v>0.02</v>
      </c>
      <c r="K10" s="129" t="n">
        <v>0.02</v>
      </c>
      <c r="L10" s="129" t="n">
        <v>0.46</v>
      </c>
      <c r="M10" s="105" t="s">
        <v>117</v>
      </c>
      <c r="N10" s="67" t="s">
        <v>118</v>
      </c>
      <c r="O10" s="131"/>
      <c r="P10" s="129" t="n">
        <v>0</v>
      </c>
      <c r="Q10" s="129" t="n">
        <v>0</v>
      </c>
      <c r="R10" s="129" t="n">
        <v>0.06</v>
      </c>
      <c r="S10" s="129" t="n">
        <v>0</v>
      </c>
      <c r="T10" s="129" t="n">
        <v>0.55</v>
      </c>
      <c r="U10" s="129" t="n">
        <v>0</v>
      </c>
      <c r="V10" s="129" t="n">
        <v>0</v>
      </c>
      <c r="W10" s="129" t="n">
        <v>0.55</v>
      </c>
      <c r="X10" s="129" t="n">
        <v>0</v>
      </c>
      <c r="Y10" s="129" t="n">
        <v>0</v>
      </c>
      <c r="Z10" s="127"/>
    </row>
    <row r="11" customFormat="false" ht="12.75" hidden="false" customHeight="true" outlineLevel="0" collapsed="false">
      <c r="A11" s="105" t="s">
        <v>119</v>
      </c>
      <c r="B11" s="67" t="s">
        <v>120</v>
      </c>
      <c r="C11" s="128"/>
      <c r="D11" s="129" t="n">
        <v>44.66</v>
      </c>
      <c r="E11" s="130" t="n">
        <v>0.69</v>
      </c>
      <c r="F11" s="129" t="n">
        <v>0.15</v>
      </c>
      <c r="G11" s="129" t="n">
        <v>2.07</v>
      </c>
      <c r="H11" s="129" t="n">
        <v>12.54</v>
      </c>
      <c r="I11" s="129" t="n">
        <v>1.07</v>
      </c>
      <c r="J11" s="129" t="n">
        <v>0</v>
      </c>
      <c r="K11" s="129" t="n">
        <v>0.04</v>
      </c>
      <c r="L11" s="129" t="n">
        <v>0.24</v>
      </c>
      <c r="M11" s="105" t="s">
        <v>119</v>
      </c>
      <c r="N11" s="67" t="s">
        <v>120</v>
      </c>
      <c r="O11" s="131"/>
      <c r="P11" s="129" t="n">
        <v>0.02</v>
      </c>
      <c r="Q11" s="129" t="n">
        <v>0</v>
      </c>
      <c r="R11" s="129" t="n">
        <v>0.04</v>
      </c>
      <c r="S11" s="129" t="n">
        <v>0</v>
      </c>
      <c r="T11" s="129" t="n">
        <v>0.36</v>
      </c>
      <c r="U11" s="129" t="n">
        <v>0</v>
      </c>
      <c r="V11" s="129" t="n">
        <v>0</v>
      </c>
      <c r="W11" s="129" t="n">
        <v>0.27</v>
      </c>
      <c r="X11" s="129" t="n">
        <v>0</v>
      </c>
      <c r="Y11" s="129" t="n">
        <v>0.18</v>
      </c>
      <c r="Z11" s="127"/>
    </row>
    <row r="12" customFormat="false" ht="12.75" hidden="false" customHeight="true" outlineLevel="0" collapsed="false">
      <c r="A12" s="105" t="s">
        <v>121</v>
      </c>
      <c r="B12" s="67" t="s">
        <v>122</v>
      </c>
      <c r="C12" s="128"/>
      <c r="D12" s="129" t="n">
        <v>39.22</v>
      </c>
      <c r="E12" s="130" t="n">
        <v>0.37</v>
      </c>
      <c r="F12" s="129" t="n">
        <v>0.2</v>
      </c>
      <c r="G12" s="129" t="n">
        <v>1.57</v>
      </c>
      <c r="H12" s="129" t="n">
        <v>8.89</v>
      </c>
      <c r="I12" s="129" t="n">
        <v>1.65</v>
      </c>
      <c r="J12" s="129" t="n">
        <v>0.07</v>
      </c>
      <c r="K12" s="129" t="n">
        <v>0.11</v>
      </c>
      <c r="L12" s="129" t="n">
        <v>0.33</v>
      </c>
      <c r="M12" s="105" t="s">
        <v>121</v>
      </c>
      <c r="N12" s="67" t="s">
        <v>122</v>
      </c>
      <c r="O12" s="117"/>
      <c r="P12" s="129" t="n">
        <v>0.07</v>
      </c>
      <c r="Q12" s="129" t="n">
        <v>0</v>
      </c>
      <c r="R12" s="129" t="n">
        <v>0.06</v>
      </c>
      <c r="S12" s="129" t="n">
        <v>0</v>
      </c>
      <c r="T12" s="129" t="n">
        <v>1.09</v>
      </c>
      <c r="U12" s="129" t="n">
        <v>0.09</v>
      </c>
      <c r="V12" s="129" t="n">
        <v>0</v>
      </c>
      <c r="W12" s="129" t="n">
        <v>0.18</v>
      </c>
      <c r="X12" s="129" t="n">
        <v>0</v>
      </c>
      <c r="Y12" s="129" t="n">
        <v>0.09</v>
      </c>
      <c r="Z12" s="127"/>
    </row>
    <row r="13" customFormat="false" ht="12.75" hidden="false" customHeight="true" outlineLevel="0" collapsed="false">
      <c r="A13" s="105" t="s">
        <v>123</v>
      </c>
      <c r="B13" s="67" t="s">
        <v>124</v>
      </c>
      <c r="C13" s="128"/>
      <c r="D13" s="129" t="n">
        <v>31.51</v>
      </c>
      <c r="E13" s="130" t="n">
        <v>0.28</v>
      </c>
      <c r="F13" s="129" t="n">
        <v>0.17</v>
      </c>
      <c r="G13" s="129" t="n">
        <v>1.72</v>
      </c>
      <c r="H13" s="129" t="n">
        <v>5.48</v>
      </c>
      <c r="I13" s="129" t="n">
        <v>0.93</v>
      </c>
      <c r="J13" s="129" t="n">
        <v>0.09</v>
      </c>
      <c r="K13" s="129" t="n">
        <v>0.06</v>
      </c>
      <c r="L13" s="129" t="n">
        <v>0.17</v>
      </c>
      <c r="M13" s="105" t="s">
        <v>123</v>
      </c>
      <c r="N13" s="67" t="s">
        <v>124</v>
      </c>
      <c r="O13" s="131"/>
      <c r="P13" s="129" t="n">
        <v>0</v>
      </c>
      <c r="Q13" s="129" t="n">
        <v>0</v>
      </c>
      <c r="R13" s="129" t="n">
        <v>0.04</v>
      </c>
      <c r="S13" s="129" t="n">
        <v>0</v>
      </c>
      <c r="T13" s="129" t="n">
        <v>1</v>
      </c>
      <c r="U13" s="129" t="n">
        <v>0</v>
      </c>
      <c r="V13" s="129" t="n">
        <v>0</v>
      </c>
      <c r="W13" s="129" t="n">
        <v>0.18</v>
      </c>
      <c r="X13" s="129" t="n">
        <v>0</v>
      </c>
      <c r="Y13" s="129" t="n">
        <v>0.09</v>
      </c>
      <c r="Z13" s="127"/>
    </row>
    <row r="14" customFormat="false" ht="12.75" hidden="false" customHeight="true" outlineLevel="0" collapsed="false">
      <c r="A14" s="105" t="s">
        <v>125</v>
      </c>
      <c r="B14" s="67" t="s">
        <v>126</v>
      </c>
      <c r="C14" s="128"/>
      <c r="D14" s="129" t="n">
        <v>27.95</v>
      </c>
      <c r="E14" s="130" t="n">
        <v>0.15</v>
      </c>
      <c r="F14" s="129" t="n">
        <v>0.17</v>
      </c>
      <c r="G14" s="129" t="n">
        <v>1.67</v>
      </c>
      <c r="H14" s="129" t="n">
        <v>5.8</v>
      </c>
      <c r="I14" s="129" t="n">
        <v>1.28</v>
      </c>
      <c r="J14" s="129" t="n">
        <v>0.04</v>
      </c>
      <c r="K14" s="129" t="n">
        <v>0</v>
      </c>
      <c r="L14" s="129" t="n">
        <v>0.26</v>
      </c>
      <c r="M14" s="105" t="s">
        <v>125</v>
      </c>
      <c r="N14" s="67" t="s">
        <v>126</v>
      </c>
      <c r="O14" s="131"/>
      <c r="P14" s="129" t="n">
        <v>0.02</v>
      </c>
      <c r="Q14" s="129" t="n">
        <v>0</v>
      </c>
      <c r="R14" s="129" t="n">
        <v>0.02</v>
      </c>
      <c r="S14" s="129" t="n">
        <v>0</v>
      </c>
      <c r="T14" s="129" t="n">
        <v>0.36</v>
      </c>
      <c r="U14" s="129" t="n">
        <v>0</v>
      </c>
      <c r="V14" s="129" t="n">
        <v>0</v>
      </c>
      <c r="W14" s="129" t="n">
        <v>0.18</v>
      </c>
      <c r="X14" s="129" t="n">
        <v>0</v>
      </c>
      <c r="Y14" s="129" t="n">
        <v>0.09</v>
      </c>
      <c r="Z14" s="127"/>
    </row>
    <row r="15" customFormat="false" ht="12.75" hidden="false" customHeight="true" outlineLevel="0" collapsed="false">
      <c r="A15" s="105" t="s">
        <v>127</v>
      </c>
      <c r="B15" s="67" t="s">
        <v>128</v>
      </c>
      <c r="C15" s="128"/>
      <c r="D15" s="129" t="n">
        <v>28.36</v>
      </c>
      <c r="E15" s="130" t="n">
        <v>0.09</v>
      </c>
      <c r="F15" s="129" t="n">
        <v>0.26</v>
      </c>
      <c r="G15" s="129" t="n">
        <v>2.44</v>
      </c>
      <c r="H15" s="129" t="n">
        <v>6.06</v>
      </c>
      <c r="I15" s="129" t="n">
        <v>1.07</v>
      </c>
      <c r="J15" s="129" t="n">
        <v>0.02</v>
      </c>
      <c r="K15" s="129" t="n">
        <v>0.06</v>
      </c>
      <c r="L15" s="129" t="n">
        <v>0.33</v>
      </c>
      <c r="M15" s="105" t="s">
        <v>127</v>
      </c>
      <c r="N15" s="67" t="s">
        <v>128</v>
      </c>
      <c r="O15" s="131"/>
      <c r="P15" s="129" t="n">
        <v>0</v>
      </c>
      <c r="Q15" s="129" t="n">
        <v>0</v>
      </c>
      <c r="R15" s="129" t="n">
        <v>0.02</v>
      </c>
      <c r="S15" s="129" t="n">
        <v>0</v>
      </c>
      <c r="T15" s="129" t="n">
        <v>0.64</v>
      </c>
      <c r="U15" s="129" t="n">
        <v>0</v>
      </c>
      <c r="V15" s="129" t="n">
        <v>0</v>
      </c>
      <c r="W15" s="129" t="n">
        <v>0.18</v>
      </c>
      <c r="X15" s="129" t="n">
        <v>0</v>
      </c>
      <c r="Y15" s="129" t="n">
        <v>0</v>
      </c>
      <c r="Z15" s="127"/>
    </row>
    <row r="16" customFormat="false" ht="12.75" hidden="false" customHeight="true" outlineLevel="0" collapsed="false">
      <c r="A16" s="105" t="s">
        <v>129</v>
      </c>
      <c r="B16" s="67" t="s">
        <v>130</v>
      </c>
      <c r="C16" s="128"/>
      <c r="D16" s="129" t="n">
        <v>23.82</v>
      </c>
      <c r="E16" s="130" t="n">
        <v>0.15</v>
      </c>
      <c r="F16" s="129" t="n">
        <v>0.26</v>
      </c>
      <c r="G16" s="129" t="n">
        <v>2.37</v>
      </c>
      <c r="H16" s="129" t="n">
        <v>5.46</v>
      </c>
      <c r="I16" s="129" t="n">
        <v>1.04</v>
      </c>
      <c r="J16" s="129" t="n">
        <v>0.06</v>
      </c>
      <c r="K16" s="129" t="n">
        <v>0.04</v>
      </c>
      <c r="L16" s="129" t="n">
        <v>0.31</v>
      </c>
      <c r="M16" s="105" t="s">
        <v>129</v>
      </c>
      <c r="N16" s="67" t="s">
        <v>130</v>
      </c>
      <c r="O16" s="131"/>
      <c r="P16" s="129" t="n">
        <v>0</v>
      </c>
      <c r="Q16" s="129" t="n">
        <v>0</v>
      </c>
      <c r="R16" s="129" t="n">
        <v>0.04</v>
      </c>
      <c r="S16" s="129" t="n">
        <v>0</v>
      </c>
      <c r="T16" s="129" t="n">
        <v>0.64</v>
      </c>
      <c r="U16" s="129" t="n">
        <v>0</v>
      </c>
      <c r="V16" s="129" t="n">
        <v>0</v>
      </c>
      <c r="W16" s="129" t="n">
        <v>0.55</v>
      </c>
      <c r="X16" s="129" t="n">
        <v>0</v>
      </c>
      <c r="Y16" s="129" t="n">
        <v>0.09</v>
      </c>
      <c r="Z16" s="127"/>
    </row>
    <row r="17" customFormat="false" ht="12.75" hidden="false" customHeight="true" outlineLevel="0" collapsed="false">
      <c r="A17" s="105" t="s">
        <v>131</v>
      </c>
      <c r="B17" s="67" t="s">
        <v>132</v>
      </c>
      <c r="C17" s="128"/>
      <c r="D17" s="129" t="n">
        <v>29.29</v>
      </c>
      <c r="E17" s="130" t="n">
        <v>0.07</v>
      </c>
      <c r="F17" s="129" t="n">
        <v>0.11</v>
      </c>
      <c r="G17" s="129" t="n">
        <v>2.15</v>
      </c>
      <c r="H17" s="129" t="n">
        <v>7.39</v>
      </c>
      <c r="I17" s="129" t="n">
        <v>1.06</v>
      </c>
      <c r="J17" s="129" t="n">
        <v>0.04</v>
      </c>
      <c r="K17" s="129" t="n">
        <v>0.02</v>
      </c>
      <c r="L17" s="129" t="n">
        <v>0.2</v>
      </c>
      <c r="M17" s="105" t="s">
        <v>131</v>
      </c>
      <c r="N17" s="67" t="s">
        <v>132</v>
      </c>
      <c r="O17" s="131"/>
      <c r="P17" s="129" t="n">
        <v>0</v>
      </c>
      <c r="Q17" s="129" t="n">
        <v>0.02</v>
      </c>
      <c r="R17" s="129" t="n">
        <v>0.06</v>
      </c>
      <c r="S17" s="129" t="n">
        <v>0.09</v>
      </c>
      <c r="T17" s="129" t="n">
        <v>0.45</v>
      </c>
      <c r="U17" s="129" t="n">
        <v>0</v>
      </c>
      <c r="V17" s="129" t="n">
        <v>0</v>
      </c>
      <c r="W17" s="129" t="n">
        <v>0.18</v>
      </c>
      <c r="X17" s="129" t="n">
        <v>0</v>
      </c>
      <c r="Y17" s="129" t="n">
        <v>0</v>
      </c>
      <c r="Z17" s="127"/>
    </row>
    <row r="18" customFormat="false" ht="12.75" hidden="false" customHeight="true" outlineLevel="0" collapsed="false">
      <c r="A18" s="105" t="s">
        <v>133</v>
      </c>
      <c r="B18" s="67" t="s">
        <v>134</v>
      </c>
      <c r="C18" s="128"/>
      <c r="D18" s="129" t="n">
        <v>24.55</v>
      </c>
      <c r="E18" s="130" t="n">
        <v>0.06</v>
      </c>
      <c r="F18" s="129" t="n">
        <v>0.15</v>
      </c>
      <c r="G18" s="129" t="n">
        <v>1.74</v>
      </c>
      <c r="H18" s="129" t="n">
        <v>5.37</v>
      </c>
      <c r="I18" s="129" t="n">
        <v>0.74</v>
      </c>
      <c r="J18" s="129" t="n">
        <v>0.02</v>
      </c>
      <c r="K18" s="129" t="n">
        <v>0.04</v>
      </c>
      <c r="L18" s="129" t="n">
        <v>0.2</v>
      </c>
      <c r="M18" s="105" t="s">
        <v>133</v>
      </c>
      <c r="N18" s="67" t="s">
        <v>134</v>
      </c>
      <c r="O18" s="131"/>
      <c r="P18" s="129" t="n">
        <v>0</v>
      </c>
      <c r="Q18" s="129" t="n">
        <v>0</v>
      </c>
      <c r="R18" s="129" t="n">
        <v>0.04</v>
      </c>
      <c r="S18" s="129" t="n">
        <v>0</v>
      </c>
      <c r="T18" s="129" t="n">
        <v>0.45</v>
      </c>
      <c r="U18" s="129" t="n">
        <v>0</v>
      </c>
      <c r="V18" s="129" t="n">
        <v>0</v>
      </c>
      <c r="W18" s="129" t="n">
        <v>0.36</v>
      </c>
      <c r="X18" s="129" t="n">
        <v>0</v>
      </c>
      <c r="Y18" s="129" t="n">
        <v>0.36</v>
      </c>
      <c r="Z18" s="127"/>
    </row>
    <row r="19" customFormat="false" ht="12.75" hidden="false" customHeight="true" outlineLevel="0" collapsed="false">
      <c r="A19" s="105" t="s">
        <v>135</v>
      </c>
      <c r="B19" s="67" t="s">
        <v>136</v>
      </c>
      <c r="C19" s="128"/>
      <c r="D19" s="129" t="n">
        <v>16.59</v>
      </c>
      <c r="E19" s="130" t="n">
        <v>0.06</v>
      </c>
      <c r="F19" s="129" t="n">
        <v>0.09</v>
      </c>
      <c r="G19" s="129" t="n">
        <v>1.41</v>
      </c>
      <c r="H19" s="129" t="n">
        <v>5.17</v>
      </c>
      <c r="I19" s="129" t="n">
        <v>1.48</v>
      </c>
      <c r="J19" s="129" t="n">
        <v>0.02</v>
      </c>
      <c r="K19" s="129" t="n">
        <v>0.04</v>
      </c>
      <c r="L19" s="129" t="n">
        <v>0.28</v>
      </c>
      <c r="M19" s="105" t="s">
        <v>135</v>
      </c>
      <c r="N19" s="67" t="s">
        <v>136</v>
      </c>
      <c r="O19" s="131"/>
      <c r="P19" s="129" t="n">
        <v>0.02</v>
      </c>
      <c r="Q19" s="129" t="n">
        <v>0</v>
      </c>
      <c r="R19" s="129" t="n">
        <v>0.02</v>
      </c>
      <c r="S19" s="129" t="n">
        <v>0</v>
      </c>
      <c r="T19" s="129" t="n">
        <v>0.82</v>
      </c>
      <c r="U19" s="129" t="n">
        <v>0</v>
      </c>
      <c r="V19" s="129" t="n">
        <v>0</v>
      </c>
      <c r="W19" s="129" t="n">
        <v>0.55</v>
      </c>
      <c r="X19" s="129" t="n">
        <v>0</v>
      </c>
      <c r="Y19" s="129" t="n">
        <v>0.64</v>
      </c>
      <c r="Z19" s="132"/>
    </row>
    <row r="20" customFormat="false" ht="12.75" hidden="false" customHeight="true" outlineLevel="0" collapsed="false">
      <c r="A20" s="105" t="s">
        <v>137</v>
      </c>
      <c r="B20" s="67" t="s">
        <v>138</v>
      </c>
      <c r="C20" s="128"/>
      <c r="D20" s="129" t="n">
        <v>9.46</v>
      </c>
      <c r="E20" s="130" t="n">
        <v>0.04</v>
      </c>
      <c r="F20" s="129" t="n">
        <v>0.04</v>
      </c>
      <c r="G20" s="129" t="n">
        <v>1.26</v>
      </c>
      <c r="H20" s="129" t="n">
        <v>4.09</v>
      </c>
      <c r="I20" s="129" t="n">
        <v>0.85</v>
      </c>
      <c r="J20" s="129" t="n">
        <v>0.02</v>
      </c>
      <c r="K20" s="129" t="n">
        <v>0.07</v>
      </c>
      <c r="L20" s="129" t="n">
        <v>0.43</v>
      </c>
      <c r="M20" s="105" t="s">
        <v>137</v>
      </c>
      <c r="N20" s="67" t="s">
        <v>138</v>
      </c>
      <c r="O20" s="117"/>
      <c r="P20" s="129" t="n">
        <v>0.02</v>
      </c>
      <c r="Q20" s="129" t="n">
        <v>0.02</v>
      </c>
      <c r="R20" s="129" t="n">
        <v>0.09</v>
      </c>
      <c r="S20" s="129" t="n">
        <v>0</v>
      </c>
      <c r="T20" s="129" t="n">
        <v>0.45</v>
      </c>
      <c r="U20" s="129" t="n">
        <v>0</v>
      </c>
      <c r="V20" s="129" t="n">
        <v>0</v>
      </c>
      <c r="W20" s="129" t="n">
        <v>0.55</v>
      </c>
      <c r="X20" s="129" t="n">
        <v>0</v>
      </c>
      <c r="Y20" s="129" t="n">
        <v>0.18</v>
      </c>
      <c r="Z20" s="127"/>
    </row>
    <row r="21" customFormat="false" ht="12.75" hidden="false" customHeight="true" outlineLevel="0" collapsed="false">
      <c r="A21" s="105" t="s">
        <v>139</v>
      </c>
      <c r="B21" s="67" t="s">
        <v>140</v>
      </c>
      <c r="C21" s="128"/>
      <c r="D21" s="129" t="n">
        <v>5.59</v>
      </c>
      <c r="E21" s="130" t="n">
        <v>0.06</v>
      </c>
      <c r="F21" s="129" t="n">
        <v>0.04</v>
      </c>
      <c r="G21" s="129" t="n">
        <v>1.61</v>
      </c>
      <c r="H21" s="129" t="n">
        <v>4.35</v>
      </c>
      <c r="I21" s="129" t="n">
        <v>1.07</v>
      </c>
      <c r="J21" s="129" t="n">
        <v>0.11</v>
      </c>
      <c r="K21" s="129" t="n">
        <v>0.09</v>
      </c>
      <c r="L21" s="129" t="n">
        <v>0.33</v>
      </c>
      <c r="M21" s="105" t="s">
        <v>139</v>
      </c>
      <c r="N21" s="67" t="s">
        <v>140</v>
      </c>
      <c r="O21" s="131"/>
      <c r="P21" s="129" t="n">
        <v>0.02</v>
      </c>
      <c r="Q21" s="129" t="n">
        <v>0</v>
      </c>
      <c r="R21" s="129" t="n">
        <v>0.07</v>
      </c>
      <c r="S21" s="129" t="n">
        <v>0</v>
      </c>
      <c r="T21" s="129" t="n">
        <v>0.64</v>
      </c>
      <c r="U21" s="129" t="n">
        <v>0</v>
      </c>
      <c r="V21" s="129" t="n">
        <v>0</v>
      </c>
      <c r="W21" s="129" t="n">
        <v>0.45</v>
      </c>
      <c r="X21" s="129" t="n">
        <v>0</v>
      </c>
      <c r="Y21" s="129" t="n">
        <v>0.55</v>
      </c>
      <c r="Z21" s="127"/>
    </row>
    <row r="22" customFormat="false" ht="12.75" hidden="false" customHeight="true" outlineLevel="0" collapsed="false">
      <c r="A22" s="105" t="s">
        <v>141</v>
      </c>
      <c r="B22" s="67" t="s">
        <v>142</v>
      </c>
      <c r="C22" s="128"/>
      <c r="D22" s="129" t="n">
        <v>10.24</v>
      </c>
      <c r="E22" s="130" t="n">
        <v>0.04</v>
      </c>
      <c r="F22" s="129" t="n">
        <v>0.06</v>
      </c>
      <c r="G22" s="129" t="n">
        <v>2.02</v>
      </c>
      <c r="H22" s="129" t="n">
        <v>7.19</v>
      </c>
      <c r="I22" s="129" t="n">
        <v>0.87</v>
      </c>
      <c r="J22" s="129" t="n">
        <v>0.06</v>
      </c>
      <c r="K22" s="129" t="n">
        <v>0.06</v>
      </c>
      <c r="L22" s="129" t="n">
        <v>0.5</v>
      </c>
      <c r="M22" s="105" t="s">
        <v>141</v>
      </c>
      <c r="N22" s="67" t="s">
        <v>142</v>
      </c>
      <c r="O22" s="131"/>
      <c r="P22" s="129" t="n">
        <v>0</v>
      </c>
      <c r="Q22" s="129" t="n">
        <v>0.02</v>
      </c>
      <c r="R22" s="129" t="n">
        <v>0</v>
      </c>
      <c r="S22" s="129" t="n">
        <v>0</v>
      </c>
      <c r="T22" s="129" t="n">
        <v>0.82</v>
      </c>
      <c r="U22" s="129" t="n">
        <v>0.09</v>
      </c>
      <c r="V22" s="129" t="n">
        <v>0</v>
      </c>
      <c r="W22" s="129" t="n">
        <v>0.64</v>
      </c>
      <c r="X22" s="129" t="n">
        <v>0</v>
      </c>
      <c r="Y22" s="129" t="n">
        <v>0.55</v>
      </c>
      <c r="Z22" s="127"/>
    </row>
    <row r="23" customFormat="false" ht="12.75" hidden="false" customHeight="true" outlineLevel="0" collapsed="false">
      <c r="A23" s="105" t="s">
        <v>143</v>
      </c>
      <c r="B23" s="67" t="s">
        <v>144</v>
      </c>
      <c r="C23" s="128"/>
      <c r="D23" s="129" t="n">
        <v>9.32</v>
      </c>
      <c r="E23" s="130" t="n">
        <v>0.02</v>
      </c>
      <c r="F23" s="129" t="n">
        <v>0.15</v>
      </c>
      <c r="G23" s="129" t="n">
        <v>2.31</v>
      </c>
      <c r="H23" s="129" t="n">
        <v>7.22</v>
      </c>
      <c r="I23" s="129" t="n">
        <v>1.02</v>
      </c>
      <c r="J23" s="129" t="n">
        <v>0.11</v>
      </c>
      <c r="K23" s="129" t="n">
        <v>0.02</v>
      </c>
      <c r="L23" s="129" t="n">
        <v>0.46</v>
      </c>
      <c r="M23" s="105" t="s">
        <v>143</v>
      </c>
      <c r="N23" s="67" t="s">
        <v>144</v>
      </c>
      <c r="O23" s="131"/>
      <c r="P23" s="129" t="n">
        <v>0.02</v>
      </c>
      <c r="Q23" s="129" t="n">
        <v>0</v>
      </c>
      <c r="R23" s="129" t="n">
        <v>0.06</v>
      </c>
      <c r="S23" s="129" t="n">
        <v>0</v>
      </c>
      <c r="T23" s="129" t="n">
        <v>0.45</v>
      </c>
      <c r="U23" s="129" t="n">
        <v>0</v>
      </c>
      <c r="V23" s="129" t="n">
        <v>0</v>
      </c>
      <c r="W23" s="129" t="n">
        <v>0.82</v>
      </c>
      <c r="X23" s="129" t="n">
        <v>0</v>
      </c>
      <c r="Y23" s="129" t="n">
        <v>0.18</v>
      </c>
      <c r="Z23" s="127"/>
    </row>
    <row r="24" customFormat="false" ht="12.75" hidden="false" customHeight="true" outlineLevel="0" collapsed="false">
      <c r="A24" s="105" t="s">
        <v>145</v>
      </c>
      <c r="B24" s="67" t="s">
        <v>146</v>
      </c>
      <c r="C24" s="128"/>
      <c r="D24" s="129" t="n">
        <v>5.49</v>
      </c>
      <c r="E24" s="130" t="n">
        <v>0</v>
      </c>
      <c r="F24" s="129" t="n">
        <v>0.2</v>
      </c>
      <c r="G24" s="129" t="n">
        <v>1.78</v>
      </c>
      <c r="H24" s="129" t="n">
        <v>6.89</v>
      </c>
      <c r="I24" s="129" t="n">
        <v>1.17</v>
      </c>
      <c r="J24" s="129" t="n">
        <v>0.06</v>
      </c>
      <c r="K24" s="129" t="n">
        <v>0.06</v>
      </c>
      <c r="L24" s="129" t="n">
        <v>0.31</v>
      </c>
      <c r="M24" s="105" t="s">
        <v>145</v>
      </c>
      <c r="N24" s="67" t="s">
        <v>146</v>
      </c>
      <c r="O24" s="131"/>
      <c r="P24" s="129" t="n">
        <v>0</v>
      </c>
      <c r="Q24" s="129" t="n">
        <v>0.02</v>
      </c>
      <c r="R24" s="129" t="n">
        <v>0.06</v>
      </c>
      <c r="S24" s="129" t="n">
        <v>0</v>
      </c>
      <c r="T24" s="129" t="n">
        <v>0.55</v>
      </c>
      <c r="U24" s="129" t="n">
        <v>0</v>
      </c>
      <c r="V24" s="129" t="n">
        <v>0</v>
      </c>
      <c r="W24" s="129" t="n">
        <v>0.91</v>
      </c>
      <c r="X24" s="129" t="n">
        <v>0</v>
      </c>
      <c r="Y24" s="129" t="n">
        <v>1</v>
      </c>
      <c r="Z24" s="127"/>
    </row>
    <row r="25" customFormat="false" ht="12.75" hidden="false" customHeight="true" outlineLevel="0" collapsed="false">
      <c r="A25" s="105" t="s">
        <v>147</v>
      </c>
      <c r="B25" s="67" t="s">
        <v>148</v>
      </c>
      <c r="C25" s="128"/>
      <c r="D25" s="129" t="n">
        <v>2.52</v>
      </c>
      <c r="E25" s="130" t="n">
        <v>0.02</v>
      </c>
      <c r="F25" s="129" t="n">
        <v>0.17</v>
      </c>
      <c r="G25" s="129" t="n">
        <v>1.55</v>
      </c>
      <c r="H25" s="129" t="n">
        <v>5.55</v>
      </c>
      <c r="I25" s="129" t="n">
        <v>1.75</v>
      </c>
      <c r="J25" s="129" t="n">
        <v>0.04</v>
      </c>
      <c r="K25" s="129" t="n">
        <v>0.08</v>
      </c>
      <c r="L25" s="129" t="n">
        <v>0.15</v>
      </c>
      <c r="M25" s="105" t="s">
        <v>147</v>
      </c>
      <c r="N25" s="67" t="s">
        <v>148</v>
      </c>
      <c r="O25" s="131"/>
      <c r="P25" s="129" t="n">
        <v>0</v>
      </c>
      <c r="Q25" s="129" t="n">
        <v>0</v>
      </c>
      <c r="R25" s="129" t="n">
        <v>0.02</v>
      </c>
      <c r="S25" s="129" t="n">
        <v>0</v>
      </c>
      <c r="T25" s="129" t="n">
        <v>0.73</v>
      </c>
      <c r="U25" s="129" t="n">
        <v>0</v>
      </c>
      <c r="V25" s="129" t="n">
        <v>0</v>
      </c>
      <c r="W25" s="129" t="n">
        <v>0.45</v>
      </c>
      <c r="X25" s="129" t="n">
        <v>0</v>
      </c>
      <c r="Y25" s="129" t="n">
        <v>1.09</v>
      </c>
      <c r="Z25" s="127"/>
    </row>
    <row r="26" customFormat="false" ht="12.75" hidden="false" customHeight="true" outlineLevel="0" collapsed="false">
      <c r="A26" s="105" t="s">
        <v>149</v>
      </c>
      <c r="B26" s="67" t="s">
        <v>150</v>
      </c>
      <c r="C26" s="128"/>
      <c r="D26" s="129" t="n">
        <v>2.08</v>
      </c>
      <c r="E26" s="130" t="n">
        <v>0</v>
      </c>
      <c r="F26" s="129" t="n">
        <v>0.31</v>
      </c>
      <c r="G26" s="129" t="n">
        <v>3.07</v>
      </c>
      <c r="H26" s="129" t="n">
        <v>10.09</v>
      </c>
      <c r="I26" s="129" t="n">
        <v>1.74</v>
      </c>
      <c r="J26" s="129" t="n">
        <v>0.09</v>
      </c>
      <c r="K26" s="129" t="n">
        <v>0.09</v>
      </c>
      <c r="L26" s="129" t="n">
        <v>0.54</v>
      </c>
      <c r="M26" s="105" t="s">
        <v>149</v>
      </c>
      <c r="N26" s="67" t="s">
        <v>150</v>
      </c>
      <c r="O26" s="131"/>
      <c r="P26" s="129" t="n">
        <v>0</v>
      </c>
      <c r="Q26" s="129" t="n">
        <v>0</v>
      </c>
      <c r="R26" s="129" t="n">
        <v>0.07</v>
      </c>
      <c r="S26" s="129" t="n">
        <v>0</v>
      </c>
      <c r="T26" s="129" t="n">
        <v>0.91</v>
      </c>
      <c r="U26" s="129" t="n">
        <v>0</v>
      </c>
      <c r="V26" s="129" t="n">
        <v>0</v>
      </c>
      <c r="W26" s="129" t="n">
        <v>1</v>
      </c>
      <c r="X26" s="129" t="n">
        <v>0</v>
      </c>
      <c r="Y26" s="129" t="n">
        <v>1</v>
      </c>
      <c r="Z26" s="127"/>
    </row>
    <row r="27" customFormat="false" ht="12.75" hidden="false" customHeight="true" outlineLevel="0" collapsed="false">
      <c r="A27" s="105" t="s">
        <v>151</v>
      </c>
      <c r="B27" s="67" t="s">
        <v>152</v>
      </c>
      <c r="C27" s="128"/>
      <c r="D27" s="129" t="n">
        <v>1.21</v>
      </c>
      <c r="E27" s="130" t="n">
        <v>0</v>
      </c>
      <c r="F27" s="129" t="n">
        <v>0.2</v>
      </c>
      <c r="G27" s="129" t="n">
        <v>3.37</v>
      </c>
      <c r="H27" s="129" t="n">
        <v>11.91</v>
      </c>
      <c r="I27" s="129" t="n">
        <v>2.15</v>
      </c>
      <c r="J27" s="129" t="n">
        <v>0.04</v>
      </c>
      <c r="K27" s="129" t="n">
        <v>0.07</v>
      </c>
      <c r="L27" s="129" t="n">
        <v>0.41</v>
      </c>
      <c r="M27" s="105" t="s">
        <v>151</v>
      </c>
      <c r="N27" s="67" t="s">
        <v>152</v>
      </c>
      <c r="O27" s="131"/>
      <c r="P27" s="129" t="n">
        <v>0</v>
      </c>
      <c r="Q27" s="129" t="n">
        <v>0.19</v>
      </c>
      <c r="R27" s="129" t="n">
        <v>0.04</v>
      </c>
      <c r="S27" s="129" t="n">
        <v>0</v>
      </c>
      <c r="T27" s="129" t="n">
        <v>1</v>
      </c>
      <c r="U27" s="129" t="n">
        <v>0.09</v>
      </c>
      <c r="V27" s="133" t="n">
        <v>0</v>
      </c>
      <c r="W27" s="129" t="n">
        <v>0.36</v>
      </c>
      <c r="X27" s="129" t="n">
        <v>0</v>
      </c>
      <c r="Y27" s="129" t="n">
        <v>1.45</v>
      </c>
      <c r="Z27" s="127"/>
    </row>
    <row r="28" customFormat="false" ht="12.75" hidden="false" customHeight="true" outlineLevel="0" collapsed="false">
      <c r="A28" s="105" t="s">
        <v>153</v>
      </c>
      <c r="B28" s="67" t="s">
        <v>154</v>
      </c>
      <c r="C28" s="128"/>
      <c r="D28" s="129" t="n">
        <v>0.79</v>
      </c>
      <c r="E28" s="130" t="n">
        <v>0.02</v>
      </c>
      <c r="F28" s="129" t="n">
        <v>0.22</v>
      </c>
      <c r="G28" s="129" t="n">
        <v>2.87</v>
      </c>
      <c r="H28" s="129" t="n">
        <v>12.93</v>
      </c>
      <c r="I28" s="129" t="n">
        <v>2.17</v>
      </c>
      <c r="J28" s="129" t="n">
        <v>0.13</v>
      </c>
      <c r="K28" s="129" t="n">
        <v>0.11</v>
      </c>
      <c r="L28" s="129" t="n">
        <v>0.54</v>
      </c>
      <c r="M28" s="105" t="s">
        <v>153</v>
      </c>
      <c r="N28" s="67" t="s">
        <v>154</v>
      </c>
      <c r="O28" s="131"/>
      <c r="P28" s="129" t="n">
        <v>0</v>
      </c>
      <c r="Q28" s="129" t="n">
        <v>0.13</v>
      </c>
      <c r="R28" s="129" t="n">
        <v>0.06</v>
      </c>
      <c r="S28" s="129" t="n">
        <v>0</v>
      </c>
      <c r="T28" s="129" t="n">
        <v>1.27</v>
      </c>
      <c r="U28" s="129" t="n">
        <v>0</v>
      </c>
      <c r="V28" s="129" t="n">
        <v>0</v>
      </c>
      <c r="W28" s="129" t="n">
        <v>0.45</v>
      </c>
      <c r="X28" s="129" t="n">
        <v>0</v>
      </c>
      <c r="Y28" s="129" t="n">
        <v>0.55</v>
      </c>
      <c r="Z28" s="127"/>
    </row>
    <row r="29" customFormat="false" ht="12.75" hidden="false" customHeight="true" outlineLevel="0" collapsed="false">
      <c r="A29" s="105" t="s">
        <v>155</v>
      </c>
      <c r="B29" s="67" t="s">
        <v>156</v>
      </c>
      <c r="C29" s="128"/>
      <c r="D29" s="129" t="n">
        <v>0.23</v>
      </c>
      <c r="E29" s="130" t="n">
        <v>0</v>
      </c>
      <c r="F29" s="129" t="n">
        <v>0.37</v>
      </c>
      <c r="G29" s="129" t="n">
        <v>2.67</v>
      </c>
      <c r="H29" s="129" t="n">
        <v>10.13</v>
      </c>
      <c r="I29" s="129" t="n">
        <v>2.5</v>
      </c>
      <c r="J29" s="129" t="n">
        <v>0.19</v>
      </c>
      <c r="K29" s="129" t="n">
        <v>0.2</v>
      </c>
      <c r="L29" s="129" t="n">
        <v>0.37</v>
      </c>
      <c r="M29" s="105" t="s">
        <v>155</v>
      </c>
      <c r="N29" s="67" t="s">
        <v>156</v>
      </c>
      <c r="O29" s="131"/>
      <c r="P29" s="129" t="n">
        <v>0</v>
      </c>
      <c r="Q29" s="129" t="n">
        <v>0.26</v>
      </c>
      <c r="R29" s="129" t="n">
        <v>0.06</v>
      </c>
      <c r="S29" s="129" t="n">
        <v>0</v>
      </c>
      <c r="T29" s="129" t="n">
        <v>2.09</v>
      </c>
      <c r="U29" s="129" t="n">
        <v>0</v>
      </c>
      <c r="V29" s="129" t="n">
        <v>0</v>
      </c>
      <c r="W29" s="129" t="n">
        <v>0.82</v>
      </c>
      <c r="X29" s="129" t="n">
        <v>0</v>
      </c>
      <c r="Y29" s="129" t="n">
        <v>0.45</v>
      </c>
      <c r="Z29" s="127"/>
    </row>
    <row r="30" customFormat="false" ht="12.75" hidden="false" customHeight="true" outlineLevel="0" collapsed="false">
      <c r="A30" s="105" t="s">
        <v>157</v>
      </c>
      <c r="B30" s="67" t="s">
        <v>158</v>
      </c>
      <c r="C30" s="128"/>
      <c r="D30" s="129" t="n">
        <v>0.09</v>
      </c>
      <c r="E30" s="130" t="n">
        <v>0</v>
      </c>
      <c r="F30" s="129" t="n">
        <v>0.45</v>
      </c>
      <c r="G30" s="129" t="n">
        <v>2.68</v>
      </c>
      <c r="H30" s="129" t="n">
        <v>8.96</v>
      </c>
      <c r="I30" s="129" t="n">
        <v>2.64</v>
      </c>
      <c r="J30" s="129" t="n">
        <v>0.15</v>
      </c>
      <c r="K30" s="129" t="n">
        <v>0.09</v>
      </c>
      <c r="L30" s="129" t="n">
        <v>0.53</v>
      </c>
      <c r="M30" s="105" t="s">
        <v>157</v>
      </c>
      <c r="N30" s="67" t="s">
        <v>158</v>
      </c>
      <c r="O30" s="131"/>
      <c r="P30" s="129" t="n">
        <v>0</v>
      </c>
      <c r="Q30" s="129" t="n">
        <v>0.45</v>
      </c>
      <c r="R30" s="129" t="n">
        <v>0.09</v>
      </c>
      <c r="S30" s="129" t="n">
        <v>0</v>
      </c>
      <c r="T30" s="129" t="n">
        <v>1.64</v>
      </c>
      <c r="U30" s="129" t="n">
        <v>0</v>
      </c>
      <c r="V30" s="129" t="n">
        <v>0</v>
      </c>
      <c r="W30" s="129" t="n">
        <v>0.91</v>
      </c>
      <c r="X30" s="129" t="n">
        <v>0</v>
      </c>
      <c r="Y30" s="129" t="n">
        <v>0</v>
      </c>
      <c r="Z30" s="127"/>
    </row>
    <row r="31" customFormat="false" ht="12.75" hidden="false" customHeight="true" outlineLevel="0" collapsed="false">
      <c r="A31" s="105" t="s">
        <v>159</v>
      </c>
      <c r="B31" s="67" t="s">
        <v>160</v>
      </c>
      <c r="C31" s="128"/>
      <c r="D31" s="129" t="n">
        <v>0.02</v>
      </c>
      <c r="E31" s="130" t="n">
        <v>0</v>
      </c>
      <c r="F31" s="129" t="n">
        <v>0.76</v>
      </c>
      <c r="G31" s="129" t="n">
        <v>2.94</v>
      </c>
      <c r="H31" s="129" t="n">
        <v>7.24</v>
      </c>
      <c r="I31" s="129" t="n">
        <v>2.41</v>
      </c>
      <c r="J31" s="129" t="n">
        <v>0.3</v>
      </c>
      <c r="K31" s="129" t="n">
        <v>0.2</v>
      </c>
      <c r="L31" s="129" t="n">
        <v>0.57</v>
      </c>
      <c r="M31" s="105" t="s">
        <v>159</v>
      </c>
      <c r="N31" s="67" t="s">
        <v>160</v>
      </c>
      <c r="O31" s="131"/>
      <c r="P31" s="129" t="n">
        <v>0.04</v>
      </c>
      <c r="Q31" s="129" t="n">
        <v>0.44</v>
      </c>
      <c r="R31" s="129" t="n">
        <v>0.07</v>
      </c>
      <c r="S31" s="129" t="n">
        <v>0</v>
      </c>
      <c r="T31" s="129" t="n">
        <v>2</v>
      </c>
      <c r="U31" s="129" t="n">
        <v>0</v>
      </c>
      <c r="V31" s="129" t="n">
        <v>0</v>
      </c>
      <c r="W31" s="129" t="n">
        <v>0.18</v>
      </c>
      <c r="X31" s="129" t="n">
        <v>0</v>
      </c>
      <c r="Y31" s="129" t="n">
        <v>0</v>
      </c>
      <c r="Z31" s="127"/>
    </row>
    <row r="32" customFormat="false" ht="12.75" hidden="false" customHeight="true" outlineLevel="0" collapsed="false">
      <c r="A32" s="105" t="s">
        <v>161</v>
      </c>
      <c r="B32" s="67" t="s">
        <v>162</v>
      </c>
      <c r="C32" s="128"/>
      <c r="D32" s="129" t="n">
        <v>0.01</v>
      </c>
      <c r="E32" s="130" t="n">
        <v>0</v>
      </c>
      <c r="F32" s="129" t="n">
        <v>0.91</v>
      </c>
      <c r="G32" s="129" t="n">
        <v>2.8</v>
      </c>
      <c r="H32" s="129" t="n">
        <v>5.74</v>
      </c>
      <c r="I32" s="129" t="n">
        <v>1.83</v>
      </c>
      <c r="J32" s="129" t="n">
        <v>0.28</v>
      </c>
      <c r="K32" s="129" t="n">
        <v>0.19</v>
      </c>
      <c r="L32" s="129" t="n">
        <v>0.41</v>
      </c>
      <c r="M32" s="105" t="s">
        <v>161</v>
      </c>
      <c r="N32" s="67" t="s">
        <v>162</v>
      </c>
      <c r="O32" s="131"/>
      <c r="P32" s="129" t="n">
        <v>0</v>
      </c>
      <c r="Q32" s="129" t="n">
        <v>0.37</v>
      </c>
      <c r="R32" s="129" t="n">
        <v>0.06</v>
      </c>
      <c r="S32" s="129" t="n">
        <v>0</v>
      </c>
      <c r="T32" s="129" t="n">
        <v>1.82</v>
      </c>
      <c r="U32" s="129" t="n">
        <v>0</v>
      </c>
      <c r="V32" s="129" t="n">
        <v>0</v>
      </c>
      <c r="W32" s="129" t="n">
        <v>0.36</v>
      </c>
      <c r="X32" s="129" t="n">
        <v>0</v>
      </c>
      <c r="Y32" s="129" t="n">
        <v>0.09</v>
      </c>
      <c r="Z32" s="127"/>
    </row>
    <row r="33" customFormat="false" ht="12.75" hidden="false" customHeight="true" outlineLevel="0" collapsed="false">
      <c r="A33" s="105" t="s">
        <v>163</v>
      </c>
      <c r="B33" s="67" t="s">
        <v>164</v>
      </c>
      <c r="C33" s="128"/>
      <c r="D33" s="129" t="n">
        <v>0</v>
      </c>
      <c r="E33" s="130" t="n">
        <v>0</v>
      </c>
      <c r="F33" s="129" t="n">
        <v>1.39</v>
      </c>
      <c r="G33" s="129" t="n">
        <v>2.44</v>
      </c>
      <c r="H33" s="129" t="n">
        <v>5.43</v>
      </c>
      <c r="I33" s="129" t="n">
        <v>1.5</v>
      </c>
      <c r="J33" s="129" t="n">
        <v>0.33</v>
      </c>
      <c r="K33" s="129" t="n">
        <v>0.19</v>
      </c>
      <c r="L33" s="129" t="n">
        <v>0.33</v>
      </c>
      <c r="M33" s="105" t="s">
        <v>163</v>
      </c>
      <c r="N33" s="67" t="s">
        <v>164</v>
      </c>
      <c r="O33" s="131"/>
      <c r="P33" s="129" t="n">
        <v>0.04</v>
      </c>
      <c r="Q33" s="129" t="n">
        <v>0.48</v>
      </c>
      <c r="R33" s="129" t="n">
        <v>0.06</v>
      </c>
      <c r="S33" s="129" t="n">
        <v>0</v>
      </c>
      <c r="T33" s="129" t="n">
        <v>1.73</v>
      </c>
      <c r="U33" s="129" t="n">
        <v>0</v>
      </c>
      <c r="V33" s="129" t="n">
        <v>0</v>
      </c>
      <c r="W33" s="129" t="n">
        <v>0.73</v>
      </c>
      <c r="X33" s="129" t="n">
        <v>0</v>
      </c>
      <c r="Y33" s="129" t="n">
        <v>0</v>
      </c>
      <c r="Z33" s="127"/>
    </row>
    <row r="34" customFormat="false" ht="12.75" hidden="false" customHeight="true" outlineLevel="0" collapsed="false">
      <c r="A34" s="105" t="s">
        <v>165</v>
      </c>
      <c r="B34" s="67" t="s">
        <v>166</v>
      </c>
      <c r="C34" s="128"/>
      <c r="D34" s="129" t="n">
        <v>0</v>
      </c>
      <c r="E34" s="130" t="n">
        <v>0</v>
      </c>
      <c r="F34" s="129" t="n">
        <v>1.56</v>
      </c>
      <c r="G34" s="129" t="n">
        <v>2.17</v>
      </c>
      <c r="H34" s="129" t="n">
        <v>5.65</v>
      </c>
      <c r="I34" s="129" t="n">
        <v>1.43</v>
      </c>
      <c r="J34" s="129" t="n">
        <v>0.39</v>
      </c>
      <c r="K34" s="129" t="n">
        <v>0.17</v>
      </c>
      <c r="L34" s="129" t="n">
        <v>0.48</v>
      </c>
      <c r="M34" s="105" t="s">
        <v>165</v>
      </c>
      <c r="N34" s="67" t="s">
        <v>166</v>
      </c>
      <c r="O34" s="131"/>
      <c r="P34" s="129" t="n">
        <v>0</v>
      </c>
      <c r="Q34" s="129" t="n">
        <v>1.61</v>
      </c>
      <c r="R34" s="129" t="n">
        <v>0.13</v>
      </c>
      <c r="S34" s="129" t="n">
        <v>0</v>
      </c>
      <c r="T34" s="129" t="n">
        <v>2.82</v>
      </c>
      <c r="U34" s="129" t="n">
        <v>0</v>
      </c>
      <c r="V34" s="129" t="n">
        <v>0</v>
      </c>
      <c r="W34" s="129" t="n">
        <v>0.45</v>
      </c>
      <c r="X34" s="129" t="n">
        <v>0</v>
      </c>
      <c r="Y34" s="129" t="n">
        <v>0.09</v>
      </c>
      <c r="Z34" s="127"/>
    </row>
    <row r="35" customFormat="false" ht="12.75" hidden="false" customHeight="true" outlineLevel="0" collapsed="false">
      <c r="A35" s="105" t="s">
        <v>167</v>
      </c>
      <c r="B35" s="67" t="s">
        <v>168</v>
      </c>
      <c r="C35" s="128"/>
      <c r="D35" s="129" t="n">
        <v>0</v>
      </c>
      <c r="E35" s="130" t="n">
        <v>0</v>
      </c>
      <c r="F35" s="129" t="n">
        <v>1.07</v>
      </c>
      <c r="G35" s="129" t="n">
        <v>2.2</v>
      </c>
      <c r="H35" s="129" t="n">
        <v>5.54</v>
      </c>
      <c r="I35" s="129" t="n">
        <v>1.43</v>
      </c>
      <c r="J35" s="129" t="n">
        <v>0.44</v>
      </c>
      <c r="K35" s="129" t="n">
        <v>0.11</v>
      </c>
      <c r="L35" s="129" t="n">
        <v>0.57</v>
      </c>
      <c r="M35" s="105" t="s">
        <v>167</v>
      </c>
      <c r="N35" s="67" t="s">
        <v>168</v>
      </c>
      <c r="O35" s="131"/>
      <c r="P35" s="129" t="n">
        <v>0.02</v>
      </c>
      <c r="Q35" s="129" t="n">
        <v>3.31</v>
      </c>
      <c r="R35" s="129" t="n">
        <v>0.09</v>
      </c>
      <c r="S35" s="129" t="n">
        <v>0</v>
      </c>
      <c r="T35" s="129" t="n">
        <v>1.36</v>
      </c>
      <c r="U35" s="129" t="n">
        <v>0</v>
      </c>
      <c r="V35" s="129" t="n">
        <v>0</v>
      </c>
      <c r="W35" s="129" t="n">
        <v>0.36</v>
      </c>
      <c r="X35" s="129" t="n">
        <v>0</v>
      </c>
      <c r="Y35" s="129" t="n">
        <v>0.09</v>
      </c>
      <c r="Z35" s="127"/>
    </row>
    <row r="36" customFormat="false" ht="12.75" hidden="false" customHeight="true" outlineLevel="0" collapsed="false">
      <c r="A36" s="105" t="s">
        <v>169</v>
      </c>
      <c r="B36" s="67" t="s">
        <v>170</v>
      </c>
      <c r="C36" s="128"/>
      <c r="D36" s="129" t="n">
        <v>0</v>
      </c>
      <c r="E36" s="130" t="n">
        <v>0</v>
      </c>
      <c r="F36" s="129" t="n">
        <v>1.11</v>
      </c>
      <c r="G36" s="129" t="n">
        <v>1.37</v>
      </c>
      <c r="H36" s="129" t="n">
        <v>3.31</v>
      </c>
      <c r="I36" s="129" t="n">
        <v>1.48</v>
      </c>
      <c r="J36" s="129" t="n">
        <v>1.06</v>
      </c>
      <c r="K36" s="129" t="n">
        <v>0.13</v>
      </c>
      <c r="L36" s="129" t="n">
        <v>0.57</v>
      </c>
      <c r="M36" s="105" t="s">
        <v>169</v>
      </c>
      <c r="N36" s="67" t="s">
        <v>170</v>
      </c>
      <c r="O36" s="131"/>
      <c r="P36" s="129" t="n">
        <v>0</v>
      </c>
      <c r="Q36" s="129" t="n">
        <v>4.61</v>
      </c>
      <c r="R36" s="129" t="n">
        <v>0.06</v>
      </c>
      <c r="S36" s="129" t="n">
        <v>0.09</v>
      </c>
      <c r="T36" s="129" t="n">
        <v>1.55</v>
      </c>
      <c r="U36" s="129" t="n">
        <v>0</v>
      </c>
      <c r="V36" s="129" t="n">
        <v>0.09</v>
      </c>
      <c r="W36" s="129" t="n">
        <v>0.18</v>
      </c>
      <c r="X36" s="129" t="n">
        <v>0</v>
      </c>
      <c r="Y36" s="129" t="n">
        <v>0</v>
      </c>
      <c r="Z36" s="127"/>
    </row>
    <row r="37" customFormat="false" ht="12.75" hidden="false" customHeight="true" outlineLevel="0" collapsed="false">
      <c r="A37" s="105" t="s">
        <v>171</v>
      </c>
      <c r="B37" s="67" t="s">
        <v>172</v>
      </c>
      <c r="C37" s="128"/>
      <c r="D37" s="129" t="n">
        <v>0.01</v>
      </c>
      <c r="E37" s="130" t="n">
        <v>0</v>
      </c>
      <c r="F37" s="129" t="n">
        <v>0.96</v>
      </c>
      <c r="G37" s="129" t="n">
        <v>1.43</v>
      </c>
      <c r="H37" s="129" t="n">
        <v>3.59</v>
      </c>
      <c r="I37" s="129" t="n">
        <v>1.02</v>
      </c>
      <c r="J37" s="129" t="n">
        <v>1.28</v>
      </c>
      <c r="K37" s="129" t="n">
        <v>0.06</v>
      </c>
      <c r="L37" s="129" t="n">
        <v>0.7</v>
      </c>
      <c r="M37" s="105" t="s">
        <v>171</v>
      </c>
      <c r="N37" s="67" t="s">
        <v>172</v>
      </c>
      <c r="O37" s="131"/>
      <c r="P37" s="129" t="n">
        <v>0</v>
      </c>
      <c r="Q37" s="129" t="n">
        <v>8.87</v>
      </c>
      <c r="R37" s="129" t="n">
        <v>0.13</v>
      </c>
      <c r="S37" s="129" t="n">
        <v>0</v>
      </c>
      <c r="T37" s="129" t="n">
        <v>0.64</v>
      </c>
      <c r="U37" s="129" t="n">
        <v>0</v>
      </c>
      <c r="V37" s="129" t="n">
        <v>0</v>
      </c>
      <c r="W37" s="129" t="n">
        <v>0.09</v>
      </c>
      <c r="X37" s="129" t="n">
        <v>0</v>
      </c>
      <c r="Y37" s="129" t="n">
        <v>0.09</v>
      </c>
      <c r="Z37" s="127"/>
    </row>
    <row r="38" customFormat="false" ht="12.75" hidden="false" customHeight="true" outlineLevel="0" collapsed="false">
      <c r="A38" s="105" t="s">
        <v>173</v>
      </c>
      <c r="B38" s="67" t="s">
        <v>174</v>
      </c>
      <c r="C38" s="128"/>
      <c r="D38" s="129" t="n">
        <v>0</v>
      </c>
      <c r="E38" s="130" t="n">
        <v>0</v>
      </c>
      <c r="F38" s="129" t="n">
        <v>0.94</v>
      </c>
      <c r="G38" s="129" t="n">
        <v>1.07</v>
      </c>
      <c r="H38" s="129" t="n">
        <v>3.2</v>
      </c>
      <c r="I38" s="129" t="n">
        <v>1.06</v>
      </c>
      <c r="J38" s="129" t="n">
        <v>1.02</v>
      </c>
      <c r="K38" s="129" t="n">
        <v>0.06</v>
      </c>
      <c r="L38" s="129" t="n">
        <v>0.57</v>
      </c>
      <c r="M38" s="105" t="s">
        <v>173</v>
      </c>
      <c r="N38" s="67" t="s">
        <v>174</v>
      </c>
      <c r="O38" s="131"/>
      <c r="P38" s="129" t="n">
        <v>0</v>
      </c>
      <c r="Q38" s="129" t="n">
        <v>10.06</v>
      </c>
      <c r="R38" s="129" t="n">
        <v>0.06</v>
      </c>
      <c r="S38" s="129" t="n">
        <v>0</v>
      </c>
      <c r="T38" s="129" t="n">
        <v>0.91</v>
      </c>
      <c r="U38" s="129" t="n">
        <v>0</v>
      </c>
      <c r="V38" s="129" t="n">
        <v>0</v>
      </c>
      <c r="W38" s="129" t="n">
        <v>0.27</v>
      </c>
      <c r="X38" s="129" t="n">
        <v>0</v>
      </c>
      <c r="Y38" s="129" t="n">
        <v>0</v>
      </c>
    </row>
    <row r="39" customFormat="false" ht="12.75" hidden="false" customHeight="true" outlineLevel="0" collapsed="false">
      <c r="A39" s="105" t="s">
        <v>175</v>
      </c>
      <c r="B39" s="67" t="s">
        <v>176</v>
      </c>
      <c r="C39" s="128"/>
      <c r="D39" s="129" t="n">
        <v>0</v>
      </c>
      <c r="E39" s="130" t="n">
        <v>0</v>
      </c>
      <c r="F39" s="129" t="n">
        <v>0.74</v>
      </c>
      <c r="G39" s="129" t="n">
        <v>0.79</v>
      </c>
      <c r="H39" s="129" t="n">
        <v>2.75</v>
      </c>
      <c r="I39" s="129" t="n">
        <v>0.53</v>
      </c>
      <c r="J39" s="129" t="n">
        <v>0.75</v>
      </c>
      <c r="K39" s="129" t="n">
        <v>0.04</v>
      </c>
      <c r="L39" s="129" t="n">
        <v>0.36</v>
      </c>
      <c r="M39" s="105" t="s">
        <v>175</v>
      </c>
      <c r="N39" s="67" t="s">
        <v>176</v>
      </c>
      <c r="O39" s="131"/>
      <c r="P39" s="129" t="n">
        <v>0.02</v>
      </c>
      <c r="Q39" s="129" t="n">
        <v>6.23</v>
      </c>
      <c r="R39" s="129" t="n">
        <v>0.08</v>
      </c>
      <c r="S39" s="129" t="n">
        <v>0</v>
      </c>
      <c r="T39" s="129" t="n">
        <v>0.82</v>
      </c>
      <c r="U39" s="129" t="n">
        <v>0</v>
      </c>
      <c r="V39" s="129" t="n">
        <v>0</v>
      </c>
      <c r="W39" s="129" t="n">
        <v>0.36</v>
      </c>
      <c r="X39" s="129" t="n">
        <v>0</v>
      </c>
      <c r="Y39" s="129" t="n">
        <v>0</v>
      </c>
    </row>
    <row r="40" customFormat="false" ht="12.75" hidden="false" customHeight="true" outlineLevel="0" collapsed="false">
      <c r="A40" s="105" t="s">
        <v>177</v>
      </c>
      <c r="B40" s="67" t="s">
        <v>178</v>
      </c>
      <c r="C40" s="128"/>
      <c r="D40" s="129" t="n">
        <v>0</v>
      </c>
      <c r="E40" s="130" t="n">
        <v>0.02</v>
      </c>
      <c r="F40" s="129" t="n">
        <v>0.83</v>
      </c>
      <c r="G40" s="129" t="n">
        <v>0.83</v>
      </c>
      <c r="H40" s="129" t="n">
        <v>3.21</v>
      </c>
      <c r="I40" s="129" t="n">
        <v>0.79</v>
      </c>
      <c r="J40" s="129" t="n">
        <v>1.23</v>
      </c>
      <c r="K40" s="129" t="n">
        <v>0.06</v>
      </c>
      <c r="L40" s="129" t="n">
        <v>0.4</v>
      </c>
      <c r="M40" s="105" t="s">
        <v>177</v>
      </c>
      <c r="N40" s="67" t="s">
        <v>178</v>
      </c>
      <c r="O40" s="131"/>
      <c r="P40" s="129" t="n">
        <v>0.06</v>
      </c>
      <c r="Q40" s="129" t="n">
        <v>5.68</v>
      </c>
      <c r="R40" s="129" t="n">
        <v>0.06</v>
      </c>
      <c r="S40" s="129" t="n">
        <v>0</v>
      </c>
      <c r="T40" s="129" t="n">
        <v>1.36</v>
      </c>
      <c r="U40" s="129" t="n">
        <v>0</v>
      </c>
      <c r="V40" s="129" t="n">
        <v>0</v>
      </c>
      <c r="W40" s="129" t="n">
        <v>0.27</v>
      </c>
      <c r="X40" s="129" t="n">
        <v>0</v>
      </c>
      <c r="Y40" s="129" t="n">
        <v>0</v>
      </c>
    </row>
    <row r="41" customFormat="false" ht="12.75" hidden="false" customHeight="true" outlineLevel="0" collapsed="false">
      <c r="A41" s="105" t="s">
        <v>179</v>
      </c>
      <c r="B41" s="67" t="s">
        <v>180</v>
      </c>
      <c r="C41" s="128"/>
      <c r="D41" s="129" t="n">
        <v>0</v>
      </c>
      <c r="E41" s="130" t="n">
        <v>0.04</v>
      </c>
      <c r="F41" s="129" t="n">
        <v>0.61</v>
      </c>
      <c r="G41" s="129" t="n">
        <v>1.35</v>
      </c>
      <c r="H41" s="129" t="n">
        <v>3.63</v>
      </c>
      <c r="I41" s="129" t="n">
        <v>0.46</v>
      </c>
      <c r="J41" s="129" t="n">
        <v>1.07</v>
      </c>
      <c r="K41" s="129" t="n">
        <v>0.06</v>
      </c>
      <c r="L41" s="129" t="n">
        <v>0.59</v>
      </c>
      <c r="M41" s="105" t="s">
        <v>179</v>
      </c>
      <c r="N41" s="67" t="s">
        <v>180</v>
      </c>
      <c r="O41" s="131"/>
      <c r="P41" s="129" t="n">
        <v>0</v>
      </c>
      <c r="Q41" s="129" t="n">
        <v>6.06</v>
      </c>
      <c r="R41" s="129" t="n">
        <v>0.11</v>
      </c>
      <c r="S41" s="129" t="n">
        <v>0</v>
      </c>
      <c r="T41" s="129" t="n">
        <v>0.82</v>
      </c>
      <c r="U41" s="129" t="n">
        <v>0</v>
      </c>
      <c r="V41" s="129" t="n">
        <v>0</v>
      </c>
      <c r="W41" s="129" t="n">
        <v>0.64</v>
      </c>
      <c r="X41" s="129" t="n">
        <v>0</v>
      </c>
      <c r="Y41" s="129" t="n">
        <v>0</v>
      </c>
    </row>
    <row r="42" customFormat="false" ht="12.75" hidden="false" customHeight="true" outlineLevel="0" collapsed="false">
      <c r="A42" s="105" t="s">
        <v>181</v>
      </c>
      <c r="B42" s="67" t="s">
        <v>182</v>
      </c>
      <c r="C42" s="128"/>
      <c r="D42" s="129" t="n">
        <v>0</v>
      </c>
      <c r="E42" s="130" t="n">
        <v>0.07</v>
      </c>
      <c r="F42" s="129" t="n">
        <v>0.41</v>
      </c>
      <c r="G42" s="129" t="n">
        <v>1.61</v>
      </c>
      <c r="H42" s="129" t="n">
        <v>3.52</v>
      </c>
      <c r="I42" s="129" t="n">
        <v>0.35</v>
      </c>
      <c r="J42" s="129" t="n">
        <v>1.35</v>
      </c>
      <c r="K42" s="129" t="n">
        <v>0.15</v>
      </c>
      <c r="L42" s="129" t="n">
        <v>0.48</v>
      </c>
      <c r="M42" s="105" t="s">
        <v>181</v>
      </c>
      <c r="N42" s="67" t="s">
        <v>182</v>
      </c>
      <c r="O42" s="131"/>
      <c r="P42" s="129" t="n">
        <v>0</v>
      </c>
      <c r="Q42" s="129" t="n">
        <v>5.24</v>
      </c>
      <c r="R42" s="129" t="n">
        <v>0.07</v>
      </c>
      <c r="S42" s="129" t="n">
        <v>0.09</v>
      </c>
      <c r="T42" s="129" t="n">
        <v>0.45</v>
      </c>
      <c r="U42" s="129" t="n">
        <v>0</v>
      </c>
      <c r="V42" s="129" t="n">
        <v>0</v>
      </c>
      <c r="W42" s="129" t="n">
        <v>0.73</v>
      </c>
      <c r="X42" s="129" t="n">
        <v>0</v>
      </c>
      <c r="Y42" s="129" t="n">
        <v>0</v>
      </c>
    </row>
    <row r="43" customFormat="false" ht="12.75" hidden="false" customHeight="true" outlineLevel="0" collapsed="false">
      <c r="A43" s="105" t="s">
        <v>183</v>
      </c>
      <c r="B43" s="67" t="s">
        <v>184</v>
      </c>
      <c r="C43" s="128"/>
      <c r="D43" s="129" t="n">
        <v>0</v>
      </c>
      <c r="E43" s="130" t="n">
        <v>0.15</v>
      </c>
      <c r="F43" s="129" t="n">
        <v>0.53</v>
      </c>
      <c r="G43" s="129" t="n">
        <v>1.77</v>
      </c>
      <c r="H43" s="129" t="n">
        <v>3.09</v>
      </c>
      <c r="I43" s="129" t="n">
        <v>0.25</v>
      </c>
      <c r="J43" s="129" t="n">
        <v>1.13</v>
      </c>
      <c r="K43" s="129" t="n">
        <v>0.04</v>
      </c>
      <c r="L43" s="129" t="n">
        <v>0.45</v>
      </c>
      <c r="M43" s="105" t="s">
        <v>183</v>
      </c>
      <c r="N43" s="67" t="s">
        <v>184</v>
      </c>
      <c r="O43" s="131"/>
      <c r="P43" s="129" t="n">
        <v>0</v>
      </c>
      <c r="Q43" s="129" t="n">
        <v>3.89</v>
      </c>
      <c r="R43" s="129" t="n">
        <v>0.09</v>
      </c>
      <c r="S43" s="129" t="n">
        <v>0</v>
      </c>
      <c r="T43" s="129" t="n">
        <v>0.64</v>
      </c>
      <c r="U43" s="129" t="n">
        <v>0</v>
      </c>
      <c r="V43" s="129" t="n">
        <v>0</v>
      </c>
      <c r="W43" s="129" t="n">
        <v>0.64</v>
      </c>
      <c r="X43" s="129" t="n">
        <v>0</v>
      </c>
      <c r="Y43" s="129" t="n">
        <v>0</v>
      </c>
    </row>
    <row r="44" customFormat="false" ht="12.75" hidden="false" customHeight="true" outlineLevel="0" collapsed="false">
      <c r="A44" s="105" t="s">
        <v>185</v>
      </c>
      <c r="B44" s="67" t="s">
        <v>186</v>
      </c>
      <c r="C44" s="128"/>
      <c r="D44" s="129" t="n">
        <v>0</v>
      </c>
      <c r="E44" s="130" t="n">
        <v>0.31</v>
      </c>
      <c r="F44" s="129" t="n">
        <v>0.61</v>
      </c>
      <c r="G44" s="129" t="n">
        <v>0.94</v>
      </c>
      <c r="H44" s="129" t="n">
        <v>2.2</v>
      </c>
      <c r="I44" s="129" t="n">
        <v>0.48</v>
      </c>
      <c r="J44" s="129" t="n">
        <v>0.67</v>
      </c>
      <c r="K44" s="129" t="n">
        <v>0.06</v>
      </c>
      <c r="L44" s="129" t="n">
        <v>0.52</v>
      </c>
      <c r="M44" s="105" t="s">
        <v>185</v>
      </c>
      <c r="N44" s="67" t="s">
        <v>186</v>
      </c>
      <c r="O44" s="131"/>
      <c r="P44" s="129" t="n">
        <v>0</v>
      </c>
      <c r="Q44" s="129" t="n">
        <v>2.17</v>
      </c>
      <c r="R44" s="129" t="n">
        <v>0</v>
      </c>
      <c r="S44" s="129" t="n">
        <v>0.18</v>
      </c>
      <c r="T44" s="129" t="n">
        <v>0.36</v>
      </c>
      <c r="U44" s="129" t="n">
        <v>0</v>
      </c>
      <c r="V44" s="129" t="n">
        <v>0</v>
      </c>
      <c r="W44" s="129" t="n">
        <v>0.27</v>
      </c>
      <c r="X44" s="129" t="n">
        <v>0</v>
      </c>
      <c r="Y44" s="129" t="n">
        <v>0</v>
      </c>
    </row>
    <row r="45" customFormat="false" ht="12.75" hidden="false" customHeight="true" outlineLevel="0" collapsed="false">
      <c r="A45" s="105" t="s">
        <v>187</v>
      </c>
      <c r="B45" s="67" t="s">
        <v>188</v>
      </c>
      <c r="C45" s="128"/>
      <c r="D45" s="129" t="n">
        <v>0</v>
      </c>
      <c r="E45" s="130" t="n">
        <v>0.28</v>
      </c>
      <c r="F45" s="129" t="n">
        <v>0.41</v>
      </c>
      <c r="G45" s="129" t="n">
        <v>1.09</v>
      </c>
      <c r="H45" s="129" t="n">
        <v>2.96</v>
      </c>
      <c r="I45" s="129" t="n">
        <v>0.46</v>
      </c>
      <c r="J45" s="129" t="n">
        <v>0.33</v>
      </c>
      <c r="K45" s="129" t="n">
        <v>0.17</v>
      </c>
      <c r="L45" s="129" t="n">
        <v>0.37</v>
      </c>
      <c r="M45" s="105" t="s">
        <v>187</v>
      </c>
      <c r="N45" s="67" t="s">
        <v>188</v>
      </c>
      <c r="O45" s="131"/>
      <c r="P45" s="129" t="n">
        <v>0</v>
      </c>
      <c r="Q45" s="129" t="n">
        <v>0.78</v>
      </c>
      <c r="R45" s="129" t="n">
        <v>0.06</v>
      </c>
      <c r="S45" s="129" t="n">
        <v>0</v>
      </c>
      <c r="T45" s="129" t="n">
        <v>0.64</v>
      </c>
      <c r="U45" s="129" t="n">
        <v>0</v>
      </c>
      <c r="V45" s="129" t="n">
        <v>0</v>
      </c>
      <c r="W45" s="129" t="n">
        <v>0.55</v>
      </c>
      <c r="X45" s="129" t="n">
        <v>0</v>
      </c>
      <c r="Y45" s="129" t="n">
        <v>0</v>
      </c>
    </row>
    <row r="46" customFormat="false" ht="12.75" hidden="false" customHeight="true" outlineLevel="0" collapsed="false">
      <c r="A46" s="105" t="s">
        <v>189</v>
      </c>
      <c r="B46" s="67" t="s">
        <v>190</v>
      </c>
      <c r="C46" s="128"/>
      <c r="D46" s="129" t="n">
        <v>0</v>
      </c>
      <c r="E46" s="130" t="n">
        <v>0.46</v>
      </c>
      <c r="F46" s="129" t="n">
        <v>0.31</v>
      </c>
      <c r="G46" s="129" t="n">
        <v>1.59</v>
      </c>
      <c r="H46" s="129" t="n">
        <v>2.78</v>
      </c>
      <c r="I46" s="129" t="n">
        <v>0.72</v>
      </c>
      <c r="J46" s="129" t="n">
        <v>0.48</v>
      </c>
      <c r="K46" s="129" t="n">
        <v>0.09</v>
      </c>
      <c r="L46" s="129" t="n">
        <v>0.46</v>
      </c>
      <c r="M46" s="105" t="s">
        <v>189</v>
      </c>
      <c r="N46" s="67" t="s">
        <v>190</v>
      </c>
      <c r="O46" s="131"/>
      <c r="P46" s="129" t="n">
        <v>0</v>
      </c>
      <c r="Q46" s="129" t="n">
        <v>0.74</v>
      </c>
      <c r="R46" s="129" t="n">
        <v>0.04</v>
      </c>
      <c r="S46" s="129" t="n">
        <v>0</v>
      </c>
      <c r="T46" s="129" t="n">
        <v>0.18</v>
      </c>
      <c r="U46" s="129" t="n">
        <v>0</v>
      </c>
      <c r="V46" s="129" t="n">
        <v>0</v>
      </c>
      <c r="W46" s="129" t="n">
        <v>0.64</v>
      </c>
      <c r="X46" s="129" t="n">
        <v>0</v>
      </c>
      <c r="Y46" s="129" t="n">
        <v>0</v>
      </c>
    </row>
    <row r="47" customFormat="false" ht="12.75" hidden="false" customHeight="true" outlineLevel="0" collapsed="false">
      <c r="A47" s="105" t="s">
        <v>191</v>
      </c>
      <c r="B47" s="67" t="s">
        <v>192</v>
      </c>
      <c r="C47" s="128"/>
      <c r="D47" s="129" t="n">
        <v>0.01</v>
      </c>
      <c r="E47" s="130" t="n">
        <v>0.48</v>
      </c>
      <c r="F47" s="129" t="n">
        <v>0.11</v>
      </c>
      <c r="G47" s="129" t="n">
        <v>1.69</v>
      </c>
      <c r="H47" s="129" t="n">
        <v>3.48</v>
      </c>
      <c r="I47" s="129" t="n">
        <v>0.72</v>
      </c>
      <c r="J47" s="129" t="n">
        <v>0.54</v>
      </c>
      <c r="K47" s="129" t="n">
        <v>0.11</v>
      </c>
      <c r="L47" s="129" t="n">
        <v>0.43</v>
      </c>
      <c r="M47" s="105" t="s">
        <v>191</v>
      </c>
      <c r="N47" s="67" t="s">
        <v>192</v>
      </c>
      <c r="O47" s="131"/>
      <c r="P47" s="129" t="n">
        <v>0</v>
      </c>
      <c r="Q47" s="129" t="n">
        <v>0.43</v>
      </c>
      <c r="R47" s="129" t="n">
        <v>0.04</v>
      </c>
      <c r="S47" s="129" t="n">
        <v>0</v>
      </c>
      <c r="T47" s="129" t="n">
        <v>0.55</v>
      </c>
      <c r="U47" s="129" t="n">
        <v>0.09</v>
      </c>
      <c r="V47" s="129" t="n">
        <v>0</v>
      </c>
      <c r="W47" s="129" t="n">
        <v>0.45</v>
      </c>
      <c r="X47" s="129" t="n">
        <v>0</v>
      </c>
      <c r="Y47" s="129" t="n">
        <v>0</v>
      </c>
    </row>
    <row r="48" customFormat="false" ht="12.75" hidden="false" customHeight="true" outlineLevel="0" collapsed="false">
      <c r="A48" s="105" t="s">
        <v>193</v>
      </c>
      <c r="B48" s="67" t="s">
        <v>194</v>
      </c>
      <c r="C48" s="128"/>
      <c r="D48" s="129" t="n">
        <v>0</v>
      </c>
      <c r="E48" s="130" t="n">
        <v>0.28</v>
      </c>
      <c r="F48" s="129" t="n">
        <v>0.13</v>
      </c>
      <c r="G48" s="129" t="n">
        <v>1.41</v>
      </c>
      <c r="H48" s="129" t="n">
        <v>2.91</v>
      </c>
      <c r="I48" s="129" t="n">
        <v>0.85</v>
      </c>
      <c r="J48" s="129" t="n">
        <v>0.22</v>
      </c>
      <c r="K48" s="129" t="n">
        <v>0.09</v>
      </c>
      <c r="L48" s="129" t="n">
        <v>0.46</v>
      </c>
      <c r="M48" s="105" t="s">
        <v>193</v>
      </c>
      <c r="N48" s="67" t="s">
        <v>194</v>
      </c>
      <c r="O48" s="131"/>
      <c r="P48" s="129" t="n">
        <v>0</v>
      </c>
      <c r="Q48" s="129" t="n">
        <v>0.28</v>
      </c>
      <c r="R48" s="129" t="n">
        <v>0.02</v>
      </c>
      <c r="S48" s="129" t="n">
        <v>0</v>
      </c>
      <c r="T48" s="129" t="n">
        <v>0.36</v>
      </c>
      <c r="U48" s="129" t="n">
        <v>0.09</v>
      </c>
      <c r="V48" s="129" t="n">
        <v>0</v>
      </c>
      <c r="W48" s="129" t="n">
        <v>0.45</v>
      </c>
      <c r="X48" s="129" t="n">
        <v>0</v>
      </c>
      <c r="Y48" s="129" t="n">
        <v>0</v>
      </c>
    </row>
    <row r="49" customFormat="false" ht="12.75" hidden="false" customHeight="true" outlineLevel="0" collapsed="false">
      <c r="A49" s="105" t="s">
        <v>195</v>
      </c>
      <c r="B49" s="67" t="s">
        <v>196</v>
      </c>
      <c r="C49" s="128"/>
      <c r="D49" s="129" t="n">
        <v>0.01</v>
      </c>
      <c r="E49" s="130" t="n">
        <v>0.41</v>
      </c>
      <c r="F49" s="129" t="n">
        <v>0.19</v>
      </c>
      <c r="G49" s="129" t="n">
        <v>2.56</v>
      </c>
      <c r="H49" s="129" t="n">
        <v>4.24</v>
      </c>
      <c r="I49" s="129" t="n">
        <v>1.61</v>
      </c>
      <c r="J49" s="129" t="n">
        <v>0.7</v>
      </c>
      <c r="K49" s="129" t="n">
        <v>0.06</v>
      </c>
      <c r="L49" s="129" t="n">
        <v>0.57</v>
      </c>
      <c r="M49" s="105" t="s">
        <v>195</v>
      </c>
      <c r="N49" s="67" t="s">
        <v>196</v>
      </c>
      <c r="O49" s="131"/>
      <c r="P49" s="129" t="n">
        <v>0.04</v>
      </c>
      <c r="Q49" s="129" t="n">
        <v>0.26</v>
      </c>
      <c r="R49" s="129" t="n">
        <v>0.02</v>
      </c>
      <c r="S49" s="129" t="n">
        <v>0</v>
      </c>
      <c r="T49" s="129" t="n">
        <v>0.73</v>
      </c>
      <c r="U49" s="129" t="n">
        <v>0</v>
      </c>
      <c r="V49" s="129" t="n">
        <v>0</v>
      </c>
      <c r="W49" s="129" t="n">
        <v>0.55</v>
      </c>
      <c r="X49" s="129" t="n">
        <v>0</v>
      </c>
      <c r="Y49" s="129" t="n">
        <v>0</v>
      </c>
    </row>
    <row r="50" customFormat="false" ht="12.75" hidden="false" customHeight="true" outlineLevel="0" collapsed="false">
      <c r="A50" s="105" t="s">
        <v>197</v>
      </c>
      <c r="B50" s="67" t="s">
        <v>198</v>
      </c>
      <c r="C50" s="128"/>
      <c r="D50" s="129" t="n">
        <v>0.05</v>
      </c>
      <c r="E50" s="130" t="n">
        <v>1.22</v>
      </c>
      <c r="F50" s="129" t="n">
        <v>0.17</v>
      </c>
      <c r="G50" s="129" t="n">
        <v>2.76</v>
      </c>
      <c r="H50" s="129" t="n">
        <v>4.19</v>
      </c>
      <c r="I50" s="129" t="n">
        <v>1.52</v>
      </c>
      <c r="J50" s="129" t="n">
        <v>0.67</v>
      </c>
      <c r="K50" s="129" t="n">
        <v>0.07</v>
      </c>
      <c r="L50" s="129" t="n">
        <v>0.33</v>
      </c>
      <c r="M50" s="105" t="s">
        <v>197</v>
      </c>
      <c r="N50" s="67" t="s">
        <v>198</v>
      </c>
      <c r="O50" s="131"/>
      <c r="P50" s="129" t="n">
        <v>0</v>
      </c>
      <c r="Q50" s="129" t="n">
        <v>0.31</v>
      </c>
      <c r="R50" s="129" t="n">
        <v>0.04</v>
      </c>
      <c r="S50" s="129" t="n">
        <v>0</v>
      </c>
      <c r="T50" s="129" t="n">
        <v>0.55</v>
      </c>
      <c r="U50" s="129" t="n">
        <v>0</v>
      </c>
      <c r="V50" s="129" t="n">
        <v>0</v>
      </c>
      <c r="W50" s="129" t="n">
        <v>0.73</v>
      </c>
      <c r="X50" s="129" t="n">
        <v>0</v>
      </c>
      <c r="Y50" s="129" t="n">
        <v>0</v>
      </c>
    </row>
    <row r="51" customFormat="false" ht="12.75" hidden="false" customHeight="true" outlineLevel="0" collapsed="false">
      <c r="A51" s="105" t="s">
        <v>199</v>
      </c>
      <c r="B51" s="67" t="s">
        <v>200</v>
      </c>
      <c r="C51" s="128"/>
      <c r="D51" s="129" t="n">
        <v>0.25</v>
      </c>
      <c r="E51" s="129" t="n">
        <v>1.41</v>
      </c>
      <c r="F51" s="129" t="n">
        <v>0.31</v>
      </c>
      <c r="G51" s="129" t="n">
        <v>1.59</v>
      </c>
      <c r="H51" s="129" t="n">
        <v>3.19</v>
      </c>
      <c r="I51" s="129" t="n">
        <v>2.09</v>
      </c>
      <c r="J51" s="129" t="n">
        <v>0.46</v>
      </c>
      <c r="K51" s="129" t="n">
        <v>0.07</v>
      </c>
      <c r="L51" s="129" t="n">
        <v>0.37</v>
      </c>
      <c r="M51" s="105" t="s">
        <v>199</v>
      </c>
      <c r="N51" s="67" t="s">
        <v>200</v>
      </c>
      <c r="O51" s="131"/>
      <c r="P51" s="129" t="n">
        <v>0</v>
      </c>
      <c r="Q51" s="129" t="n">
        <v>0.19</v>
      </c>
      <c r="R51" s="129" t="n">
        <v>0.02</v>
      </c>
      <c r="S51" s="129" t="n">
        <v>0.09</v>
      </c>
      <c r="T51" s="129" t="n">
        <v>0.64</v>
      </c>
      <c r="U51" s="129" t="n">
        <v>0</v>
      </c>
      <c r="V51" s="129" t="n">
        <v>0</v>
      </c>
      <c r="W51" s="129" t="n">
        <v>0.55</v>
      </c>
      <c r="X51" s="129" t="n">
        <v>0</v>
      </c>
      <c r="Y51" s="129" t="n">
        <v>0.09</v>
      </c>
    </row>
    <row r="52" customFormat="false" ht="12.75" hidden="false" customHeight="true" outlineLevel="0" collapsed="false">
      <c r="A52" s="105" t="s">
        <v>201</v>
      </c>
      <c r="B52" s="67" t="s">
        <v>202</v>
      </c>
      <c r="C52" s="128"/>
      <c r="D52" s="129" t="n">
        <v>0.52</v>
      </c>
      <c r="E52" s="129" t="n">
        <v>1.26</v>
      </c>
      <c r="F52" s="129" t="n">
        <v>0.2</v>
      </c>
      <c r="G52" s="129" t="n">
        <v>1.89</v>
      </c>
      <c r="H52" s="129" t="n">
        <v>4.7</v>
      </c>
      <c r="I52" s="129" t="n">
        <v>1.26</v>
      </c>
      <c r="J52" s="129" t="n">
        <v>0.74</v>
      </c>
      <c r="K52" s="129" t="n">
        <v>0.19</v>
      </c>
      <c r="L52" s="129" t="n">
        <v>0.31</v>
      </c>
      <c r="M52" s="105" t="s">
        <v>201</v>
      </c>
      <c r="N52" s="67" t="s">
        <v>202</v>
      </c>
      <c r="O52" s="131"/>
      <c r="P52" s="129" t="n">
        <v>0.02</v>
      </c>
      <c r="Q52" s="129" t="n">
        <v>0.2</v>
      </c>
      <c r="R52" s="129" t="n">
        <v>0.02</v>
      </c>
      <c r="S52" s="129" t="n">
        <v>0</v>
      </c>
      <c r="T52" s="129" t="n">
        <v>0.36</v>
      </c>
      <c r="U52" s="129" t="n">
        <v>0</v>
      </c>
      <c r="V52" s="129" t="n">
        <v>0</v>
      </c>
      <c r="W52" s="129" t="n">
        <v>0.64</v>
      </c>
      <c r="X52" s="129" t="n">
        <v>0</v>
      </c>
      <c r="Y52" s="129" t="n">
        <v>0</v>
      </c>
    </row>
    <row r="53" customFormat="false" ht="12.75" hidden="false" customHeight="true" outlineLevel="0" collapsed="false">
      <c r="A53" s="105" t="s">
        <v>203</v>
      </c>
      <c r="B53" s="67" t="s">
        <v>204</v>
      </c>
      <c r="C53" s="128"/>
      <c r="D53" s="129" t="n">
        <v>0.85</v>
      </c>
      <c r="E53" s="129" t="n">
        <v>2.52</v>
      </c>
      <c r="F53" s="129" t="n">
        <v>0.28</v>
      </c>
      <c r="G53" s="129" t="n">
        <v>2.33</v>
      </c>
      <c r="H53" s="129" t="n">
        <v>5.37</v>
      </c>
      <c r="I53" s="129" t="n">
        <v>2.11</v>
      </c>
      <c r="J53" s="129" t="n">
        <v>0.76</v>
      </c>
      <c r="K53" s="129" t="n">
        <v>0.11</v>
      </c>
      <c r="L53" s="129" t="n">
        <v>0.85</v>
      </c>
      <c r="M53" s="105" t="s">
        <v>203</v>
      </c>
      <c r="N53" s="67" t="s">
        <v>204</v>
      </c>
      <c r="O53" s="131"/>
      <c r="P53" s="129" t="n">
        <v>0.04</v>
      </c>
      <c r="Q53" s="129" t="n">
        <v>0.19</v>
      </c>
      <c r="R53" s="129" t="n">
        <v>0.02</v>
      </c>
      <c r="S53" s="129" t="n">
        <v>0.09</v>
      </c>
      <c r="T53" s="129" t="n">
        <v>0.36</v>
      </c>
      <c r="U53" s="129" t="n">
        <v>0</v>
      </c>
      <c r="V53" s="129" t="n">
        <v>0</v>
      </c>
      <c r="W53" s="129" t="n">
        <v>0.64</v>
      </c>
      <c r="X53" s="129" t="n">
        <v>0</v>
      </c>
      <c r="Y53" s="129" t="n">
        <v>0</v>
      </c>
    </row>
    <row r="54" customFormat="false" ht="12.75" hidden="false" customHeight="true" outlineLevel="0" collapsed="false">
      <c r="A54" s="105" t="s">
        <v>205</v>
      </c>
      <c r="B54" s="67" t="s">
        <v>206</v>
      </c>
      <c r="C54" s="128"/>
      <c r="D54" s="129" t="n">
        <v>1.45</v>
      </c>
      <c r="E54" s="129" t="n">
        <v>2.44</v>
      </c>
      <c r="F54" s="129" t="n">
        <v>0.2</v>
      </c>
      <c r="G54" s="129" t="n">
        <v>1.91</v>
      </c>
      <c r="H54" s="129" t="n">
        <v>5.43</v>
      </c>
      <c r="I54" s="129" t="n">
        <v>1.24</v>
      </c>
      <c r="J54" s="129" t="n">
        <v>0.65</v>
      </c>
      <c r="K54" s="129" t="n">
        <v>0.11</v>
      </c>
      <c r="L54" s="129" t="n">
        <v>0.43</v>
      </c>
      <c r="M54" s="105" t="s">
        <v>205</v>
      </c>
      <c r="N54" s="67" t="s">
        <v>206</v>
      </c>
      <c r="O54" s="131"/>
      <c r="P54" s="129" t="n">
        <v>0</v>
      </c>
      <c r="Q54" s="129" t="n">
        <v>0.04</v>
      </c>
      <c r="R54" s="129" t="n">
        <v>0.02</v>
      </c>
      <c r="S54" s="129" t="n">
        <v>0</v>
      </c>
      <c r="T54" s="129" t="n">
        <v>0.64</v>
      </c>
      <c r="U54" s="129" t="n">
        <v>0</v>
      </c>
      <c r="V54" s="129" t="n">
        <v>0</v>
      </c>
      <c r="W54" s="129" t="n">
        <v>0.73</v>
      </c>
      <c r="X54" s="129" t="n">
        <v>0</v>
      </c>
      <c r="Y54" s="129" t="n">
        <v>0</v>
      </c>
    </row>
    <row r="55" customFormat="false" ht="12.75" hidden="false" customHeight="true" outlineLevel="0" collapsed="false">
      <c r="A55" s="105" t="s">
        <v>207</v>
      </c>
      <c r="B55" s="67" t="s">
        <v>208</v>
      </c>
      <c r="C55" s="128"/>
      <c r="D55" s="129" t="n">
        <v>3.44</v>
      </c>
      <c r="E55" s="129" t="n">
        <v>3.78</v>
      </c>
      <c r="F55" s="129" t="n">
        <v>0.33</v>
      </c>
      <c r="G55" s="129" t="n">
        <v>2.11</v>
      </c>
      <c r="H55" s="129" t="n">
        <v>7.2</v>
      </c>
      <c r="I55" s="129" t="n">
        <v>1.72</v>
      </c>
      <c r="J55" s="129" t="n">
        <v>0.93</v>
      </c>
      <c r="K55" s="129" t="n">
        <v>0.2</v>
      </c>
      <c r="L55" s="129" t="n">
        <v>0.39</v>
      </c>
      <c r="M55" s="105" t="s">
        <v>207</v>
      </c>
      <c r="N55" s="67" t="s">
        <v>208</v>
      </c>
      <c r="O55" s="131"/>
      <c r="P55" s="129" t="n">
        <v>0</v>
      </c>
      <c r="Q55" s="129" t="n">
        <v>0.06</v>
      </c>
      <c r="R55" s="129" t="n">
        <v>0.02</v>
      </c>
      <c r="S55" s="129" t="n">
        <v>0</v>
      </c>
      <c r="T55" s="129" t="n">
        <v>0.73</v>
      </c>
      <c r="U55" s="129" t="n">
        <v>0</v>
      </c>
      <c r="V55" s="129" t="n">
        <v>0</v>
      </c>
      <c r="W55" s="129" t="n">
        <v>1</v>
      </c>
      <c r="X55" s="129" t="n">
        <v>0</v>
      </c>
      <c r="Y55" s="129" t="n">
        <v>0</v>
      </c>
    </row>
    <row r="56" customFormat="false" ht="12.75" hidden="false" customHeight="true" outlineLevel="0" collapsed="false">
      <c r="A56" s="105" t="s">
        <v>209</v>
      </c>
      <c r="B56" s="67" t="s">
        <v>210</v>
      </c>
      <c r="C56" s="128"/>
      <c r="D56" s="129" t="n">
        <v>6.31</v>
      </c>
      <c r="E56" s="129" t="n">
        <v>4</v>
      </c>
      <c r="F56" s="129" t="n">
        <v>0.22</v>
      </c>
      <c r="G56" s="129" t="n">
        <v>2.48</v>
      </c>
      <c r="H56" s="129" t="n">
        <v>7.56</v>
      </c>
      <c r="I56" s="129" t="n">
        <v>1.19</v>
      </c>
      <c r="J56" s="129" t="n">
        <v>0.76</v>
      </c>
      <c r="K56" s="129" t="n">
        <v>0.19</v>
      </c>
      <c r="L56" s="129" t="n">
        <v>0.43</v>
      </c>
      <c r="M56" s="105" t="s">
        <v>209</v>
      </c>
      <c r="N56" s="67" t="s">
        <v>210</v>
      </c>
      <c r="O56" s="131"/>
      <c r="P56" s="129" t="n">
        <v>0</v>
      </c>
      <c r="Q56" s="129" t="n">
        <v>0.04</v>
      </c>
      <c r="R56" s="129" t="n">
        <v>0</v>
      </c>
      <c r="S56" s="129" t="n">
        <v>0</v>
      </c>
      <c r="T56" s="129" t="n">
        <v>0.64</v>
      </c>
      <c r="U56" s="129" t="n">
        <v>0</v>
      </c>
      <c r="V56" s="129" t="n">
        <v>0</v>
      </c>
      <c r="W56" s="129" t="n">
        <v>1.09</v>
      </c>
      <c r="X56" s="129" t="n">
        <v>0</v>
      </c>
      <c r="Y56" s="129" t="n">
        <v>0</v>
      </c>
    </row>
    <row r="57" customFormat="false" ht="12.75" hidden="false" customHeight="true" outlineLevel="0" collapsed="false">
      <c r="A57" s="105" t="s">
        <v>211</v>
      </c>
      <c r="B57" s="67" t="s">
        <v>212</v>
      </c>
      <c r="C57" s="128"/>
      <c r="D57" s="129" t="n">
        <v>12.1</v>
      </c>
      <c r="E57" s="129" t="n">
        <v>3.7</v>
      </c>
      <c r="F57" s="129" t="n">
        <v>0.24</v>
      </c>
      <c r="G57" s="129" t="n">
        <v>2.59</v>
      </c>
      <c r="H57" s="129" t="n">
        <v>8.83</v>
      </c>
      <c r="I57" s="129" t="n">
        <v>1.78</v>
      </c>
      <c r="J57" s="129" t="n">
        <v>0.5</v>
      </c>
      <c r="K57" s="129" t="n">
        <v>0.13</v>
      </c>
      <c r="L57" s="129" t="n">
        <v>0.3</v>
      </c>
      <c r="M57" s="105" t="s">
        <v>211</v>
      </c>
      <c r="N57" s="67" t="s">
        <v>212</v>
      </c>
      <c r="O57" s="131"/>
      <c r="P57" s="129" t="n">
        <v>0</v>
      </c>
      <c r="Q57" s="129" t="n">
        <v>0.13</v>
      </c>
      <c r="R57" s="129" t="n">
        <v>0.04</v>
      </c>
      <c r="S57" s="129" t="n">
        <v>0</v>
      </c>
      <c r="T57" s="129" t="n">
        <v>0.64</v>
      </c>
      <c r="U57" s="129" t="n">
        <v>0</v>
      </c>
      <c r="V57" s="129" t="n">
        <v>0</v>
      </c>
      <c r="W57" s="129" t="n">
        <v>0.64</v>
      </c>
      <c r="X57" s="129" t="n">
        <v>0</v>
      </c>
      <c r="Y57" s="129" t="n">
        <v>0.09</v>
      </c>
    </row>
    <row r="58" customFormat="false" ht="12.75" hidden="false" customHeight="true" outlineLevel="0" collapsed="false">
      <c r="A58" s="105" t="s">
        <v>213</v>
      </c>
      <c r="B58" s="67" t="s">
        <v>214</v>
      </c>
      <c r="C58" s="128"/>
      <c r="D58" s="129" t="n">
        <v>22.83</v>
      </c>
      <c r="E58" s="129" t="n">
        <v>3.06</v>
      </c>
      <c r="F58" s="129" t="n">
        <v>0.28</v>
      </c>
      <c r="G58" s="129" t="n">
        <v>2.26</v>
      </c>
      <c r="H58" s="129" t="n">
        <v>7.74</v>
      </c>
      <c r="I58" s="129" t="n">
        <v>0.76</v>
      </c>
      <c r="J58" s="129" t="n">
        <v>0.56</v>
      </c>
      <c r="K58" s="129" t="n">
        <v>0.11</v>
      </c>
      <c r="L58" s="129" t="n">
        <v>0.3</v>
      </c>
      <c r="M58" s="105" t="s">
        <v>213</v>
      </c>
      <c r="N58" s="67" t="s">
        <v>214</v>
      </c>
      <c r="O58" s="131"/>
      <c r="P58" s="129" t="n">
        <v>0</v>
      </c>
      <c r="Q58" s="129" t="n">
        <v>0.07</v>
      </c>
      <c r="R58" s="129" t="n">
        <v>0.02</v>
      </c>
      <c r="S58" s="129" t="n">
        <v>0</v>
      </c>
      <c r="T58" s="129" t="n">
        <v>0.55</v>
      </c>
      <c r="U58" s="129" t="n">
        <v>0</v>
      </c>
      <c r="V58" s="129" t="n">
        <v>0</v>
      </c>
      <c r="W58" s="129" t="n">
        <v>0.64</v>
      </c>
      <c r="X58" s="129" t="n">
        <v>0</v>
      </c>
      <c r="Y58" s="129" t="n">
        <v>0</v>
      </c>
    </row>
    <row r="59" customFormat="false" ht="12.75" hidden="false" customHeight="true" outlineLevel="0" collapsed="false">
      <c r="A59" s="107"/>
      <c r="B59" s="108" t="s">
        <v>43</v>
      </c>
      <c r="C59" s="109"/>
      <c r="D59" s="134" t="n">
        <f aca="false">SUM(D7:D58)</f>
        <v>406.08</v>
      </c>
      <c r="E59" s="134" t="n">
        <f aca="false">SUM(E7:E58)</f>
        <v>31.07</v>
      </c>
      <c r="F59" s="134" t="n">
        <f aca="false">SUM(F7:F58)</f>
        <v>20.18</v>
      </c>
      <c r="G59" s="134" t="n">
        <f aca="false">SUM(G7:G58)</f>
        <v>100.72</v>
      </c>
      <c r="H59" s="134" t="n">
        <f aca="false">SUM(H7:H58)</f>
        <v>325.1</v>
      </c>
      <c r="I59" s="134" t="n">
        <f aca="false">SUM(I7:I58)</f>
        <v>66.6</v>
      </c>
      <c r="J59" s="134" t="n">
        <f aca="false">SUM(J7:J58)</f>
        <v>21.1</v>
      </c>
      <c r="K59" s="134" t="n">
        <f aca="false">SUM(K7:K58)</f>
        <v>4.65</v>
      </c>
      <c r="L59" s="134" t="n">
        <f aca="false">SUM(L7:L58)</f>
        <v>21.1</v>
      </c>
      <c r="M59" s="107"/>
      <c r="N59" s="108" t="s">
        <v>43</v>
      </c>
      <c r="O59" s="109"/>
      <c r="P59" s="134" t="n">
        <f aca="false">SUM(P7:P58)</f>
        <v>0.47</v>
      </c>
      <c r="Q59" s="134" t="n">
        <f aca="false">SUM(Q7:Q58)</f>
        <v>63.85</v>
      </c>
      <c r="R59" s="134" t="n">
        <f aca="false">SUM(R7:R58)</f>
        <v>2.59</v>
      </c>
      <c r="S59" s="134" t="n">
        <f aca="false">SUM(S7:S58)</f>
        <v>0.63</v>
      </c>
      <c r="T59" s="134" t="n">
        <f aca="false">SUM(T7:T58)</f>
        <v>44.4</v>
      </c>
      <c r="U59" s="134" t="n">
        <f aca="false">SUM(U7:U58)</f>
        <v>0.54</v>
      </c>
      <c r="V59" s="134" t="n">
        <f aca="false">SUM(V7:V58)</f>
        <v>0.09</v>
      </c>
      <c r="W59" s="134" t="n">
        <f aca="false">SUM(W7:W58)</f>
        <v>26.36</v>
      </c>
      <c r="X59" s="134" t="n">
        <f aca="false">SUM(X7:X58)</f>
        <v>0</v>
      </c>
      <c r="Y59" s="134" t="n">
        <f aca="false">SUM(Y7:Y58)</f>
        <v>9.17</v>
      </c>
    </row>
    <row r="60" customFormat="false" ht="15" hidden="false" customHeight="true" outlineLevel="0" collapsed="false">
      <c r="E60" s="111"/>
    </row>
  </sheetData>
  <mergeCells count="4">
    <mergeCell ref="E3:L3"/>
    <mergeCell ref="P3:R3"/>
    <mergeCell ref="S3:T3"/>
    <mergeCell ref="U3:Y3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5.87"/>
    <col collapsed="false" customWidth="true" hidden="false" outlineLevel="0" max="4" min="4" style="1" width="5.49"/>
    <col collapsed="false" customWidth="true" hidden="false" outlineLevel="0" max="14" min="5" style="1" width="7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217</v>
      </c>
      <c r="C1" s="111"/>
      <c r="D1" s="111"/>
      <c r="E1" s="112"/>
      <c r="F1" s="112"/>
      <c r="G1" s="112"/>
      <c r="H1" s="112"/>
      <c r="I1" s="112"/>
      <c r="J1" s="112"/>
      <c r="K1" s="112"/>
      <c r="L1" s="112"/>
      <c r="M1" s="112"/>
      <c r="N1" s="112"/>
      <c r="P1" s="112"/>
      <c r="Q1" s="135"/>
      <c r="R1" s="112"/>
      <c r="S1" s="111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</row>
    <row r="2" customFormat="false" ht="18" hidden="false" customHeight="true" outlineLevel="0" collapsed="false">
      <c r="B2" s="2"/>
      <c r="C2" s="111"/>
      <c r="D2" s="111"/>
      <c r="E2" s="116"/>
      <c r="F2" s="116"/>
      <c r="G2" s="116"/>
      <c r="H2" s="116"/>
      <c r="I2" s="116"/>
      <c r="J2" s="116"/>
      <c r="K2" s="116"/>
      <c r="L2" s="116"/>
      <c r="M2" s="104" t="str">
        <f aca="false">表１!Y2</f>
        <v>(平成26年）</v>
      </c>
      <c r="P2" s="112"/>
      <c r="Q2" s="135"/>
      <c r="R2" s="112"/>
      <c r="S2" s="111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customFormat="false" ht="13.5" hidden="false" customHeight="true" outlineLevel="0" collapsed="false">
      <c r="B3" s="2"/>
      <c r="C3" s="111"/>
      <c r="D3" s="111"/>
      <c r="E3" s="113" t="s">
        <v>64</v>
      </c>
      <c r="F3" s="68" t="s">
        <v>65</v>
      </c>
      <c r="G3" s="68"/>
      <c r="H3" s="68"/>
      <c r="I3" s="68"/>
      <c r="J3" s="68"/>
      <c r="K3" s="68"/>
      <c r="L3" s="68"/>
      <c r="M3" s="68"/>
      <c r="P3" s="112"/>
      <c r="Q3" s="135"/>
      <c r="R3" s="112"/>
      <c r="S3" s="111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</row>
    <row r="4" customFormat="false" ht="12.75" hidden="false" customHeight="true" outlineLevel="0" collapsed="false">
      <c r="B4" s="136" t="s">
        <v>218</v>
      </c>
      <c r="C4" s="136"/>
      <c r="D4" s="136"/>
      <c r="E4" s="73" t="s">
        <v>68</v>
      </c>
      <c r="F4" s="74" t="s">
        <v>69</v>
      </c>
      <c r="G4" s="74" t="s">
        <v>70</v>
      </c>
      <c r="H4" s="74" t="s">
        <v>71</v>
      </c>
      <c r="I4" s="74" t="s">
        <v>72</v>
      </c>
      <c r="J4" s="74"/>
      <c r="K4" s="74" t="s">
        <v>73</v>
      </c>
      <c r="L4" s="75" t="s">
        <v>74</v>
      </c>
      <c r="M4" s="74" t="s">
        <v>75</v>
      </c>
      <c r="AC4" s="137"/>
      <c r="AD4" s="138"/>
      <c r="AE4" s="138"/>
      <c r="AF4" s="138"/>
      <c r="AG4" s="138"/>
    </row>
    <row r="5" customFormat="false" ht="12.75" hidden="false" customHeight="true" outlineLevel="0" collapsed="false">
      <c r="B5" s="136"/>
      <c r="C5" s="136"/>
      <c r="D5" s="136"/>
      <c r="E5" s="82" t="s">
        <v>83</v>
      </c>
      <c r="F5" s="118" t="s">
        <v>84</v>
      </c>
      <c r="G5" s="118"/>
      <c r="H5" s="118" t="s">
        <v>85</v>
      </c>
      <c r="I5" s="118"/>
      <c r="J5" s="118" t="s">
        <v>86</v>
      </c>
      <c r="K5" s="118"/>
      <c r="L5" s="118"/>
      <c r="M5" s="118"/>
      <c r="AC5" s="137"/>
      <c r="AD5" s="138"/>
      <c r="AE5" s="138"/>
      <c r="AF5" s="138"/>
      <c r="AG5" s="138"/>
    </row>
    <row r="6" customFormat="false" ht="12.75" hidden="false" customHeight="true" outlineLevel="0" collapsed="false">
      <c r="B6" s="139" t="s">
        <v>219</v>
      </c>
      <c r="C6" s="140" t="s">
        <v>220</v>
      </c>
      <c r="D6" s="140" t="s">
        <v>221</v>
      </c>
      <c r="E6" s="90" t="s">
        <v>96</v>
      </c>
      <c r="F6" s="91" t="s">
        <v>97</v>
      </c>
      <c r="G6" s="91" t="s">
        <v>98</v>
      </c>
      <c r="H6" s="91" t="s">
        <v>99</v>
      </c>
      <c r="I6" s="91" t="s">
        <v>95</v>
      </c>
      <c r="J6" s="91"/>
      <c r="K6" s="91" t="s">
        <v>100</v>
      </c>
      <c r="L6" s="91" t="s">
        <v>101</v>
      </c>
      <c r="M6" s="91" t="s">
        <v>102</v>
      </c>
      <c r="AC6" s="137"/>
      <c r="AD6" s="138"/>
      <c r="AE6" s="138"/>
      <c r="AF6" s="138"/>
      <c r="AG6" s="138"/>
    </row>
    <row r="7" customFormat="false" ht="15" hidden="false" customHeight="true" outlineLevel="0" collapsed="false">
      <c r="B7" s="141" t="s">
        <v>222</v>
      </c>
      <c r="C7" s="142" t="s">
        <v>222</v>
      </c>
      <c r="D7" s="143" t="s">
        <v>223</v>
      </c>
      <c r="E7" s="144" t="n">
        <v>88</v>
      </c>
      <c r="F7" s="144" t="n">
        <v>238</v>
      </c>
      <c r="G7" s="144" t="n">
        <v>1</v>
      </c>
      <c r="H7" s="144" t="n">
        <v>4</v>
      </c>
      <c r="I7" s="144" t="n">
        <v>97</v>
      </c>
      <c r="J7" s="144" t="n">
        <v>51</v>
      </c>
      <c r="K7" s="144" t="n">
        <v>0</v>
      </c>
      <c r="L7" s="144" t="n">
        <v>0</v>
      </c>
      <c r="M7" s="144" t="n">
        <v>23</v>
      </c>
      <c r="AC7" s="137"/>
      <c r="AD7" s="145"/>
      <c r="AE7" s="145"/>
      <c r="AF7" s="145"/>
      <c r="AG7" s="145"/>
    </row>
    <row r="8" customFormat="false" ht="15" hidden="false" customHeight="true" outlineLevel="0" collapsed="false">
      <c r="B8" s="146" t="s">
        <v>224</v>
      </c>
      <c r="C8" s="147" t="s">
        <v>224</v>
      </c>
      <c r="D8" s="148" t="s">
        <v>225</v>
      </c>
      <c r="E8" s="149" t="n">
        <v>298</v>
      </c>
      <c r="F8" s="149" t="n">
        <v>261</v>
      </c>
      <c r="G8" s="149" t="n">
        <v>19</v>
      </c>
      <c r="H8" s="149" t="n">
        <v>8</v>
      </c>
      <c r="I8" s="149" t="n">
        <v>818</v>
      </c>
      <c r="J8" s="149" t="n">
        <v>140</v>
      </c>
      <c r="K8" s="149" t="n">
        <v>29</v>
      </c>
      <c r="L8" s="149" t="n">
        <v>2</v>
      </c>
      <c r="M8" s="149" t="n">
        <v>387</v>
      </c>
      <c r="AC8" s="137"/>
      <c r="AD8" s="145"/>
      <c r="AE8" s="145"/>
      <c r="AF8" s="145"/>
      <c r="AG8" s="145"/>
    </row>
    <row r="9" customFormat="false" ht="15" hidden="false" customHeight="true" outlineLevel="0" collapsed="false">
      <c r="B9" s="146" t="s">
        <v>226</v>
      </c>
      <c r="C9" s="147" t="s">
        <v>226</v>
      </c>
      <c r="D9" s="148" t="s">
        <v>227</v>
      </c>
      <c r="E9" s="149" t="n">
        <v>996</v>
      </c>
      <c r="F9" s="149" t="n">
        <v>587</v>
      </c>
      <c r="G9" s="149" t="n">
        <v>142</v>
      </c>
      <c r="H9" s="149" t="n">
        <v>84</v>
      </c>
      <c r="I9" s="149" t="n">
        <v>2475</v>
      </c>
      <c r="J9" s="149" t="n">
        <v>436</v>
      </c>
      <c r="K9" s="149" t="n">
        <v>268</v>
      </c>
      <c r="L9" s="149" t="n">
        <v>17</v>
      </c>
      <c r="M9" s="149" t="n">
        <v>622</v>
      </c>
      <c r="AC9" s="137"/>
      <c r="AD9" s="145"/>
      <c r="AE9" s="145"/>
      <c r="AF9" s="145"/>
      <c r="AG9" s="145"/>
    </row>
    <row r="10" customFormat="false" ht="15" hidden="false" customHeight="true" outlineLevel="0" collapsed="false">
      <c r="B10" s="146" t="s">
        <v>228</v>
      </c>
      <c r="C10" s="147" t="s">
        <v>228</v>
      </c>
      <c r="D10" s="148" t="s">
        <v>229</v>
      </c>
      <c r="E10" s="149" t="n">
        <v>1076</v>
      </c>
      <c r="F10" s="149" t="n">
        <v>287</v>
      </c>
      <c r="G10" s="149" t="n">
        <v>125</v>
      </c>
      <c r="H10" s="149" t="n">
        <v>164</v>
      </c>
      <c r="I10" s="149" t="n">
        <v>1838</v>
      </c>
      <c r="J10" s="149" t="n">
        <v>455</v>
      </c>
      <c r="K10" s="149" t="n">
        <v>227</v>
      </c>
      <c r="L10" s="149" t="n">
        <v>14</v>
      </c>
      <c r="M10" s="149" t="n">
        <v>84</v>
      </c>
      <c r="AC10" s="137"/>
      <c r="AD10" s="145"/>
      <c r="AE10" s="145"/>
      <c r="AF10" s="145"/>
      <c r="AG10" s="145"/>
    </row>
    <row r="11" customFormat="false" ht="15" hidden="false" customHeight="true" outlineLevel="0" collapsed="false">
      <c r="B11" s="146" t="s">
        <v>230</v>
      </c>
      <c r="C11" s="147" t="s">
        <v>230</v>
      </c>
      <c r="D11" s="148" t="s">
        <v>231</v>
      </c>
      <c r="E11" s="149" t="n">
        <v>1304</v>
      </c>
      <c r="F11" s="149" t="n">
        <v>175</v>
      </c>
      <c r="G11" s="149" t="n">
        <v>176</v>
      </c>
      <c r="H11" s="149" t="n">
        <v>386</v>
      </c>
      <c r="I11" s="149" t="n">
        <v>1869</v>
      </c>
      <c r="J11" s="149" t="n">
        <v>678</v>
      </c>
      <c r="K11" s="149" t="n">
        <v>190</v>
      </c>
      <c r="L11" s="149" t="n">
        <v>32</v>
      </c>
      <c r="M11" s="149" t="n">
        <v>16</v>
      </c>
      <c r="AC11" s="137"/>
      <c r="AD11" s="145"/>
      <c r="AE11" s="145"/>
      <c r="AF11" s="145"/>
      <c r="AG11" s="145"/>
    </row>
    <row r="12" customFormat="false" ht="15" hidden="false" customHeight="true" outlineLevel="0" collapsed="false">
      <c r="B12" s="146" t="s">
        <v>232</v>
      </c>
      <c r="C12" s="147" t="s">
        <v>232</v>
      </c>
      <c r="D12" s="148" t="s">
        <v>233</v>
      </c>
      <c r="E12" s="149" t="n">
        <v>1796</v>
      </c>
      <c r="F12" s="149" t="n">
        <v>80</v>
      </c>
      <c r="G12" s="149" t="n">
        <v>170</v>
      </c>
      <c r="H12" s="149" t="n">
        <v>691</v>
      </c>
      <c r="I12" s="149" t="n">
        <v>1813</v>
      </c>
      <c r="J12" s="149" t="n">
        <v>715</v>
      </c>
      <c r="K12" s="149" t="n">
        <v>148</v>
      </c>
      <c r="L12" s="149" t="n">
        <v>51</v>
      </c>
      <c r="M12" s="149" t="n">
        <v>5</v>
      </c>
      <c r="O12" s="150"/>
      <c r="AC12" s="137"/>
      <c r="AD12" s="145"/>
      <c r="AE12" s="145"/>
      <c r="AF12" s="145"/>
      <c r="AG12" s="145"/>
    </row>
    <row r="13" customFormat="false" ht="15" hidden="false" customHeight="true" outlineLevel="0" collapsed="false">
      <c r="B13" s="146" t="s">
        <v>234</v>
      </c>
      <c r="C13" s="147" t="s">
        <v>234</v>
      </c>
      <c r="D13" s="148" t="s">
        <v>235</v>
      </c>
      <c r="E13" s="149" t="n">
        <v>2264</v>
      </c>
      <c r="F13" s="149" t="n">
        <v>30</v>
      </c>
      <c r="G13" s="149" t="n">
        <v>161</v>
      </c>
      <c r="H13" s="149" t="n">
        <v>766</v>
      </c>
      <c r="I13" s="149" t="n">
        <v>1559</v>
      </c>
      <c r="J13" s="149" t="n">
        <v>555</v>
      </c>
      <c r="K13" s="149" t="n">
        <v>105</v>
      </c>
      <c r="L13" s="149" t="n">
        <v>48</v>
      </c>
      <c r="M13" s="149" t="n">
        <v>1</v>
      </c>
      <c r="AC13" s="137"/>
      <c r="AD13" s="145"/>
      <c r="AE13" s="145"/>
      <c r="AF13" s="145"/>
      <c r="AG13" s="145"/>
    </row>
    <row r="14" customFormat="false" ht="15" hidden="false" customHeight="true" outlineLevel="0" collapsed="false">
      <c r="B14" s="146" t="s">
        <v>236</v>
      </c>
      <c r="C14" s="147" t="s">
        <v>236</v>
      </c>
      <c r="D14" s="148" t="s">
        <v>237</v>
      </c>
      <c r="E14" s="149" t="n">
        <v>2557</v>
      </c>
      <c r="F14" s="149" t="n">
        <v>9</v>
      </c>
      <c r="G14" s="149" t="n">
        <v>111</v>
      </c>
      <c r="H14" s="149" t="n">
        <v>780</v>
      </c>
      <c r="I14" s="149" t="n">
        <v>1230</v>
      </c>
      <c r="J14" s="149" t="n">
        <v>255</v>
      </c>
      <c r="K14" s="149" t="n">
        <v>67</v>
      </c>
      <c r="L14" s="149" t="n">
        <v>29</v>
      </c>
      <c r="M14" s="149" t="n">
        <v>1</v>
      </c>
      <c r="AC14" s="137"/>
      <c r="AD14" s="145"/>
      <c r="AE14" s="145"/>
      <c r="AF14" s="145"/>
      <c r="AG14" s="145"/>
    </row>
    <row r="15" customFormat="false" ht="15" hidden="false" customHeight="true" outlineLevel="0" collapsed="false">
      <c r="B15" s="146" t="s">
        <v>238</v>
      </c>
      <c r="C15" s="147" t="s">
        <v>238</v>
      </c>
      <c r="D15" s="148" t="s">
        <v>239</v>
      </c>
      <c r="E15" s="149" t="n">
        <v>2580</v>
      </c>
      <c r="F15" s="149" t="n">
        <v>4</v>
      </c>
      <c r="G15" s="149" t="n">
        <v>66</v>
      </c>
      <c r="H15" s="149" t="n">
        <v>599</v>
      </c>
      <c r="I15" s="149" t="n">
        <v>943</v>
      </c>
      <c r="J15" s="149" t="n">
        <v>125</v>
      </c>
      <c r="K15" s="149" t="n">
        <v>40</v>
      </c>
      <c r="L15" s="149" t="n">
        <v>18</v>
      </c>
      <c r="M15" s="149" t="n">
        <v>0</v>
      </c>
      <c r="AC15" s="137"/>
      <c r="AD15" s="145"/>
      <c r="AE15" s="145"/>
      <c r="AF15" s="145"/>
      <c r="AG15" s="145"/>
    </row>
    <row r="16" customFormat="false" ht="15" hidden="false" customHeight="true" outlineLevel="0" collapsed="false">
      <c r="B16" s="146" t="s">
        <v>240</v>
      </c>
      <c r="C16" s="147" t="s">
        <v>240</v>
      </c>
      <c r="D16" s="148" t="s">
        <v>241</v>
      </c>
      <c r="E16" s="149" t="n">
        <v>2440</v>
      </c>
      <c r="F16" s="149" t="n">
        <v>2</v>
      </c>
      <c r="G16" s="149" t="n">
        <v>39</v>
      </c>
      <c r="H16" s="149" t="n">
        <v>454</v>
      </c>
      <c r="I16" s="149" t="n">
        <v>729</v>
      </c>
      <c r="J16" s="149" t="n">
        <v>69</v>
      </c>
      <c r="K16" s="149" t="n">
        <v>16</v>
      </c>
      <c r="L16" s="149" t="n">
        <v>17</v>
      </c>
      <c r="M16" s="149" t="n">
        <v>0</v>
      </c>
      <c r="AC16" s="137"/>
      <c r="AD16" s="145"/>
      <c r="AE16" s="145"/>
      <c r="AF16" s="145"/>
      <c r="AG16" s="145"/>
    </row>
    <row r="17" customFormat="false" ht="15" hidden="false" customHeight="true" outlineLevel="0" collapsed="false">
      <c r="B17" s="146" t="s">
        <v>242</v>
      </c>
      <c r="C17" s="147" t="s">
        <v>242</v>
      </c>
      <c r="D17" s="148" t="s">
        <v>243</v>
      </c>
      <c r="E17" s="149" t="n">
        <v>2135</v>
      </c>
      <c r="F17" s="149" t="n">
        <v>0</v>
      </c>
      <c r="G17" s="149" t="n">
        <v>21</v>
      </c>
      <c r="H17" s="149" t="n">
        <v>367</v>
      </c>
      <c r="I17" s="149" t="n">
        <v>569</v>
      </c>
      <c r="J17" s="149" t="n">
        <v>38</v>
      </c>
      <c r="K17" s="149" t="n">
        <v>12</v>
      </c>
      <c r="L17" s="149" t="n">
        <v>8</v>
      </c>
      <c r="M17" s="149" t="n">
        <v>0</v>
      </c>
      <c r="AC17" s="137"/>
      <c r="AD17" s="145"/>
      <c r="AE17" s="145"/>
      <c r="AF17" s="145"/>
      <c r="AG17" s="145"/>
    </row>
    <row r="18" customFormat="false" ht="15" hidden="false" customHeight="true" outlineLevel="0" collapsed="false">
      <c r="B18" s="146" t="s">
        <v>229</v>
      </c>
      <c r="C18" s="147" t="s">
        <v>229</v>
      </c>
      <c r="D18" s="148" t="s">
        <v>244</v>
      </c>
      <c r="E18" s="149" t="n">
        <v>7206</v>
      </c>
      <c r="F18" s="149" t="n">
        <v>1</v>
      </c>
      <c r="G18" s="149" t="n">
        <v>32</v>
      </c>
      <c r="H18" s="149" t="n">
        <v>801</v>
      </c>
      <c r="I18" s="149" t="n">
        <v>1440</v>
      </c>
      <c r="J18" s="149" t="n">
        <v>59</v>
      </c>
      <c r="K18" s="149" t="n">
        <v>25</v>
      </c>
      <c r="L18" s="149" t="n">
        <v>10</v>
      </c>
      <c r="M18" s="149" t="n">
        <v>0</v>
      </c>
      <c r="AC18" s="137"/>
      <c r="AD18" s="145"/>
      <c r="AE18" s="145"/>
      <c r="AF18" s="145"/>
      <c r="AG18" s="145"/>
    </row>
    <row r="19" customFormat="false" ht="15" hidden="false" customHeight="true" outlineLevel="0" collapsed="false">
      <c r="B19" s="146" t="s">
        <v>245</v>
      </c>
      <c r="C19" s="147" t="s">
        <v>245</v>
      </c>
      <c r="D19" s="148" t="s">
        <v>246</v>
      </c>
      <c r="E19" s="149" t="n">
        <v>1518</v>
      </c>
      <c r="F19" s="149" t="n">
        <v>1</v>
      </c>
      <c r="G19" s="149" t="n">
        <v>3</v>
      </c>
      <c r="H19" s="149" t="n">
        <v>68</v>
      </c>
      <c r="I19" s="149" t="n">
        <v>327</v>
      </c>
      <c r="J19" s="149" t="n">
        <v>2</v>
      </c>
      <c r="K19" s="149" t="n">
        <v>1</v>
      </c>
      <c r="L19" s="149" t="n">
        <v>0</v>
      </c>
      <c r="M19" s="149" t="n">
        <v>0</v>
      </c>
      <c r="AC19" s="137"/>
      <c r="AD19" s="145"/>
      <c r="AE19" s="145"/>
      <c r="AF19" s="145"/>
      <c r="AG19" s="145"/>
    </row>
    <row r="20" customFormat="false" ht="15" hidden="false" customHeight="true" outlineLevel="0" collapsed="false">
      <c r="B20" s="146" t="s">
        <v>247</v>
      </c>
      <c r="C20" s="147" t="s">
        <v>248</v>
      </c>
      <c r="D20" s="148" t="s">
        <v>249</v>
      </c>
      <c r="E20" s="149" t="n">
        <v>1235</v>
      </c>
      <c r="F20" s="149" t="n">
        <v>1</v>
      </c>
      <c r="G20" s="149" t="n">
        <v>21</v>
      </c>
      <c r="H20" s="149" t="n">
        <v>260</v>
      </c>
      <c r="I20" s="149" t="n">
        <v>1818</v>
      </c>
      <c r="J20" s="149" t="n">
        <v>11</v>
      </c>
      <c r="K20" s="149" t="n">
        <v>6</v>
      </c>
      <c r="L20" s="149" t="n">
        <v>2</v>
      </c>
      <c r="M20" s="149" t="n">
        <v>0</v>
      </c>
      <c r="O20" s="150"/>
      <c r="AC20" s="137"/>
      <c r="AD20" s="145"/>
      <c r="AE20" s="145"/>
      <c r="AF20" s="145"/>
      <c r="AG20" s="145"/>
    </row>
    <row r="21" customFormat="false" ht="15" hidden="false" customHeight="true" outlineLevel="0" collapsed="false">
      <c r="B21" s="146" t="s">
        <v>250</v>
      </c>
      <c r="C21" s="49"/>
      <c r="D21" s="151" t="s">
        <v>251</v>
      </c>
      <c r="E21" s="149" t="n">
        <v>2870</v>
      </c>
      <c r="F21" s="149"/>
      <c r="G21" s="149"/>
      <c r="H21" s="149"/>
      <c r="I21" s="149"/>
      <c r="J21" s="149"/>
      <c r="K21" s="149"/>
      <c r="L21" s="149"/>
      <c r="M21" s="149"/>
      <c r="AC21" s="137"/>
      <c r="AD21" s="145"/>
      <c r="AE21" s="145"/>
      <c r="AF21" s="145"/>
      <c r="AG21" s="145"/>
    </row>
    <row r="22" customFormat="false" ht="15" hidden="false" customHeight="true" outlineLevel="0" collapsed="false">
      <c r="B22" s="146" t="s">
        <v>252</v>
      </c>
      <c r="C22" s="49"/>
      <c r="D22" s="151" t="s">
        <v>253</v>
      </c>
      <c r="E22" s="149" t="n">
        <v>2335</v>
      </c>
      <c r="F22" s="149"/>
      <c r="G22" s="149"/>
      <c r="H22" s="149"/>
      <c r="I22" s="149"/>
      <c r="J22" s="149"/>
      <c r="K22" s="149"/>
      <c r="L22" s="149"/>
      <c r="M22" s="149"/>
      <c r="AC22" s="137"/>
      <c r="AD22" s="145"/>
      <c r="AE22" s="145"/>
      <c r="AF22" s="145"/>
      <c r="AG22" s="145"/>
    </row>
    <row r="23" customFormat="false" ht="15" hidden="false" customHeight="true" outlineLevel="0" collapsed="false">
      <c r="B23" s="146" t="s">
        <v>254</v>
      </c>
      <c r="C23" s="49"/>
      <c r="D23" s="148"/>
      <c r="E23" s="149" t="n">
        <v>1218</v>
      </c>
      <c r="F23" s="149"/>
      <c r="G23" s="149"/>
      <c r="H23" s="149"/>
      <c r="I23" s="149"/>
      <c r="J23" s="149"/>
      <c r="K23" s="149"/>
      <c r="L23" s="149"/>
      <c r="M23" s="149"/>
      <c r="AC23" s="137"/>
      <c r="AD23" s="145"/>
      <c r="AE23" s="145"/>
      <c r="AF23" s="145"/>
      <c r="AG23" s="145"/>
    </row>
    <row r="24" customFormat="false" ht="15" hidden="false" customHeight="true" outlineLevel="0" collapsed="false">
      <c r="B24" s="146" t="s">
        <v>255</v>
      </c>
      <c r="C24" s="49"/>
      <c r="D24" s="148"/>
      <c r="E24" s="149" t="n">
        <v>790</v>
      </c>
      <c r="F24" s="149"/>
      <c r="G24" s="149"/>
      <c r="H24" s="149"/>
      <c r="I24" s="149"/>
      <c r="J24" s="149"/>
      <c r="K24" s="149"/>
      <c r="L24" s="149"/>
      <c r="M24" s="149"/>
      <c r="AC24" s="137"/>
      <c r="AD24" s="145"/>
      <c r="AE24" s="145"/>
      <c r="AF24" s="145"/>
      <c r="AG24" s="145"/>
    </row>
    <row r="25" customFormat="false" ht="15" hidden="false" customHeight="true" outlineLevel="0" collapsed="false">
      <c r="B25" s="146" t="s">
        <v>256</v>
      </c>
      <c r="C25" s="49"/>
      <c r="D25" s="148"/>
      <c r="E25" s="149" t="n">
        <v>362</v>
      </c>
      <c r="F25" s="149"/>
      <c r="G25" s="149"/>
      <c r="H25" s="149"/>
      <c r="I25" s="149"/>
      <c r="J25" s="149"/>
      <c r="K25" s="149"/>
      <c r="L25" s="149"/>
      <c r="M25" s="149"/>
      <c r="AC25" s="137"/>
      <c r="AD25" s="145"/>
      <c r="AE25" s="145"/>
      <c r="AF25" s="145"/>
      <c r="AG25" s="145"/>
    </row>
    <row r="26" customFormat="false" ht="15" hidden="false" customHeight="true" outlineLevel="0" collapsed="false">
      <c r="B26" s="152" t="s">
        <v>257</v>
      </c>
      <c r="C26" s="153"/>
      <c r="D26" s="154"/>
      <c r="E26" s="155" t="n">
        <v>255</v>
      </c>
      <c r="F26" s="155"/>
      <c r="G26" s="155"/>
      <c r="H26" s="155"/>
      <c r="I26" s="155"/>
      <c r="J26" s="155"/>
      <c r="K26" s="155"/>
      <c r="L26" s="155"/>
      <c r="M26" s="155"/>
      <c r="AC26" s="137"/>
      <c r="AD26" s="145"/>
      <c r="AE26" s="145"/>
      <c r="AF26" s="145"/>
      <c r="AG26" s="145"/>
    </row>
    <row r="27" customFormat="false" ht="15" hidden="false" customHeight="true" outlineLevel="0" collapsed="false">
      <c r="B27" s="156"/>
      <c r="C27" s="157" t="s">
        <v>43</v>
      </c>
      <c r="D27" s="158"/>
      <c r="E27" s="159" t="n">
        <f aca="false">SUM(E7:E26)</f>
        <v>35323</v>
      </c>
      <c r="F27" s="159" t="n">
        <f aca="false">SUM(F7:F26)</f>
        <v>1676</v>
      </c>
      <c r="G27" s="160" t="n">
        <f aca="false">SUM(G7:G26)</f>
        <v>1087</v>
      </c>
      <c r="H27" s="159" t="n">
        <f aca="false">SUM(H7:H26)</f>
        <v>5432</v>
      </c>
      <c r="I27" s="160" t="n">
        <f aca="false">SUM(I7:I26)</f>
        <v>17525</v>
      </c>
      <c r="J27" s="160" t="n">
        <f aca="false">SUM(J7:J26)</f>
        <v>3589</v>
      </c>
      <c r="K27" s="159" t="n">
        <f aca="false">SUM(K7:K26)</f>
        <v>1134</v>
      </c>
      <c r="L27" s="159" t="n">
        <f aca="false">SUM(L7:L26)</f>
        <v>248</v>
      </c>
      <c r="M27" s="160" t="n">
        <f aca="false">SUM(M7:M26)</f>
        <v>1139</v>
      </c>
      <c r="AC27" s="137"/>
      <c r="AD27" s="145"/>
      <c r="AE27" s="145"/>
      <c r="AF27" s="145"/>
      <c r="AG27" s="145"/>
    </row>
    <row r="28" customFormat="false" ht="15" hidden="false" customHeight="true" outlineLevel="0" collapsed="false">
      <c r="AC28" s="137"/>
      <c r="AD28" s="137"/>
      <c r="AE28" s="137"/>
      <c r="AF28" s="137"/>
      <c r="AG28" s="137"/>
    </row>
    <row r="29" s="4" customFormat="true" ht="13.5" hidden="false" customHeight="true" outlineLevel="0" collapsed="false">
      <c r="E29" s="69" t="s">
        <v>65</v>
      </c>
      <c r="F29" s="69"/>
      <c r="G29" s="69"/>
      <c r="H29" s="69" t="s">
        <v>66</v>
      </c>
      <c r="I29" s="69"/>
      <c r="J29" s="69" t="s">
        <v>67</v>
      </c>
      <c r="K29" s="69"/>
      <c r="L29" s="69"/>
      <c r="M29" s="69"/>
      <c r="N29" s="69"/>
      <c r="AC29" s="161"/>
      <c r="AD29" s="161"/>
      <c r="AE29" s="161"/>
      <c r="AF29" s="161"/>
      <c r="AG29" s="161"/>
    </row>
    <row r="30" customFormat="false" ht="12.75" hidden="false" customHeight="true" outlineLevel="0" collapsed="false">
      <c r="B30" s="136" t="s">
        <v>218</v>
      </c>
      <c r="C30" s="136"/>
      <c r="D30" s="136"/>
      <c r="E30" s="74"/>
      <c r="F30" s="162" t="s">
        <v>76</v>
      </c>
      <c r="G30" s="162" t="s">
        <v>77</v>
      </c>
      <c r="H30" s="162" t="s">
        <v>78</v>
      </c>
      <c r="I30" s="162" t="s">
        <v>77</v>
      </c>
      <c r="J30" s="162" t="s">
        <v>79</v>
      </c>
      <c r="K30" s="162" t="s">
        <v>80</v>
      </c>
      <c r="L30" s="162" t="s">
        <v>81</v>
      </c>
      <c r="M30" s="162" t="s">
        <v>82</v>
      </c>
      <c r="N30" s="162" t="s">
        <v>72</v>
      </c>
      <c r="AC30" s="137"/>
      <c r="AD30" s="137"/>
      <c r="AE30" s="137"/>
      <c r="AF30" s="137"/>
      <c r="AG30" s="137"/>
    </row>
    <row r="31" customFormat="false" ht="12.75" hidden="false" customHeight="true" outlineLevel="0" collapsed="false">
      <c r="B31" s="136"/>
      <c r="C31" s="136"/>
      <c r="D31" s="136"/>
      <c r="E31" s="118" t="s">
        <v>87</v>
      </c>
      <c r="F31" s="118" t="s">
        <v>88</v>
      </c>
      <c r="G31" s="118" t="s">
        <v>89</v>
      </c>
      <c r="H31" s="118" t="s">
        <v>90</v>
      </c>
      <c r="I31" s="118" t="s">
        <v>91</v>
      </c>
      <c r="J31" s="118" t="s">
        <v>92</v>
      </c>
      <c r="K31" s="118"/>
      <c r="L31" s="118" t="s">
        <v>93</v>
      </c>
      <c r="M31" s="118" t="s">
        <v>94</v>
      </c>
      <c r="N31" s="118" t="s">
        <v>95</v>
      </c>
      <c r="AC31" s="137"/>
      <c r="AD31" s="137"/>
      <c r="AE31" s="137"/>
      <c r="AF31" s="137"/>
      <c r="AG31" s="137"/>
    </row>
    <row r="32" customFormat="false" ht="12.75" hidden="false" customHeight="true" outlineLevel="0" collapsed="false">
      <c r="B32" s="139" t="s">
        <v>219</v>
      </c>
      <c r="C32" s="140" t="s">
        <v>220</v>
      </c>
      <c r="D32" s="140" t="s">
        <v>221</v>
      </c>
      <c r="E32" s="91"/>
      <c r="F32" s="91" t="s">
        <v>103</v>
      </c>
      <c r="G32" s="91" t="s">
        <v>104</v>
      </c>
      <c r="H32" s="91" t="s">
        <v>105</v>
      </c>
      <c r="I32" s="91" t="s">
        <v>106</v>
      </c>
      <c r="J32" s="94" t="s">
        <v>107</v>
      </c>
      <c r="K32" s="91" t="s">
        <v>92</v>
      </c>
      <c r="L32" s="91" t="s">
        <v>108</v>
      </c>
      <c r="M32" s="94" t="s">
        <v>109</v>
      </c>
      <c r="N32" s="94" t="s">
        <v>258</v>
      </c>
    </row>
    <row r="33" customFormat="false" ht="15" hidden="false" customHeight="true" outlineLevel="0" collapsed="false">
      <c r="B33" s="141" t="s">
        <v>222</v>
      </c>
      <c r="C33" s="142" t="s">
        <v>222</v>
      </c>
      <c r="D33" s="143" t="s">
        <v>223</v>
      </c>
      <c r="E33" s="144" t="n">
        <v>0</v>
      </c>
      <c r="F33" s="144" t="n">
        <v>16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4</v>
      </c>
      <c r="M33" s="144" t="n">
        <v>0</v>
      </c>
      <c r="N33" s="144" t="n">
        <v>11</v>
      </c>
    </row>
    <row r="34" customFormat="false" ht="15" hidden="false" customHeight="true" outlineLevel="0" collapsed="false">
      <c r="B34" s="146" t="s">
        <v>224</v>
      </c>
      <c r="C34" s="147" t="s">
        <v>224</v>
      </c>
      <c r="D34" s="148" t="s">
        <v>225</v>
      </c>
      <c r="E34" s="149" t="n">
        <v>0</v>
      </c>
      <c r="F34" s="149" t="n">
        <v>173</v>
      </c>
      <c r="G34" s="149" t="n">
        <v>0</v>
      </c>
      <c r="H34" s="149" t="n">
        <v>0</v>
      </c>
      <c r="I34" s="149" t="n">
        <v>2</v>
      </c>
      <c r="J34" s="149" t="n">
        <v>0</v>
      </c>
      <c r="K34" s="149" t="n">
        <v>0</v>
      </c>
      <c r="L34" s="149" t="n">
        <v>59</v>
      </c>
      <c r="M34" s="149" t="n">
        <v>0</v>
      </c>
      <c r="N34" s="149" t="n">
        <v>63</v>
      </c>
    </row>
    <row r="35" customFormat="false" ht="15" hidden="false" customHeight="true" outlineLevel="0" collapsed="false">
      <c r="B35" s="146" t="s">
        <v>226</v>
      </c>
      <c r="C35" s="147" t="s">
        <v>226</v>
      </c>
      <c r="D35" s="148" t="s">
        <v>227</v>
      </c>
      <c r="E35" s="149" t="n">
        <v>0</v>
      </c>
      <c r="F35" s="149" t="n">
        <v>825</v>
      </c>
      <c r="G35" s="149" t="n">
        <v>3</v>
      </c>
      <c r="H35" s="149" t="n">
        <v>0</v>
      </c>
      <c r="I35" s="149" t="n">
        <v>7</v>
      </c>
      <c r="J35" s="149" t="n">
        <v>0</v>
      </c>
      <c r="K35" s="149" t="n">
        <v>1</v>
      </c>
      <c r="L35" s="149" t="n">
        <v>71</v>
      </c>
      <c r="M35" s="149" t="n">
        <v>0</v>
      </c>
      <c r="N35" s="149" t="n">
        <v>20</v>
      </c>
    </row>
    <row r="36" customFormat="false" ht="15" hidden="false" customHeight="true" outlineLevel="0" collapsed="false">
      <c r="B36" s="146" t="s">
        <v>228</v>
      </c>
      <c r="C36" s="147" t="s">
        <v>228</v>
      </c>
      <c r="D36" s="148" t="s">
        <v>229</v>
      </c>
      <c r="E36" s="149" t="n">
        <v>0</v>
      </c>
      <c r="F36" s="149" t="n">
        <v>670</v>
      </c>
      <c r="G36" s="149" t="n">
        <v>8</v>
      </c>
      <c r="H36" s="149" t="n">
        <v>0</v>
      </c>
      <c r="I36" s="149" t="n">
        <v>11</v>
      </c>
      <c r="J36" s="149" t="n">
        <v>0</v>
      </c>
      <c r="K36" s="149" t="n">
        <v>0</v>
      </c>
      <c r="L36" s="149" t="n">
        <v>36</v>
      </c>
      <c r="M36" s="149" t="n">
        <v>0</v>
      </c>
      <c r="N36" s="149" t="n">
        <v>2</v>
      </c>
    </row>
    <row r="37" customFormat="false" ht="15" hidden="false" customHeight="true" outlineLevel="0" collapsed="false">
      <c r="B37" s="146" t="s">
        <v>230</v>
      </c>
      <c r="C37" s="147" t="s">
        <v>230</v>
      </c>
      <c r="D37" s="148" t="s">
        <v>231</v>
      </c>
      <c r="E37" s="149" t="n">
        <v>1</v>
      </c>
      <c r="F37" s="149" t="n">
        <v>582</v>
      </c>
      <c r="G37" s="149" t="n">
        <v>17</v>
      </c>
      <c r="H37" s="149" t="n">
        <v>0</v>
      </c>
      <c r="I37" s="149" t="n">
        <v>9</v>
      </c>
      <c r="J37" s="149" t="n">
        <v>0</v>
      </c>
      <c r="K37" s="149" t="n">
        <v>0</v>
      </c>
      <c r="L37" s="149" t="n">
        <v>15</v>
      </c>
      <c r="M37" s="149" t="n">
        <v>0</v>
      </c>
      <c r="N37" s="149" t="n">
        <v>1</v>
      </c>
    </row>
    <row r="38" customFormat="false" ht="15" hidden="false" customHeight="true" outlineLevel="0" collapsed="false">
      <c r="B38" s="146" t="s">
        <v>232</v>
      </c>
      <c r="C38" s="147" t="s">
        <v>232</v>
      </c>
      <c r="D38" s="148" t="s">
        <v>233</v>
      </c>
      <c r="E38" s="149" t="n">
        <v>2</v>
      </c>
      <c r="F38" s="149" t="n">
        <v>479</v>
      </c>
      <c r="G38" s="149" t="n">
        <v>21</v>
      </c>
      <c r="H38" s="149" t="n">
        <v>0</v>
      </c>
      <c r="I38" s="149" t="n">
        <v>11</v>
      </c>
      <c r="J38" s="149" t="n">
        <v>0</v>
      </c>
      <c r="K38" s="149" t="n">
        <v>0</v>
      </c>
      <c r="L38" s="149" t="n">
        <v>7</v>
      </c>
      <c r="M38" s="149" t="n">
        <v>0</v>
      </c>
      <c r="N38" s="149" t="n">
        <v>0</v>
      </c>
    </row>
    <row r="39" customFormat="false" ht="15" hidden="false" customHeight="true" outlineLevel="0" collapsed="false">
      <c r="B39" s="146" t="s">
        <v>234</v>
      </c>
      <c r="C39" s="147" t="s">
        <v>234</v>
      </c>
      <c r="D39" s="148" t="s">
        <v>235</v>
      </c>
      <c r="E39" s="149" t="n">
        <v>1</v>
      </c>
      <c r="F39" s="149" t="n">
        <v>328</v>
      </c>
      <c r="G39" s="149" t="n">
        <v>26</v>
      </c>
      <c r="H39" s="149" t="n">
        <v>0</v>
      </c>
      <c r="I39" s="149" t="n">
        <v>13</v>
      </c>
      <c r="J39" s="149" t="n">
        <v>0</v>
      </c>
      <c r="K39" s="149" t="n">
        <v>0</v>
      </c>
      <c r="L39" s="149" t="n">
        <v>12</v>
      </c>
      <c r="M39" s="149" t="n">
        <v>0</v>
      </c>
      <c r="N39" s="149" t="n">
        <v>0</v>
      </c>
    </row>
    <row r="40" customFormat="false" ht="15" hidden="false" customHeight="true" outlineLevel="0" collapsed="false">
      <c r="B40" s="146" t="s">
        <v>236</v>
      </c>
      <c r="C40" s="147" t="s">
        <v>236</v>
      </c>
      <c r="D40" s="148" t="s">
        <v>237</v>
      </c>
      <c r="E40" s="149" t="n">
        <v>0</v>
      </c>
      <c r="F40" s="149" t="n">
        <v>158</v>
      </c>
      <c r="G40" s="149" t="n">
        <v>17</v>
      </c>
      <c r="H40" s="149" t="n">
        <v>0</v>
      </c>
      <c r="I40" s="149" t="n">
        <v>10</v>
      </c>
      <c r="J40" s="149" t="n">
        <v>0</v>
      </c>
      <c r="K40" s="149" t="n">
        <v>0</v>
      </c>
      <c r="L40" s="149" t="n">
        <v>9</v>
      </c>
      <c r="M40" s="149" t="n">
        <v>0</v>
      </c>
      <c r="N40" s="149" t="n">
        <v>1</v>
      </c>
    </row>
    <row r="41" customFormat="false" ht="15" hidden="false" customHeight="true" outlineLevel="0" collapsed="false">
      <c r="B41" s="146" t="s">
        <v>238</v>
      </c>
      <c r="C41" s="147" t="s">
        <v>238</v>
      </c>
      <c r="D41" s="148" t="s">
        <v>239</v>
      </c>
      <c r="E41" s="149" t="n">
        <v>3</v>
      </c>
      <c r="F41" s="149" t="n">
        <v>80</v>
      </c>
      <c r="G41" s="149" t="n">
        <v>14</v>
      </c>
      <c r="H41" s="149" t="n">
        <v>0</v>
      </c>
      <c r="I41" s="149" t="n">
        <v>4</v>
      </c>
      <c r="J41" s="149" t="n">
        <v>0</v>
      </c>
      <c r="K41" s="149" t="n">
        <v>0</v>
      </c>
      <c r="L41" s="149" t="n">
        <v>14</v>
      </c>
      <c r="M41" s="149" t="n">
        <v>0</v>
      </c>
      <c r="N41" s="149" t="n">
        <v>0</v>
      </c>
    </row>
    <row r="42" customFormat="false" ht="15" hidden="false" customHeight="true" outlineLevel="0" collapsed="false">
      <c r="B42" s="146" t="s">
        <v>240</v>
      </c>
      <c r="C42" s="147" t="s">
        <v>240</v>
      </c>
      <c r="D42" s="148" t="s">
        <v>241</v>
      </c>
      <c r="E42" s="149" t="n">
        <v>0</v>
      </c>
      <c r="F42" s="149" t="n">
        <v>36</v>
      </c>
      <c r="G42" s="149" t="n">
        <v>13</v>
      </c>
      <c r="H42" s="149" t="n">
        <v>0</v>
      </c>
      <c r="I42" s="149" t="n">
        <v>12</v>
      </c>
      <c r="J42" s="149" t="n">
        <v>1</v>
      </c>
      <c r="K42" s="149" t="n">
        <v>0</v>
      </c>
      <c r="L42" s="149" t="n">
        <v>8</v>
      </c>
      <c r="M42" s="149" t="n">
        <v>0</v>
      </c>
      <c r="N42" s="149" t="n">
        <v>0</v>
      </c>
    </row>
    <row r="43" customFormat="false" ht="15" hidden="false" customHeight="true" outlineLevel="0" collapsed="false">
      <c r="B43" s="146" t="s">
        <v>242</v>
      </c>
      <c r="C43" s="147" t="s">
        <v>242</v>
      </c>
      <c r="D43" s="148" t="s">
        <v>243</v>
      </c>
      <c r="E43" s="149" t="n">
        <v>1</v>
      </c>
      <c r="F43" s="149" t="n">
        <v>31</v>
      </c>
      <c r="G43" s="149" t="n">
        <v>5</v>
      </c>
      <c r="H43" s="149" t="n">
        <v>0</v>
      </c>
      <c r="I43" s="149" t="n">
        <v>4</v>
      </c>
      <c r="J43" s="149" t="n">
        <v>0</v>
      </c>
      <c r="K43" s="149" t="n">
        <v>0</v>
      </c>
      <c r="L43" s="149" t="n">
        <v>6</v>
      </c>
      <c r="M43" s="149" t="n">
        <v>0</v>
      </c>
      <c r="N43" s="149" t="n">
        <v>0</v>
      </c>
    </row>
    <row r="44" customFormat="false" ht="15" hidden="false" customHeight="true" outlineLevel="0" collapsed="false">
      <c r="B44" s="146" t="s">
        <v>229</v>
      </c>
      <c r="C44" s="147" t="s">
        <v>229</v>
      </c>
      <c r="D44" s="148" t="s">
        <v>244</v>
      </c>
      <c r="E44" s="149" t="n">
        <v>3</v>
      </c>
      <c r="F44" s="149" t="n">
        <v>33</v>
      </c>
      <c r="G44" s="149" t="n">
        <v>10</v>
      </c>
      <c r="H44" s="149" t="n">
        <v>1</v>
      </c>
      <c r="I44" s="149" t="n">
        <v>22</v>
      </c>
      <c r="J44" s="149" t="n">
        <v>0</v>
      </c>
      <c r="K44" s="149" t="n">
        <v>0</v>
      </c>
      <c r="L44" s="149" t="n">
        <v>1</v>
      </c>
      <c r="M44" s="149" t="n">
        <v>0</v>
      </c>
      <c r="N44" s="149" t="n">
        <v>0</v>
      </c>
    </row>
    <row r="45" customFormat="false" ht="15" hidden="false" customHeight="true" outlineLevel="0" collapsed="false">
      <c r="B45" s="146" t="s">
        <v>245</v>
      </c>
      <c r="C45" s="147" t="s">
        <v>245</v>
      </c>
      <c r="D45" s="148" t="s">
        <v>246</v>
      </c>
      <c r="E45" s="149" t="n">
        <v>1</v>
      </c>
      <c r="F45" s="149" t="n">
        <v>7</v>
      </c>
      <c r="G45" s="149" t="n">
        <v>0</v>
      </c>
      <c r="H45" s="149" t="n">
        <v>0</v>
      </c>
      <c r="I45" s="149" t="n">
        <v>19</v>
      </c>
      <c r="J45" s="149" t="n">
        <v>0</v>
      </c>
      <c r="K45" s="149" t="n">
        <v>0</v>
      </c>
      <c r="L45" s="149" t="n">
        <v>6</v>
      </c>
      <c r="M45" s="149" t="n">
        <v>0</v>
      </c>
      <c r="N45" s="149" t="n">
        <v>1</v>
      </c>
    </row>
    <row r="46" customFormat="false" ht="15" hidden="false" customHeight="true" outlineLevel="0" collapsed="false">
      <c r="B46" s="146" t="s">
        <v>247</v>
      </c>
      <c r="C46" s="147" t="s">
        <v>248</v>
      </c>
      <c r="D46" s="148" t="s">
        <v>249</v>
      </c>
      <c r="E46" s="149" t="n">
        <v>12</v>
      </c>
      <c r="F46" s="149" t="n">
        <v>12</v>
      </c>
      <c r="G46" s="149" t="n">
        <v>1</v>
      </c>
      <c r="H46" s="149" t="n">
        <v>3</v>
      </c>
      <c r="I46" s="149" t="n">
        <v>50</v>
      </c>
      <c r="J46" s="149" t="n">
        <v>1</v>
      </c>
      <c r="K46" s="149" t="n">
        <v>0</v>
      </c>
      <c r="L46" s="149" t="n">
        <v>8</v>
      </c>
      <c r="M46" s="149" t="n">
        <v>0</v>
      </c>
      <c r="N46" s="149" t="n">
        <v>0</v>
      </c>
    </row>
    <row r="47" customFormat="false" ht="15" hidden="false" customHeight="true" outlineLevel="0" collapsed="false">
      <c r="B47" s="146" t="s">
        <v>250</v>
      </c>
      <c r="C47" s="49"/>
      <c r="D47" s="151" t="s">
        <v>251</v>
      </c>
      <c r="E47" s="149"/>
      <c r="F47" s="149"/>
      <c r="G47" s="149"/>
      <c r="H47" s="149" t="n">
        <v>1</v>
      </c>
      <c r="I47" s="149" t="n">
        <v>125</v>
      </c>
      <c r="J47" s="149" t="n">
        <v>3</v>
      </c>
      <c r="K47" s="149" t="n">
        <v>0</v>
      </c>
      <c r="L47" s="149" t="n">
        <v>5</v>
      </c>
      <c r="M47" s="149" t="n">
        <v>0</v>
      </c>
      <c r="N47" s="149" t="n">
        <v>0</v>
      </c>
    </row>
    <row r="48" customFormat="false" ht="15" hidden="false" customHeight="true" outlineLevel="0" collapsed="false">
      <c r="B48" s="146" t="s">
        <v>252</v>
      </c>
      <c r="C48" s="49"/>
      <c r="D48" s="151" t="s">
        <v>253</v>
      </c>
      <c r="E48" s="149"/>
      <c r="F48" s="149"/>
      <c r="G48" s="149"/>
      <c r="H48" s="149" t="n">
        <v>1</v>
      </c>
      <c r="I48" s="149" t="n">
        <v>70</v>
      </c>
      <c r="J48" s="149" t="n">
        <v>1</v>
      </c>
      <c r="K48" s="149" t="n">
        <v>0</v>
      </c>
      <c r="L48" s="149" t="n">
        <v>29</v>
      </c>
      <c r="M48" s="149" t="n">
        <v>0</v>
      </c>
      <c r="N48" s="149" t="n">
        <v>2</v>
      </c>
    </row>
    <row r="49" customFormat="false" ht="15" hidden="false" customHeight="true" outlineLevel="0" collapsed="false">
      <c r="B49" s="146" t="s">
        <v>254</v>
      </c>
      <c r="C49" s="49"/>
      <c r="D49" s="148"/>
      <c r="E49" s="149"/>
      <c r="F49" s="149"/>
      <c r="G49" s="149"/>
      <c r="H49" s="149" t="n">
        <v>0</v>
      </c>
      <c r="I49" s="149" t="n">
        <v>40</v>
      </c>
      <c r="J49" s="149"/>
      <c r="K49" s="149"/>
      <c r="L49" s="149"/>
      <c r="M49" s="149"/>
      <c r="N49" s="149"/>
    </row>
    <row r="50" customFormat="false" ht="15" hidden="false" customHeight="true" outlineLevel="0" collapsed="false">
      <c r="B50" s="146" t="s">
        <v>255</v>
      </c>
      <c r="C50" s="49"/>
      <c r="D50" s="148"/>
      <c r="E50" s="149"/>
      <c r="F50" s="149"/>
      <c r="G50" s="149"/>
      <c r="H50" s="149" t="n">
        <v>0</v>
      </c>
      <c r="I50" s="149" t="n">
        <v>41</v>
      </c>
      <c r="J50" s="149"/>
      <c r="K50" s="149"/>
      <c r="L50" s="149"/>
      <c r="M50" s="149"/>
      <c r="N50" s="149"/>
    </row>
    <row r="51" customFormat="false" ht="15" hidden="false" customHeight="true" outlineLevel="0" collapsed="false">
      <c r="B51" s="146" t="s">
        <v>256</v>
      </c>
      <c r="C51" s="49"/>
      <c r="D51" s="148"/>
      <c r="E51" s="149"/>
      <c r="F51" s="149"/>
      <c r="G51" s="149"/>
      <c r="H51" s="149" t="n">
        <v>1</v>
      </c>
      <c r="I51" s="149" t="n">
        <v>38</v>
      </c>
      <c r="J51" s="149"/>
      <c r="K51" s="149"/>
      <c r="L51" s="149"/>
      <c r="M51" s="149"/>
      <c r="N51" s="149"/>
    </row>
    <row r="52" customFormat="false" ht="15" hidden="false" customHeight="true" outlineLevel="0" collapsed="false">
      <c r="B52" s="152" t="s">
        <v>257</v>
      </c>
      <c r="C52" s="153"/>
      <c r="D52" s="154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  <row r="53" customFormat="false" ht="15" hidden="false" customHeight="true" outlineLevel="0" collapsed="false">
      <c r="B53" s="156"/>
      <c r="C53" s="157" t="s">
        <v>43</v>
      </c>
      <c r="D53" s="158"/>
      <c r="E53" s="160" t="n">
        <f aca="false">SUM(E33:E52)</f>
        <v>24</v>
      </c>
      <c r="F53" s="159" t="n">
        <f aca="false">SUM(F33:F52)</f>
        <v>3430</v>
      </c>
      <c r="G53" s="159" t="n">
        <f aca="false">SUM(G33:G52)</f>
        <v>135</v>
      </c>
      <c r="H53" s="159" t="n">
        <f aca="false">SUM(H33:H52)</f>
        <v>7</v>
      </c>
      <c r="I53" s="159" t="n">
        <f aca="false">SUM(I33:I52)</f>
        <v>488</v>
      </c>
      <c r="J53" s="159" t="n">
        <f aca="false">SUM(J33:J52)</f>
        <v>6</v>
      </c>
      <c r="K53" s="159" t="n">
        <f aca="false">SUM(K33:K52)</f>
        <v>1</v>
      </c>
      <c r="L53" s="159" t="n">
        <f aca="false">SUM(L33:L52)</f>
        <v>290</v>
      </c>
      <c r="M53" s="159" t="n">
        <f aca="false">SUM(M33:M52)</f>
        <v>0</v>
      </c>
      <c r="N53" s="159" t="n">
        <f aca="false">SUM(N33:N52)</f>
        <v>101</v>
      </c>
    </row>
  </sheetData>
  <mergeCells count="6">
    <mergeCell ref="F3:M3"/>
    <mergeCell ref="B4:D5"/>
    <mergeCell ref="E29:G29"/>
    <mergeCell ref="H29:I29"/>
    <mergeCell ref="J29:N29"/>
    <mergeCell ref="B30:D31"/>
  </mergeCells>
  <printOptions headings="false" gridLines="false" gridLinesSet="true" horizontalCentered="false" verticalCentered="false"/>
  <pageMargins left="0.7875" right="0.590277777777778" top="0.9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2.49"/>
    <col collapsed="false" customWidth="true" hidden="false" outlineLevel="0" max="15" min="6" style="1" width="7.24"/>
    <col collapsed="false" customWidth="true" hidden="false" outlineLevel="0" max="16" min="16" style="1" width="6.37"/>
    <col collapsed="false" customWidth="true" hidden="false" outlineLevel="0" max="18" min="17" style="1" width="6.2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259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  <c r="N2" s="163" t="str">
        <f aca="false">表１!Y2</f>
        <v>(平成26年）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113" t="s">
        <v>64</v>
      </c>
      <c r="G3" s="68" t="s">
        <v>65</v>
      </c>
      <c r="H3" s="68"/>
      <c r="I3" s="68"/>
      <c r="J3" s="68"/>
      <c r="K3" s="68"/>
      <c r="L3" s="68"/>
      <c r="M3" s="68"/>
      <c r="N3" s="68"/>
      <c r="O3" s="52"/>
    </row>
    <row r="4" customFormat="false" ht="21" hidden="false" customHeight="true" outlineLevel="0" collapsed="false">
      <c r="A4" s="164"/>
      <c r="B4" s="165" t="s">
        <v>260</v>
      </c>
      <c r="C4" s="165"/>
      <c r="D4" s="165"/>
      <c r="E4" s="165"/>
      <c r="F4" s="73" t="s">
        <v>68</v>
      </c>
      <c r="G4" s="74" t="s">
        <v>69</v>
      </c>
      <c r="H4" s="74" t="s">
        <v>70</v>
      </c>
      <c r="I4" s="74" t="s">
        <v>71</v>
      </c>
      <c r="J4" s="74" t="s">
        <v>72</v>
      </c>
      <c r="K4" s="74"/>
      <c r="L4" s="75" t="s">
        <v>73</v>
      </c>
      <c r="M4" s="74" t="s">
        <v>74</v>
      </c>
      <c r="N4" s="74" t="s">
        <v>75</v>
      </c>
      <c r="S4" s="64"/>
    </row>
    <row r="5" customFormat="false" ht="21" hidden="false" customHeight="true" outlineLevel="0" collapsed="false">
      <c r="A5" s="166" t="s">
        <v>261</v>
      </c>
      <c r="B5" s="167" t="s">
        <v>262</v>
      </c>
      <c r="C5" s="168" t="s">
        <v>263</v>
      </c>
      <c r="D5" s="169" t="s">
        <v>264</v>
      </c>
      <c r="E5" s="170" t="s">
        <v>221</v>
      </c>
      <c r="F5" s="82" t="s">
        <v>83</v>
      </c>
      <c r="G5" s="118" t="s">
        <v>84</v>
      </c>
      <c r="H5" s="118"/>
      <c r="I5" s="118" t="s">
        <v>85</v>
      </c>
      <c r="J5" s="118"/>
      <c r="K5" s="118" t="s">
        <v>86</v>
      </c>
      <c r="L5" s="118"/>
      <c r="M5" s="118"/>
      <c r="N5" s="118"/>
      <c r="P5" s="150"/>
      <c r="S5" s="64"/>
    </row>
    <row r="6" customFormat="false" ht="21" hidden="false" customHeight="true" outlineLevel="0" collapsed="false">
      <c r="A6" s="171"/>
      <c r="B6" s="167"/>
      <c r="C6" s="168"/>
      <c r="D6" s="169"/>
      <c r="E6" s="170"/>
      <c r="F6" s="90" t="s">
        <v>96</v>
      </c>
      <c r="G6" s="91" t="s">
        <v>97</v>
      </c>
      <c r="H6" s="91" t="s">
        <v>98</v>
      </c>
      <c r="I6" s="91" t="s">
        <v>99</v>
      </c>
      <c r="J6" s="91" t="s">
        <v>95</v>
      </c>
      <c r="K6" s="91"/>
      <c r="L6" s="91" t="s">
        <v>100</v>
      </c>
      <c r="M6" s="91" t="s">
        <v>101</v>
      </c>
      <c r="N6" s="91" t="s">
        <v>102</v>
      </c>
      <c r="S6" s="64"/>
    </row>
    <row r="7" customFormat="false" ht="23.25" hidden="false" customHeight="true" outlineLevel="0" collapsed="false">
      <c r="A7" s="172" t="s">
        <v>265</v>
      </c>
      <c r="B7" s="173" t="n">
        <v>8</v>
      </c>
      <c r="C7" s="174" t="n">
        <v>5</v>
      </c>
      <c r="D7" s="175" t="n">
        <v>1</v>
      </c>
      <c r="E7" s="176" t="n">
        <v>1</v>
      </c>
      <c r="F7" s="177" t="n">
        <v>2539</v>
      </c>
      <c r="G7" s="177" t="n">
        <v>98</v>
      </c>
      <c r="H7" s="177" t="n">
        <v>30</v>
      </c>
      <c r="I7" s="177" t="n">
        <v>209</v>
      </c>
      <c r="J7" s="177" t="n">
        <v>270</v>
      </c>
      <c r="K7" s="177" t="n">
        <v>75</v>
      </c>
      <c r="L7" s="177" t="n">
        <v>20</v>
      </c>
      <c r="M7" s="177" t="n">
        <v>8</v>
      </c>
      <c r="N7" s="177" t="n">
        <v>33</v>
      </c>
    </row>
    <row r="8" customFormat="false" ht="23.25" hidden="false" customHeight="true" outlineLevel="0" collapsed="false">
      <c r="A8" s="178" t="s">
        <v>266</v>
      </c>
      <c r="B8" s="179" t="n">
        <v>8</v>
      </c>
      <c r="C8" s="180" t="n">
        <v>5</v>
      </c>
      <c r="D8" s="181" t="n">
        <v>1</v>
      </c>
      <c r="E8" s="182" t="n">
        <v>1</v>
      </c>
      <c r="F8" s="177" t="n">
        <v>4925</v>
      </c>
      <c r="G8" s="177" t="n">
        <v>322</v>
      </c>
      <c r="H8" s="177" t="n">
        <v>231</v>
      </c>
      <c r="I8" s="177" t="n">
        <v>439</v>
      </c>
      <c r="J8" s="177" t="n">
        <v>1867</v>
      </c>
      <c r="K8" s="177" t="n">
        <v>267</v>
      </c>
      <c r="L8" s="177" t="n">
        <v>104</v>
      </c>
      <c r="M8" s="177" t="n">
        <v>13</v>
      </c>
      <c r="N8" s="177" t="n">
        <v>94</v>
      </c>
    </row>
    <row r="9" customFormat="false" ht="23.25" hidden="false" customHeight="true" outlineLevel="0" collapsed="false">
      <c r="A9" s="178" t="s">
        <v>267</v>
      </c>
      <c r="B9" s="179" t="n">
        <v>8</v>
      </c>
      <c r="C9" s="180" t="n">
        <v>5</v>
      </c>
      <c r="D9" s="181" t="n">
        <v>1</v>
      </c>
      <c r="E9" s="182" t="n">
        <v>1</v>
      </c>
      <c r="F9" s="177" t="n">
        <v>2511</v>
      </c>
      <c r="G9" s="177" t="n">
        <v>64</v>
      </c>
      <c r="H9" s="177" t="n">
        <v>23</v>
      </c>
      <c r="I9" s="177" t="n">
        <v>281</v>
      </c>
      <c r="J9" s="177" t="n">
        <v>2558</v>
      </c>
      <c r="K9" s="177" t="n">
        <v>266</v>
      </c>
      <c r="L9" s="177" t="n">
        <v>22</v>
      </c>
      <c r="M9" s="177" t="n">
        <v>11</v>
      </c>
      <c r="N9" s="177" t="n">
        <v>102</v>
      </c>
    </row>
    <row r="10" customFormat="false" ht="23.25" hidden="false" customHeight="true" outlineLevel="0" collapsed="false">
      <c r="A10" s="178" t="s">
        <v>268</v>
      </c>
      <c r="B10" s="179" t="n">
        <v>8</v>
      </c>
      <c r="C10" s="180" t="n">
        <v>5</v>
      </c>
      <c r="D10" s="181" t="n">
        <v>1</v>
      </c>
      <c r="E10" s="182" t="n">
        <v>1</v>
      </c>
      <c r="F10" s="177" t="n">
        <v>3518</v>
      </c>
      <c r="G10" s="177" t="n">
        <v>88</v>
      </c>
      <c r="H10" s="177" t="n">
        <v>96</v>
      </c>
      <c r="I10" s="177" t="n">
        <v>214</v>
      </c>
      <c r="J10" s="177" t="n">
        <v>1583</v>
      </c>
      <c r="K10" s="177" t="n">
        <v>354</v>
      </c>
      <c r="L10" s="177" t="n">
        <v>162</v>
      </c>
      <c r="M10" s="177" t="n">
        <v>11</v>
      </c>
      <c r="N10" s="177" t="n">
        <v>69</v>
      </c>
    </row>
    <row r="11" customFormat="false" ht="23.25" hidden="false" customHeight="true" outlineLevel="0" collapsed="false">
      <c r="A11" s="178" t="s">
        <v>269</v>
      </c>
      <c r="B11" s="179" t="n">
        <v>7</v>
      </c>
      <c r="C11" s="180" t="n">
        <v>4</v>
      </c>
      <c r="D11" s="181" t="n">
        <v>1</v>
      </c>
      <c r="E11" s="182" t="n">
        <v>1</v>
      </c>
      <c r="F11" s="177" t="n">
        <v>2084</v>
      </c>
      <c r="G11" s="177" t="n">
        <v>234</v>
      </c>
      <c r="H11" s="177" t="n">
        <v>17</v>
      </c>
      <c r="I11" s="177" t="n">
        <v>688</v>
      </c>
      <c r="J11" s="177" t="n">
        <v>1832</v>
      </c>
      <c r="K11" s="177" t="n">
        <v>350</v>
      </c>
      <c r="L11" s="177" t="n">
        <v>114</v>
      </c>
      <c r="M11" s="177" t="n">
        <v>27</v>
      </c>
      <c r="N11" s="177" t="n">
        <v>54</v>
      </c>
    </row>
    <row r="12" customFormat="false" ht="23.25" hidden="false" customHeight="true" outlineLevel="0" collapsed="false">
      <c r="A12" s="178" t="s">
        <v>270</v>
      </c>
      <c r="B12" s="179" t="n">
        <v>2</v>
      </c>
      <c r="C12" s="180" t="n">
        <v>1</v>
      </c>
      <c r="D12" s="181"/>
      <c r="E12" s="182" t="n">
        <v>1</v>
      </c>
      <c r="F12" s="177" t="n">
        <v>418</v>
      </c>
      <c r="G12" s="177" t="n">
        <v>11</v>
      </c>
      <c r="H12" s="177" t="n">
        <v>2</v>
      </c>
      <c r="I12" s="177" t="n">
        <v>69</v>
      </c>
      <c r="J12" s="177" t="n">
        <v>230</v>
      </c>
      <c r="K12" s="177" t="n">
        <v>117</v>
      </c>
      <c r="L12" s="177" t="n">
        <v>20</v>
      </c>
      <c r="M12" s="177" t="n">
        <v>0</v>
      </c>
      <c r="N12" s="177" t="n">
        <v>9</v>
      </c>
      <c r="O12" s="150"/>
    </row>
    <row r="13" customFormat="false" ht="23.25" hidden="false" customHeight="true" outlineLevel="0" collapsed="false">
      <c r="A13" s="178" t="s">
        <v>271</v>
      </c>
      <c r="B13" s="179" t="n">
        <v>16</v>
      </c>
      <c r="C13" s="180" t="n">
        <v>10</v>
      </c>
      <c r="D13" s="181" t="n">
        <v>3</v>
      </c>
      <c r="E13" s="182" t="n">
        <v>1</v>
      </c>
      <c r="F13" s="177" t="n">
        <v>6087</v>
      </c>
      <c r="G13" s="177" t="n">
        <v>297</v>
      </c>
      <c r="H13" s="177" t="n">
        <v>268</v>
      </c>
      <c r="I13" s="177" t="n">
        <v>777</v>
      </c>
      <c r="J13" s="177" t="n">
        <v>4542</v>
      </c>
      <c r="K13" s="177" t="n">
        <v>579</v>
      </c>
      <c r="L13" s="177" t="n">
        <v>125</v>
      </c>
      <c r="M13" s="177" t="n">
        <v>109</v>
      </c>
      <c r="N13" s="177" t="n">
        <v>257</v>
      </c>
    </row>
    <row r="14" customFormat="false" ht="23.25" hidden="false" customHeight="true" outlineLevel="0" collapsed="false">
      <c r="A14" s="178" t="s">
        <v>272</v>
      </c>
      <c r="B14" s="179" t="n">
        <v>3</v>
      </c>
      <c r="C14" s="180" t="n">
        <v>2</v>
      </c>
      <c r="D14" s="181"/>
      <c r="E14" s="182" t="n">
        <v>1</v>
      </c>
      <c r="F14" s="177" t="n">
        <v>408</v>
      </c>
      <c r="G14" s="177" t="n">
        <v>51</v>
      </c>
      <c r="H14" s="177" t="n">
        <v>9</v>
      </c>
      <c r="I14" s="177" t="n">
        <v>33</v>
      </c>
      <c r="J14" s="177" t="n">
        <v>288</v>
      </c>
      <c r="K14" s="177" t="n">
        <v>44</v>
      </c>
      <c r="L14" s="177" t="n">
        <v>8</v>
      </c>
      <c r="M14" s="177" t="n">
        <v>1</v>
      </c>
      <c r="N14" s="177" t="n">
        <v>8</v>
      </c>
    </row>
    <row r="15" customFormat="false" ht="23.25" hidden="false" customHeight="true" outlineLevel="0" collapsed="false">
      <c r="A15" s="178" t="s">
        <v>273</v>
      </c>
      <c r="B15" s="179" t="n">
        <v>6</v>
      </c>
      <c r="C15" s="180" t="n">
        <v>3</v>
      </c>
      <c r="D15" s="181" t="n">
        <v>1</v>
      </c>
      <c r="E15" s="182" t="n">
        <v>1</v>
      </c>
      <c r="F15" s="177" t="n">
        <v>2941</v>
      </c>
      <c r="G15" s="177" t="n">
        <v>121</v>
      </c>
      <c r="H15" s="177" t="n">
        <v>131</v>
      </c>
      <c r="I15" s="177" t="n">
        <v>318</v>
      </c>
      <c r="J15" s="177" t="n">
        <v>1040</v>
      </c>
      <c r="K15" s="177" t="n">
        <v>186</v>
      </c>
      <c r="L15" s="177" t="n">
        <v>116</v>
      </c>
      <c r="M15" s="177" t="n">
        <v>8</v>
      </c>
      <c r="N15" s="177" t="n">
        <v>69</v>
      </c>
    </row>
    <row r="16" customFormat="false" ht="23.25" hidden="false" customHeight="true" outlineLevel="0" collapsed="false">
      <c r="A16" s="178" t="s">
        <v>274</v>
      </c>
      <c r="B16" s="179" t="n">
        <v>5</v>
      </c>
      <c r="C16" s="180" t="n">
        <v>3</v>
      </c>
      <c r="D16" s="181"/>
      <c r="E16" s="182" t="n">
        <v>1</v>
      </c>
      <c r="F16" s="177" t="n">
        <v>2718</v>
      </c>
      <c r="G16" s="177" t="n">
        <v>81</v>
      </c>
      <c r="H16" s="177" t="n">
        <v>28</v>
      </c>
      <c r="I16" s="177" t="n">
        <v>161</v>
      </c>
      <c r="J16" s="177" t="n">
        <v>427</v>
      </c>
      <c r="K16" s="177" t="n">
        <v>407</v>
      </c>
      <c r="L16" s="177" t="n">
        <v>83</v>
      </c>
      <c r="M16" s="177" t="n">
        <v>2</v>
      </c>
      <c r="N16" s="177" t="n">
        <v>79</v>
      </c>
    </row>
    <row r="17" customFormat="false" ht="23.25" hidden="false" customHeight="true" outlineLevel="0" collapsed="false">
      <c r="A17" s="183" t="s">
        <v>275</v>
      </c>
      <c r="B17" s="184" t="n">
        <v>16</v>
      </c>
      <c r="C17" s="185" t="n">
        <v>11</v>
      </c>
      <c r="D17" s="186" t="n">
        <v>2</v>
      </c>
      <c r="E17" s="187" t="n">
        <v>1</v>
      </c>
      <c r="F17" s="177" t="n">
        <v>7174</v>
      </c>
      <c r="G17" s="177" t="n">
        <v>309</v>
      </c>
      <c r="H17" s="177" t="n">
        <v>252</v>
      </c>
      <c r="I17" s="177" t="n">
        <v>2243</v>
      </c>
      <c r="J17" s="177" t="n">
        <v>2888</v>
      </c>
      <c r="K17" s="177" t="n">
        <v>944</v>
      </c>
      <c r="L17" s="177" t="n">
        <v>360</v>
      </c>
      <c r="M17" s="177" t="n">
        <v>58</v>
      </c>
      <c r="N17" s="177" t="n">
        <v>365</v>
      </c>
    </row>
    <row r="18" customFormat="false" ht="23.25" hidden="false" customHeight="true" outlineLevel="0" collapsed="false">
      <c r="A18" s="188" t="s">
        <v>43</v>
      </c>
      <c r="B18" s="189" t="n">
        <f aca="false">SUM(B7:B17)</f>
        <v>87</v>
      </c>
      <c r="C18" s="190" t="n">
        <f aca="false">SUM(C7:C17)</f>
        <v>54</v>
      </c>
      <c r="D18" s="191" t="n">
        <f aca="false">SUM(D7:D17)</f>
        <v>11</v>
      </c>
      <c r="E18" s="192" t="n">
        <f aca="false">SUM(E7:E17)</f>
        <v>11</v>
      </c>
      <c r="F18" s="159" t="n">
        <f aca="false">SUM(F7:F17)</f>
        <v>35323</v>
      </c>
      <c r="G18" s="159" t="n">
        <f aca="false">SUM(G7:G17)</f>
        <v>1676</v>
      </c>
      <c r="H18" s="160" t="n">
        <f aca="false">SUM(H7:H17)</f>
        <v>1087</v>
      </c>
      <c r="I18" s="159" t="n">
        <f aca="false">SUM(I7:I17)</f>
        <v>5432</v>
      </c>
      <c r="J18" s="160" t="n">
        <f aca="false">SUM(J7:J17)</f>
        <v>17525</v>
      </c>
      <c r="K18" s="160" t="n">
        <f aca="false">SUM(K7:K17)</f>
        <v>3589</v>
      </c>
      <c r="L18" s="159" t="n">
        <f aca="false">SUM(L7:L17)</f>
        <v>1134</v>
      </c>
      <c r="M18" s="159" t="n">
        <f aca="false">SUM(M7:M17)</f>
        <v>248</v>
      </c>
      <c r="N18" s="160" t="n">
        <f aca="false">SUM(N7:N17)</f>
        <v>1139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Q19" s="52"/>
      <c r="R19" s="52"/>
    </row>
    <row r="20" customFormat="false" ht="13.5" hidden="false" customHeight="false" outlineLevel="0" collapsed="false">
      <c r="A20" s="52"/>
      <c r="B20" s="52"/>
      <c r="C20" s="52"/>
      <c r="D20" s="52"/>
      <c r="E20" s="52"/>
      <c r="F20" s="69" t="s">
        <v>65</v>
      </c>
      <c r="G20" s="69"/>
      <c r="H20" s="69"/>
      <c r="I20" s="69" t="s">
        <v>66</v>
      </c>
      <c r="J20" s="69"/>
      <c r="K20" s="69" t="s">
        <v>67</v>
      </c>
      <c r="L20" s="69"/>
      <c r="M20" s="69"/>
      <c r="N20" s="69"/>
      <c r="O20" s="69"/>
      <c r="Q20" s="52"/>
      <c r="R20" s="52"/>
    </row>
    <row r="21" customFormat="false" ht="21" hidden="false" customHeight="true" outlineLevel="0" collapsed="false">
      <c r="A21" s="164"/>
      <c r="B21" s="165" t="s">
        <v>260</v>
      </c>
      <c r="C21" s="165"/>
      <c r="D21" s="165"/>
      <c r="E21" s="165"/>
      <c r="F21" s="74"/>
      <c r="G21" s="162" t="s">
        <v>76</v>
      </c>
      <c r="H21" s="162" t="s">
        <v>77</v>
      </c>
      <c r="I21" s="162" t="s">
        <v>78</v>
      </c>
      <c r="J21" s="162" t="s">
        <v>77</v>
      </c>
      <c r="K21" s="162" t="s">
        <v>79</v>
      </c>
      <c r="L21" s="162" t="s">
        <v>80</v>
      </c>
      <c r="M21" s="162" t="s">
        <v>81</v>
      </c>
      <c r="N21" s="162" t="s">
        <v>82</v>
      </c>
      <c r="O21" s="162" t="s">
        <v>72</v>
      </c>
      <c r="P21" s="112"/>
      <c r="Q21" s="112"/>
      <c r="R21" s="52"/>
    </row>
    <row r="22" customFormat="false" ht="21" hidden="false" customHeight="true" outlineLevel="0" collapsed="false">
      <c r="A22" s="166" t="s">
        <v>261</v>
      </c>
      <c r="B22" s="167" t="s">
        <v>262</v>
      </c>
      <c r="C22" s="168" t="s">
        <v>263</v>
      </c>
      <c r="D22" s="169" t="s">
        <v>264</v>
      </c>
      <c r="E22" s="170" t="s">
        <v>221</v>
      </c>
      <c r="F22" s="118" t="s">
        <v>87</v>
      </c>
      <c r="G22" s="118" t="s">
        <v>88</v>
      </c>
      <c r="H22" s="118" t="s">
        <v>89</v>
      </c>
      <c r="I22" s="118" t="s">
        <v>90</v>
      </c>
      <c r="J22" s="118" t="s">
        <v>91</v>
      </c>
      <c r="K22" s="118" t="s">
        <v>92</v>
      </c>
      <c r="L22" s="118"/>
      <c r="M22" s="118" t="s">
        <v>93</v>
      </c>
      <c r="N22" s="118" t="s">
        <v>94</v>
      </c>
      <c r="O22" s="118" t="s">
        <v>95</v>
      </c>
      <c r="P22" s="112"/>
      <c r="Q22" s="112"/>
      <c r="R22" s="52"/>
    </row>
    <row r="23" customFormat="false" ht="21" hidden="false" customHeight="true" outlineLevel="0" collapsed="false">
      <c r="A23" s="171"/>
      <c r="B23" s="167"/>
      <c r="C23" s="168"/>
      <c r="D23" s="169"/>
      <c r="E23" s="170"/>
      <c r="F23" s="91"/>
      <c r="G23" s="91" t="s">
        <v>103</v>
      </c>
      <c r="H23" s="91" t="s">
        <v>104</v>
      </c>
      <c r="I23" s="91" t="s">
        <v>105</v>
      </c>
      <c r="J23" s="91" t="s">
        <v>106</v>
      </c>
      <c r="K23" s="94" t="s">
        <v>107</v>
      </c>
      <c r="L23" s="91" t="s">
        <v>92</v>
      </c>
      <c r="M23" s="91" t="s">
        <v>108</v>
      </c>
      <c r="N23" s="94" t="s">
        <v>109</v>
      </c>
      <c r="O23" s="94" t="s">
        <v>258</v>
      </c>
      <c r="P23" s="137"/>
      <c r="Q23" s="112"/>
      <c r="R23" s="52"/>
    </row>
    <row r="24" customFormat="false" ht="23.25" hidden="false" customHeight="true" outlineLevel="0" collapsed="false">
      <c r="A24" s="172" t="s">
        <v>265</v>
      </c>
      <c r="B24" s="173" t="n">
        <v>8</v>
      </c>
      <c r="C24" s="174" t="n">
        <v>5</v>
      </c>
      <c r="D24" s="175" t="n">
        <v>1</v>
      </c>
      <c r="E24" s="176" t="n">
        <v>1</v>
      </c>
      <c r="F24" s="177" t="n">
        <v>0</v>
      </c>
      <c r="G24" s="193" t="n">
        <v>54</v>
      </c>
      <c r="H24" s="193" t="n">
        <v>7</v>
      </c>
      <c r="I24" s="193" t="n">
        <v>7</v>
      </c>
      <c r="J24" s="193" t="n">
        <v>24</v>
      </c>
      <c r="K24" s="193" t="n">
        <v>1</v>
      </c>
      <c r="L24" s="193" t="n">
        <v>1</v>
      </c>
      <c r="M24" s="193" t="n">
        <v>0</v>
      </c>
      <c r="N24" s="193" t="n">
        <v>0</v>
      </c>
      <c r="O24" s="193" t="n">
        <v>1</v>
      </c>
      <c r="P24" s="145"/>
      <c r="Q24" s="145"/>
      <c r="R24" s="52"/>
    </row>
    <row r="25" customFormat="false" ht="23.25" hidden="false" customHeight="true" outlineLevel="0" collapsed="false">
      <c r="A25" s="178" t="s">
        <v>266</v>
      </c>
      <c r="B25" s="179" t="n">
        <v>8</v>
      </c>
      <c r="C25" s="180" t="n">
        <v>5</v>
      </c>
      <c r="D25" s="181" t="n">
        <v>1</v>
      </c>
      <c r="E25" s="182" t="n">
        <v>1</v>
      </c>
      <c r="F25" s="177" t="n">
        <v>4</v>
      </c>
      <c r="G25" s="177" t="n">
        <v>615</v>
      </c>
      <c r="H25" s="177" t="n">
        <v>14</v>
      </c>
      <c r="I25" s="177" t="n">
        <v>0</v>
      </c>
      <c r="J25" s="177" t="n">
        <v>206</v>
      </c>
      <c r="K25" s="177" t="n">
        <v>0</v>
      </c>
      <c r="L25" s="177" t="n">
        <v>0</v>
      </c>
      <c r="M25" s="177" t="n">
        <v>9</v>
      </c>
      <c r="N25" s="177" t="n">
        <v>0</v>
      </c>
      <c r="O25" s="177" t="n">
        <v>2</v>
      </c>
      <c r="P25" s="145"/>
      <c r="Q25" s="145"/>
      <c r="R25" s="52"/>
    </row>
    <row r="26" customFormat="false" ht="23.25" hidden="false" customHeight="true" outlineLevel="0" collapsed="false">
      <c r="A26" s="178" t="s">
        <v>267</v>
      </c>
      <c r="B26" s="179" t="n">
        <v>8</v>
      </c>
      <c r="C26" s="180" t="n">
        <v>5</v>
      </c>
      <c r="D26" s="181" t="n">
        <v>1</v>
      </c>
      <c r="E26" s="182" t="n">
        <v>1</v>
      </c>
      <c r="F26" s="177" t="n">
        <v>6</v>
      </c>
      <c r="G26" s="177" t="n">
        <v>463</v>
      </c>
      <c r="H26" s="177" t="n">
        <v>16</v>
      </c>
      <c r="I26" s="177" t="n">
        <v>0</v>
      </c>
      <c r="J26" s="177" t="n">
        <v>10</v>
      </c>
      <c r="K26" s="177" t="n">
        <v>0</v>
      </c>
      <c r="L26" s="177" t="n">
        <v>0</v>
      </c>
      <c r="M26" s="177" t="n">
        <v>9</v>
      </c>
      <c r="N26" s="177" t="n">
        <v>0</v>
      </c>
      <c r="O26" s="177" t="n">
        <v>12</v>
      </c>
      <c r="P26" s="145"/>
      <c r="Q26" s="145"/>
      <c r="R26" s="52"/>
    </row>
    <row r="27" customFormat="false" ht="23.25" hidden="false" customHeight="true" outlineLevel="0" collapsed="false">
      <c r="A27" s="178" t="s">
        <v>268</v>
      </c>
      <c r="B27" s="179" t="n">
        <v>8</v>
      </c>
      <c r="C27" s="180" t="n">
        <v>5</v>
      </c>
      <c r="D27" s="181" t="n">
        <v>1</v>
      </c>
      <c r="E27" s="182" t="n">
        <v>1</v>
      </c>
      <c r="F27" s="177" t="n">
        <v>11</v>
      </c>
      <c r="G27" s="177" t="n">
        <v>87</v>
      </c>
      <c r="H27" s="177" t="n">
        <v>3</v>
      </c>
      <c r="I27" s="177" t="n">
        <v>0</v>
      </c>
      <c r="J27" s="177" t="n">
        <v>11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6</v>
      </c>
      <c r="P27" s="145"/>
      <c r="Q27" s="145"/>
      <c r="R27" s="52"/>
    </row>
    <row r="28" customFormat="false" ht="23.25" hidden="false" customHeight="true" outlineLevel="0" collapsed="false">
      <c r="A28" s="178" t="s">
        <v>269</v>
      </c>
      <c r="B28" s="179" t="n">
        <v>7</v>
      </c>
      <c r="C28" s="180" t="n">
        <v>4</v>
      </c>
      <c r="D28" s="181" t="n">
        <v>1</v>
      </c>
      <c r="E28" s="182" t="n">
        <v>1</v>
      </c>
      <c r="F28" s="177" t="n">
        <v>0</v>
      </c>
      <c r="G28" s="177" t="n">
        <v>391</v>
      </c>
      <c r="H28" s="177" t="n">
        <v>9</v>
      </c>
      <c r="I28" s="177" t="n">
        <v>0</v>
      </c>
      <c r="J28" s="177" t="n">
        <v>14</v>
      </c>
      <c r="K28" s="177" t="n">
        <v>0</v>
      </c>
      <c r="L28" s="177" t="n">
        <v>0</v>
      </c>
      <c r="M28" s="177" t="n">
        <v>20</v>
      </c>
      <c r="N28" s="177" t="n">
        <v>0</v>
      </c>
      <c r="O28" s="177" t="n">
        <v>1</v>
      </c>
      <c r="P28" s="145"/>
      <c r="Q28" s="145"/>
      <c r="R28" s="52"/>
    </row>
    <row r="29" customFormat="false" ht="23.25" hidden="false" customHeight="true" outlineLevel="0" collapsed="false">
      <c r="A29" s="178" t="s">
        <v>270</v>
      </c>
      <c r="B29" s="179" t="n">
        <v>2</v>
      </c>
      <c r="C29" s="180" t="n">
        <v>1</v>
      </c>
      <c r="D29" s="181"/>
      <c r="E29" s="182" t="n">
        <v>1</v>
      </c>
      <c r="F29" s="177" t="n">
        <v>0</v>
      </c>
      <c r="G29" s="177" t="n">
        <v>6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5</v>
      </c>
      <c r="N29" s="177" t="n">
        <v>0</v>
      </c>
      <c r="O29" s="177" t="n">
        <v>6</v>
      </c>
      <c r="P29" s="145"/>
      <c r="Q29" s="145"/>
      <c r="R29" s="52"/>
    </row>
    <row r="30" customFormat="false" ht="23.25" hidden="false" customHeight="true" outlineLevel="0" collapsed="false">
      <c r="A30" s="178" t="s">
        <v>271</v>
      </c>
      <c r="B30" s="179" t="n">
        <v>16</v>
      </c>
      <c r="C30" s="180" t="n">
        <v>10</v>
      </c>
      <c r="D30" s="181" t="n">
        <v>3</v>
      </c>
      <c r="E30" s="182" t="n">
        <v>1</v>
      </c>
      <c r="F30" s="177" t="n">
        <v>0</v>
      </c>
      <c r="G30" s="177" t="n">
        <v>612</v>
      </c>
      <c r="H30" s="177" t="n">
        <v>22</v>
      </c>
      <c r="I30" s="177" t="n">
        <v>0</v>
      </c>
      <c r="J30" s="177" t="n">
        <v>154</v>
      </c>
      <c r="K30" s="177" t="n">
        <v>0</v>
      </c>
      <c r="L30" s="177" t="n">
        <v>0</v>
      </c>
      <c r="M30" s="177" t="n">
        <v>38</v>
      </c>
      <c r="N30" s="177" t="n">
        <v>0</v>
      </c>
      <c r="O30" s="177" t="n">
        <v>50</v>
      </c>
      <c r="P30" s="145"/>
      <c r="Q30" s="145"/>
      <c r="R30" s="52"/>
    </row>
    <row r="31" customFormat="false" ht="23.25" hidden="false" customHeight="true" outlineLevel="0" collapsed="false">
      <c r="A31" s="178" t="s">
        <v>272</v>
      </c>
      <c r="B31" s="179" t="n">
        <v>3</v>
      </c>
      <c r="C31" s="180" t="n">
        <v>2</v>
      </c>
      <c r="D31" s="181"/>
      <c r="E31" s="182" t="n">
        <v>1</v>
      </c>
      <c r="F31" s="177" t="n">
        <v>0</v>
      </c>
      <c r="G31" s="177" t="n">
        <v>47</v>
      </c>
      <c r="H31" s="177" t="n">
        <v>7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22</v>
      </c>
      <c r="N31" s="194" t="n">
        <v>0</v>
      </c>
      <c r="O31" s="194" t="n">
        <v>3</v>
      </c>
      <c r="P31" s="145"/>
      <c r="Q31" s="145"/>
      <c r="R31" s="52"/>
    </row>
    <row r="32" customFormat="false" ht="23.25" hidden="false" customHeight="true" outlineLevel="0" collapsed="false">
      <c r="A32" s="178" t="s">
        <v>273</v>
      </c>
      <c r="B32" s="179" t="n">
        <v>6</v>
      </c>
      <c r="C32" s="180" t="n">
        <v>3</v>
      </c>
      <c r="D32" s="181" t="n">
        <v>1</v>
      </c>
      <c r="E32" s="182" t="n">
        <v>1</v>
      </c>
      <c r="F32" s="177" t="n">
        <v>1</v>
      </c>
      <c r="G32" s="177" t="n">
        <v>312</v>
      </c>
      <c r="H32" s="177" t="n">
        <v>11</v>
      </c>
      <c r="I32" s="177" t="n">
        <v>0</v>
      </c>
      <c r="J32" s="177" t="n">
        <v>36</v>
      </c>
      <c r="K32" s="177" t="n">
        <v>0</v>
      </c>
      <c r="L32" s="177" t="n">
        <v>0</v>
      </c>
      <c r="M32" s="177" t="n">
        <v>16</v>
      </c>
      <c r="N32" s="177" t="n">
        <v>0</v>
      </c>
      <c r="O32" s="177" t="n">
        <v>2</v>
      </c>
      <c r="P32" s="145"/>
      <c r="Q32" s="145"/>
      <c r="R32" s="52"/>
    </row>
    <row r="33" customFormat="false" ht="23.25" hidden="false" customHeight="true" outlineLevel="0" collapsed="false">
      <c r="A33" s="178" t="s">
        <v>274</v>
      </c>
      <c r="B33" s="179" t="n">
        <v>5</v>
      </c>
      <c r="C33" s="180" t="n">
        <v>3</v>
      </c>
      <c r="D33" s="181"/>
      <c r="E33" s="182" t="n">
        <v>1</v>
      </c>
      <c r="F33" s="177" t="n">
        <v>0</v>
      </c>
      <c r="G33" s="177" t="n">
        <v>93</v>
      </c>
      <c r="H33" s="177" t="n">
        <v>18</v>
      </c>
      <c r="I33" s="177" t="n">
        <v>0</v>
      </c>
      <c r="J33" s="177" t="n">
        <v>0</v>
      </c>
      <c r="K33" s="177" t="n">
        <v>1</v>
      </c>
      <c r="L33" s="177" t="n">
        <v>0</v>
      </c>
      <c r="M33" s="177" t="n">
        <v>100</v>
      </c>
      <c r="N33" s="177" t="n">
        <v>0</v>
      </c>
      <c r="O33" s="177" t="n">
        <v>0</v>
      </c>
      <c r="P33" s="145"/>
      <c r="Q33" s="145"/>
      <c r="R33" s="52"/>
    </row>
    <row r="34" customFormat="false" ht="23.25" hidden="false" customHeight="true" outlineLevel="0" collapsed="false">
      <c r="A34" s="183" t="s">
        <v>275</v>
      </c>
      <c r="B34" s="184" t="n">
        <v>16</v>
      </c>
      <c r="C34" s="185" t="n">
        <v>11</v>
      </c>
      <c r="D34" s="186" t="n">
        <v>2</v>
      </c>
      <c r="E34" s="187" t="n">
        <v>1</v>
      </c>
      <c r="F34" s="177" t="n">
        <v>2</v>
      </c>
      <c r="G34" s="177" t="n">
        <v>696</v>
      </c>
      <c r="H34" s="177" t="n">
        <v>28</v>
      </c>
      <c r="I34" s="177" t="n">
        <v>0</v>
      </c>
      <c r="J34" s="177" t="n">
        <v>33</v>
      </c>
      <c r="K34" s="177" t="n">
        <v>4</v>
      </c>
      <c r="L34" s="177" t="n">
        <v>0</v>
      </c>
      <c r="M34" s="177" t="n">
        <v>71</v>
      </c>
      <c r="N34" s="177" t="n">
        <v>0</v>
      </c>
      <c r="O34" s="177" t="n">
        <v>18</v>
      </c>
      <c r="P34" s="195"/>
      <c r="Q34" s="195"/>
      <c r="R34" s="52"/>
    </row>
    <row r="35" customFormat="false" ht="23.25" hidden="false" customHeight="true" outlineLevel="0" collapsed="false">
      <c r="A35" s="188" t="s">
        <v>43</v>
      </c>
      <c r="B35" s="189" t="n">
        <f aca="false">SUM(B24:B34)</f>
        <v>87</v>
      </c>
      <c r="C35" s="190" t="n">
        <f aca="false">SUM(C24:C34)</f>
        <v>54</v>
      </c>
      <c r="D35" s="191" t="n">
        <f aca="false">SUM(D24:D34)</f>
        <v>11</v>
      </c>
      <c r="E35" s="192" t="n">
        <f aca="false">SUM(E24:E34)</f>
        <v>11</v>
      </c>
      <c r="F35" s="160" t="n">
        <f aca="false">SUM(F24:F34)</f>
        <v>24</v>
      </c>
      <c r="G35" s="159" t="n">
        <f aca="false">SUM(G24:G34)</f>
        <v>3430</v>
      </c>
      <c r="H35" s="159" t="n">
        <f aca="false">SUM(H24:H34)</f>
        <v>135</v>
      </c>
      <c r="I35" s="159" t="n">
        <f aca="false">SUM(I24:I34)</f>
        <v>7</v>
      </c>
      <c r="J35" s="159" t="n">
        <f aca="false">SUM(J24:J34)</f>
        <v>488</v>
      </c>
      <c r="K35" s="159" t="n">
        <f aca="false">SUM(K24:K34)</f>
        <v>6</v>
      </c>
      <c r="L35" s="159" t="n">
        <f aca="false">SUM(L24:L34)</f>
        <v>1</v>
      </c>
      <c r="M35" s="159" t="n">
        <f aca="false">SUM(M24:M34)</f>
        <v>290</v>
      </c>
      <c r="N35" s="159" t="n">
        <f aca="false">SUM(N24:N34)</f>
        <v>0</v>
      </c>
      <c r="O35" s="159" t="n">
        <f aca="false">SUM(O24:O34)</f>
        <v>101</v>
      </c>
      <c r="P35" s="145"/>
      <c r="Q35" s="145"/>
      <c r="R35" s="52"/>
    </row>
    <row r="36" customFormat="false" ht="23.25" hidden="false" customHeight="true" outlineLevel="0" collapsed="false">
      <c r="A36" s="196"/>
      <c r="B36" s="196"/>
      <c r="C36" s="196"/>
      <c r="D36" s="196"/>
      <c r="E36" s="196"/>
      <c r="F36" s="197"/>
      <c r="G36" s="198"/>
      <c r="H36" s="198"/>
      <c r="I36" s="198"/>
      <c r="J36" s="198"/>
      <c r="K36" s="198"/>
      <c r="L36" s="198"/>
      <c r="M36" s="198"/>
      <c r="O36" s="198"/>
      <c r="P36" s="145"/>
      <c r="Q36" s="145"/>
      <c r="R36" s="52"/>
    </row>
    <row r="37" customFormat="false" ht="13.5" hidden="false" customHeight="false" outlineLevel="0" collapsed="false">
      <c r="O37" s="137"/>
      <c r="P37" s="137"/>
      <c r="Q37" s="137"/>
    </row>
    <row r="38" customFormat="false" ht="13.5" hidden="false" customHeight="false" outlineLevel="0" collapsed="false">
      <c r="O38" s="137"/>
      <c r="P38" s="137"/>
      <c r="Q38" s="137"/>
    </row>
    <row r="39" customFormat="false" ht="13.5" hidden="false" customHeight="false" outlineLevel="0" collapsed="false">
      <c r="P39" s="137"/>
      <c r="Q39" s="137"/>
    </row>
  </sheetData>
  <mergeCells count="14">
    <mergeCell ref="G3:N3"/>
    <mergeCell ref="B4:E4"/>
    <mergeCell ref="B5:B6"/>
    <mergeCell ref="C5:C6"/>
    <mergeCell ref="D5:D6"/>
    <mergeCell ref="E5:E6"/>
    <mergeCell ref="F20:H20"/>
    <mergeCell ref="I20:J20"/>
    <mergeCell ref="K20:O20"/>
    <mergeCell ref="B21:E21"/>
    <mergeCell ref="B22:B23"/>
    <mergeCell ref="C22:C23"/>
    <mergeCell ref="D22:D23"/>
    <mergeCell ref="E22:E2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4.99"/>
    <col collapsed="false" customWidth="true" hidden="false" outlineLevel="0" max="10" min="3" style="150" width="11.12"/>
    <col collapsed="false" customWidth="false" hidden="false" outlineLevel="0" max="257" min="11" style="150" width="8.99"/>
  </cols>
  <sheetData>
    <row r="1" s="150" customFormat="true" ht="21" hidden="false" customHeight="true" outlineLevel="0" collapsed="false">
      <c r="B1" s="199" t="s">
        <v>276</v>
      </c>
    </row>
    <row r="2" customFormat="false" ht="14.25" hidden="false" customHeight="true" outlineLevel="0" collapsed="false">
      <c r="B2" s="199"/>
      <c r="F2" s="200"/>
      <c r="I2" s="201"/>
      <c r="J2" s="202" t="str">
        <f aca="false">表１!Y2</f>
        <v>(平成26年）</v>
      </c>
    </row>
    <row r="3" s="200" customFormat="true" ht="13.5" hidden="false" customHeight="true" outlineLevel="0" collapsed="false">
      <c r="C3" s="203" t="s">
        <v>277</v>
      </c>
      <c r="D3" s="203"/>
      <c r="E3" s="203"/>
      <c r="F3" s="203"/>
      <c r="G3" s="203" t="s">
        <v>67</v>
      </c>
      <c r="H3" s="203"/>
      <c r="I3" s="203"/>
      <c r="J3" s="203"/>
    </row>
    <row r="4" s="204" customFormat="true" ht="15" hidden="false" customHeight="true" outlineLevel="0" collapsed="false">
      <c r="B4" s="205"/>
      <c r="C4" s="206" t="s">
        <v>278</v>
      </c>
      <c r="D4" s="206" t="s">
        <v>279</v>
      </c>
      <c r="E4" s="206" t="s">
        <v>280</v>
      </c>
      <c r="F4" s="206" t="s">
        <v>281</v>
      </c>
      <c r="G4" s="206" t="s">
        <v>282</v>
      </c>
      <c r="H4" s="206" t="s">
        <v>283</v>
      </c>
      <c r="I4" s="206" t="s">
        <v>284</v>
      </c>
      <c r="J4" s="206" t="s">
        <v>284</v>
      </c>
      <c r="L4" s="207"/>
    </row>
    <row r="5" s="204" customFormat="true" ht="15" hidden="false" customHeight="true" outlineLevel="0" collapsed="false">
      <c r="B5" s="208"/>
      <c r="C5" s="209" t="s">
        <v>82</v>
      </c>
      <c r="D5" s="209" t="s">
        <v>285</v>
      </c>
      <c r="E5" s="209" t="s">
        <v>286</v>
      </c>
      <c r="F5" s="209"/>
      <c r="G5" s="210" t="s">
        <v>287</v>
      </c>
      <c r="H5" s="209" t="s">
        <v>288</v>
      </c>
      <c r="I5" s="209" t="s">
        <v>289</v>
      </c>
      <c r="J5" s="210" t="s">
        <v>290</v>
      </c>
    </row>
    <row r="6" s="204" customFormat="true" ht="15" hidden="false" customHeight="true" outlineLevel="0" collapsed="false">
      <c r="B6" s="211" t="s">
        <v>291</v>
      </c>
      <c r="C6" s="212" t="s">
        <v>97</v>
      </c>
      <c r="D6" s="212" t="s">
        <v>292</v>
      </c>
      <c r="E6" s="212" t="s">
        <v>293</v>
      </c>
      <c r="F6" s="212" t="s">
        <v>97</v>
      </c>
      <c r="G6" s="212" t="s">
        <v>294</v>
      </c>
      <c r="H6" s="212" t="s">
        <v>294</v>
      </c>
      <c r="I6" s="212" t="s">
        <v>294</v>
      </c>
      <c r="J6" s="212" t="s">
        <v>294</v>
      </c>
    </row>
    <row r="7" s="204" customFormat="true" ht="15" hidden="false" customHeight="true" outlineLevel="0" collapsed="false">
      <c r="B7" s="213" t="s">
        <v>295</v>
      </c>
      <c r="C7" s="106" t="n">
        <v>28</v>
      </c>
      <c r="D7" s="106" t="n">
        <v>3</v>
      </c>
      <c r="E7" s="106" t="n">
        <v>6</v>
      </c>
      <c r="F7" s="106" t="n">
        <v>7</v>
      </c>
      <c r="G7" s="106" t="n">
        <v>25</v>
      </c>
      <c r="H7" s="106" t="n">
        <v>7</v>
      </c>
      <c r="I7" s="106" t="n">
        <v>0</v>
      </c>
      <c r="J7" s="214" t="n">
        <v>0</v>
      </c>
    </row>
    <row r="8" s="204" customFormat="true" ht="15" hidden="false" customHeight="true" outlineLevel="0" collapsed="false">
      <c r="B8" s="215" t="s">
        <v>296</v>
      </c>
      <c r="C8" s="106" t="n">
        <v>20</v>
      </c>
      <c r="D8" s="106" t="n">
        <v>1</v>
      </c>
      <c r="E8" s="106" t="n">
        <v>2</v>
      </c>
      <c r="F8" s="106" t="n">
        <v>6</v>
      </c>
      <c r="G8" s="106" t="n">
        <v>24</v>
      </c>
      <c r="H8" s="106" t="n">
        <v>5</v>
      </c>
      <c r="I8" s="106" t="n">
        <v>0</v>
      </c>
      <c r="J8" s="106" t="n">
        <v>0</v>
      </c>
    </row>
    <row r="9" s="204" customFormat="true" ht="15" hidden="false" customHeight="true" outlineLevel="0" collapsed="false">
      <c r="B9" s="215" t="s">
        <v>297</v>
      </c>
      <c r="C9" s="106" t="n">
        <v>21</v>
      </c>
      <c r="D9" s="106" t="n">
        <v>5</v>
      </c>
      <c r="E9" s="106" t="n">
        <v>5</v>
      </c>
      <c r="F9" s="106" t="n">
        <v>4</v>
      </c>
      <c r="G9" s="106" t="n">
        <v>26</v>
      </c>
      <c r="H9" s="106" t="n">
        <v>2</v>
      </c>
      <c r="I9" s="106" t="n">
        <v>1</v>
      </c>
      <c r="J9" s="106" t="n">
        <v>0</v>
      </c>
    </row>
    <row r="10" s="204" customFormat="true" ht="15" hidden="false" customHeight="true" outlineLevel="0" collapsed="false">
      <c r="B10" s="215" t="s">
        <v>298</v>
      </c>
      <c r="C10" s="106" t="n">
        <v>22</v>
      </c>
      <c r="D10" s="106" t="n">
        <v>6</v>
      </c>
      <c r="E10" s="106" t="n">
        <v>3</v>
      </c>
      <c r="F10" s="106" t="n">
        <v>4</v>
      </c>
      <c r="G10" s="106" t="n">
        <v>24</v>
      </c>
      <c r="H10" s="106" t="n">
        <v>7</v>
      </c>
      <c r="I10" s="106" t="n">
        <v>0</v>
      </c>
      <c r="J10" s="106" t="n">
        <v>0</v>
      </c>
    </row>
    <row r="11" s="204" customFormat="true" ht="15" hidden="false" customHeight="true" outlineLevel="0" collapsed="false">
      <c r="B11" s="215" t="s">
        <v>299</v>
      </c>
      <c r="C11" s="106" t="n">
        <v>28</v>
      </c>
      <c r="D11" s="106" t="n">
        <v>3</v>
      </c>
      <c r="E11" s="106" t="n">
        <v>1</v>
      </c>
      <c r="F11" s="106" t="n">
        <v>2</v>
      </c>
      <c r="G11" s="106" t="n">
        <v>18</v>
      </c>
      <c r="H11" s="106" t="n">
        <v>13</v>
      </c>
      <c r="I11" s="106" t="n">
        <v>0</v>
      </c>
      <c r="J11" s="106" t="n">
        <v>0</v>
      </c>
    </row>
    <row r="12" s="204" customFormat="true" ht="15" hidden="false" customHeight="true" outlineLevel="0" collapsed="false">
      <c r="B12" s="215" t="s">
        <v>300</v>
      </c>
      <c r="C12" s="106" t="n">
        <v>30</v>
      </c>
      <c r="D12" s="106" t="n">
        <v>3</v>
      </c>
      <c r="E12" s="106" t="n">
        <v>5</v>
      </c>
      <c r="F12" s="106" t="n">
        <v>3</v>
      </c>
      <c r="G12" s="106" t="n">
        <v>14</v>
      </c>
      <c r="H12" s="106" t="n">
        <v>3</v>
      </c>
      <c r="I12" s="106" t="n">
        <v>0</v>
      </c>
      <c r="J12" s="106" t="n">
        <v>0</v>
      </c>
    </row>
    <row r="13" s="204" customFormat="true" ht="15" hidden="false" customHeight="true" outlineLevel="0" collapsed="false">
      <c r="B13" s="215" t="s">
        <v>301</v>
      </c>
      <c r="C13" s="106" t="n">
        <v>23</v>
      </c>
      <c r="D13" s="106" t="n">
        <v>10</v>
      </c>
      <c r="E13" s="106" t="n">
        <v>3</v>
      </c>
      <c r="F13" s="106" t="n">
        <v>5</v>
      </c>
      <c r="G13" s="106" t="n">
        <v>15</v>
      </c>
      <c r="H13" s="106" t="n">
        <v>6</v>
      </c>
      <c r="I13" s="106" t="n">
        <v>0</v>
      </c>
      <c r="J13" s="106" t="n">
        <v>0</v>
      </c>
    </row>
    <row r="14" s="204" customFormat="true" ht="15" hidden="false" customHeight="true" outlineLevel="0" collapsed="false">
      <c r="B14" s="215" t="s">
        <v>302</v>
      </c>
      <c r="C14" s="106" t="n">
        <v>27</v>
      </c>
      <c r="D14" s="106" t="n">
        <v>9</v>
      </c>
      <c r="E14" s="106" t="n">
        <v>2</v>
      </c>
      <c r="F14" s="106" t="n">
        <v>3</v>
      </c>
      <c r="G14" s="106" t="n">
        <v>21</v>
      </c>
      <c r="H14" s="106" t="n">
        <v>4</v>
      </c>
      <c r="I14" s="106" t="n">
        <v>0</v>
      </c>
      <c r="J14" s="106" t="n">
        <v>0</v>
      </c>
    </row>
    <row r="15" s="204" customFormat="true" ht="15" hidden="false" customHeight="true" outlineLevel="0" collapsed="false">
      <c r="B15" s="215" t="s">
        <v>303</v>
      </c>
      <c r="C15" s="106" t="n">
        <v>24</v>
      </c>
      <c r="D15" s="106" t="n">
        <v>4</v>
      </c>
      <c r="E15" s="106" t="n">
        <v>4</v>
      </c>
      <c r="F15" s="106" t="n">
        <v>6</v>
      </c>
      <c r="G15" s="106" t="n">
        <v>31</v>
      </c>
      <c r="H15" s="106" t="n">
        <v>6</v>
      </c>
      <c r="I15" s="106" t="n">
        <v>0</v>
      </c>
      <c r="J15" s="106" t="n">
        <v>0</v>
      </c>
    </row>
    <row r="16" s="204" customFormat="true" ht="15" hidden="false" customHeight="true" outlineLevel="0" collapsed="false">
      <c r="B16" s="215" t="s">
        <v>304</v>
      </c>
      <c r="C16" s="106" t="n">
        <v>22</v>
      </c>
      <c r="D16" s="106" t="n">
        <v>4</v>
      </c>
      <c r="E16" s="106" t="n">
        <v>2</v>
      </c>
      <c r="F16" s="106" t="n">
        <v>2</v>
      </c>
      <c r="G16" s="106" t="n">
        <v>28</v>
      </c>
      <c r="H16" s="106" t="n">
        <v>4</v>
      </c>
      <c r="I16" s="106" t="n">
        <v>0</v>
      </c>
      <c r="J16" s="33" t="s">
        <v>31</v>
      </c>
    </row>
    <row r="17" s="204" customFormat="true" ht="15" hidden="false" customHeight="true" outlineLevel="0" collapsed="false">
      <c r="B17" s="215" t="s">
        <v>305</v>
      </c>
      <c r="C17" s="106" t="n">
        <v>30</v>
      </c>
      <c r="D17" s="106" t="n">
        <v>3</v>
      </c>
      <c r="E17" s="106" t="n">
        <v>2</v>
      </c>
      <c r="F17" s="106" t="n">
        <v>3</v>
      </c>
      <c r="G17" s="106" t="n">
        <v>25</v>
      </c>
      <c r="H17" s="106" t="n">
        <v>8</v>
      </c>
      <c r="I17" s="106" t="n">
        <v>0</v>
      </c>
      <c r="J17" s="33" t="s">
        <v>31</v>
      </c>
    </row>
    <row r="18" s="204" customFormat="true" ht="15" hidden="false" customHeight="true" outlineLevel="0" collapsed="false">
      <c r="B18" s="216" t="s">
        <v>306</v>
      </c>
      <c r="C18" s="217" t="n">
        <v>22</v>
      </c>
      <c r="D18" s="217" t="n">
        <v>3</v>
      </c>
      <c r="E18" s="217" t="n">
        <v>3</v>
      </c>
      <c r="F18" s="217" t="n">
        <v>5</v>
      </c>
      <c r="G18" s="217" t="n">
        <v>18</v>
      </c>
      <c r="H18" s="217" t="n">
        <v>6</v>
      </c>
      <c r="I18" s="217" t="n">
        <v>0</v>
      </c>
      <c r="J18" s="218" t="s">
        <v>31</v>
      </c>
    </row>
    <row r="19" s="204" customFormat="true" ht="15" hidden="false" customHeight="true" outlineLevel="0" collapsed="false">
      <c r="B19" s="219" t="s">
        <v>43</v>
      </c>
      <c r="C19" s="160" t="n">
        <f aca="false">SUM(C7:C18)</f>
        <v>297</v>
      </c>
      <c r="D19" s="160" t="n">
        <f aca="false">SUM(D7:D18)</f>
        <v>54</v>
      </c>
      <c r="E19" s="160" t="n">
        <f aca="false">SUM(E7:E18)</f>
        <v>38</v>
      </c>
      <c r="F19" s="160" t="n">
        <f aca="false">SUM(F7:F18)</f>
        <v>50</v>
      </c>
      <c r="G19" s="160" t="n">
        <f aca="false">SUM(G7:G18)</f>
        <v>269</v>
      </c>
      <c r="H19" s="160" t="n">
        <f aca="false">SUM(H7:H18)</f>
        <v>71</v>
      </c>
      <c r="I19" s="160" t="n">
        <f aca="false">SUM(I7:I18)</f>
        <v>1</v>
      </c>
      <c r="J19" s="160" t="n">
        <f aca="false">SUM(J7:J18)</f>
        <v>0</v>
      </c>
    </row>
    <row r="20" s="204" customFormat="true" ht="15" hidden="false" customHeight="true" outlineLevel="0" collapsed="false">
      <c r="B20" s="220"/>
      <c r="C20" s="197"/>
      <c r="D20" s="197"/>
      <c r="E20" s="197"/>
      <c r="F20" s="197"/>
      <c r="G20" s="197"/>
      <c r="H20" s="197"/>
      <c r="I20" s="197"/>
    </row>
    <row r="21" s="204" customFormat="true" ht="15" hidden="false" customHeight="true" outlineLevel="0" collapsed="false">
      <c r="B21" s="221"/>
      <c r="C21" s="197"/>
      <c r="D21" s="197"/>
      <c r="E21" s="197"/>
      <c r="F21" s="197"/>
      <c r="G21" s="197"/>
      <c r="H21" s="197"/>
      <c r="I21" s="197"/>
    </row>
    <row r="22" s="204" customFormat="true" ht="15" hidden="false" customHeight="true" outlineLevel="0" collapsed="false">
      <c r="B22" s="222" t="s">
        <v>307</v>
      </c>
      <c r="C22" s="197"/>
      <c r="D22" s="197"/>
      <c r="E22" s="197"/>
      <c r="F22" s="197"/>
      <c r="G22" s="197"/>
      <c r="H22" s="197"/>
      <c r="I22" s="197"/>
    </row>
    <row r="23" s="204" customFormat="true" ht="15" hidden="false" customHeight="true" outlineLevel="0" collapsed="false">
      <c r="B23" s="213" t="s">
        <v>295</v>
      </c>
      <c r="C23" s="214" t="n">
        <v>10</v>
      </c>
      <c r="D23" s="214" t="n">
        <v>0</v>
      </c>
      <c r="E23" s="214" t="n">
        <v>2</v>
      </c>
      <c r="F23" s="214" t="n">
        <v>6</v>
      </c>
      <c r="G23" s="214" t="n">
        <v>21</v>
      </c>
      <c r="H23" s="214" t="n">
        <v>2</v>
      </c>
      <c r="I23" s="214" t="n">
        <v>0</v>
      </c>
      <c r="J23" s="214" t="n">
        <v>0</v>
      </c>
    </row>
    <row r="24" s="204" customFormat="true" ht="15" hidden="false" customHeight="true" outlineLevel="0" collapsed="false">
      <c r="B24" s="215" t="s">
        <v>296</v>
      </c>
      <c r="C24" s="106" t="n">
        <v>9</v>
      </c>
      <c r="D24" s="106" t="n">
        <v>0</v>
      </c>
      <c r="E24" s="106" t="n">
        <v>0</v>
      </c>
      <c r="F24" s="106" t="n">
        <v>5</v>
      </c>
      <c r="G24" s="106" t="n">
        <v>14</v>
      </c>
      <c r="H24" s="106" t="n">
        <v>3</v>
      </c>
      <c r="I24" s="106" t="n">
        <v>0</v>
      </c>
      <c r="J24" s="106" t="n">
        <v>0</v>
      </c>
    </row>
    <row r="25" s="204" customFormat="true" ht="15" hidden="false" customHeight="true" outlineLevel="0" collapsed="false">
      <c r="B25" s="215" t="s">
        <v>297</v>
      </c>
      <c r="C25" s="106" t="n">
        <v>8</v>
      </c>
      <c r="D25" s="106" t="n">
        <v>2</v>
      </c>
      <c r="E25" s="106" t="n">
        <v>3</v>
      </c>
      <c r="F25" s="106" t="n">
        <v>4</v>
      </c>
      <c r="G25" s="106" t="n">
        <v>21</v>
      </c>
      <c r="H25" s="106" t="n">
        <v>1</v>
      </c>
      <c r="I25" s="106" t="n">
        <v>1</v>
      </c>
      <c r="J25" s="106" t="n">
        <v>0</v>
      </c>
    </row>
    <row r="26" s="204" customFormat="true" ht="15" hidden="false" customHeight="true" outlineLevel="0" collapsed="false">
      <c r="B26" s="215" t="s">
        <v>298</v>
      </c>
      <c r="C26" s="106" t="n">
        <v>10</v>
      </c>
      <c r="D26" s="106" t="n">
        <v>1</v>
      </c>
      <c r="E26" s="106" t="n">
        <v>1</v>
      </c>
      <c r="F26" s="106" t="n">
        <v>4</v>
      </c>
      <c r="G26" s="106" t="n">
        <v>17</v>
      </c>
      <c r="H26" s="106" t="n">
        <v>5</v>
      </c>
      <c r="I26" s="106" t="n">
        <v>0</v>
      </c>
      <c r="J26" s="106" t="n">
        <v>0</v>
      </c>
    </row>
    <row r="27" s="204" customFormat="true" ht="15" hidden="false" customHeight="true" outlineLevel="0" collapsed="false">
      <c r="B27" s="215" t="s">
        <v>299</v>
      </c>
      <c r="C27" s="106" t="n">
        <v>11</v>
      </c>
      <c r="D27" s="106" t="n">
        <v>1</v>
      </c>
      <c r="E27" s="106" t="n">
        <v>0</v>
      </c>
      <c r="F27" s="106" t="n">
        <v>2</v>
      </c>
      <c r="G27" s="106" t="n">
        <v>12</v>
      </c>
      <c r="H27" s="106" t="n">
        <v>8</v>
      </c>
      <c r="I27" s="106" t="n">
        <v>0</v>
      </c>
      <c r="J27" s="106" t="n">
        <v>0</v>
      </c>
    </row>
    <row r="28" s="204" customFormat="true" ht="15" hidden="false" customHeight="true" outlineLevel="0" collapsed="false">
      <c r="B28" s="215" t="s">
        <v>300</v>
      </c>
      <c r="C28" s="106" t="n">
        <v>19</v>
      </c>
      <c r="D28" s="106" t="n">
        <v>1</v>
      </c>
      <c r="E28" s="106" t="n">
        <v>4</v>
      </c>
      <c r="F28" s="106" t="n">
        <v>3</v>
      </c>
      <c r="G28" s="106" t="n">
        <v>9</v>
      </c>
      <c r="H28" s="106" t="n">
        <v>2</v>
      </c>
      <c r="I28" s="106" t="n">
        <v>0</v>
      </c>
      <c r="J28" s="106" t="n">
        <v>0</v>
      </c>
    </row>
    <row r="29" s="204" customFormat="true" ht="15" hidden="false" customHeight="true" outlineLevel="0" collapsed="false">
      <c r="B29" s="215" t="s">
        <v>301</v>
      </c>
      <c r="C29" s="106" t="n">
        <v>14</v>
      </c>
      <c r="D29" s="106" t="n">
        <v>2</v>
      </c>
      <c r="E29" s="106" t="n">
        <v>3</v>
      </c>
      <c r="F29" s="106" t="n">
        <v>4</v>
      </c>
      <c r="G29" s="106" t="n">
        <v>9</v>
      </c>
      <c r="H29" s="106" t="n">
        <v>3</v>
      </c>
      <c r="I29" s="106" t="n">
        <v>0</v>
      </c>
      <c r="J29" s="106" t="n">
        <v>0</v>
      </c>
    </row>
    <row r="30" s="204" customFormat="true" ht="15" hidden="false" customHeight="true" outlineLevel="0" collapsed="false">
      <c r="B30" s="215" t="s">
        <v>302</v>
      </c>
      <c r="C30" s="106" t="n">
        <v>16</v>
      </c>
      <c r="D30" s="106" t="n">
        <v>4</v>
      </c>
      <c r="E30" s="106" t="n">
        <v>2</v>
      </c>
      <c r="F30" s="106" t="n">
        <v>2</v>
      </c>
      <c r="G30" s="106" t="n">
        <v>13</v>
      </c>
      <c r="H30" s="106" t="n">
        <v>4</v>
      </c>
      <c r="I30" s="106" t="n">
        <v>0</v>
      </c>
      <c r="J30" s="106" t="n">
        <v>0</v>
      </c>
    </row>
    <row r="31" s="204" customFormat="true" ht="15" hidden="false" customHeight="true" outlineLevel="0" collapsed="false">
      <c r="B31" s="215" t="s">
        <v>303</v>
      </c>
      <c r="C31" s="106" t="n">
        <v>13</v>
      </c>
      <c r="D31" s="106" t="n">
        <v>2</v>
      </c>
      <c r="E31" s="106" t="n">
        <v>3</v>
      </c>
      <c r="F31" s="106" t="n">
        <v>4</v>
      </c>
      <c r="G31" s="106" t="n">
        <v>23</v>
      </c>
      <c r="H31" s="106" t="n">
        <v>4</v>
      </c>
      <c r="I31" s="106" t="n">
        <v>0</v>
      </c>
      <c r="J31" s="106" t="n">
        <v>0</v>
      </c>
    </row>
    <row r="32" s="204" customFormat="true" ht="15" hidden="false" customHeight="true" outlineLevel="0" collapsed="false">
      <c r="B32" s="215" t="s">
        <v>304</v>
      </c>
      <c r="C32" s="106" t="n">
        <v>14</v>
      </c>
      <c r="D32" s="106" t="n">
        <v>0</v>
      </c>
      <c r="E32" s="106" t="n">
        <v>0</v>
      </c>
      <c r="F32" s="106" t="n">
        <v>1</v>
      </c>
      <c r="G32" s="106" t="n">
        <v>20</v>
      </c>
      <c r="H32" s="106" t="n">
        <v>3</v>
      </c>
      <c r="I32" s="106" t="n">
        <v>0</v>
      </c>
      <c r="J32" s="33" t="s">
        <v>31</v>
      </c>
      <c r="V32" s="204" t="n">
        <v>1</v>
      </c>
    </row>
    <row r="33" s="204" customFormat="true" ht="15" hidden="false" customHeight="true" outlineLevel="0" collapsed="false">
      <c r="B33" s="215" t="s">
        <v>305</v>
      </c>
      <c r="C33" s="106" t="n">
        <v>12</v>
      </c>
      <c r="D33" s="106" t="n">
        <v>3</v>
      </c>
      <c r="E33" s="106" t="n">
        <v>2</v>
      </c>
      <c r="F33" s="106" t="n">
        <v>2</v>
      </c>
      <c r="G33" s="106" t="n">
        <v>13</v>
      </c>
      <c r="H33" s="106" t="n">
        <v>6</v>
      </c>
      <c r="I33" s="106" t="n">
        <v>0</v>
      </c>
      <c r="J33" s="33" t="s">
        <v>31</v>
      </c>
      <c r="V33" s="204" t="n">
        <v>0</v>
      </c>
    </row>
    <row r="34" s="204" customFormat="true" ht="15" hidden="false" customHeight="true" outlineLevel="0" collapsed="false">
      <c r="B34" s="216" t="s">
        <v>306</v>
      </c>
      <c r="C34" s="217" t="n">
        <v>10</v>
      </c>
      <c r="D34" s="217" t="n">
        <v>3</v>
      </c>
      <c r="E34" s="217" t="n">
        <v>2</v>
      </c>
      <c r="F34" s="217" t="n">
        <v>3</v>
      </c>
      <c r="G34" s="217" t="n">
        <v>12</v>
      </c>
      <c r="H34" s="217" t="n">
        <v>3</v>
      </c>
      <c r="I34" s="217" t="n">
        <v>0</v>
      </c>
      <c r="J34" s="218" t="s">
        <v>31</v>
      </c>
    </row>
    <row r="35" s="204" customFormat="true" ht="15" hidden="false" customHeight="true" outlineLevel="0" collapsed="false">
      <c r="B35" s="219" t="s">
        <v>43</v>
      </c>
      <c r="C35" s="160" t="n">
        <f aca="false">SUM(C23:C34)</f>
        <v>146</v>
      </c>
      <c r="D35" s="160" t="n">
        <f aca="false">SUM(D23:D34)</f>
        <v>19</v>
      </c>
      <c r="E35" s="160" t="n">
        <f aca="false">SUM(E23:E34)</f>
        <v>22</v>
      </c>
      <c r="F35" s="217" t="n">
        <f aca="false">SUM(F23:F34)</f>
        <v>40</v>
      </c>
      <c r="G35" s="160" t="n">
        <f aca="false">SUM(G23:G34)</f>
        <v>184</v>
      </c>
      <c r="H35" s="160" t="n">
        <f aca="false">SUM(H23:H34)</f>
        <v>44</v>
      </c>
      <c r="I35" s="160" t="n">
        <f aca="false">SUM(I23:I34)</f>
        <v>1</v>
      </c>
      <c r="J35" s="160" t="n">
        <f aca="false">SUM(J23:J34)</f>
        <v>0</v>
      </c>
    </row>
    <row r="36" s="204" customFormat="true" ht="15" hidden="false" customHeight="true" outlineLevel="0" collapsed="false">
      <c r="B36" s="221"/>
      <c r="C36" s="197"/>
      <c r="D36" s="197"/>
      <c r="E36" s="197"/>
      <c r="F36" s="197"/>
      <c r="G36" s="197"/>
      <c r="H36" s="197"/>
      <c r="I36" s="197"/>
    </row>
    <row r="37" s="204" customFormat="true" ht="15" hidden="false" customHeight="true" outlineLevel="0" collapsed="false">
      <c r="B37" s="221"/>
      <c r="C37" s="197"/>
      <c r="D37" s="197"/>
      <c r="E37" s="197"/>
      <c r="F37" s="197"/>
      <c r="G37" s="197"/>
      <c r="H37" s="197"/>
      <c r="I37" s="197"/>
    </row>
    <row r="38" s="204" customFormat="true" ht="15" hidden="false" customHeight="true" outlineLevel="0" collapsed="false">
      <c r="B38" s="223" t="s">
        <v>308</v>
      </c>
      <c r="C38" s="224"/>
      <c r="D38" s="224"/>
      <c r="E38" s="224"/>
      <c r="F38" s="224"/>
      <c r="G38" s="224"/>
      <c r="H38" s="224"/>
      <c r="I38" s="224"/>
    </row>
    <row r="39" s="204" customFormat="true" ht="15" hidden="false" customHeight="true" outlineLevel="0" collapsed="false">
      <c r="B39" s="213" t="s">
        <v>295</v>
      </c>
      <c r="C39" s="214" t="n">
        <v>18</v>
      </c>
      <c r="D39" s="214" t="n">
        <v>3</v>
      </c>
      <c r="E39" s="214" t="n">
        <v>4</v>
      </c>
      <c r="F39" s="214" t="n">
        <v>1</v>
      </c>
      <c r="G39" s="214" t="n">
        <v>4</v>
      </c>
      <c r="H39" s="214" t="n">
        <v>5</v>
      </c>
      <c r="I39" s="214" t="n">
        <v>0</v>
      </c>
      <c r="J39" s="214" t="n">
        <v>0</v>
      </c>
    </row>
    <row r="40" s="204" customFormat="true" ht="15" hidden="false" customHeight="true" outlineLevel="0" collapsed="false">
      <c r="B40" s="215" t="s">
        <v>296</v>
      </c>
      <c r="C40" s="106" t="n">
        <v>11</v>
      </c>
      <c r="D40" s="106" t="n">
        <v>1</v>
      </c>
      <c r="E40" s="106" t="n">
        <v>2</v>
      </c>
      <c r="F40" s="106" t="n">
        <v>1</v>
      </c>
      <c r="G40" s="106" t="n">
        <v>10</v>
      </c>
      <c r="H40" s="106" t="n">
        <v>2</v>
      </c>
      <c r="I40" s="106" t="n">
        <v>0</v>
      </c>
      <c r="J40" s="106" t="n">
        <v>0</v>
      </c>
    </row>
    <row r="41" s="204" customFormat="true" ht="15" hidden="false" customHeight="true" outlineLevel="0" collapsed="false">
      <c r="B41" s="215" t="s">
        <v>297</v>
      </c>
      <c r="C41" s="106" t="n">
        <v>13</v>
      </c>
      <c r="D41" s="106" t="n">
        <v>3</v>
      </c>
      <c r="E41" s="106" t="n">
        <v>2</v>
      </c>
      <c r="F41" s="106" t="n">
        <v>0</v>
      </c>
      <c r="G41" s="106" t="n">
        <v>5</v>
      </c>
      <c r="H41" s="106" t="n">
        <v>1</v>
      </c>
      <c r="I41" s="106" t="n">
        <v>0</v>
      </c>
      <c r="J41" s="106" t="n">
        <v>0</v>
      </c>
    </row>
    <row r="42" s="204" customFormat="true" ht="15" hidden="false" customHeight="true" outlineLevel="0" collapsed="false">
      <c r="B42" s="215" t="s">
        <v>298</v>
      </c>
      <c r="C42" s="106" t="n">
        <v>12</v>
      </c>
      <c r="D42" s="106" t="n">
        <v>5</v>
      </c>
      <c r="E42" s="106" t="n">
        <v>2</v>
      </c>
      <c r="F42" s="106" t="n">
        <v>0</v>
      </c>
      <c r="G42" s="106" t="n">
        <v>7</v>
      </c>
      <c r="H42" s="106" t="n">
        <v>2</v>
      </c>
      <c r="I42" s="106" t="n">
        <v>0</v>
      </c>
      <c r="J42" s="106" t="n">
        <v>0</v>
      </c>
    </row>
    <row r="43" s="204" customFormat="true" ht="15" hidden="false" customHeight="true" outlineLevel="0" collapsed="false">
      <c r="B43" s="215" t="s">
        <v>299</v>
      </c>
      <c r="C43" s="106" t="n">
        <v>17</v>
      </c>
      <c r="D43" s="106" t="n">
        <v>2</v>
      </c>
      <c r="E43" s="106" t="n">
        <v>1</v>
      </c>
      <c r="F43" s="106" t="n">
        <v>0</v>
      </c>
      <c r="G43" s="106" t="n">
        <v>6</v>
      </c>
      <c r="H43" s="106" t="n">
        <v>5</v>
      </c>
      <c r="I43" s="106" t="n">
        <v>0</v>
      </c>
      <c r="J43" s="106" t="n">
        <v>0</v>
      </c>
    </row>
    <row r="44" s="204" customFormat="true" ht="15" hidden="false" customHeight="true" outlineLevel="0" collapsed="false">
      <c r="B44" s="215" t="s">
        <v>300</v>
      </c>
      <c r="C44" s="106" t="n">
        <v>11</v>
      </c>
      <c r="D44" s="106" t="n">
        <v>2</v>
      </c>
      <c r="E44" s="106" t="n">
        <v>1</v>
      </c>
      <c r="F44" s="106" t="n">
        <v>0</v>
      </c>
      <c r="G44" s="106" t="n">
        <v>5</v>
      </c>
      <c r="H44" s="106" t="n">
        <v>1</v>
      </c>
      <c r="I44" s="106" t="n">
        <v>0</v>
      </c>
      <c r="J44" s="106" t="n">
        <v>0</v>
      </c>
    </row>
    <row r="45" s="204" customFormat="true" ht="15" hidden="false" customHeight="true" outlineLevel="0" collapsed="false">
      <c r="B45" s="215" t="s">
        <v>301</v>
      </c>
      <c r="C45" s="106" t="n">
        <v>9</v>
      </c>
      <c r="D45" s="106" t="n">
        <v>8</v>
      </c>
      <c r="E45" s="106" t="n">
        <v>0</v>
      </c>
      <c r="F45" s="106" t="n">
        <v>1</v>
      </c>
      <c r="G45" s="106" t="n">
        <v>6</v>
      </c>
      <c r="H45" s="106" t="n">
        <v>3</v>
      </c>
      <c r="I45" s="106" t="n">
        <v>0</v>
      </c>
      <c r="J45" s="106" t="n">
        <v>0</v>
      </c>
    </row>
    <row r="46" s="204" customFormat="true" ht="15" hidden="false" customHeight="true" outlineLevel="0" collapsed="false">
      <c r="B46" s="215" t="s">
        <v>302</v>
      </c>
      <c r="C46" s="106" t="n">
        <v>11</v>
      </c>
      <c r="D46" s="106" t="n">
        <v>5</v>
      </c>
      <c r="E46" s="106" t="n">
        <v>0</v>
      </c>
      <c r="F46" s="106" t="n">
        <v>1</v>
      </c>
      <c r="G46" s="106" t="n">
        <v>8</v>
      </c>
      <c r="H46" s="106" t="n">
        <v>0</v>
      </c>
      <c r="I46" s="106" t="n">
        <v>0</v>
      </c>
      <c r="J46" s="106" t="n">
        <v>0</v>
      </c>
    </row>
    <row r="47" s="204" customFormat="true" ht="15" hidden="false" customHeight="true" outlineLevel="0" collapsed="false">
      <c r="B47" s="215" t="s">
        <v>303</v>
      </c>
      <c r="C47" s="106" t="n">
        <v>11</v>
      </c>
      <c r="D47" s="106" t="n">
        <v>2</v>
      </c>
      <c r="E47" s="106" t="n">
        <v>1</v>
      </c>
      <c r="F47" s="106" t="n">
        <v>2</v>
      </c>
      <c r="G47" s="106" t="n">
        <v>8</v>
      </c>
      <c r="H47" s="106" t="n">
        <v>2</v>
      </c>
      <c r="I47" s="106" t="n">
        <v>0</v>
      </c>
      <c r="J47" s="106" t="n">
        <v>0</v>
      </c>
    </row>
    <row r="48" s="204" customFormat="true" ht="15" hidden="false" customHeight="true" outlineLevel="0" collapsed="false">
      <c r="B48" s="215" t="s">
        <v>304</v>
      </c>
      <c r="C48" s="106" t="n">
        <v>8</v>
      </c>
      <c r="D48" s="106" t="n">
        <v>4</v>
      </c>
      <c r="E48" s="106" t="n">
        <v>2</v>
      </c>
      <c r="F48" s="106" t="n">
        <v>1</v>
      </c>
      <c r="G48" s="106" t="n">
        <v>8</v>
      </c>
      <c r="H48" s="106" t="n">
        <v>1</v>
      </c>
      <c r="I48" s="106" t="n">
        <v>0</v>
      </c>
      <c r="J48" s="33" t="s">
        <v>31</v>
      </c>
    </row>
    <row r="49" s="204" customFormat="true" ht="15" hidden="false" customHeight="true" outlineLevel="0" collapsed="false">
      <c r="B49" s="215" t="s">
        <v>305</v>
      </c>
      <c r="C49" s="106" t="n">
        <v>18</v>
      </c>
      <c r="D49" s="106" t="n">
        <v>0</v>
      </c>
      <c r="E49" s="106" t="n">
        <v>0</v>
      </c>
      <c r="F49" s="106" t="n">
        <v>1</v>
      </c>
      <c r="G49" s="106" t="n">
        <v>12</v>
      </c>
      <c r="H49" s="106" t="n">
        <v>2</v>
      </c>
      <c r="I49" s="106" t="n">
        <v>0</v>
      </c>
      <c r="J49" s="33" t="s">
        <v>31</v>
      </c>
    </row>
    <row r="50" s="204" customFormat="true" ht="15" hidden="false" customHeight="true" outlineLevel="0" collapsed="false">
      <c r="B50" s="216" t="s">
        <v>306</v>
      </c>
      <c r="C50" s="217" t="n">
        <v>12</v>
      </c>
      <c r="D50" s="217" t="n">
        <v>0</v>
      </c>
      <c r="E50" s="217" t="n">
        <v>1</v>
      </c>
      <c r="F50" s="217" t="n">
        <v>2</v>
      </c>
      <c r="G50" s="217" t="n">
        <v>6</v>
      </c>
      <c r="H50" s="217" t="n">
        <v>3</v>
      </c>
      <c r="I50" s="217" t="n">
        <v>0</v>
      </c>
      <c r="J50" s="218" t="s">
        <v>31</v>
      </c>
    </row>
    <row r="51" s="204" customFormat="true" ht="15" hidden="false" customHeight="true" outlineLevel="0" collapsed="false">
      <c r="B51" s="219" t="s">
        <v>43</v>
      </c>
      <c r="C51" s="160" t="n">
        <f aca="false">SUM(C39:C50)</f>
        <v>151</v>
      </c>
      <c r="D51" s="160" t="n">
        <f aca="false">SUM(D39:D50)</f>
        <v>35</v>
      </c>
      <c r="E51" s="160" t="n">
        <f aca="false">SUM(E39:E50)</f>
        <v>16</v>
      </c>
      <c r="F51" s="160" t="n">
        <f aca="false">SUM(F39:F50)</f>
        <v>10</v>
      </c>
      <c r="G51" s="160" t="n">
        <f aca="false">SUM(G39:G50)</f>
        <v>85</v>
      </c>
      <c r="H51" s="160" t="n">
        <f aca="false">SUM(H39:H50)</f>
        <v>27</v>
      </c>
      <c r="I51" s="160" t="n">
        <f aca="false">SUM(I39:I50)</f>
        <v>0</v>
      </c>
      <c r="J51" s="160" t="n">
        <f aca="false">SUM(J39:J50)</f>
        <v>0</v>
      </c>
    </row>
    <row r="52" s="204" customFormat="true" ht="6.75" hidden="false" customHeight="true" outlineLevel="0" collapsed="false"/>
    <row r="54" customFormat="false" ht="13.5" hidden="false" customHeight="false" outlineLevel="0" collapsed="false">
      <c r="B54" s="225"/>
      <c r="C54" s="226"/>
      <c r="D54" s="226"/>
      <c r="E54" s="226"/>
      <c r="F54" s="226"/>
      <c r="G54" s="226"/>
      <c r="H54" s="226"/>
      <c r="I54" s="226"/>
    </row>
    <row r="55" customFormat="false" ht="13.5" hidden="false" customHeight="false" outlineLevel="0" collapsed="false">
      <c r="B55" s="225"/>
      <c r="C55" s="226"/>
      <c r="D55" s="226"/>
      <c r="E55" s="226"/>
      <c r="F55" s="226"/>
      <c r="G55" s="226"/>
      <c r="H55" s="226"/>
      <c r="I55" s="226"/>
    </row>
    <row r="56" customFormat="false" ht="13.5" hidden="false" customHeight="false" outlineLevel="0" collapsed="false">
      <c r="B56" s="225"/>
      <c r="C56" s="226"/>
      <c r="D56" s="226"/>
      <c r="E56" s="226"/>
      <c r="F56" s="226"/>
      <c r="G56" s="226"/>
      <c r="H56" s="226"/>
      <c r="I56" s="226"/>
    </row>
    <row r="57" customFormat="false" ht="13.5" hidden="false" customHeight="false" outlineLevel="0" collapsed="false">
      <c r="B57" s="225"/>
      <c r="C57" s="226"/>
      <c r="D57" s="226"/>
      <c r="E57" s="226"/>
      <c r="F57" s="226"/>
      <c r="G57" s="226"/>
      <c r="H57" s="226"/>
      <c r="I57" s="226"/>
    </row>
    <row r="58" customFormat="false" ht="13.5" hidden="false" customHeight="false" outlineLevel="0" collapsed="false">
      <c r="B58" s="225"/>
      <c r="C58" s="226"/>
      <c r="D58" s="226"/>
      <c r="E58" s="226"/>
      <c r="F58" s="226"/>
      <c r="G58" s="226"/>
      <c r="H58" s="226"/>
      <c r="I58" s="226"/>
    </row>
    <row r="59" customFormat="false" ht="13.5" hidden="false" customHeight="false" outlineLevel="0" collapsed="false">
      <c r="B59" s="225"/>
      <c r="C59" s="226"/>
      <c r="D59" s="226"/>
      <c r="E59" s="226"/>
      <c r="F59" s="226"/>
      <c r="G59" s="226"/>
      <c r="H59" s="226"/>
      <c r="I59" s="226"/>
    </row>
    <row r="60" customFormat="false" ht="13.5" hidden="false" customHeight="false" outlineLevel="0" collapsed="false">
      <c r="B60" s="225"/>
      <c r="C60" s="226"/>
      <c r="D60" s="226"/>
      <c r="E60" s="226"/>
      <c r="F60" s="226"/>
      <c r="G60" s="226"/>
      <c r="H60" s="226"/>
      <c r="I60" s="226"/>
    </row>
    <row r="61" customFormat="false" ht="13.5" hidden="false" customHeight="false" outlineLevel="0" collapsed="false">
      <c r="B61" s="225"/>
      <c r="C61" s="226"/>
      <c r="D61" s="226"/>
      <c r="E61" s="226"/>
      <c r="F61" s="226"/>
      <c r="G61" s="226"/>
      <c r="H61" s="226"/>
      <c r="I61" s="226"/>
    </row>
    <row r="62" customFormat="false" ht="13.5" hidden="false" customHeight="false" outlineLevel="0" collapsed="false">
      <c r="B62" s="225"/>
      <c r="C62" s="226"/>
      <c r="D62" s="226"/>
      <c r="E62" s="226"/>
      <c r="F62" s="226"/>
      <c r="G62" s="226"/>
      <c r="H62" s="226"/>
      <c r="I62" s="226"/>
    </row>
    <row r="63" customFormat="false" ht="13.5" hidden="false" customHeight="false" outlineLevel="0" collapsed="false">
      <c r="B63" s="225"/>
      <c r="C63" s="226"/>
      <c r="D63" s="226"/>
      <c r="E63" s="226"/>
      <c r="F63" s="226"/>
      <c r="G63" s="226"/>
      <c r="H63" s="226"/>
      <c r="I63" s="226"/>
    </row>
    <row r="64" customFormat="false" ht="13.5" hidden="false" customHeight="false" outlineLevel="0" collapsed="false">
      <c r="B64" s="225"/>
      <c r="C64" s="226"/>
      <c r="D64" s="226"/>
      <c r="E64" s="226"/>
      <c r="F64" s="226"/>
      <c r="G64" s="226"/>
      <c r="H64" s="226"/>
      <c r="I64" s="226"/>
    </row>
    <row r="65" customFormat="false" ht="13.5" hidden="false" customHeight="false" outlineLevel="0" collapsed="false">
      <c r="B65" s="225"/>
      <c r="C65" s="226"/>
      <c r="D65" s="226"/>
      <c r="E65" s="226"/>
      <c r="F65" s="226"/>
      <c r="G65" s="226"/>
      <c r="H65" s="226"/>
      <c r="I65" s="226"/>
    </row>
    <row r="66" customFormat="false" ht="13.5" hidden="false" customHeight="false" outlineLevel="0" collapsed="false">
      <c r="B66" s="222"/>
      <c r="C66" s="226"/>
      <c r="D66" s="226"/>
      <c r="E66" s="226"/>
      <c r="F66" s="226"/>
      <c r="G66" s="226"/>
      <c r="H66" s="226"/>
      <c r="I66" s="226"/>
    </row>
  </sheetData>
  <mergeCells count="2">
    <mergeCell ref="C3:F3"/>
    <mergeCell ref="G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4.99"/>
    <col collapsed="false" customWidth="true" hidden="false" outlineLevel="0" max="10" min="3" style="150" width="11.12"/>
    <col collapsed="false" customWidth="false" hidden="false" outlineLevel="0" max="257" min="11" style="150" width="8.99"/>
  </cols>
  <sheetData>
    <row r="1" s="150" customFormat="true" ht="21" hidden="false" customHeight="true" outlineLevel="0" collapsed="false">
      <c r="B1" s="199" t="s">
        <v>309</v>
      </c>
    </row>
    <row r="2" customFormat="false" ht="14.25" hidden="false" customHeight="true" outlineLevel="0" collapsed="false">
      <c r="B2" s="199"/>
      <c r="F2" s="200"/>
      <c r="J2" s="201" t="str">
        <f aca="false">表１!Y2</f>
        <v>(平成26年）</v>
      </c>
    </row>
    <row r="3" s="150" customFormat="true" ht="13.5" hidden="false" customHeight="true" outlineLevel="0" collapsed="false">
      <c r="B3" s="199"/>
      <c r="C3" s="203" t="s">
        <v>277</v>
      </c>
      <c r="D3" s="203"/>
      <c r="E3" s="203"/>
      <c r="F3" s="203"/>
      <c r="G3" s="203" t="s">
        <v>67</v>
      </c>
      <c r="H3" s="203"/>
      <c r="I3" s="203"/>
      <c r="J3" s="203"/>
    </row>
    <row r="4" customFormat="false" ht="15" hidden="false" customHeight="true" outlineLevel="0" collapsed="false">
      <c r="B4" s="227"/>
      <c r="C4" s="206" t="s">
        <v>278</v>
      </c>
      <c r="D4" s="206" t="s">
        <v>279</v>
      </c>
      <c r="E4" s="206" t="s">
        <v>280</v>
      </c>
      <c r="F4" s="206" t="s">
        <v>281</v>
      </c>
      <c r="G4" s="206" t="s">
        <v>282</v>
      </c>
      <c r="H4" s="206" t="s">
        <v>283</v>
      </c>
      <c r="I4" s="206" t="s">
        <v>284</v>
      </c>
      <c r="J4" s="206" t="s">
        <v>284</v>
      </c>
      <c r="L4" s="228"/>
    </row>
    <row r="5" customFormat="false" ht="15" hidden="false" customHeight="true" outlineLevel="0" collapsed="false">
      <c r="B5" s="229"/>
      <c r="C5" s="209" t="s">
        <v>82</v>
      </c>
      <c r="D5" s="209" t="s">
        <v>285</v>
      </c>
      <c r="E5" s="209" t="s">
        <v>286</v>
      </c>
      <c r="F5" s="209"/>
      <c r="G5" s="210" t="s">
        <v>287</v>
      </c>
      <c r="H5" s="209" t="s">
        <v>288</v>
      </c>
      <c r="I5" s="209" t="s">
        <v>289</v>
      </c>
      <c r="J5" s="209" t="s">
        <v>290</v>
      </c>
    </row>
    <row r="6" customFormat="false" ht="15" hidden="false" customHeight="true" outlineLevel="0" collapsed="false">
      <c r="B6" s="230" t="s">
        <v>291</v>
      </c>
      <c r="C6" s="212" t="s">
        <v>97</v>
      </c>
      <c r="D6" s="212" t="s">
        <v>292</v>
      </c>
      <c r="E6" s="212" t="s">
        <v>293</v>
      </c>
      <c r="F6" s="212" t="s">
        <v>97</v>
      </c>
      <c r="G6" s="212" t="s">
        <v>294</v>
      </c>
      <c r="H6" s="212" t="s">
        <v>294</v>
      </c>
      <c r="I6" s="212" t="s">
        <v>294</v>
      </c>
      <c r="J6" s="212" t="s">
        <v>97</v>
      </c>
    </row>
    <row r="7" customFormat="false" ht="15" hidden="false" customHeight="true" outlineLevel="0" collapsed="false">
      <c r="B7" s="231" t="s">
        <v>295</v>
      </c>
      <c r="C7" s="232" t="n">
        <f aca="false">表6!C7/14</f>
        <v>2</v>
      </c>
      <c r="D7" s="232" t="n">
        <f aca="false">表6!D7/14</f>
        <v>0.214285714285714</v>
      </c>
      <c r="E7" s="232" t="n">
        <f aca="false">表6!E7/14</f>
        <v>0.428571428571429</v>
      </c>
      <c r="F7" s="232" t="n">
        <f aca="false">表6!F7/14</f>
        <v>0.5</v>
      </c>
      <c r="G7" s="232" t="n">
        <f aca="false">表6!G7/11</f>
        <v>2.27272727272727</v>
      </c>
      <c r="H7" s="232" t="n">
        <f aca="false">表6!H7/11</f>
        <v>0.636363636363636</v>
      </c>
      <c r="I7" s="232" t="n">
        <f aca="false">表6!I7/11</f>
        <v>0</v>
      </c>
      <c r="J7" s="232" t="n">
        <f aca="false">表6!J7/11</f>
        <v>0</v>
      </c>
    </row>
    <row r="8" customFormat="false" ht="15" hidden="false" customHeight="true" outlineLevel="0" collapsed="false">
      <c r="B8" s="231" t="s">
        <v>296</v>
      </c>
      <c r="C8" s="232" t="n">
        <f aca="false">表6!C8/14</f>
        <v>1.42857142857143</v>
      </c>
      <c r="D8" s="232" t="n">
        <f aca="false">表6!D8/14</f>
        <v>0.0714285714285714</v>
      </c>
      <c r="E8" s="232" t="n">
        <f aca="false">表6!E8/14</f>
        <v>0.142857142857143</v>
      </c>
      <c r="F8" s="232" t="n">
        <f aca="false">表6!F8/14</f>
        <v>0.428571428571429</v>
      </c>
      <c r="G8" s="232" t="n">
        <f aca="false">表6!G8/11</f>
        <v>2.18181818181818</v>
      </c>
      <c r="H8" s="232" t="n">
        <f aca="false">表6!H8/11</f>
        <v>0.454545454545455</v>
      </c>
      <c r="I8" s="232" t="n">
        <f aca="false">表6!I8/11</f>
        <v>0</v>
      </c>
      <c r="J8" s="232" t="n">
        <f aca="false">表6!J8/11</f>
        <v>0</v>
      </c>
    </row>
    <row r="9" customFormat="false" ht="15" hidden="false" customHeight="true" outlineLevel="0" collapsed="false">
      <c r="B9" s="231" t="s">
        <v>297</v>
      </c>
      <c r="C9" s="232" t="n">
        <f aca="false">表6!C9/14</f>
        <v>1.5</v>
      </c>
      <c r="D9" s="232" t="n">
        <f aca="false">表6!D9/14</f>
        <v>0.357142857142857</v>
      </c>
      <c r="E9" s="232" t="n">
        <f aca="false">表6!E9/14</f>
        <v>0.357142857142857</v>
      </c>
      <c r="F9" s="232" t="n">
        <f aca="false">表6!F9/14</f>
        <v>0.285714285714286</v>
      </c>
      <c r="G9" s="232" t="n">
        <f aca="false">表6!G9/11</f>
        <v>2.36363636363636</v>
      </c>
      <c r="H9" s="232" t="n">
        <f aca="false">表6!H9/11</f>
        <v>0.181818181818182</v>
      </c>
      <c r="I9" s="232" t="n">
        <f aca="false">表6!I9/11</f>
        <v>0.0909090909090909</v>
      </c>
      <c r="J9" s="232" t="n">
        <f aca="false">表6!J9/11</f>
        <v>0</v>
      </c>
    </row>
    <row r="10" customFormat="false" ht="15" hidden="false" customHeight="true" outlineLevel="0" collapsed="false">
      <c r="B10" s="231" t="s">
        <v>298</v>
      </c>
      <c r="C10" s="232" t="n">
        <f aca="false">表6!C10/14</f>
        <v>1.57142857142857</v>
      </c>
      <c r="D10" s="232" t="n">
        <f aca="false">表6!D10/14</f>
        <v>0.428571428571429</v>
      </c>
      <c r="E10" s="232" t="n">
        <f aca="false">表6!E10/14</f>
        <v>0.214285714285714</v>
      </c>
      <c r="F10" s="232" t="n">
        <f aca="false">表6!F10/14</f>
        <v>0.285714285714286</v>
      </c>
      <c r="G10" s="232" t="n">
        <f aca="false">表6!G10/11</f>
        <v>2.18181818181818</v>
      </c>
      <c r="H10" s="232" t="n">
        <f aca="false">表6!H10/11</f>
        <v>0.636363636363636</v>
      </c>
      <c r="I10" s="232" t="n">
        <f aca="false">表6!I10/11</f>
        <v>0</v>
      </c>
      <c r="J10" s="232" t="n">
        <f aca="false">表6!J10/11</f>
        <v>0</v>
      </c>
    </row>
    <row r="11" customFormat="false" ht="15" hidden="false" customHeight="true" outlineLevel="0" collapsed="false">
      <c r="B11" s="231" t="s">
        <v>299</v>
      </c>
      <c r="C11" s="232" t="n">
        <f aca="false">表6!C11/14</f>
        <v>2</v>
      </c>
      <c r="D11" s="232" t="n">
        <f aca="false">表6!D11/14</f>
        <v>0.214285714285714</v>
      </c>
      <c r="E11" s="232" t="n">
        <f aca="false">表6!E11/14</f>
        <v>0.0714285714285714</v>
      </c>
      <c r="F11" s="232" t="n">
        <f aca="false">表6!F11/14</f>
        <v>0.142857142857143</v>
      </c>
      <c r="G11" s="232" t="n">
        <f aca="false">表6!G11/11</f>
        <v>1.63636363636364</v>
      </c>
      <c r="H11" s="232" t="n">
        <f aca="false">表6!H11/11</f>
        <v>1.18181818181818</v>
      </c>
      <c r="I11" s="232" t="n">
        <f aca="false">表6!I11/11</f>
        <v>0</v>
      </c>
      <c r="J11" s="232" t="n">
        <f aca="false">表6!J11/11</f>
        <v>0</v>
      </c>
    </row>
    <row r="12" customFormat="false" ht="15" hidden="false" customHeight="true" outlineLevel="0" collapsed="false">
      <c r="B12" s="231" t="s">
        <v>300</v>
      </c>
      <c r="C12" s="232" t="n">
        <f aca="false">表6!C12/14</f>
        <v>2.14285714285714</v>
      </c>
      <c r="D12" s="232" t="n">
        <f aca="false">表6!D12/14</f>
        <v>0.214285714285714</v>
      </c>
      <c r="E12" s="232" t="n">
        <f aca="false">表6!E12/14</f>
        <v>0.357142857142857</v>
      </c>
      <c r="F12" s="232" t="n">
        <f aca="false">表6!F12/14</f>
        <v>0.214285714285714</v>
      </c>
      <c r="G12" s="232" t="n">
        <f aca="false">表6!G12/11</f>
        <v>1.27272727272727</v>
      </c>
      <c r="H12" s="232" t="n">
        <f aca="false">表6!H12/11</f>
        <v>0.272727272727273</v>
      </c>
      <c r="I12" s="232" t="n">
        <f aca="false">表6!I12/11</f>
        <v>0</v>
      </c>
      <c r="J12" s="232" t="n">
        <f aca="false">表6!J12/11</f>
        <v>0</v>
      </c>
    </row>
    <row r="13" customFormat="false" ht="15" hidden="false" customHeight="true" outlineLevel="0" collapsed="false">
      <c r="B13" s="231" t="s">
        <v>301</v>
      </c>
      <c r="C13" s="232" t="n">
        <f aca="false">表6!C13/14</f>
        <v>1.64285714285714</v>
      </c>
      <c r="D13" s="232" t="n">
        <f aca="false">表6!D13/14</f>
        <v>0.714285714285714</v>
      </c>
      <c r="E13" s="232" t="n">
        <f aca="false">表6!E13/14</f>
        <v>0.214285714285714</v>
      </c>
      <c r="F13" s="232" t="n">
        <f aca="false">表6!F13/14</f>
        <v>0.357142857142857</v>
      </c>
      <c r="G13" s="232" t="n">
        <f aca="false">表6!G13/11</f>
        <v>1.36363636363636</v>
      </c>
      <c r="H13" s="232" t="n">
        <f aca="false">表6!H13/11</f>
        <v>0.545454545454545</v>
      </c>
      <c r="I13" s="232" t="n">
        <f aca="false">表6!I13/11</f>
        <v>0</v>
      </c>
      <c r="J13" s="232" t="n">
        <f aca="false">表6!J13/11</f>
        <v>0</v>
      </c>
    </row>
    <row r="14" customFormat="false" ht="15" hidden="false" customHeight="true" outlineLevel="0" collapsed="false">
      <c r="B14" s="231" t="s">
        <v>302</v>
      </c>
      <c r="C14" s="232" t="n">
        <f aca="false">表6!C14/14</f>
        <v>1.92857142857143</v>
      </c>
      <c r="D14" s="232" t="n">
        <f aca="false">表6!D14/14</f>
        <v>0.642857142857143</v>
      </c>
      <c r="E14" s="232" t="n">
        <f aca="false">表6!E14/14</f>
        <v>0.142857142857143</v>
      </c>
      <c r="F14" s="232" t="n">
        <f aca="false">表6!F14/14</f>
        <v>0.214285714285714</v>
      </c>
      <c r="G14" s="232" t="n">
        <f aca="false">表6!G14/11</f>
        <v>1.90909090909091</v>
      </c>
      <c r="H14" s="232" t="n">
        <f aca="false">表6!H14/11</f>
        <v>0.363636363636364</v>
      </c>
      <c r="I14" s="232" t="n">
        <f aca="false">表6!I14/11</f>
        <v>0</v>
      </c>
      <c r="J14" s="232" t="n">
        <f aca="false">表6!J14/11</f>
        <v>0</v>
      </c>
    </row>
    <row r="15" customFormat="false" ht="15" hidden="false" customHeight="true" outlineLevel="0" collapsed="false">
      <c r="B15" s="231" t="s">
        <v>303</v>
      </c>
      <c r="C15" s="232" t="n">
        <f aca="false">表6!C15/14</f>
        <v>1.71428571428571</v>
      </c>
      <c r="D15" s="232" t="n">
        <f aca="false">表6!D15/14</f>
        <v>0.285714285714286</v>
      </c>
      <c r="E15" s="232" t="n">
        <f aca="false">表6!E15/14</f>
        <v>0.285714285714286</v>
      </c>
      <c r="F15" s="232" t="n">
        <f aca="false">表6!F15/14</f>
        <v>0.428571428571429</v>
      </c>
      <c r="G15" s="232" t="n">
        <f aca="false">表6!G15/11</f>
        <v>2.81818181818182</v>
      </c>
      <c r="H15" s="232" t="n">
        <f aca="false">表6!H15/11</f>
        <v>0.545454545454545</v>
      </c>
      <c r="I15" s="232" t="n">
        <f aca="false">表6!I15/11</f>
        <v>0</v>
      </c>
      <c r="J15" s="232" t="n">
        <f aca="false">表6!J15/11</f>
        <v>0</v>
      </c>
    </row>
    <row r="16" customFormat="false" ht="15" hidden="false" customHeight="true" outlineLevel="0" collapsed="false">
      <c r="B16" s="231" t="s">
        <v>304</v>
      </c>
      <c r="C16" s="232" t="n">
        <f aca="false">表6!C16/14</f>
        <v>1.57142857142857</v>
      </c>
      <c r="D16" s="232" t="n">
        <f aca="false">表6!D16/14</f>
        <v>0.285714285714286</v>
      </c>
      <c r="E16" s="232" t="n">
        <f aca="false">表6!E16/14</f>
        <v>0.142857142857143</v>
      </c>
      <c r="F16" s="232" t="n">
        <f aca="false">表6!F16/14</f>
        <v>0.142857142857143</v>
      </c>
      <c r="G16" s="232" t="n">
        <f aca="false">表6!G16/11</f>
        <v>2.54545454545455</v>
      </c>
      <c r="H16" s="232" t="n">
        <f aca="false">表6!H16/11</f>
        <v>0.363636363636364</v>
      </c>
      <c r="I16" s="232" t="n">
        <f aca="false">表6!I16/11</f>
        <v>0</v>
      </c>
      <c r="J16" s="33" t="s">
        <v>31</v>
      </c>
    </row>
    <row r="17" customFormat="false" ht="15" hidden="false" customHeight="true" outlineLevel="0" collapsed="false">
      <c r="B17" s="231" t="s">
        <v>305</v>
      </c>
      <c r="C17" s="232" t="n">
        <f aca="false">表6!C17/14</f>
        <v>2.14285714285714</v>
      </c>
      <c r="D17" s="232" t="n">
        <f aca="false">表6!D17/14</f>
        <v>0.214285714285714</v>
      </c>
      <c r="E17" s="232" t="n">
        <f aca="false">表6!E17/14</f>
        <v>0.142857142857143</v>
      </c>
      <c r="F17" s="232" t="n">
        <f aca="false">表6!F17/14</f>
        <v>0.214285714285714</v>
      </c>
      <c r="G17" s="232" t="n">
        <f aca="false">表6!G17/11</f>
        <v>2.27272727272727</v>
      </c>
      <c r="H17" s="232" t="n">
        <f aca="false">表6!H17/11</f>
        <v>0.727272727272727</v>
      </c>
      <c r="I17" s="232" t="n">
        <f aca="false">表6!I17/11</f>
        <v>0</v>
      </c>
      <c r="J17" s="33" t="s">
        <v>31</v>
      </c>
    </row>
    <row r="18" customFormat="false" ht="15" hidden="false" customHeight="true" outlineLevel="0" collapsed="false">
      <c r="B18" s="233" t="s">
        <v>306</v>
      </c>
      <c r="C18" s="232" t="n">
        <f aca="false">表6!C18/14</f>
        <v>1.57142857142857</v>
      </c>
      <c r="D18" s="232" t="n">
        <f aca="false">表6!D18/14</f>
        <v>0.214285714285714</v>
      </c>
      <c r="E18" s="232" t="n">
        <f aca="false">表6!E18/14</f>
        <v>0.214285714285714</v>
      </c>
      <c r="F18" s="232" t="n">
        <f aca="false">表6!F18/14</f>
        <v>0.357142857142857</v>
      </c>
      <c r="G18" s="232" t="n">
        <f aca="false">表6!G18/11</f>
        <v>1.63636363636364</v>
      </c>
      <c r="H18" s="232" t="n">
        <f aca="false">表6!H18/11</f>
        <v>0.545454545454545</v>
      </c>
      <c r="I18" s="232" t="n">
        <f aca="false">表6!I18/11</f>
        <v>0</v>
      </c>
      <c r="J18" s="218" t="s">
        <v>31</v>
      </c>
    </row>
    <row r="19" customFormat="false" ht="15" hidden="false" customHeight="true" outlineLevel="0" collapsed="false">
      <c r="B19" s="234" t="s">
        <v>43</v>
      </c>
      <c r="C19" s="235" t="n">
        <f aca="false">SUM(C7:C18)</f>
        <v>21.2142857142857</v>
      </c>
      <c r="D19" s="235" t="n">
        <f aca="false">SUM(D7:D18)</f>
        <v>3.85714285714286</v>
      </c>
      <c r="E19" s="235" t="n">
        <f aca="false">SUM(E7:E18)</f>
        <v>2.71428571428571</v>
      </c>
      <c r="F19" s="235" t="n">
        <f aca="false">SUM(F7:F18)</f>
        <v>3.57142857142857</v>
      </c>
      <c r="G19" s="235" t="n">
        <f aca="false">SUM(G7:G18)</f>
        <v>24.4545454545455</v>
      </c>
      <c r="H19" s="235" t="n">
        <f aca="false">SUM(H7:H18)</f>
        <v>6.45454545454545</v>
      </c>
      <c r="I19" s="235" t="n">
        <f aca="false">SUM(I7:I18)</f>
        <v>0.0909090909090909</v>
      </c>
      <c r="J19" s="235" t="n">
        <f aca="false">SUM(J7:J15)</f>
        <v>0</v>
      </c>
    </row>
    <row r="20" customFormat="false" ht="15" hidden="false" customHeight="true" outlineLevel="0" collapsed="false">
      <c r="B20" s="221"/>
      <c r="C20" s="236"/>
      <c r="D20" s="236"/>
      <c r="E20" s="197"/>
      <c r="F20" s="236"/>
      <c r="G20" s="236"/>
      <c r="H20" s="236"/>
      <c r="I20" s="236"/>
      <c r="J20" s="236"/>
    </row>
    <row r="21" customFormat="false" ht="15" hidden="false" customHeight="true" outlineLevel="0" collapsed="false">
      <c r="B21" s="221"/>
      <c r="C21" s="236"/>
      <c r="D21" s="236"/>
      <c r="E21" s="236"/>
      <c r="F21" s="236"/>
      <c r="G21" s="236"/>
      <c r="H21" s="236"/>
      <c r="I21" s="236"/>
      <c r="J21" s="236"/>
    </row>
    <row r="22" customFormat="false" ht="15" hidden="false" customHeight="true" outlineLevel="0" collapsed="false">
      <c r="B22" s="237" t="s">
        <v>307</v>
      </c>
      <c r="C22" s="238"/>
      <c r="D22" s="238"/>
      <c r="E22" s="238"/>
      <c r="F22" s="238"/>
      <c r="G22" s="238"/>
      <c r="H22" s="238"/>
      <c r="I22" s="238"/>
      <c r="J22" s="238"/>
    </row>
    <row r="23" customFormat="false" ht="15" hidden="false" customHeight="true" outlineLevel="0" collapsed="false">
      <c r="B23" s="239" t="s">
        <v>295</v>
      </c>
      <c r="C23" s="240" t="n">
        <f aca="false">表6!C23/14</f>
        <v>0.714285714285714</v>
      </c>
      <c r="D23" s="240" t="n">
        <f aca="false">表6!D23/14</f>
        <v>0</v>
      </c>
      <c r="E23" s="240" t="n">
        <f aca="false">表6!E23/14</f>
        <v>0.142857142857143</v>
      </c>
      <c r="F23" s="240" t="n">
        <f aca="false">表6!F23/14</f>
        <v>0.428571428571429</v>
      </c>
      <c r="G23" s="240" t="n">
        <f aca="false">表6!G23/11</f>
        <v>1.90909090909091</v>
      </c>
      <c r="H23" s="240" t="n">
        <f aca="false">表6!H23/11</f>
        <v>0.181818181818182</v>
      </c>
      <c r="I23" s="240" t="n">
        <f aca="false">表6!I23/11</f>
        <v>0</v>
      </c>
      <c r="J23" s="240" t="n">
        <f aca="false">表6!J23/11</f>
        <v>0</v>
      </c>
    </row>
    <row r="24" customFormat="false" ht="15" hidden="false" customHeight="true" outlineLevel="0" collapsed="false">
      <c r="B24" s="231" t="s">
        <v>296</v>
      </c>
      <c r="C24" s="241" t="n">
        <f aca="false">表6!C24/14</f>
        <v>0.642857142857143</v>
      </c>
      <c r="D24" s="241" t="n">
        <f aca="false">表6!D24/14</f>
        <v>0</v>
      </c>
      <c r="E24" s="241" t="n">
        <f aca="false">表6!E24/14</f>
        <v>0</v>
      </c>
      <c r="F24" s="241" t="n">
        <f aca="false">表6!F24/14</f>
        <v>0.357142857142857</v>
      </c>
      <c r="G24" s="241" t="n">
        <f aca="false">表6!G24/11</f>
        <v>1.27272727272727</v>
      </c>
      <c r="H24" s="241" t="n">
        <f aca="false">表6!H24/11</f>
        <v>0.272727272727273</v>
      </c>
      <c r="I24" s="241" t="n">
        <f aca="false">表6!I24/11</f>
        <v>0</v>
      </c>
      <c r="J24" s="241" t="n">
        <f aca="false">表6!J24/11</f>
        <v>0</v>
      </c>
    </row>
    <row r="25" customFormat="false" ht="15" hidden="false" customHeight="true" outlineLevel="0" collapsed="false">
      <c r="B25" s="231" t="s">
        <v>297</v>
      </c>
      <c r="C25" s="241" t="n">
        <f aca="false">表6!C25/14</f>
        <v>0.571428571428571</v>
      </c>
      <c r="D25" s="241" t="n">
        <f aca="false">表6!D25/14</f>
        <v>0.142857142857143</v>
      </c>
      <c r="E25" s="241" t="n">
        <f aca="false">表6!E25/14</f>
        <v>0.214285714285714</v>
      </c>
      <c r="F25" s="241" t="n">
        <f aca="false">表6!F25/14</f>
        <v>0.285714285714286</v>
      </c>
      <c r="G25" s="241" t="n">
        <f aca="false">表6!G25/11</f>
        <v>1.90909090909091</v>
      </c>
      <c r="H25" s="241" t="n">
        <f aca="false">表6!H25/11</f>
        <v>0.0909090909090909</v>
      </c>
      <c r="I25" s="241" t="n">
        <f aca="false">表6!I25/11</f>
        <v>0.0909090909090909</v>
      </c>
      <c r="J25" s="241" t="n">
        <f aca="false">表6!J25/11</f>
        <v>0</v>
      </c>
    </row>
    <row r="26" customFormat="false" ht="15" hidden="false" customHeight="true" outlineLevel="0" collapsed="false">
      <c r="B26" s="231" t="s">
        <v>298</v>
      </c>
      <c r="C26" s="241" t="n">
        <f aca="false">表6!C26/14</f>
        <v>0.714285714285714</v>
      </c>
      <c r="D26" s="241" t="n">
        <f aca="false">表6!D26/14</f>
        <v>0.0714285714285714</v>
      </c>
      <c r="E26" s="241" t="n">
        <f aca="false">表6!E26/14</f>
        <v>0.0714285714285714</v>
      </c>
      <c r="F26" s="241" t="n">
        <f aca="false">表6!F26/14</f>
        <v>0.285714285714286</v>
      </c>
      <c r="G26" s="241" t="n">
        <f aca="false">表6!G26/11</f>
        <v>1.54545454545455</v>
      </c>
      <c r="H26" s="241" t="n">
        <f aca="false">表6!H26/11</f>
        <v>0.454545454545455</v>
      </c>
      <c r="I26" s="241" t="n">
        <f aca="false">表6!I26/11</f>
        <v>0</v>
      </c>
      <c r="J26" s="241" t="n">
        <f aca="false">表6!J26/11</f>
        <v>0</v>
      </c>
    </row>
    <row r="27" customFormat="false" ht="15" hidden="false" customHeight="true" outlineLevel="0" collapsed="false">
      <c r="B27" s="231" t="s">
        <v>299</v>
      </c>
      <c r="C27" s="241" t="n">
        <f aca="false">表6!C27/14</f>
        <v>0.785714285714286</v>
      </c>
      <c r="D27" s="241" t="n">
        <f aca="false">表6!D27/14</f>
        <v>0.0714285714285714</v>
      </c>
      <c r="E27" s="241" t="n">
        <f aca="false">表6!E27/14</f>
        <v>0</v>
      </c>
      <c r="F27" s="241" t="n">
        <f aca="false">表6!F27/14</f>
        <v>0.142857142857143</v>
      </c>
      <c r="G27" s="241" t="n">
        <f aca="false">表6!G27/11</f>
        <v>1.09090909090909</v>
      </c>
      <c r="H27" s="241" t="n">
        <f aca="false">表6!H27/11</f>
        <v>0.727272727272727</v>
      </c>
      <c r="I27" s="241" t="n">
        <f aca="false">表6!I27/11</f>
        <v>0</v>
      </c>
      <c r="J27" s="241" t="n">
        <f aca="false">表6!J27/11</f>
        <v>0</v>
      </c>
    </row>
    <row r="28" customFormat="false" ht="15" hidden="false" customHeight="true" outlineLevel="0" collapsed="false">
      <c r="B28" s="231" t="s">
        <v>300</v>
      </c>
      <c r="C28" s="241" t="n">
        <f aca="false">表6!C28/14</f>
        <v>1.35714285714286</v>
      </c>
      <c r="D28" s="241" t="n">
        <f aca="false">表6!D28/14</f>
        <v>0.0714285714285714</v>
      </c>
      <c r="E28" s="241" t="n">
        <f aca="false">表6!E28/14</f>
        <v>0.285714285714286</v>
      </c>
      <c r="F28" s="241" t="n">
        <f aca="false">表6!F28/14</f>
        <v>0.214285714285714</v>
      </c>
      <c r="G28" s="241" t="n">
        <f aca="false">表6!G28/11</f>
        <v>0.818181818181818</v>
      </c>
      <c r="H28" s="241" t="n">
        <f aca="false">表6!H28/11</f>
        <v>0.181818181818182</v>
      </c>
      <c r="I28" s="241" t="n">
        <f aca="false">表6!I28/11</f>
        <v>0</v>
      </c>
      <c r="J28" s="241" t="n">
        <f aca="false">表6!J28/11</f>
        <v>0</v>
      </c>
    </row>
    <row r="29" customFormat="false" ht="15" hidden="false" customHeight="true" outlineLevel="0" collapsed="false">
      <c r="B29" s="231" t="s">
        <v>301</v>
      </c>
      <c r="C29" s="241" t="n">
        <f aca="false">表6!C29/14</f>
        <v>1</v>
      </c>
      <c r="D29" s="241" t="n">
        <f aca="false">表6!D29/14</f>
        <v>0.142857142857143</v>
      </c>
      <c r="E29" s="241" t="n">
        <f aca="false">表6!E29/14</f>
        <v>0.214285714285714</v>
      </c>
      <c r="F29" s="241" t="n">
        <f aca="false">表6!F29/14</f>
        <v>0.285714285714286</v>
      </c>
      <c r="G29" s="241" t="n">
        <f aca="false">表6!G29/11</f>
        <v>0.818181818181818</v>
      </c>
      <c r="H29" s="241" t="n">
        <f aca="false">表6!H29/11</f>
        <v>0.272727272727273</v>
      </c>
      <c r="I29" s="241" t="n">
        <f aca="false">表6!I29/11</f>
        <v>0</v>
      </c>
      <c r="J29" s="241" t="n">
        <f aca="false">表6!J29/11</f>
        <v>0</v>
      </c>
    </row>
    <row r="30" customFormat="false" ht="15" hidden="false" customHeight="true" outlineLevel="0" collapsed="false">
      <c r="B30" s="231" t="s">
        <v>302</v>
      </c>
      <c r="C30" s="241" t="n">
        <f aca="false">表6!C30/14</f>
        <v>1.14285714285714</v>
      </c>
      <c r="D30" s="241" t="n">
        <f aca="false">表6!D30/14</f>
        <v>0.285714285714286</v>
      </c>
      <c r="E30" s="241" t="n">
        <f aca="false">表6!E30/14</f>
        <v>0.142857142857143</v>
      </c>
      <c r="F30" s="241" t="n">
        <f aca="false">表6!F30/14</f>
        <v>0.142857142857143</v>
      </c>
      <c r="G30" s="241" t="n">
        <f aca="false">表6!G30/11</f>
        <v>1.18181818181818</v>
      </c>
      <c r="H30" s="241" t="n">
        <f aca="false">表6!H30/11</f>
        <v>0.363636363636364</v>
      </c>
      <c r="I30" s="241" t="n">
        <f aca="false">表6!I30/11</f>
        <v>0</v>
      </c>
      <c r="J30" s="241" t="n">
        <f aca="false">表6!J30/11</f>
        <v>0</v>
      </c>
    </row>
    <row r="31" customFormat="false" ht="15" hidden="false" customHeight="true" outlineLevel="0" collapsed="false">
      <c r="B31" s="231" t="s">
        <v>303</v>
      </c>
      <c r="C31" s="241" t="n">
        <f aca="false">表6!C31/14</f>
        <v>0.928571428571429</v>
      </c>
      <c r="D31" s="241" t="n">
        <f aca="false">表6!D31/14</f>
        <v>0.142857142857143</v>
      </c>
      <c r="E31" s="241" t="n">
        <f aca="false">表6!E31/14</f>
        <v>0.214285714285714</v>
      </c>
      <c r="F31" s="241" t="n">
        <f aca="false">表6!F31/14</f>
        <v>0.285714285714286</v>
      </c>
      <c r="G31" s="241" t="n">
        <f aca="false">表6!G31/11</f>
        <v>2.09090909090909</v>
      </c>
      <c r="H31" s="241" t="n">
        <f aca="false">表6!H31/11</f>
        <v>0.363636363636364</v>
      </c>
      <c r="I31" s="241" t="n">
        <f aca="false">表6!I31/11</f>
        <v>0</v>
      </c>
      <c r="J31" s="241" t="n">
        <f aca="false">表6!J31/11</f>
        <v>0</v>
      </c>
    </row>
    <row r="32" customFormat="false" ht="15" hidden="false" customHeight="true" outlineLevel="0" collapsed="false">
      <c r="B32" s="231" t="s">
        <v>304</v>
      </c>
      <c r="C32" s="241" t="n">
        <f aca="false">表6!C32/14</f>
        <v>1</v>
      </c>
      <c r="D32" s="241" t="n">
        <f aca="false">表6!D32/14</f>
        <v>0</v>
      </c>
      <c r="E32" s="241" t="n">
        <f aca="false">表6!E32/14</f>
        <v>0</v>
      </c>
      <c r="F32" s="241" t="n">
        <f aca="false">表6!F32/14</f>
        <v>0.0714285714285714</v>
      </c>
      <c r="G32" s="241" t="n">
        <f aca="false">表6!G32/11</f>
        <v>1.81818181818182</v>
      </c>
      <c r="H32" s="241" t="n">
        <f aca="false">表6!H32/11</f>
        <v>0.272727272727273</v>
      </c>
      <c r="I32" s="241" t="n">
        <f aca="false">表6!I32/11</f>
        <v>0</v>
      </c>
      <c r="J32" s="33" t="s">
        <v>31</v>
      </c>
      <c r="V32" s="150" t="n">
        <v>1</v>
      </c>
    </row>
    <row r="33" customFormat="false" ht="15" hidden="false" customHeight="true" outlineLevel="0" collapsed="false">
      <c r="B33" s="231" t="s">
        <v>305</v>
      </c>
      <c r="C33" s="241" t="n">
        <f aca="false">表6!C33/14</f>
        <v>0.857142857142857</v>
      </c>
      <c r="D33" s="241" t="n">
        <f aca="false">表6!D33/14</f>
        <v>0.214285714285714</v>
      </c>
      <c r="E33" s="241" t="n">
        <f aca="false">表6!E33/14</f>
        <v>0.142857142857143</v>
      </c>
      <c r="F33" s="241" t="n">
        <f aca="false">表6!F33/14</f>
        <v>0.142857142857143</v>
      </c>
      <c r="G33" s="241" t="n">
        <f aca="false">表6!G33/11</f>
        <v>1.18181818181818</v>
      </c>
      <c r="H33" s="241" t="n">
        <f aca="false">表6!H33/11</f>
        <v>0.545454545454545</v>
      </c>
      <c r="I33" s="241" t="n">
        <f aca="false">表6!I33/11</f>
        <v>0</v>
      </c>
      <c r="J33" s="33" t="s">
        <v>31</v>
      </c>
      <c r="V33" s="150" t="n">
        <v>0</v>
      </c>
    </row>
    <row r="34" customFormat="false" ht="15" hidden="false" customHeight="true" outlineLevel="0" collapsed="false">
      <c r="B34" s="233" t="s">
        <v>306</v>
      </c>
      <c r="C34" s="242" t="n">
        <f aca="false">表6!C34/14</f>
        <v>0.714285714285714</v>
      </c>
      <c r="D34" s="242" t="n">
        <f aca="false">表6!D34/14</f>
        <v>0.214285714285714</v>
      </c>
      <c r="E34" s="242" t="n">
        <f aca="false">表6!E34/14</f>
        <v>0.142857142857143</v>
      </c>
      <c r="F34" s="242" t="n">
        <f aca="false">表6!F34/14</f>
        <v>0.214285714285714</v>
      </c>
      <c r="G34" s="242" t="n">
        <f aca="false">表6!G34/11</f>
        <v>1.09090909090909</v>
      </c>
      <c r="H34" s="242" t="n">
        <f aca="false">表6!H34/11</f>
        <v>0.272727272727273</v>
      </c>
      <c r="I34" s="242" t="n">
        <f aca="false">表6!I34/11</f>
        <v>0</v>
      </c>
      <c r="J34" s="218" t="s">
        <v>31</v>
      </c>
    </row>
    <row r="35" customFormat="false" ht="15" hidden="false" customHeight="true" outlineLevel="0" collapsed="false">
      <c r="B35" s="234" t="s">
        <v>43</v>
      </c>
      <c r="C35" s="235" t="n">
        <f aca="false">SUM(C23:C34)</f>
        <v>10.4285714285714</v>
      </c>
      <c r="D35" s="235" t="n">
        <f aca="false">SUM(D23:D34)</f>
        <v>1.35714285714286</v>
      </c>
      <c r="E35" s="235" t="n">
        <f aca="false">SUM(E23:E34)</f>
        <v>1.57142857142857</v>
      </c>
      <c r="F35" s="235" t="n">
        <f aca="false">SUM(F23:F34)</f>
        <v>2.85714285714286</v>
      </c>
      <c r="G35" s="235" t="n">
        <f aca="false">SUM(G23:G34)</f>
        <v>16.7272727272727</v>
      </c>
      <c r="H35" s="235" t="n">
        <f aca="false">SUM(H23:H34)</f>
        <v>4</v>
      </c>
      <c r="I35" s="235" t="n">
        <f aca="false">SUM(I23:I34)</f>
        <v>0.0909090909090909</v>
      </c>
      <c r="J35" s="235" t="n">
        <f aca="false">SUM(J23:J31)</f>
        <v>0</v>
      </c>
    </row>
    <row r="36" customFormat="false" ht="15" hidden="false" customHeight="true" outlineLevel="0" collapsed="false">
      <c r="B36" s="225"/>
      <c r="C36" s="236"/>
      <c r="D36" s="236"/>
      <c r="E36" s="236"/>
      <c r="F36" s="236"/>
      <c r="G36" s="236"/>
      <c r="H36" s="236"/>
      <c r="I36" s="236"/>
      <c r="J36" s="236"/>
    </row>
    <row r="37" customFormat="false" ht="15" hidden="false" customHeight="true" outlineLevel="0" collapsed="false">
      <c r="B37" s="221"/>
      <c r="C37" s="236"/>
      <c r="D37" s="236"/>
      <c r="E37" s="236"/>
      <c r="F37" s="236"/>
      <c r="G37" s="236"/>
      <c r="H37" s="236"/>
      <c r="I37" s="236"/>
      <c r="J37" s="236"/>
    </row>
    <row r="38" customFormat="false" ht="15" hidden="false" customHeight="true" outlineLevel="0" collapsed="false">
      <c r="B38" s="221"/>
      <c r="C38" s="236"/>
      <c r="D38" s="236"/>
      <c r="E38" s="236"/>
      <c r="F38" s="236"/>
      <c r="G38" s="236"/>
      <c r="H38" s="236"/>
      <c r="I38" s="236"/>
      <c r="J38" s="236"/>
    </row>
    <row r="39" customFormat="false" ht="15" hidden="false" customHeight="true" outlineLevel="0" collapsed="false">
      <c r="B39" s="243" t="s">
        <v>308</v>
      </c>
      <c r="C39" s="244"/>
      <c r="D39" s="244"/>
      <c r="E39" s="244"/>
      <c r="F39" s="244"/>
      <c r="G39" s="244"/>
      <c r="H39" s="244"/>
      <c r="I39" s="244"/>
      <c r="J39" s="244"/>
    </row>
    <row r="40" customFormat="false" ht="15" hidden="false" customHeight="true" outlineLevel="0" collapsed="false">
      <c r="B40" s="239" t="s">
        <v>295</v>
      </c>
      <c r="C40" s="240" t="n">
        <f aca="false">表6!C39/14</f>
        <v>1.28571428571429</v>
      </c>
      <c r="D40" s="240" t="n">
        <f aca="false">表6!D39/14</f>
        <v>0.214285714285714</v>
      </c>
      <c r="E40" s="240" t="n">
        <f aca="false">表6!E39/14</f>
        <v>0.285714285714286</v>
      </c>
      <c r="F40" s="240" t="n">
        <f aca="false">表6!F39/14</f>
        <v>0.0714285714285714</v>
      </c>
      <c r="G40" s="240" t="n">
        <f aca="false">表6!G39/11</f>
        <v>0.363636363636364</v>
      </c>
      <c r="H40" s="240" t="n">
        <f aca="false">表6!H39/11</f>
        <v>0.454545454545455</v>
      </c>
      <c r="I40" s="240" t="n">
        <f aca="false">表6!I39/11</f>
        <v>0</v>
      </c>
      <c r="J40" s="240" t="n">
        <f aca="false">表6!J39/11</f>
        <v>0</v>
      </c>
    </row>
    <row r="41" customFormat="false" ht="15" hidden="false" customHeight="true" outlineLevel="0" collapsed="false">
      <c r="B41" s="231" t="s">
        <v>296</v>
      </c>
      <c r="C41" s="241" t="n">
        <f aca="false">表6!C40/14</f>
        <v>0.785714285714286</v>
      </c>
      <c r="D41" s="241" t="n">
        <f aca="false">表6!D40/14</f>
        <v>0.0714285714285714</v>
      </c>
      <c r="E41" s="241" t="n">
        <f aca="false">表6!E40/14</f>
        <v>0.142857142857143</v>
      </c>
      <c r="F41" s="241" t="n">
        <f aca="false">表6!F40/14</f>
        <v>0.0714285714285714</v>
      </c>
      <c r="G41" s="241" t="n">
        <f aca="false">表6!G40/11</f>
        <v>0.909090909090909</v>
      </c>
      <c r="H41" s="241" t="n">
        <f aca="false">表6!H40/11</f>
        <v>0.181818181818182</v>
      </c>
      <c r="I41" s="241" t="n">
        <f aca="false">表6!I40/11</f>
        <v>0</v>
      </c>
      <c r="J41" s="241" t="n">
        <f aca="false">表6!J40/11</f>
        <v>0</v>
      </c>
    </row>
    <row r="42" customFormat="false" ht="15" hidden="false" customHeight="true" outlineLevel="0" collapsed="false">
      <c r="B42" s="231" t="s">
        <v>297</v>
      </c>
      <c r="C42" s="241" t="n">
        <f aca="false">表6!C41/14</f>
        <v>0.928571428571429</v>
      </c>
      <c r="D42" s="241" t="n">
        <f aca="false">表6!D41/14</f>
        <v>0.214285714285714</v>
      </c>
      <c r="E42" s="241" t="n">
        <f aca="false">表6!E41/14</f>
        <v>0.142857142857143</v>
      </c>
      <c r="F42" s="241" t="n">
        <f aca="false">表6!F41/14</f>
        <v>0</v>
      </c>
      <c r="G42" s="241" t="n">
        <f aca="false">表6!G41/11</f>
        <v>0.454545454545455</v>
      </c>
      <c r="H42" s="241" t="n">
        <f aca="false">表6!H41/11</f>
        <v>0.0909090909090909</v>
      </c>
      <c r="I42" s="241" t="n">
        <f aca="false">表6!I41/11</f>
        <v>0</v>
      </c>
      <c r="J42" s="241" t="n">
        <f aca="false">表6!J41/11</f>
        <v>0</v>
      </c>
    </row>
    <row r="43" customFormat="false" ht="15" hidden="false" customHeight="true" outlineLevel="0" collapsed="false">
      <c r="B43" s="231" t="s">
        <v>298</v>
      </c>
      <c r="C43" s="241" t="n">
        <f aca="false">表6!C42/14</f>
        <v>0.857142857142857</v>
      </c>
      <c r="D43" s="241" t="n">
        <f aca="false">表6!D42/14</f>
        <v>0.357142857142857</v>
      </c>
      <c r="E43" s="241" t="n">
        <f aca="false">表6!E42/14</f>
        <v>0.142857142857143</v>
      </c>
      <c r="F43" s="241" t="n">
        <f aca="false">表6!F42/14</f>
        <v>0</v>
      </c>
      <c r="G43" s="241" t="n">
        <f aca="false">表6!G42/11</f>
        <v>0.636363636363636</v>
      </c>
      <c r="H43" s="241" t="n">
        <f aca="false">表6!H42/11</f>
        <v>0.181818181818182</v>
      </c>
      <c r="I43" s="241" t="n">
        <f aca="false">表6!I42/11</f>
        <v>0</v>
      </c>
      <c r="J43" s="241" t="n">
        <f aca="false">表6!J42/11</f>
        <v>0</v>
      </c>
    </row>
    <row r="44" customFormat="false" ht="15" hidden="false" customHeight="true" outlineLevel="0" collapsed="false">
      <c r="B44" s="231" t="s">
        <v>299</v>
      </c>
      <c r="C44" s="241" t="n">
        <f aca="false">表6!C43/14</f>
        <v>1.21428571428571</v>
      </c>
      <c r="D44" s="241" t="n">
        <f aca="false">表6!D43/14</f>
        <v>0.142857142857143</v>
      </c>
      <c r="E44" s="241" t="n">
        <f aca="false">表6!E43/14</f>
        <v>0.0714285714285714</v>
      </c>
      <c r="F44" s="241" t="n">
        <f aca="false">表6!F43/14</f>
        <v>0</v>
      </c>
      <c r="G44" s="241" t="n">
        <f aca="false">表6!G43/11</f>
        <v>0.545454545454545</v>
      </c>
      <c r="H44" s="241" t="n">
        <f aca="false">表6!H43/11</f>
        <v>0.454545454545455</v>
      </c>
      <c r="I44" s="241" t="n">
        <f aca="false">表6!I43/11</f>
        <v>0</v>
      </c>
      <c r="J44" s="241" t="n">
        <f aca="false">表6!J43/11</f>
        <v>0</v>
      </c>
    </row>
    <row r="45" customFormat="false" ht="15" hidden="false" customHeight="true" outlineLevel="0" collapsed="false">
      <c r="B45" s="231" t="s">
        <v>300</v>
      </c>
      <c r="C45" s="241" t="n">
        <f aca="false">表6!C44/14</f>
        <v>0.785714285714286</v>
      </c>
      <c r="D45" s="241" t="n">
        <f aca="false">表6!D44/14</f>
        <v>0.142857142857143</v>
      </c>
      <c r="E45" s="241" t="n">
        <f aca="false">表6!E44/14</f>
        <v>0.0714285714285714</v>
      </c>
      <c r="F45" s="241" t="n">
        <f aca="false">表6!F44/14</f>
        <v>0</v>
      </c>
      <c r="G45" s="241" t="n">
        <f aca="false">表6!G44/11</f>
        <v>0.454545454545455</v>
      </c>
      <c r="H45" s="241" t="n">
        <f aca="false">表6!H44/11</f>
        <v>0.0909090909090909</v>
      </c>
      <c r="I45" s="241" t="n">
        <f aca="false">表6!I44/11</f>
        <v>0</v>
      </c>
      <c r="J45" s="241" t="n">
        <f aca="false">表6!J44/11</f>
        <v>0</v>
      </c>
    </row>
    <row r="46" customFormat="false" ht="15" hidden="false" customHeight="true" outlineLevel="0" collapsed="false">
      <c r="B46" s="231" t="s">
        <v>301</v>
      </c>
      <c r="C46" s="241" t="n">
        <f aca="false">表6!C45/14</f>
        <v>0.642857142857143</v>
      </c>
      <c r="D46" s="241" t="n">
        <f aca="false">表6!D45/14</f>
        <v>0.571428571428571</v>
      </c>
      <c r="E46" s="241" t="n">
        <f aca="false">表6!E45/14</f>
        <v>0</v>
      </c>
      <c r="F46" s="241" t="n">
        <f aca="false">表6!F45/14</f>
        <v>0.0714285714285714</v>
      </c>
      <c r="G46" s="241" t="n">
        <f aca="false">表6!G45/11</f>
        <v>0.545454545454545</v>
      </c>
      <c r="H46" s="241" t="n">
        <f aca="false">表6!H45/11</f>
        <v>0.272727272727273</v>
      </c>
      <c r="I46" s="241" t="n">
        <f aca="false">表6!I45/11</f>
        <v>0</v>
      </c>
      <c r="J46" s="241" t="n">
        <f aca="false">表6!J45/11</f>
        <v>0</v>
      </c>
    </row>
    <row r="47" customFormat="false" ht="15" hidden="false" customHeight="true" outlineLevel="0" collapsed="false">
      <c r="B47" s="231" t="s">
        <v>302</v>
      </c>
      <c r="C47" s="241" t="n">
        <f aca="false">表6!C46/14</f>
        <v>0.785714285714286</v>
      </c>
      <c r="D47" s="241" t="n">
        <f aca="false">表6!D46/14</f>
        <v>0.357142857142857</v>
      </c>
      <c r="E47" s="241" t="n">
        <f aca="false">表6!E46/14</f>
        <v>0</v>
      </c>
      <c r="F47" s="241" t="n">
        <f aca="false">表6!F46/14</f>
        <v>0.0714285714285714</v>
      </c>
      <c r="G47" s="241" t="n">
        <f aca="false">表6!G46/11</f>
        <v>0.727272727272727</v>
      </c>
      <c r="H47" s="241" t="n">
        <f aca="false">表6!H46/11</f>
        <v>0</v>
      </c>
      <c r="I47" s="241" t="n">
        <f aca="false">表6!I46/11</f>
        <v>0</v>
      </c>
      <c r="J47" s="241" t="n">
        <f aca="false">表6!J46/11</f>
        <v>0</v>
      </c>
    </row>
    <row r="48" customFormat="false" ht="15" hidden="false" customHeight="true" outlineLevel="0" collapsed="false">
      <c r="B48" s="231" t="s">
        <v>303</v>
      </c>
      <c r="C48" s="241" t="n">
        <f aca="false">表6!C47/14</f>
        <v>0.785714285714286</v>
      </c>
      <c r="D48" s="241" t="n">
        <f aca="false">表6!D47/14</f>
        <v>0.142857142857143</v>
      </c>
      <c r="E48" s="241" t="n">
        <f aca="false">表6!E47/14</f>
        <v>0.0714285714285714</v>
      </c>
      <c r="F48" s="241" t="n">
        <f aca="false">表6!F47/14</f>
        <v>0.142857142857143</v>
      </c>
      <c r="G48" s="241" t="n">
        <f aca="false">表6!G47/11</f>
        <v>0.727272727272727</v>
      </c>
      <c r="H48" s="241" t="n">
        <f aca="false">表6!H47/11</f>
        <v>0.181818181818182</v>
      </c>
      <c r="I48" s="241" t="n">
        <f aca="false">表6!I47/11</f>
        <v>0</v>
      </c>
      <c r="J48" s="241" t="n">
        <f aca="false">表6!J47/11</f>
        <v>0</v>
      </c>
    </row>
    <row r="49" customFormat="false" ht="15" hidden="false" customHeight="true" outlineLevel="0" collapsed="false">
      <c r="B49" s="231" t="s">
        <v>304</v>
      </c>
      <c r="C49" s="241" t="n">
        <f aca="false">表6!C48/14</f>
        <v>0.571428571428571</v>
      </c>
      <c r="D49" s="241" t="n">
        <f aca="false">表6!D48/14</f>
        <v>0.285714285714286</v>
      </c>
      <c r="E49" s="241" t="n">
        <f aca="false">表6!E48/14</f>
        <v>0.142857142857143</v>
      </c>
      <c r="F49" s="241" t="n">
        <f aca="false">表6!F48/14</f>
        <v>0.0714285714285714</v>
      </c>
      <c r="G49" s="241" t="n">
        <f aca="false">表6!G48/11</f>
        <v>0.727272727272727</v>
      </c>
      <c r="H49" s="241" t="n">
        <f aca="false">表6!H48/11</f>
        <v>0.0909090909090909</v>
      </c>
      <c r="I49" s="241" t="n">
        <f aca="false">表6!I48/11</f>
        <v>0</v>
      </c>
      <c r="J49" s="33" t="s">
        <v>31</v>
      </c>
    </row>
    <row r="50" customFormat="false" ht="15" hidden="false" customHeight="true" outlineLevel="0" collapsed="false">
      <c r="B50" s="231" t="s">
        <v>305</v>
      </c>
      <c r="C50" s="241" t="n">
        <f aca="false">表6!C49/14</f>
        <v>1.28571428571429</v>
      </c>
      <c r="D50" s="241" t="n">
        <f aca="false">表6!D49/14</f>
        <v>0</v>
      </c>
      <c r="E50" s="241" t="n">
        <f aca="false">表6!E49/14</f>
        <v>0</v>
      </c>
      <c r="F50" s="241" t="n">
        <f aca="false">表6!F49/14</f>
        <v>0.0714285714285714</v>
      </c>
      <c r="G50" s="241" t="n">
        <f aca="false">表6!G49/11</f>
        <v>1.09090909090909</v>
      </c>
      <c r="H50" s="241" t="n">
        <f aca="false">表6!H49/11</f>
        <v>0.181818181818182</v>
      </c>
      <c r="I50" s="241" t="n">
        <f aca="false">表6!I49/11</f>
        <v>0</v>
      </c>
      <c r="J50" s="33" t="s">
        <v>31</v>
      </c>
    </row>
    <row r="51" customFormat="false" ht="15" hidden="false" customHeight="true" outlineLevel="0" collapsed="false">
      <c r="B51" s="233" t="s">
        <v>306</v>
      </c>
      <c r="C51" s="242" t="n">
        <f aca="false">表6!C50/14</f>
        <v>0.857142857142857</v>
      </c>
      <c r="D51" s="242" t="n">
        <f aca="false">表6!D50/14</f>
        <v>0</v>
      </c>
      <c r="E51" s="242" t="n">
        <f aca="false">表6!E50/14</f>
        <v>0.0714285714285714</v>
      </c>
      <c r="F51" s="242" t="n">
        <f aca="false">表6!F50/14</f>
        <v>0.142857142857143</v>
      </c>
      <c r="G51" s="242" t="n">
        <f aca="false">表6!G50/11</f>
        <v>0.545454545454545</v>
      </c>
      <c r="H51" s="242" t="n">
        <f aca="false">表6!H50/11</f>
        <v>0.272727272727273</v>
      </c>
      <c r="I51" s="242" t="n">
        <f aca="false">表6!I50/11</f>
        <v>0</v>
      </c>
      <c r="J51" s="218" t="s">
        <v>31</v>
      </c>
    </row>
    <row r="52" customFormat="false" ht="15" hidden="false" customHeight="true" outlineLevel="0" collapsed="false">
      <c r="B52" s="234" t="s">
        <v>43</v>
      </c>
      <c r="C52" s="235" t="n">
        <f aca="false">SUM(C40:C51)</f>
        <v>10.7857142857143</v>
      </c>
      <c r="D52" s="235" t="n">
        <f aca="false">SUM(D40:D51)</f>
        <v>2.5</v>
      </c>
      <c r="E52" s="235" t="n">
        <f aca="false">SUM(E40:E51)</f>
        <v>1.14285714285714</v>
      </c>
      <c r="F52" s="235" t="n">
        <f aca="false">SUM(F40:F51)</f>
        <v>0.714285714285714</v>
      </c>
      <c r="G52" s="235" t="n">
        <f aca="false">SUM(G40:G51)</f>
        <v>7.72727272727273</v>
      </c>
      <c r="H52" s="235" t="n">
        <f aca="false">SUM(H40:H51)</f>
        <v>2.45454545454545</v>
      </c>
      <c r="I52" s="235" t="n">
        <f aca="false">SUM(I40:I51)</f>
        <v>0</v>
      </c>
      <c r="J52" s="235" t="n">
        <f aca="false">SUM(J40:J48)</f>
        <v>0</v>
      </c>
    </row>
    <row r="53" customFormat="false" ht="7.5" hidden="false" customHeight="true" outlineLevel="0" collapsed="false"/>
  </sheetData>
  <mergeCells count="2">
    <mergeCell ref="C3:F3"/>
    <mergeCell ref="G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36" activeCellId="0" sqref="A36:I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9.75"/>
    <col collapsed="false" customWidth="true" hidden="false" outlineLevel="0" max="10" min="3" style="150" width="10.49"/>
    <col collapsed="false" customWidth="false" hidden="false" outlineLevel="0" max="257" min="11" style="150" width="8.99"/>
  </cols>
  <sheetData>
    <row r="1" customFormat="false" ht="21" hidden="false" customHeight="true" outlineLevel="0" collapsed="false">
      <c r="B1" s="199" t="s">
        <v>310</v>
      </c>
    </row>
    <row r="2" customFormat="false" ht="15" hidden="false" customHeight="true" outlineLevel="0" collapsed="false">
      <c r="B2" s="199"/>
      <c r="J2" s="204" t="str">
        <f aca="false">表１!Y2</f>
        <v>(平成26年）</v>
      </c>
    </row>
    <row r="3" customFormat="false" ht="15" hidden="false" customHeight="true" outlineLevel="0" collapsed="false">
      <c r="B3" s="199"/>
      <c r="C3" s="203" t="s">
        <v>277</v>
      </c>
      <c r="D3" s="203"/>
      <c r="E3" s="203"/>
      <c r="F3" s="203"/>
      <c r="G3" s="203" t="s">
        <v>67</v>
      </c>
      <c r="H3" s="203"/>
      <c r="I3" s="203"/>
      <c r="J3" s="203"/>
    </row>
    <row r="4" s="204" customFormat="true" ht="18.75" hidden="false" customHeight="true" outlineLevel="0" collapsed="false">
      <c r="B4" s="227"/>
      <c r="C4" s="206" t="s">
        <v>278</v>
      </c>
      <c r="D4" s="206" t="s">
        <v>279</v>
      </c>
      <c r="E4" s="206" t="s">
        <v>280</v>
      </c>
      <c r="F4" s="206" t="s">
        <v>281</v>
      </c>
      <c r="G4" s="206" t="s">
        <v>282</v>
      </c>
      <c r="H4" s="206" t="s">
        <v>283</v>
      </c>
      <c r="I4" s="206" t="s">
        <v>284</v>
      </c>
      <c r="J4" s="206" t="s">
        <v>284</v>
      </c>
      <c r="L4" s="207"/>
    </row>
    <row r="5" s="204" customFormat="true" ht="18.75" hidden="false" customHeight="true" outlineLevel="0" collapsed="false">
      <c r="B5" s="245" t="s">
        <v>218</v>
      </c>
      <c r="C5" s="209" t="s">
        <v>82</v>
      </c>
      <c r="D5" s="209" t="s">
        <v>285</v>
      </c>
      <c r="E5" s="209" t="s">
        <v>286</v>
      </c>
      <c r="F5" s="209"/>
      <c r="G5" s="210" t="s">
        <v>287</v>
      </c>
      <c r="H5" s="209" t="s">
        <v>288</v>
      </c>
      <c r="I5" s="209" t="s">
        <v>289</v>
      </c>
      <c r="J5" s="209" t="s">
        <v>290</v>
      </c>
    </row>
    <row r="6" s="204" customFormat="true" ht="18.75" hidden="false" customHeight="true" outlineLevel="0" collapsed="false">
      <c r="B6" s="246"/>
      <c r="C6" s="212" t="s">
        <v>97</v>
      </c>
      <c r="D6" s="212" t="s">
        <v>292</v>
      </c>
      <c r="E6" s="212" t="s">
        <v>293</v>
      </c>
      <c r="F6" s="212" t="s">
        <v>97</v>
      </c>
      <c r="G6" s="212" t="s">
        <v>294</v>
      </c>
      <c r="H6" s="212" t="s">
        <v>294</v>
      </c>
      <c r="I6" s="212" t="s">
        <v>294</v>
      </c>
      <c r="J6" s="212" t="s">
        <v>294</v>
      </c>
    </row>
    <row r="7" s="204" customFormat="true" ht="12" hidden="false" customHeight="true" outlineLevel="0" collapsed="false">
      <c r="B7" s="247" t="s">
        <v>311</v>
      </c>
      <c r="C7" s="214" t="n">
        <f aca="false">C26+C45</f>
        <v>0</v>
      </c>
      <c r="D7" s="214" t="n">
        <f aca="false">D26+D45</f>
        <v>0</v>
      </c>
      <c r="E7" s="214" t="n">
        <f aca="false">E26+E45</f>
        <v>0</v>
      </c>
      <c r="F7" s="214" t="n">
        <f aca="false">F26+F45</f>
        <v>0</v>
      </c>
      <c r="G7" s="214" t="n">
        <f aca="false">G26+G45</f>
        <v>7</v>
      </c>
      <c r="H7" s="214" t="n">
        <f aca="false">H26+H45</f>
        <v>2</v>
      </c>
      <c r="I7" s="214" t="n">
        <f aca="false">I26+I45</f>
        <v>0</v>
      </c>
      <c r="J7" s="214" t="n">
        <f aca="false">J26+J45</f>
        <v>0</v>
      </c>
    </row>
    <row r="8" s="204" customFormat="true" ht="12" hidden="false" customHeight="true" outlineLevel="0" collapsed="false">
      <c r="B8" s="248" t="s">
        <v>312</v>
      </c>
      <c r="C8" s="106" t="n">
        <f aca="false">C27+C46</f>
        <v>0</v>
      </c>
      <c r="D8" s="106" t="n">
        <f aca="false">D27+D46</f>
        <v>0</v>
      </c>
      <c r="E8" s="106" t="n">
        <f aca="false">E27+E46</f>
        <v>0</v>
      </c>
      <c r="F8" s="106" t="n">
        <f aca="false">F27+F46</f>
        <v>0</v>
      </c>
      <c r="G8" s="106" t="n">
        <f aca="false">G27+G46</f>
        <v>4</v>
      </c>
      <c r="H8" s="106" t="n">
        <f aca="false">H27+H46</f>
        <v>8</v>
      </c>
      <c r="I8" s="106" t="n">
        <f aca="false">I27+I46</f>
        <v>0</v>
      </c>
      <c r="J8" s="106" t="n">
        <f aca="false">J27+J46</f>
        <v>0</v>
      </c>
    </row>
    <row r="9" s="204" customFormat="true" ht="12" hidden="false" customHeight="true" outlineLevel="0" collapsed="false">
      <c r="B9" s="249" t="s">
        <v>45</v>
      </c>
      <c r="C9" s="106" t="n">
        <f aca="false">C28+C47</f>
        <v>0</v>
      </c>
      <c r="D9" s="106" t="n">
        <f aca="false">D28+D47</f>
        <v>0</v>
      </c>
      <c r="E9" s="106" t="n">
        <f aca="false">E28+E47</f>
        <v>0</v>
      </c>
      <c r="F9" s="106" t="n">
        <f aca="false">F28+F47</f>
        <v>0</v>
      </c>
      <c r="G9" s="106" t="n">
        <f aca="false">G28+G47</f>
        <v>2</v>
      </c>
      <c r="H9" s="106" t="n">
        <f aca="false">H28+H47</f>
        <v>5</v>
      </c>
      <c r="I9" s="106" t="n">
        <f aca="false">I28+I47</f>
        <v>0</v>
      </c>
      <c r="J9" s="106" t="n">
        <f aca="false">J28+J47</f>
        <v>0</v>
      </c>
    </row>
    <row r="10" s="204" customFormat="true" ht="12" hidden="false" customHeight="true" outlineLevel="0" collapsed="false">
      <c r="B10" s="250" t="s">
        <v>46</v>
      </c>
      <c r="C10" s="106" t="n">
        <f aca="false">C29+C48</f>
        <v>1</v>
      </c>
      <c r="D10" s="106" t="n">
        <f aca="false">D29+D48</f>
        <v>0</v>
      </c>
      <c r="E10" s="106" t="n">
        <f aca="false">E29+E48</f>
        <v>0</v>
      </c>
      <c r="F10" s="106" t="n">
        <f aca="false">F29+F48</f>
        <v>0</v>
      </c>
      <c r="G10" s="106" t="n">
        <f aca="false">G29+G48</f>
        <v>4</v>
      </c>
      <c r="H10" s="106" t="n">
        <f aca="false">H29+H48</f>
        <v>1</v>
      </c>
      <c r="I10" s="106" t="n">
        <f aca="false">I29+I48</f>
        <v>0</v>
      </c>
      <c r="J10" s="106" t="n">
        <f aca="false">J29+J48</f>
        <v>0</v>
      </c>
    </row>
    <row r="11" s="204" customFormat="true" ht="12" hidden="false" customHeight="true" outlineLevel="0" collapsed="false">
      <c r="B11" s="250" t="s">
        <v>47</v>
      </c>
      <c r="C11" s="106" t="n">
        <f aca="false">C30+C49</f>
        <v>24</v>
      </c>
      <c r="D11" s="106" t="n">
        <f aca="false">D30+D49</f>
        <v>2</v>
      </c>
      <c r="E11" s="106" t="n">
        <f aca="false">E30+E49</f>
        <v>2</v>
      </c>
      <c r="F11" s="106" t="n">
        <f aca="false">F30+F49</f>
        <v>5</v>
      </c>
      <c r="G11" s="106" t="n">
        <f aca="false">G30+G49</f>
        <v>2</v>
      </c>
      <c r="H11" s="106" t="n">
        <f aca="false">H30+H49</f>
        <v>0</v>
      </c>
      <c r="I11" s="106" t="n">
        <f aca="false">I30+I49</f>
        <v>0</v>
      </c>
      <c r="J11" s="106" t="n">
        <f aca="false">J30+J49</f>
        <v>0</v>
      </c>
    </row>
    <row r="12" s="204" customFormat="true" ht="12" hidden="false" customHeight="true" outlineLevel="0" collapsed="false">
      <c r="B12" s="250" t="s">
        <v>48</v>
      </c>
      <c r="C12" s="106" t="n">
        <f aca="false">C31+C50</f>
        <v>69</v>
      </c>
      <c r="D12" s="106" t="n">
        <f aca="false">D31+D50</f>
        <v>4</v>
      </c>
      <c r="E12" s="106" t="n">
        <f aca="false">E31+E50</f>
        <v>6</v>
      </c>
      <c r="F12" s="106" t="n">
        <f aca="false">F31+F50</f>
        <v>14</v>
      </c>
      <c r="G12" s="106" t="n">
        <f aca="false">G31+G50</f>
        <v>2</v>
      </c>
      <c r="H12" s="106" t="n">
        <f aca="false">H31+H50</f>
        <v>0</v>
      </c>
      <c r="I12" s="106" t="n">
        <f aca="false">I31+I50</f>
        <v>0</v>
      </c>
      <c r="J12" s="106" t="n">
        <f aca="false">J31+J50</f>
        <v>0</v>
      </c>
    </row>
    <row r="13" s="204" customFormat="true" ht="12" hidden="false" customHeight="true" outlineLevel="0" collapsed="false">
      <c r="B13" s="250" t="s">
        <v>49</v>
      </c>
      <c r="C13" s="106" t="n">
        <f aca="false">C32+C51</f>
        <v>65</v>
      </c>
      <c r="D13" s="106" t="n">
        <f aca="false">D32+D51</f>
        <v>8</v>
      </c>
      <c r="E13" s="106" t="n">
        <f aca="false">E32+E51</f>
        <v>7</v>
      </c>
      <c r="F13" s="106" t="n">
        <f aca="false">F32+F51</f>
        <v>3</v>
      </c>
      <c r="G13" s="106" t="n">
        <f aca="false">G32+G51</f>
        <v>0</v>
      </c>
      <c r="H13" s="106" t="n">
        <f aca="false">H32+H51</f>
        <v>1</v>
      </c>
      <c r="I13" s="106" t="n">
        <f aca="false">I32+I51</f>
        <v>0</v>
      </c>
      <c r="J13" s="106" t="n">
        <f aca="false">J32+J51</f>
        <v>0</v>
      </c>
    </row>
    <row r="14" s="204" customFormat="true" ht="12" hidden="false" customHeight="true" outlineLevel="0" collapsed="false">
      <c r="B14" s="250" t="s">
        <v>50</v>
      </c>
      <c r="C14" s="106" t="n">
        <f aca="false">C33+C52</f>
        <v>55</v>
      </c>
      <c r="D14" s="106" t="n">
        <f aca="false">D33+D52</f>
        <v>10</v>
      </c>
      <c r="E14" s="106" t="n">
        <f aca="false">E33+E52</f>
        <v>8</v>
      </c>
      <c r="F14" s="106" t="n">
        <f aca="false">F33+F52</f>
        <v>12</v>
      </c>
      <c r="G14" s="106" t="n">
        <f aca="false">G33+G52</f>
        <v>1</v>
      </c>
      <c r="H14" s="106" t="n">
        <f aca="false">H33+H52</f>
        <v>2</v>
      </c>
      <c r="I14" s="106" t="n">
        <f aca="false">I33+I52</f>
        <v>0</v>
      </c>
      <c r="J14" s="106" t="n">
        <f aca="false">J33+J52</f>
        <v>0</v>
      </c>
    </row>
    <row r="15" s="204" customFormat="true" ht="12" hidden="false" customHeight="true" outlineLevel="0" collapsed="false">
      <c r="B15" s="250" t="s">
        <v>51</v>
      </c>
      <c r="C15" s="106" t="n">
        <f aca="false">C34+C53</f>
        <v>32</v>
      </c>
      <c r="D15" s="106" t="n">
        <f aca="false">D34+D53</f>
        <v>7</v>
      </c>
      <c r="E15" s="106" t="n">
        <f aca="false">E34+E53</f>
        <v>7</v>
      </c>
      <c r="F15" s="106" t="n">
        <f aca="false">F34+F53</f>
        <v>5</v>
      </c>
      <c r="G15" s="106" t="n">
        <f aca="false">G34+G53</f>
        <v>4</v>
      </c>
      <c r="H15" s="106" t="n">
        <f aca="false">H34+H53</f>
        <v>0</v>
      </c>
      <c r="I15" s="106" t="n">
        <f aca="false">I34+I53</f>
        <v>0</v>
      </c>
      <c r="J15" s="106" t="n">
        <f aca="false">J34+J53</f>
        <v>0</v>
      </c>
    </row>
    <row r="16" s="204" customFormat="true" ht="12" hidden="false" customHeight="true" outlineLevel="0" collapsed="false">
      <c r="B16" s="250" t="s">
        <v>52</v>
      </c>
      <c r="C16" s="106" t="n">
        <f aca="false">C35+C54</f>
        <v>23</v>
      </c>
      <c r="D16" s="106" t="n">
        <f aca="false">D35+D54</f>
        <v>7</v>
      </c>
      <c r="E16" s="106" t="n">
        <f aca="false">E35+E54</f>
        <v>5</v>
      </c>
      <c r="F16" s="106" t="n">
        <f aca="false">F35+F54</f>
        <v>4</v>
      </c>
      <c r="G16" s="106" t="n">
        <f aca="false">G35+G54</f>
        <v>2</v>
      </c>
      <c r="H16" s="106" t="n">
        <f aca="false">H35+H54</f>
        <v>1</v>
      </c>
      <c r="I16" s="106" t="n">
        <f aca="false">I35+I54</f>
        <v>0</v>
      </c>
      <c r="J16" s="106" t="n">
        <f aca="false">J35+J54</f>
        <v>0</v>
      </c>
    </row>
    <row r="17" s="204" customFormat="true" ht="12" hidden="false" customHeight="true" outlineLevel="0" collapsed="false">
      <c r="B17" s="250" t="s">
        <v>53</v>
      </c>
      <c r="C17" s="106" t="n">
        <f aca="false">C36+C55</f>
        <v>8</v>
      </c>
      <c r="D17" s="106" t="n">
        <f aca="false">D36+D55</f>
        <v>5</v>
      </c>
      <c r="E17" s="106" t="n">
        <f aca="false">E36+E55</f>
        <v>0</v>
      </c>
      <c r="F17" s="106" t="n">
        <f aca="false">F36+F55</f>
        <v>3</v>
      </c>
      <c r="G17" s="106" t="n">
        <f aca="false">G36+G55</f>
        <v>9</v>
      </c>
      <c r="H17" s="106" t="n">
        <f aca="false">H36+H55</f>
        <v>3</v>
      </c>
      <c r="I17" s="106" t="n">
        <f aca="false">I36+I55</f>
        <v>0</v>
      </c>
      <c r="J17" s="106" t="n">
        <f aca="false">J36+J55</f>
        <v>0</v>
      </c>
    </row>
    <row r="18" s="204" customFormat="true" ht="12" hidden="false" customHeight="true" outlineLevel="0" collapsed="false">
      <c r="B18" s="250" t="s">
        <v>54</v>
      </c>
      <c r="C18" s="106" t="n">
        <f aca="false">C37+C56</f>
        <v>12</v>
      </c>
      <c r="D18" s="106" t="n">
        <f aca="false">D37+D56</f>
        <v>0</v>
      </c>
      <c r="E18" s="106" t="n">
        <f aca="false">E37+E56</f>
        <v>2</v>
      </c>
      <c r="F18" s="106" t="n">
        <f aca="false">F37+F56</f>
        <v>4</v>
      </c>
      <c r="G18" s="106" t="n">
        <f aca="false">G37+G56</f>
        <v>5</v>
      </c>
      <c r="H18" s="106" t="n">
        <f aca="false">H37+H56</f>
        <v>1</v>
      </c>
      <c r="I18" s="106" t="n">
        <f aca="false">I37+I56</f>
        <v>0</v>
      </c>
      <c r="J18" s="106" t="n">
        <f aca="false">J37+J56</f>
        <v>0</v>
      </c>
    </row>
    <row r="19" s="204" customFormat="true" ht="12" hidden="false" customHeight="true" outlineLevel="0" collapsed="false">
      <c r="B19" s="250" t="s">
        <v>55</v>
      </c>
      <c r="C19" s="106" t="n">
        <f aca="false">C38+C57</f>
        <v>5</v>
      </c>
      <c r="D19" s="106" t="n">
        <f aca="false">D38+D57</f>
        <v>6</v>
      </c>
      <c r="E19" s="106" t="n">
        <f aca="false">E38+E57</f>
        <v>0</v>
      </c>
      <c r="F19" s="106" t="n">
        <f aca="false">F38+F57</f>
        <v>0</v>
      </c>
      <c r="G19" s="106" t="n">
        <f aca="false">G38+G57</f>
        <v>7</v>
      </c>
      <c r="H19" s="106" t="n">
        <f aca="false">H38+H57</f>
        <v>3</v>
      </c>
      <c r="I19" s="106" t="n">
        <f aca="false">I38+I57</f>
        <v>0</v>
      </c>
      <c r="J19" s="106" t="n">
        <f aca="false">J38+J57</f>
        <v>0</v>
      </c>
    </row>
    <row r="20" s="204" customFormat="true" ht="12" hidden="false" customHeight="true" outlineLevel="0" collapsed="false">
      <c r="B20" s="250" t="s">
        <v>56</v>
      </c>
      <c r="C20" s="106" t="n">
        <f aca="false">C39+C58</f>
        <v>3</v>
      </c>
      <c r="D20" s="106" t="n">
        <f aca="false">D39+D58</f>
        <v>0</v>
      </c>
      <c r="E20" s="106" t="n">
        <f aca="false">E39+E58</f>
        <v>0</v>
      </c>
      <c r="F20" s="106" t="n">
        <f aca="false">F39+F58</f>
        <v>0</v>
      </c>
      <c r="G20" s="106" t="n">
        <f aca="false">G39+G58</f>
        <v>12</v>
      </c>
      <c r="H20" s="106" t="n">
        <f aca="false">H39+H58</f>
        <v>3</v>
      </c>
      <c r="I20" s="106" t="n">
        <f aca="false">I39+I58</f>
        <v>0</v>
      </c>
      <c r="J20" s="106" t="n">
        <f aca="false">J39+J58</f>
        <v>0</v>
      </c>
    </row>
    <row r="21" s="204" customFormat="true" ht="12" hidden="false" customHeight="true" outlineLevel="0" collapsed="false">
      <c r="B21" s="250" t="s">
        <v>57</v>
      </c>
      <c r="C21" s="106" t="n">
        <f aca="false">C40+C59</f>
        <v>0</v>
      </c>
      <c r="D21" s="106" t="n">
        <f aca="false">D40+D59</f>
        <v>1</v>
      </c>
      <c r="E21" s="106" t="n">
        <f aca="false">E40+E59</f>
        <v>1</v>
      </c>
      <c r="F21" s="106" t="n">
        <f aca="false">F40+F59</f>
        <v>0</v>
      </c>
      <c r="G21" s="106" t="n">
        <f aca="false">G40+G59</f>
        <v>22</v>
      </c>
      <c r="H21" s="106" t="n">
        <f aca="false">H40+H59</f>
        <v>10</v>
      </c>
      <c r="I21" s="106" t="n">
        <f aca="false">I40+I59</f>
        <v>0</v>
      </c>
      <c r="J21" s="106" t="n">
        <f aca="false">J40+J59</f>
        <v>0</v>
      </c>
    </row>
    <row r="22" s="204" customFormat="true" ht="12" hidden="false" customHeight="true" outlineLevel="0" collapsed="false">
      <c r="B22" s="250" t="s">
        <v>313</v>
      </c>
      <c r="C22" s="106" t="n">
        <f aca="false">C41+C60</f>
        <v>0</v>
      </c>
      <c r="D22" s="106" t="n">
        <f aca="false">D41+D60</f>
        <v>4</v>
      </c>
      <c r="E22" s="106" t="n">
        <f aca="false">E41+E60</f>
        <v>0</v>
      </c>
      <c r="F22" s="106" t="n">
        <f aca="false">F41+F60</f>
        <v>0</v>
      </c>
      <c r="G22" s="106" t="n">
        <f aca="false">G41+G60</f>
        <v>186</v>
      </c>
      <c r="H22" s="106" t="n">
        <f aca="false">H41+H60</f>
        <v>31</v>
      </c>
      <c r="I22" s="106" t="n">
        <f aca="false">I41+I60</f>
        <v>1</v>
      </c>
      <c r="J22" s="217" t="n">
        <f aca="false">J41+J60</f>
        <v>0</v>
      </c>
    </row>
    <row r="23" s="204" customFormat="true" ht="12" hidden="false" customHeight="true" outlineLevel="0" collapsed="false">
      <c r="B23" s="251" t="s">
        <v>43</v>
      </c>
      <c r="C23" s="160" t="n">
        <f aca="false">C42+C61</f>
        <v>297</v>
      </c>
      <c r="D23" s="160" t="n">
        <f aca="false">D42+D61</f>
        <v>54</v>
      </c>
      <c r="E23" s="160" t="n">
        <f aca="false">E42+E61</f>
        <v>38</v>
      </c>
      <c r="F23" s="160" t="n">
        <f aca="false">F42+F61</f>
        <v>50</v>
      </c>
      <c r="G23" s="160" t="n">
        <f aca="false">G42+G61</f>
        <v>269</v>
      </c>
      <c r="H23" s="160" t="n">
        <f aca="false">H42+H61</f>
        <v>71</v>
      </c>
      <c r="I23" s="160" t="n">
        <f aca="false">I42+I61</f>
        <v>1</v>
      </c>
      <c r="J23" s="160" t="n">
        <f aca="false">J42+J61</f>
        <v>0</v>
      </c>
    </row>
    <row r="24" customFormat="false" ht="12" hidden="false" customHeight="true" outlineLevel="0" collapsed="false">
      <c r="C24" s="252"/>
      <c r="D24" s="252"/>
      <c r="E24" s="197"/>
      <c r="F24" s="252"/>
      <c r="G24" s="252"/>
      <c r="H24" s="252"/>
      <c r="I24" s="252"/>
      <c r="J24" s="252"/>
    </row>
    <row r="25" customFormat="false" ht="12" hidden="false" customHeight="true" outlineLevel="0" collapsed="false">
      <c r="B25" s="253" t="s">
        <v>307</v>
      </c>
      <c r="C25" s="252"/>
      <c r="D25" s="252"/>
      <c r="E25" s="252"/>
      <c r="F25" s="252"/>
      <c r="G25" s="252"/>
      <c r="H25" s="252"/>
      <c r="I25" s="252"/>
      <c r="J25" s="252"/>
    </row>
    <row r="26" customFormat="false" ht="12" hidden="false" customHeight="true" outlineLevel="0" collapsed="false">
      <c r="B26" s="247" t="s">
        <v>311</v>
      </c>
      <c r="C26" s="214" t="n">
        <v>0</v>
      </c>
      <c r="D26" s="214" t="n">
        <v>0</v>
      </c>
      <c r="E26" s="214" t="n">
        <v>0</v>
      </c>
      <c r="F26" s="214" t="n">
        <v>0</v>
      </c>
      <c r="G26" s="214" t="n">
        <v>5</v>
      </c>
      <c r="H26" s="214" t="n">
        <v>1</v>
      </c>
      <c r="I26" s="214" t="n">
        <v>0</v>
      </c>
      <c r="J26" s="214" t="n">
        <v>0</v>
      </c>
    </row>
    <row r="27" customFormat="false" ht="12" hidden="false" customHeight="true" outlineLevel="0" collapsed="false">
      <c r="B27" s="248" t="s">
        <v>312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2</v>
      </c>
      <c r="H27" s="106" t="n">
        <v>6</v>
      </c>
      <c r="I27" s="106" t="n">
        <v>0</v>
      </c>
      <c r="J27" s="106" t="n">
        <v>0</v>
      </c>
    </row>
    <row r="28" customFormat="false" ht="12" hidden="false" customHeight="true" outlineLevel="0" collapsed="false">
      <c r="B28" s="249" t="s">
        <v>45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1</v>
      </c>
      <c r="H28" s="106" t="n">
        <v>5</v>
      </c>
      <c r="I28" s="106" t="n">
        <v>0</v>
      </c>
      <c r="J28" s="106" t="n">
        <v>0</v>
      </c>
    </row>
    <row r="29" customFormat="false" ht="12" hidden="false" customHeight="true" outlineLevel="0" collapsed="false">
      <c r="B29" s="250" t="s">
        <v>46</v>
      </c>
      <c r="C29" s="106" t="n">
        <v>1</v>
      </c>
      <c r="D29" s="106" t="n">
        <v>0</v>
      </c>
      <c r="E29" s="106" t="n">
        <v>0</v>
      </c>
      <c r="F29" s="106" t="n">
        <v>0</v>
      </c>
      <c r="G29" s="106" t="n">
        <v>2</v>
      </c>
      <c r="H29" s="106" t="n">
        <v>1</v>
      </c>
      <c r="I29" s="106" t="n">
        <v>0</v>
      </c>
      <c r="J29" s="106" t="n">
        <v>0</v>
      </c>
    </row>
    <row r="30" customFormat="false" ht="12" hidden="false" customHeight="true" outlineLevel="0" collapsed="false">
      <c r="B30" s="250" t="s">
        <v>47</v>
      </c>
      <c r="C30" s="106" t="n">
        <v>8</v>
      </c>
      <c r="D30" s="106" t="n">
        <v>1</v>
      </c>
      <c r="E30" s="106" t="n">
        <v>1</v>
      </c>
      <c r="F30" s="106" t="n">
        <v>2</v>
      </c>
      <c r="G30" s="106" t="n">
        <v>1</v>
      </c>
      <c r="H30" s="106" t="n">
        <v>0</v>
      </c>
      <c r="I30" s="106" t="n">
        <v>0</v>
      </c>
      <c r="J30" s="106" t="n">
        <v>0</v>
      </c>
    </row>
    <row r="31" customFormat="false" ht="12" hidden="false" customHeight="true" outlineLevel="0" collapsed="false">
      <c r="B31" s="250" t="s">
        <v>48</v>
      </c>
      <c r="C31" s="106" t="n">
        <v>19</v>
      </c>
      <c r="D31" s="106" t="n">
        <v>2</v>
      </c>
      <c r="E31" s="106" t="n">
        <v>3</v>
      </c>
      <c r="F31" s="106" t="n">
        <v>10</v>
      </c>
      <c r="G31" s="106" t="n">
        <v>0</v>
      </c>
      <c r="H31" s="106" t="n">
        <v>0</v>
      </c>
      <c r="I31" s="106" t="n">
        <v>0</v>
      </c>
      <c r="J31" s="106" t="n">
        <v>0</v>
      </c>
    </row>
    <row r="32" customFormat="false" ht="12" hidden="false" customHeight="true" outlineLevel="0" collapsed="false">
      <c r="B32" s="250" t="s">
        <v>49</v>
      </c>
      <c r="C32" s="106" t="n">
        <v>24</v>
      </c>
      <c r="D32" s="106" t="n">
        <v>2</v>
      </c>
      <c r="E32" s="106" t="n">
        <v>5</v>
      </c>
      <c r="F32" s="106" t="n">
        <v>2</v>
      </c>
      <c r="G32" s="106" t="n">
        <v>0</v>
      </c>
      <c r="H32" s="106" t="n">
        <v>0</v>
      </c>
      <c r="I32" s="106" t="n">
        <v>0</v>
      </c>
      <c r="J32" s="106" t="n">
        <v>0</v>
      </c>
      <c r="V32" s="150" t="n">
        <v>1</v>
      </c>
    </row>
    <row r="33" customFormat="false" ht="12" hidden="false" customHeight="true" outlineLevel="0" collapsed="false">
      <c r="B33" s="250" t="s">
        <v>50</v>
      </c>
      <c r="C33" s="106" t="n">
        <v>32</v>
      </c>
      <c r="D33" s="106" t="n">
        <v>4</v>
      </c>
      <c r="E33" s="106" t="n">
        <v>4</v>
      </c>
      <c r="F33" s="106" t="n">
        <v>10</v>
      </c>
      <c r="G33" s="106" t="n">
        <v>1</v>
      </c>
      <c r="H33" s="106" t="n">
        <v>0</v>
      </c>
      <c r="I33" s="106" t="n">
        <v>0</v>
      </c>
      <c r="J33" s="106" t="n">
        <v>0</v>
      </c>
      <c r="V33" s="150" t="n">
        <v>0</v>
      </c>
    </row>
    <row r="34" customFormat="false" ht="12" hidden="false" customHeight="true" outlineLevel="0" collapsed="false">
      <c r="B34" s="250" t="s">
        <v>51</v>
      </c>
      <c r="C34" s="106" t="n">
        <v>23</v>
      </c>
      <c r="D34" s="106" t="n">
        <v>1</v>
      </c>
      <c r="E34" s="106" t="n">
        <v>4</v>
      </c>
      <c r="F34" s="106" t="n">
        <v>5</v>
      </c>
      <c r="G34" s="106" t="n">
        <v>3</v>
      </c>
      <c r="H34" s="106" t="n">
        <v>0</v>
      </c>
      <c r="I34" s="106" t="n">
        <v>0</v>
      </c>
      <c r="J34" s="106" t="n">
        <v>0</v>
      </c>
    </row>
    <row r="35" customFormat="false" ht="12" hidden="false" customHeight="true" outlineLevel="0" collapsed="false">
      <c r="B35" s="250" t="s">
        <v>52</v>
      </c>
      <c r="C35" s="106" t="n">
        <v>16</v>
      </c>
      <c r="D35" s="106" t="n">
        <v>3</v>
      </c>
      <c r="E35" s="106" t="n">
        <v>3</v>
      </c>
      <c r="F35" s="106" t="n">
        <v>4</v>
      </c>
      <c r="G35" s="106" t="n">
        <v>2</v>
      </c>
      <c r="H35" s="106" t="n">
        <v>1</v>
      </c>
      <c r="I35" s="106" t="n">
        <v>0</v>
      </c>
      <c r="J35" s="106" t="n">
        <v>0</v>
      </c>
    </row>
    <row r="36" customFormat="false" ht="12" hidden="false" customHeight="true" outlineLevel="0" collapsed="false">
      <c r="B36" s="250" t="s">
        <v>53</v>
      </c>
      <c r="C36" s="106" t="n">
        <v>5</v>
      </c>
      <c r="D36" s="106" t="n">
        <v>2</v>
      </c>
      <c r="E36" s="106" t="n">
        <v>0</v>
      </c>
      <c r="F36" s="106" t="n">
        <v>3</v>
      </c>
      <c r="G36" s="106" t="n">
        <v>8</v>
      </c>
      <c r="H36" s="106" t="n">
        <v>2</v>
      </c>
      <c r="I36" s="106" t="n">
        <v>0</v>
      </c>
      <c r="J36" s="106" t="n">
        <v>0</v>
      </c>
    </row>
    <row r="37" customFormat="false" ht="12" hidden="false" customHeight="true" outlineLevel="0" collapsed="false">
      <c r="B37" s="250" t="s">
        <v>54</v>
      </c>
      <c r="C37" s="106" t="n">
        <v>11</v>
      </c>
      <c r="D37" s="106" t="n">
        <v>0</v>
      </c>
      <c r="E37" s="106" t="n">
        <v>1</v>
      </c>
      <c r="F37" s="106" t="n">
        <v>4</v>
      </c>
      <c r="G37" s="106" t="n">
        <v>3</v>
      </c>
      <c r="H37" s="106" t="n">
        <v>0</v>
      </c>
      <c r="I37" s="106" t="n">
        <v>0</v>
      </c>
      <c r="J37" s="106" t="n">
        <v>0</v>
      </c>
    </row>
    <row r="38" customFormat="false" ht="12" hidden="false" customHeight="true" outlineLevel="0" collapsed="false">
      <c r="B38" s="250" t="s">
        <v>55</v>
      </c>
      <c r="C38" s="106" t="n">
        <v>4</v>
      </c>
      <c r="D38" s="106" t="n">
        <v>2</v>
      </c>
      <c r="E38" s="106" t="n">
        <v>0</v>
      </c>
      <c r="F38" s="106" t="n">
        <v>0</v>
      </c>
      <c r="G38" s="106" t="n">
        <v>5</v>
      </c>
      <c r="H38" s="106" t="n">
        <v>1</v>
      </c>
      <c r="I38" s="106" t="n">
        <v>0</v>
      </c>
      <c r="J38" s="106" t="n">
        <v>0</v>
      </c>
    </row>
    <row r="39" customFormat="false" ht="12" hidden="false" customHeight="true" outlineLevel="0" collapsed="false">
      <c r="B39" s="250" t="s">
        <v>56</v>
      </c>
      <c r="C39" s="106" t="n">
        <v>3</v>
      </c>
      <c r="D39" s="106" t="n">
        <v>0</v>
      </c>
      <c r="E39" s="106" t="n">
        <v>0</v>
      </c>
      <c r="F39" s="106" t="n">
        <v>0</v>
      </c>
      <c r="G39" s="106" t="n">
        <v>6</v>
      </c>
      <c r="H39" s="106" t="n">
        <v>2</v>
      </c>
      <c r="I39" s="106" t="n">
        <v>0</v>
      </c>
      <c r="J39" s="106" t="n">
        <v>0</v>
      </c>
    </row>
    <row r="40" customFormat="false" ht="12" hidden="false" customHeight="true" outlineLevel="0" collapsed="false">
      <c r="B40" s="250" t="s">
        <v>57</v>
      </c>
      <c r="C40" s="106" t="n">
        <v>0</v>
      </c>
      <c r="D40" s="106" t="n">
        <v>0</v>
      </c>
      <c r="E40" s="106" t="n">
        <v>1</v>
      </c>
      <c r="F40" s="106" t="n">
        <v>0</v>
      </c>
      <c r="G40" s="106" t="n">
        <v>12</v>
      </c>
      <c r="H40" s="106" t="n">
        <v>6</v>
      </c>
      <c r="I40" s="106" t="n">
        <v>0</v>
      </c>
      <c r="J40" s="106" t="n">
        <v>0</v>
      </c>
    </row>
    <row r="41" customFormat="false" ht="12" hidden="false" customHeight="true" outlineLevel="0" collapsed="false">
      <c r="B41" s="250" t="s">
        <v>313</v>
      </c>
      <c r="C41" s="106" t="n">
        <v>0</v>
      </c>
      <c r="D41" s="106" t="n">
        <v>2</v>
      </c>
      <c r="E41" s="106" t="n">
        <v>0</v>
      </c>
      <c r="F41" s="106" t="n">
        <v>0</v>
      </c>
      <c r="G41" s="106" t="n">
        <v>133</v>
      </c>
      <c r="H41" s="106" t="n">
        <v>19</v>
      </c>
      <c r="I41" s="106" t="n">
        <v>1</v>
      </c>
      <c r="J41" s="217" t="n">
        <v>0</v>
      </c>
    </row>
    <row r="42" customFormat="false" ht="12" hidden="false" customHeight="true" outlineLevel="0" collapsed="false">
      <c r="B42" s="251" t="s">
        <v>43</v>
      </c>
      <c r="C42" s="160" t="n">
        <f aca="false">SUM(C26:C41)</f>
        <v>146</v>
      </c>
      <c r="D42" s="160" t="n">
        <f aca="false">SUM(D26:D41)</f>
        <v>19</v>
      </c>
      <c r="E42" s="160" t="n">
        <f aca="false">SUM(E26:E41)</f>
        <v>22</v>
      </c>
      <c r="F42" s="160" t="n">
        <f aca="false">SUM(F26:F41)</f>
        <v>40</v>
      </c>
      <c r="G42" s="160" t="n">
        <f aca="false">SUM(G26:G41)</f>
        <v>184</v>
      </c>
      <c r="H42" s="160" t="n">
        <f aca="false">SUM(H26:H41)</f>
        <v>44</v>
      </c>
      <c r="I42" s="160" t="n">
        <f aca="false">SUM(I26:I41)</f>
        <v>1</v>
      </c>
      <c r="J42" s="160" t="n">
        <f aca="false">SUM(J26:J41)</f>
        <v>0</v>
      </c>
    </row>
    <row r="43" customFormat="false" ht="12" hidden="false" customHeight="true" outlineLevel="0" collapsed="false">
      <c r="C43" s="252"/>
      <c r="D43" s="252"/>
      <c r="E43" s="252"/>
      <c r="F43" s="252"/>
      <c r="G43" s="252"/>
      <c r="H43" s="252"/>
      <c r="I43" s="252"/>
      <c r="J43" s="252"/>
    </row>
    <row r="44" customFormat="false" ht="12" hidden="false" customHeight="true" outlineLevel="0" collapsed="false">
      <c r="B44" s="253" t="s">
        <v>308</v>
      </c>
      <c r="C44" s="252"/>
      <c r="D44" s="252"/>
      <c r="E44" s="252"/>
      <c r="F44" s="252"/>
      <c r="G44" s="252"/>
      <c r="H44" s="252"/>
      <c r="I44" s="252"/>
      <c r="J44" s="252"/>
    </row>
    <row r="45" customFormat="false" ht="12" hidden="false" customHeight="true" outlineLevel="0" collapsed="false">
      <c r="B45" s="247" t="s">
        <v>311</v>
      </c>
      <c r="C45" s="214" t="n">
        <v>0</v>
      </c>
      <c r="D45" s="214" t="n">
        <v>0</v>
      </c>
      <c r="E45" s="214" t="n">
        <v>0</v>
      </c>
      <c r="F45" s="214" t="n">
        <v>0</v>
      </c>
      <c r="G45" s="214" t="n">
        <v>2</v>
      </c>
      <c r="H45" s="214" t="n">
        <v>1</v>
      </c>
      <c r="I45" s="214" t="n">
        <v>0</v>
      </c>
      <c r="J45" s="214" t="n">
        <v>0</v>
      </c>
    </row>
    <row r="46" customFormat="false" ht="12" hidden="false" customHeight="true" outlineLevel="0" collapsed="false">
      <c r="B46" s="248" t="s">
        <v>312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2</v>
      </c>
      <c r="H46" s="106" t="n">
        <v>2</v>
      </c>
      <c r="I46" s="106" t="n">
        <v>0</v>
      </c>
      <c r="J46" s="106" t="n">
        <v>0</v>
      </c>
    </row>
    <row r="47" customFormat="false" ht="12" hidden="false" customHeight="true" outlineLevel="0" collapsed="false">
      <c r="B47" s="249" t="s">
        <v>4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1</v>
      </c>
      <c r="H47" s="106" t="n">
        <v>0</v>
      </c>
      <c r="I47" s="106" t="n">
        <v>0</v>
      </c>
      <c r="J47" s="106" t="n">
        <v>0</v>
      </c>
    </row>
    <row r="48" customFormat="false" ht="12" hidden="false" customHeight="true" outlineLevel="0" collapsed="false">
      <c r="B48" s="250" t="s">
        <v>4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2</v>
      </c>
      <c r="H48" s="106" t="n">
        <v>0</v>
      </c>
      <c r="I48" s="106" t="n">
        <v>0</v>
      </c>
      <c r="J48" s="106" t="n">
        <v>0</v>
      </c>
    </row>
    <row r="49" customFormat="false" ht="12" hidden="false" customHeight="true" outlineLevel="0" collapsed="false">
      <c r="B49" s="250" t="s">
        <v>47</v>
      </c>
      <c r="C49" s="106" t="n">
        <v>16</v>
      </c>
      <c r="D49" s="106" t="n">
        <v>1</v>
      </c>
      <c r="E49" s="106" t="n">
        <v>1</v>
      </c>
      <c r="F49" s="106" t="n">
        <v>3</v>
      </c>
      <c r="G49" s="106" t="n">
        <v>1</v>
      </c>
      <c r="H49" s="106" t="n">
        <v>0</v>
      </c>
      <c r="I49" s="106" t="n">
        <v>0</v>
      </c>
      <c r="J49" s="106" t="n">
        <v>0</v>
      </c>
    </row>
    <row r="50" customFormat="false" ht="12" hidden="false" customHeight="true" outlineLevel="0" collapsed="false">
      <c r="B50" s="250" t="s">
        <v>48</v>
      </c>
      <c r="C50" s="106" t="n">
        <v>50</v>
      </c>
      <c r="D50" s="106" t="n">
        <v>2</v>
      </c>
      <c r="E50" s="106" t="n">
        <v>3</v>
      </c>
      <c r="F50" s="106" t="n">
        <v>4</v>
      </c>
      <c r="G50" s="106" t="n">
        <v>2</v>
      </c>
      <c r="H50" s="106" t="n">
        <v>0</v>
      </c>
      <c r="I50" s="106" t="n">
        <v>0</v>
      </c>
      <c r="J50" s="106" t="n">
        <v>0</v>
      </c>
    </row>
    <row r="51" customFormat="false" ht="12" hidden="false" customHeight="true" outlineLevel="0" collapsed="false">
      <c r="B51" s="250" t="s">
        <v>49</v>
      </c>
      <c r="C51" s="106" t="n">
        <v>41</v>
      </c>
      <c r="D51" s="106" t="n">
        <v>6</v>
      </c>
      <c r="E51" s="106" t="n">
        <v>2</v>
      </c>
      <c r="F51" s="106" t="n">
        <v>1</v>
      </c>
      <c r="G51" s="106" t="n">
        <v>0</v>
      </c>
      <c r="H51" s="106" t="n">
        <v>1</v>
      </c>
      <c r="I51" s="106" t="n">
        <v>0</v>
      </c>
      <c r="J51" s="106" t="n">
        <v>0</v>
      </c>
    </row>
    <row r="52" customFormat="false" ht="12" hidden="false" customHeight="true" outlineLevel="0" collapsed="false">
      <c r="B52" s="250" t="s">
        <v>50</v>
      </c>
      <c r="C52" s="106" t="n">
        <v>23</v>
      </c>
      <c r="D52" s="106" t="n">
        <v>6</v>
      </c>
      <c r="E52" s="106" t="n">
        <v>4</v>
      </c>
      <c r="F52" s="106" t="n">
        <v>2</v>
      </c>
      <c r="G52" s="106" t="n">
        <v>0</v>
      </c>
      <c r="H52" s="106" t="n">
        <v>2</v>
      </c>
      <c r="I52" s="106" t="n">
        <v>0</v>
      </c>
      <c r="J52" s="106" t="n">
        <v>0</v>
      </c>
    </row>
    <row r="53" customFormat="false" ht="12" hidden="false" customHeight="true" outlineLevel="0" collapsed="false">
      <c r="B53" s="250" t="s">
        <v>51</v>
      </c>
      <c r="C53" s="106" t="n">
        <v>9</v>
      </c>
      <c r="D53" s="106" t="n">
        <v>6</v>
      </c>
      <c r="E53" s="106" t="n">
        <v>3</v>
      </c>
      <c r="F53" s="106" t="n">
        <v>0</v>
      </c>
      <c r="G53" s="106" t="n">
        <v>1</v>
      </c>
      <c r="H53" s="106" t="n">
        <v>0</v>
      </c>
      <c r="I53" s="106" t="n">
        <v>0</v>
      </c>
      <c r="J53" s="106" t="n">
        <v>0</v>
      </c>
    </row>
    <row r="54" customFormat="false" ht="12" hidden="false" customHeight="true" outlineLevel="0" collapsed="false">
      <c r="B54" s="250" t="s">
        <v>52</v>
      </c>
      <c r="C54" s="106" t="n">
        <v>7</v>
      </c>
      <c r="D54" s="106" t="n">
        <v>4</v>
      </c>
      <c r="E54" s="106" t="n">
        <v>2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</row>
    <row r="55" customFormat="false" ht="12" hidden="false" customHeight="true" outlineLevel="0" collapsed="false">
      <c r="B55" s="250" t="s">
        <v>53</v>
      </c>
      <c r="C55" s="106" t="n">
        <v>3</v>
      </c>
      <c r="D55" s="106" t="n">
        <v>3</v>
      </c>
      <c r="E55" s="106" t="n">
        <v>0</v>
      </c>
      <c r="F55" s="106" t="n">
        <v>0</v>
      </c>
      <c r="G55" s="106" t="n">
        <v>1</v>
      </c>
      <c r="H55" s="106" t="n">
        <v>1</v>
      </c>
      <c r="I55" s="106" t="n">
        <v>0</v>
      </c>
      <c r="J55" s="106" t="n">
        <v>0</v>
      </c>
    </row>
    <row r="56" customFormat="false" ht="12" hidden="false" customHeight="true" outlineLevel="0" collapsed="false">
      <c r="B56" s="250" t="s">
        <v>54</v>
      </c>
      <c r="C56" s="106" t="n">
        <v>1</v>
      </c>
      <c r="D56" s="106" t="n">
        <v>0</v>
      </c>
      <c r="E56" s="106" t="n">
        <v>1</v>
      </c>
      <c r="F56" s="106" t="n">
        <v>0</v>
      </c>
      <c r="G56" s="106" t="n">
        <v>2</v>
      </c>
      <c r="H56" s="106" t="n">
        <v>1</v>
      </c>
      <c r="I56" s="106" t="n">
        <v>0</v>
      </c>
      <c r="J56" s="106" t="n">
        <v>0</v>
      </c>
    </row>
    <row r="57" customFormat="false" ht="12" hidden="false" customHeight="true" outlineLevel="0" collapsed="false">
      <c r="B57" s="250" t="s">
        <v>55</v>
      </c>
      <c r="C57" s="106" t="n">
        <v>1</v>
      </c>
      <c r="D57" s="106" t="n">
        <v>4</v>
      </c>
      <c r="E57" s="106" t="n">
        <v>0</v>
      </c>
      <c r="F57" s="106" t="n">
        <v>0</v>
      </c>
      <c r="G57" s="106" t="n">
        <v>2</v>
      </c>
      <c r="H57" s="106" t="n">
        <v>2</v>
      </c>
      <c r="I57" s="106" t="n">
        <v>0</v>
      </c>
      <c r="J57" s="106" t="n">
        <v>0</v>
      </c>
    </row>
    <row r="58" customFormat="false" ht="12" hidden="false" customHeight="true" outlineLevel="0" collapsed="false">
      <c r="B58" s="250" t="s">
        <v>56</v>
      </c>
      <c r="C58" s="106" t="n">
        <v>0</v>
      </c>
      <c r="D58" s="106" t="n">
        <v>0</v>
      </c>
      <c r="E58" s="106" t="n">
        <v>0</v>
      </c>
      <c r="F58" s="106" t="n">
        <v>0</v>
      </c>
      <c r="G58" s="106" t="n">
        <v>6</v>
      </c>
      <c r="H58" s="106" t="n">
        <v>1</v>
      </c>
      <c r="I58" s="106" t="n">
        <v>0</v>
      </c>
      <c r="J58" s="106" t="n">
        <v>0</v>
      </c>
    </row>
    <row r="59" customFormat="false" ht="12" hidden="false" customHeight="true" outlineLevel="0" collapsed="false">
      <c r="B59" s="250" t="s">
        <v>57</v>
      </c>
      <c r="C59" s="106" t="n">
        <v>0</v>
      </c>
      <c r="D59" s="106" t="n">
        <v>1</v>
      </c>
      <c r="E59" s="106" t="n">
        <v>0</v>
      </c>
      <c r="F59" s="106" t="n">
        <v>0</v>
      </c>
      <c r="G59" s="106" t="n">
        <v>10</v>
      </c>
      <c r="H59" s="106" t="n">
        <v>4</v>
      </c>
      <c r="I59" s="106" t="n">
        <v>0</v>
      </c>
      <c r="J59" s="106" t="n">
        <v>0</v>
      </c>
    </row>
    <row r="60" customFormat="false" ht="12" hidden="false" customHeight="true" outlineLevel="0" collapsed="false">
      <c r="B60" s="250" t="s">
        <v>313</v>
      </c>
      <c r="C60" s="106" t="n">
        <v>0</v>
      </c>
      <c r="D60" s="106" t="n">
        <v>2</v>
      </c>
      <c r="E60" s="106" t="n">
        <v>0</v>
      </c>
      <c r="F60" s="106" t="n">
        <v>0</v>
      </c>
      <c r="G60" s="106" t="n">
        <v>53</v>
      </c>
      <c r="H60" s="106" t="n">
        <v>12</v>
      </c>
      <c r="I60" s="106" t="n">
        <v>0</v>
      </c>
      <c r="J60" s="217" t="n">
        <v>0</v>
      </c>
    </row>
    <row r="61" customFormat="false" ht="12" hidden="false" customHeight="true" outlineLevel="0" collapsed="false">
      <c r="B61" s="251" t="s">
        <v>43</v>
      </c>
      <c r="C61" s="160" t="n">
        <f aca="false">SUM(C45:C60)</f>
        <v>151</v>
      </c>
      <c r="D61" s="160" t="n">
        <f aca="false">SUM(D45:D60)</f>
        <v>35</v>
      </c>
      <c r="E61" s="160" t="n">
        <f aca="false">SUM(E45:E60)</f>
        <v>16</v>
      </c>
      <c r="F61" s="160" t="n">
        <f aca="false">SUM(F45:F60)</f>
        <v>10</v>
      </c>
      <c r="G61" s="160" t="n">
        <f aca="false">SUM(G45:G60)</f>
        <v>85</v>
      </c>
      <c r="H61" s="160" t="n">
        <f aca="false">SUM(H45:H60)</f>
        <v>27</v>
      </c>
      <c r="I61" s="160" t="n">
        <f aca="false">SUM(I45:I60)</f>
        <v>0</v>
      </c>
      <c r="J61" s="160" t="n">
        <f aca="false">SUM(J45:J60)</f>
        <v>0</v>
      </c>
    </row>
    <row r="64" customFormat="false" ht="13.5" hidden="false" customHeight="false" outlineLevel="0" collapsed="false">
      <c r="B64" s="253"/>
      <c r="C64" s="226"/>
      <c r="D64" s="226"/>
      <c r="E64" s="226"/>
      <c r="F64" s="226"/>
      <c r="G64" s="226"/>
      <c r="H64" s="226"/>
      <c r="I64" s="226"/>
      <c r="J64" s="226"/>
    </row>
    <row r="65" customFormat="false" ht="13.5" hidden="false" customHeight="false" outlineLevel="0" collapsed="false">
      <c r="B65" s="253"/>
      <c r="C65" s="226"/>
      <c r="D65" s="226"/>
      <c r="E65" s="226"/>
      <c r="F65" s="226"/>
      <c r="G65" s="226"/>
      <c r="H65" s="226"/>
      <c r="I65" s="226"/>
      <c r="J65" s="226"/>
    </row>
    <row r="66" customFormat="false" ht="13.5" hidden="false" customHeight="false" outlineLevel="0" collapsed="false">
      <c r="B66" s="254"/>
      <c r="C66" s="226"/>
      <c r="D66" s="226"/>
      <c r="E66" s="226"/>
      <c r="F66" s="226"/>
      <c r="G66" s="226"/>
      <c r="H66" s="226"/>
      <c r="I66" s="226"/>
      <c r="J66" s="226"/>
    </row>
    <row r="67" customFormat="false" ht="13.5" hidden="false" customHeight="false" outlineLevel="0" collapsed="false">
      <c r="B67" s="253"/>
      <c r="C67" s="226"/>
      <c r="D67" s="226"/>
      <c r="E67" s="226"/>
      <c r="F67" s="226"/>
      <c r="G67" s="226"/>
      <c r="H67" s="226"/>
      <c r="I67" s="226"/>
      <c r="J67" s="226"/>
    </row>
    <row r="68" customFormat="false" ht="13.5" hidden="false" customHeight="false" outlineLevel="0" collapsed="false">
      <c r="B68" s="253"/>
      <c r="C68" s="226"/>
      <c r="D68" s="226"/>
      <c r="E68" s="226"/>
      <c r="F68" s="226"/>
      <c r="G68" s="226"/>
      <c r="H68" s="226"/>
      <c r="I68" s="226"/>
      <c r="J68" s="226"/>
    </row>
    <row r="69" customFormat="false" ht="13.5" hidden="false" customHeight="false" outlineLevel="0" collapsed="false">
      <c r="B69" s="253"/>
      <c r="C69" s="226"/>
      <c r="D69" s="226"/>
      <c r="E69" s="226"/>
      <c r="F69" s="226"/>
      <c r="G69" s="226"/>
      <c r="H69" s="226"/>
      <c r="I69" s="226"/>
      <c r="J69" s="226"/>
    </row>
    <row r="70" customFormat="false" ht="13.5" hidden="false" customHeight="false" outlineLevel="0" collapsed="false">
      <c r="B70" s="253"/>
      <c r="C70" s="226"/>
      <c r="D70" s="226"/>
      <c r="E70" s="226"/>
      <c r="F70" s="226"/>
      <c r="G70" s="226"/>
      <c r="H70" s="226"/>
      <c r="I70" s="226"/>
      <c r="J70" s="226"/>
    </row>
    <row r="71" customFormat="false" ht="13.5" hidden="false" customHeight="false" outlineLevel="0" collapsed="false">
      <c r="B71" s="253"/>
      <c r="C71" s="226"/>
      <c r="D71" s="226"/>
      <c r="E71" s="226"/>
      <c r="F71" s="226"/>
      <c r="G71" s="226"/>
      <c r="H71" s="226"/>
      <c r="I71" s="226"/>
      <c r="J71" s="226"/>
    </row>
    <row r="72" customFormat="false" ht="13.5" hidden="false" customHeight="false" outlineLevel="0" collapsed="false">
      <c r="B72" s="253"/>
      <c r="C72" s="226"/>
      <c r="D72" s="226"/>
      <c r="E72" s="226"/>
      <c r="F72" s="226"/>
      <c r="G72" s="226"/>
      <c r="H72" s="226"/>
      <c r="I72" s="226"/>
      <c r="J72" s="226"/>
    </row>
    <row r="73" customFormat="false" ht="13.5" hidden="false" customHeight="false" outlineLevel="0" collapsed="false">
      <c r="B73" s="253"/>
      <c r="C73" s="226"/>
      <c r="D73" s="226"/>
      <c r="E73" s="226"/>
      <c r="F73" s="226"/>
      <c r="G73" s="226"/>
      <c r="H73" s="226"/>
      <c r="I73" s="226"/>
      <c r="J73" s="226"/>
    </row>
    <row r="74" customFormat="false" ht="13.5" hidden="false" customHeight="false" outlineLevel="0" collapsed="false">
      <c r="B74" s="253"/>
      <c r="C74" s="226"/>
      <c r="D74" s="226"/>
      <c r="E74" s="226"/>
      <c r="F74" s="226"/>
      <c r="G74" s="226"/>
      <c r="H74" s="226"/>
      <c r="I74" s="226"/>
      <c r="J74" s="226"/>
    </row>
    <row r="75" customFormat="false" ht="13.5" hidden="false" customHeight="false" outlineLevel="0" collapsed="false">
      <c r="B75" s="253"/>
      <c r="C75" s="226"/>
      <c r="D75" s="226"/>
      <c r="E75" s="226"/>
      <c r="F75" s="226"/>
      <c r="G75" s="226"/>
      <c r="H75" s="226"/>
      <c r="I75" s="226"/>
      <c r="J75" s="226"/>
    </row>
    <row r="76" customFormat="false" ht="13.5" hidden="false" customHeight="false" outlineLevel="0" collapsed="false">
      <c r="B76" s="253"/>
      <c r="C76" s="226"/>
      <c r="D76" s="226"/>
      <c r="E76" s="226"/>
      <c r="F76" s="226"/>
      <c r="G76" s="226"/>
      <c r="H76" s="226"/>
      <c r="I76" s="226"/>
      <c r="J76" s="226"/>
    </row>
    <row r="77" customFormat="false" ht="13.5" hidden="false" customHeight="false" outlineLevel="0" collapsed="false">
      <c r="B77" s="253"/>
      <c r="C77" s="226"/>
      <c r="D77" s="226"/>
      <c r="E77" s="226"/>
      <c r="F77" s="226"/>
      <c r="G77" s="226"/>
      <c r="H77" s="226"/>
      <c r="I77" s="226"/>
      <c r="J77" s="226"/>
    </row>
    <row r="78" customFormat="false" ht="13.5" hidden="false" customHeight="false" outlineLevel="0" collapsed="false">
      <c r="B78" s="253"/>
      <c r="C78" s="226"/>
      <c r="D78" s="226"/>
      <c r="E78" s="226"/>
      <c r="F78" s="226"/>
      <c r="G78" s="226"/>
      <c r="H78" s="226"/>
      <c r="I78" s="226"/>
      <c r="J78" s="226"/>
    </row>
    <row r="79" customFormat="false" ht="13.5" hidden="false" customHeight="false" outlineLevel="0" collapsed="false">
      <c r="B79" s="253"/>
      <c r="C79" s="226"/>
      <c r="D79" s="226"/>
      <c r="E79" s="226"/>
      <c r="F79" s="226"/>
      <c r="G79" s="226"/>
      <c r="H79" s="226"/>
      <c r="I79" s="226"/>
      <c r="J79" s="226"/>
    </row>
    <row r="80" customFormat="false" ht="13.5" hidden="false" customHeight="false" outlineLevel="0" collapsed="false">
      <c r="B80" s="253"/>
      <c r="C80" s="226"/>
      <c r="D80" s="226"/>
      <c r="E80" s="226"/>
      <c r="F80" s="226"/>
      <c r="G80" s="226"/>
      <c r="H80" s="226"/>
      <c r="I80" s="226"/>
      <c r="J80" s="226"/>
    </row>
    <row r="81" customFormat="false" ht="13.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</row>
  </sheetData>
  <mergeCells count="2">
    <mergeCell ref="C3:F3"/>
    <mergeCell ref="G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6" activeCellId="0" sqref="A36:IV36"/>
    </sheetView>
  </sheetViews>
  <sheetFormatPr defaultColWidth="8.9921875" defaultRowHeight="12" zeroHeight="false" outlineLevelRow="0" outlineLevelCol="0"/>
  <cols>
    <col collapsed="false" customWidth="true" hidden="false" outlineLevel="0" max="1" min="1" style="204" width="1.62"/>
    <col collapsed="false" customWidth="true" hidden="false" outlineLevel="0" max="2" min="2" style="204" width="7.49"/>
    <col collapsed="false" customWidth="true" hidden="false" outlineLevel="0" max="3" min="3" style="204" width="3.37"/>
    <col collapsed="false" customWidth="true" hidden="false" outlineLevel="0" max="4" min="4" style="204" width="3.62"/>
    <col collapsed="false" customWidth="true" hidden="false" outlineLevel="0" max="12" min="5" style="204" width="10.12"/>
    <col collapsed="false" customWidth="true" hidden="false" outlineLevel="0" max="13" min="13" style="204" width="2.62"/>
    <col collapsed="false" customWidth="false" hidden="false" outlineLevel="0" max="257" min="14" style="204" width="8.99"/>
  </cols>
  <sheetData>
    <row r="1" customFormat="false" ht="21" hidden="false" customHeight="true" outlineLevel="0" collapsed="false">
      <c r="B1" s="199" t="s">
        <v>314</v>
      </c>
      <c r="C1" s="199"/>
      <c r="D1" s="199"/>
    </row>
    <row r="2" customFormat="false" ht="15.75" hidden="false" customHeight="true" outlineLevel="0" collapsed="false">
      <c r="B2" s="199"/>
      <c r="C2" s="199"/>
      <c r="D2" s="199"/>
      <c r="L2" s="201" t="str">
        <f aca="false">表１!Y2</f>
        <v>(平成26年）</v>
      </c>
    </row>
    <row r="3" customFormat="false" ht="15.75" hidden="false" customHeight="true" outlineLevel="0" collapsed="false">
      <c r="B3" s="199"/>
      <c r="C3" s="199"/>
      <c r="D3" s="199"/>
      <c r="E3" s="203" t="s">
        <v>277</v>
      </c>
      <c r="F3" s="203"/>
      <c r="G3" s="203"/>
      <c r="H3" s="203"/>
      <c r="I3" s="203" t="s">
        <v>67</v>
      </c>
      <c r="J3" s="203"/>
      <c r="K3" s="203"/>
      <c r="L3" s="203"/>
    </row>
    <row r="4" customFormat="false" ht="17.25" hidden="false" customHeight="true" outlineLevel="0" collapsed="false">
      <c r="B4" s="227"/>
      <c r="C4" s="255" t="s">
        <v>260</v>
      </c>
      <c r="D4" s="255"/>
      <c r="E4" s="206" t="s">
        <v>278</v>
      </c>
      <c r="F4" s="206" t="s">
        <v>279</v>
      </c>
      <c r="G4" s="206" t="s">
        <v>280</v>
      </c>
      <c r="H4" s="206" t="s">
        <v>281</v>
      </c>
      <c r="I4" s="206" t="s">
        <v>282</v>
      </c>
      <c r="J4" s="206" t="s">
        <v>283</v>
      </c>
      <c r="K4" s="206" t="s">
        <v>284</v>
      </c>
      <c r="L4" s="256" t="s">
        <v>284</v>
      </c>
    </row>
    <row r="5" customFormat="false" ht="17.25" hidden="false" customHeight="true" outlineLevel="0" collapsed="false">
      <c r="B5" s="229"/>
      <c r="C5" s="257" t="s">
        <v>315</v>
      </c>
      <c r="D5" s="258" t="s">
        <v>221</v>
      </c>
      <c r="E5" s="209" t="s">
        <v>82</v>
      </c>
      <c r="F5" s="209" t="s">
        <v>285</v>
      </c>
      <c r="G5" s="209" t="s">
        <v>286</v>
      </c>
      <c r="H5" s="209"/>
      <c r="I5" s="210" t="s">
        <v>287</v>
      </c>
      <c r="J5" s="209" t="s">
        <v>288</v>
      </c>
      <c r="K5" s="209" t="s">
        <v>289</v>
      </c>
      <c r="L5" s="209" t="s">
        <v>290</v>
      </c>
    </row>
    <row r="6" customFormat="false" ht="17.25" hidden="false" customHeight="true" outlineLevel="0" collapsed="false">
      <c r="B6" s="259" t="s">
        <v>291</v>
      </c>
      <c r="C6" s="257"/>
      <c r="D6" s="258"/>
      <c r="E6" s="212" t="s">
        <v>97</v>
      </c>
      <c r="F6" s="212" t="s">
        <v>292</v>
      </c>
      <c r="G6" s="212" t="s">
        <v>293</v>
      </c>
      <c r="H6" s="212" t="s">
        <v>97</v>
      </c>
      <c r="I6" s="212" t="s">
        <v>294</v>
      </c>
      <c r="J6" s="212" t="s">
        <v>294</v>
      </c>
      <c r="K6" s="212" t="s">
        <v>294</v>
      </c>
      <c r="L6" s="212" t="s">
        <v>294</v>
      </c>
    </row>
    <row r="7" customFormat="false" ht="16.5" hidden="false" customHeight="true" outlineLevel="0" collapsed="false">
      <c r="B7" s="206" t="s">
        <v>265</v>
      </c>
      <c r="C7" s="76" t="n">
        <v>2</v>
      </c>
      <c r="D7" s="260" t="n">
        <v>1</v>
      </c>
      <c r="E7" s="194" t="n">
        <f aca="false">E21+E35</f>
        <v>15</v>
      </c>
      <c r="F7" s="194" t="n">
        <f aca="false">F21+F35</f>
        <v>2</v>
      </c>
      <c r="G7" s="194" t="n">
        <f aca="false">G21+G35</f>
        <v>3</v>
      </c>
      <c r="H7" s="194" t="n">
        <f aca="false">H21+H35</f>
        <v>0</v>
      </c>
      <c r="I7" s="194" t="n">
        <f aca="false">I21+I35</f>
        <v>11</v>
      </c>
      <c r="J7" s="194" t="n">
        <f aca="false">J21+J35</f>
        <v>1</v>
      </c>
      <c r="K7" s="194" t="n">
        <f aca="false">K21+K35</f>
        <v>1</v>
      </c>
      <c r="L7" s="194" t="n">
        <f aca="false">L21+L35</f>
        <v>0</v>
      </c>
    </row>
    <row r="8" customFormat="false" ht="16.5" hidden="false" customHeight="true" outlineLevel="0" collapsed="false">
      <c r="B8" s="245" t="s">
        <v>266</v>
      </c>
      <c r="C8" s="261" t="n">
        <v>1</v>
      </c>
      <c r="D8" s="262" t="n">
        <v>1</v>
      </c>
      <c r="E8" s="194" t="n">
        <f aca="false">E22+E36</f>
        <v>24</v>
      </c>
      <c r="F8" s="194" t="n">
        <f aca="false">F22+F36</f>
        <v>8</v>
      </c>
      <c r="G8" s="194" t="n">
        <f aca="false">G22+G36</f>
        <v>7</v>
      </c>
      <c r="H8" s="194" t="n">
        <f aca="false">H22+H36</f>
        <v>4</v>
      </c>
      <c r="I8" s="194" t="n">
        <f aca="false">I22+I36</f>
        <v>3</v>
      </c>
      <c r="J8" s="194" t="n">
        <f aca="false">J22+J36</f>
        <v>0</v>
      </c>
      <c r="K8" s="194" t="n">
        <f aca="false">K22+K36</f>
        <v>0</v>
      </c>
      <c r="L8" s="194" t="n">
        <f aca="false">L22+L36</f>
        <v>0</v>
      </c>
    </row>
    <row r="9" customFormat="false" ht="16.5" hidden="false" customHeight="true" outlineLevel="0" collapsed="false">
      <c r="B9" s="245" t="s">
        <v>267</v>
      </c>
      <c r="C9" s="261" t="n">
        <v>1</v>
      </c>
      <c r="D9" s="262" t="n">
        <v>1</v>
      </c>
      <c r="E9" s="194" t="n">
        <f aca="false">E23+E37</f>
        <v>43</v>
      </c>
      <c r="F9" s="194" t="n">
        <f aca="false">F23+F37</f>
        <v>0</v>
      </c>
      <c r="G9" s="194" t="n">
        <f aca="false">G23+G37</f>
        <v>0</v>
      </c>
      <c r="H9" s="194" t="n">
        <f aca="false">H23+H37</f>
        <v>14</v>
      </c>
      <c r="I9" s="194" t="n">
        <f aca="false">I23+I37</f>
        <v>49</v>
      </c>
      <c r="J9" s="194" t="n">
        <f aca="false">J23+J37</f>
        <v>0</v>
      </c>
      <c r="K9" s="194" t="n">
        <f aca="false">K23+K37</f>
        <v>0</v>
      </c>
      <c r="L9" s="194" t="n">
        <f aca="false">L23+L37</f>
        <v>0</v>
      </c>
    </row>
    <row r="10" customFormat="false" ht="16.5" hidden="false" customHeight="true" outlineLevel="0" collapsed="false">
      <c r="B10" s="245" t="s">
        <v>316</v>
      </c>
      <c r="C10" s="261" t="n">
        <v>1</v>
      </c>
      <c r="D10" s="262" t="n">
        <v>1</v>
      </c>
      <c r="E10" s="194" t="n">
        <f aca="false">E24+E38</f>
        <v>28</v>
      </c>
      <c r="F10" s="194" t="n">
        <f aca="false">F24+F38</f>
        <v>3</v>
      </c>
      <c r="G10" s="194" t="n">
        <f aca="false">G24+G38</f>
        <v>1</v>
      </c>
      <c r="H10" s="194" t="n">
        <f aca="false">H24+H38</f>
        <v>2</v>
      </c>
      <c r="I10" s="194" t="n">
        <f aca="false">I24+I38</f>
        <v>28</v>
      </c>
      <c r="J10" s="194" t="n">
        <f aca="false">J24+J38</f>
        <v>0</v>
      </c>
      <c r="K10" s="194" t="n">
        <f aca="false">K24+K38</f>
        <v>0</v>
      </c>
      <c r="L10" s="194" t="n">
        <f aca="false">L24+L38</f>
        <v>0</v>
      </c>
    </row>
    <row r="11" customFormat="false" ht="16.5" hidden="false" customHeight="true" outlineLevel="0" collapsed="false">
      <c r="B11" s="245" t="s">
        <v>269</v>
      </c>
      <c r="C11" s="261" t="n">
        <v>1</v>
      </c>
      <c r="D11" s="262" t="n">
        <v>1</v>
      </c>
      <c r="E11" s="194" t="n">
        <f aca="false">E25+E39</f>
        <v>21</v>
      </c>
      <c r="F11" s="194" t="n">
        <f aca="false">F25+F39</f>
        <v>0</v>
      </c>
      <c r="G11" s="194" t="n">
        <f aca="false">G25+G39</f>
        <v>0</v>
      </c>
      <c r="H11" s="194" t="n">
        <f aca="false">H25+H39</f>
        <v>1</v>
      </c>
      <c r="I11" s="194" t="n">
        <f aca="false">I25+I39</f>
        <v>69</v>
      </c>
      <c r="J11" s="194" t="n">
        <f aca="false">J25+J39</f>
        <v>7</v>
      </c>
      <c r="K11" s="194" t="n">
        <f aca="false">K25+K39</f>
        <v>0</v>
      </c>
      <c r="L11" s="194" t="n">
        <f aca="false">L25+L39</f>
        <v>0</v>
      </c>
    </row>
    <row r="12" customFormat="false" ht="16.5" hidden="false" customHeight="true" outlineLevel="0" collapsed="false">
      <c r="B12" s="245" t="s">
        <v>270</v>
      </c>
      <c r="C12" s="261"/>
      <c r="D12" s="262" t="n">
        <v>1</v>
      </c>
      <c r="E12" s="194" t="n">
        <f aca="false">E26+E40</f>
        <v>0</v>
      </c>
      <c r="F12" s="194" t="n">
        <f aca="false">F26+F40</f>
        <v>0</v>
      </c>
      <c r="G12" s="194" t="n">
        <f aca="false">G26+G40</f>
        <v>0</v>
      </c>
      <c r="H12" s="194" t="n">
        <f aca="false">H26+H40</f>
        <v>0</v>
      </c>
      <c r="I12" s="194" t="n">
        <f aca="false">I26+I40</f>
        <v>0</v>
      </c>
      <c r="J12" s="194" t="n">
        <f aca="false">J26+J40</f>
        <v>0</v>
      </c>
      <c r="K12" s="194" t="n">
        <f aca="false">K26+K40</f>
        <v>0</v>
      </c>
      <c r="L12" s="194" t="n">
        <f aca="false">L26+L40</f>
        <v>0</v>
      </c>
    </row>
    <row r="13" customFormat="false" ht="16.5" hidden="false" customHeight="true" outlineLevel="0" collapsed="false">
      <c r="B13" s="245" t="s">
        <v>271</v>
      </c>
      <c r="C13" s="261" t="n">
        <v>3</v>
      </c>
      <c r="D13" s="262" t="n">
        <v>1</v>
      </c>
      <c r="E13" s="194" t="n">
        <f aca="false">E27+E41</f>
        <v>30</v>
      </c>
      <c r="F13" s="194" t="n">
        <f aca="false">F27+F41</f>
        <v>22</v>
      </c>
      <c r="G13" s="194" t="n">
        <f aca="false">G27+G41</f>
        <v>6</v>
      </c>
      <c r="H13" s="194" t="n">
        <f aca="false">H27+H41</f>
        <v>1</v>
      </c>
      <c r="I13" s="194" t="n">
        <f aca="false">I27+I41</f>
        <v>6</v>
      </c>
      <c r="J13" s="194" t="n">
        <f aca="false">J27+J41</f>
        <v>0</v>
      </c>
      <c r="K13" s="194" t="n">
        <f aca="false">K27+K41</f>
        <v>0</v>
      </c>
      <c r="L13" s="194" t="n">
        <f aca="false">L27+L41</f>
        <v>0</v>
      </c>
    </row>
    <row r="14" customFormat="false" ht="16.5" hidden="false" customHeight="true" outlineLevel="0" collapsed="false">
      <c r="B14" s="245" t="s">
        <v>272</v>
      </c>
      <c r="C14" s="261"/>
      <c r="D14" s="262" t="n">
        <v>1</v>
      </c>
      <c r="E14" s="194" t="n">
        <f aca="false">E28+E42</f>
        <v>0</v>
      </c>
      <c r="F14" s="194" t="n">
        <f aca="false">F28+F42</f>
        <v>0</v>
      </c>
      <c r="G14" s="194" t="n">
        <f aca="false">G28+G42</f>
        <v>0</v>
      </c>
      <c r="H14" s="194" t="n">
        <f aca="false">H28+H42</f>
        <v>0</v>
      </c>
      <c r="I14" s="194" t="n">
        <f aca="false">I28+I42</f>
        <v>17</v>
      </c>
      <c r="J14" s="194" t="n">
        <f aca="false">J28+J42</f>
        <v>2</v>
      </c>
      <c r="K14" s="194" t="n">
        <f aca="false">K28+K42</f>
        <v>0</v>
      </c>
      <c r="L14" s="194" t="n">
        <f aca="false">L28+L42</f>
        <v>0</v>
      </c>
    </row>
    <row r="15" customFormat="false" ht="16.5" hidden="false" customHeight="true" outlineLevel="0" collapsed="false">
      <c r="B15" s="245" t="s">
        <v>273</v>
      </c>
      <c r="C15" s="261" t="n">
        <v>1</v>
      </c>
      <c r="D15" s="262" t="n">
        <v>1</v>
      </c>
      <c r="E15" s="194" t="n">
        <f aca="false">E29+E43</f>
        <v>30</v>
      </c>
      <c r="F15" s="194" t="n">
        <f aca="false">F29+F43</f>
        <v>5</v>
      </c>
      <c r="G15" s="194" t="n">
        <f aca="false">G29+G43</f>
        <v>5</v>
      </c>
      <c r="H15" s="194" t="n">
        <f aca="false">H29+H43</f>
        <v>10</v>
      </c>
      <c r="I15" s="194" t="n">
        <f aca="false">I29+I43</f>
        <v>2</v>
      </c>
      <c r="J15" s="194" t="n">
        <f aca="false">J29+J43</f>
        <v>8</v>
      </c>
      <c r="K15" s="194" t="n">
        <f aca="false">K29+K43</f>
        <v>0</v>
      </c>
      <c r="L15" s="194" t="n">
        <f aca="false">L29+L43</f>
        <v>0</v>
      </c>
    </row>
    <row r="16" customFormat="false" ht="16.5" hidden="false" customHeight="true" outlineLevel="0" collapsed="false">
      <c r="B16" s="245" t="s">
        <v>274</v>
      </c>
      <c r="C16" s="261" t="n">
        <v>1</v>
      </c>
      <c r="D16" s="262" t="n">
        <v>1</v>
      </c>
      <c r="E16" s="194" t="n">
        <f aca="false">E30+E44</f>
        <v>8</v>
      </c>
      <c r="F16" s="194" t="n">
        <f aca="false">F30+F44</f>
        <v>3</v>
      </c>
      <c r="G16" s="194" t="n">
        <f aca="false">G30+G44</f>
        <v>7</v>
      </c>
      <c r="H16" s="194" t="n">
        <f aca="false">H30+H44</f>
        <v>1</v>
      </c>
      <c r="I16" s="194" t="n">
        <f aca="false">I30+I44</f>
        <v>27</v>
      </c>
      <c r="J16" s="194" t="n">
        <f aca="false">J30+J44</f>
        <v>1</v>
      </c>
      <c r="K16" s="194" t="n">
        <f aca="false">K30+K44</f>
        <v>0</v>
      </c>
      <c r="L16" s="194" t="n">
        <f aca="false">L30+L44</f>
        <v>0</v>
      </c>
    </row>
    <row r="17" customFormat="false" ht="16.5" hidden="false" customHeight="true" outlineLevel="0" collapsed="false">
      <c r="B17" s="259" t="s">
        <v>275</v>
      </c>
      <c r="C17" s="263" t="n">
        <v>3</v>
      </c>
      <c r="D17" s="264" t="n">
        <v>1</v>
      </c>
      <c r="E17" s="194" t="n">
        <f aca="false">E31+E45</f>
        <v>98</v>
      </c>
      <c r="F17" s="194" t="n">
        <f aca="false">F31+F45</f>
        <v>11</v>
      </c>
      <c r="G17" s="194" t="n">
        <f aca="false">G31+G45</f>
        <v>9</v>
      </c>
      <c r="H17" s="194" t="n">
        <f aca="false">H31+H45</f>
        <v>17</v>
      </c>
      <c r="I17" s="194" t="n">
        <f aca="false">I31+I45</f>
        <v>57</v>
      </c>
      <c r="J17" s="194" t="n">
        <f aca="false">J31+J45</f>
        <v>52</v>
      </c>
      <c r="K17" s="194" t="n">
        <f aca="false">K31+K45</f>
        <v>0</v>
      </c>
      <c r="L17" s="194" t="n">
        <f aca="false">L31+L45</f>
        <v>0</v>
      </c>
    </row>
    <row r="18" customFormat="false" ht="16.5" hidden="false" customHeight="true" outlineLevel="0" collapsed="false">
      <c r="B18" s="234" t="s">
        <v>43</v>
      </c>
      <c r="C18" s="265" t="n">
        <f aca="false">SUM(C7:C17)</f>
        <v>14</v>
      </c>
      <c r="D18" s="266" t="n">
        <f aca="false">SUM(D7:D17)</f>
        <v>11</v>
      </c>
      <c r="E18" s="267" t="n">
        <f aca="false">E32+E46</f>
        <v>297</v>
      </c>
      <c r="F18" s="267" t="n">
        <f aca="false">F32+F46</f>
        <v>54</v>
      </c>
      <c r="G18" s="267" t="n">
        <f aca="false">G32+G46</f>
        <v>38</v>
      </c>
      <c r="H18" s="267" t="n">
        <f aca="false">H32+H46</f>
        <v>50</v>
      </c>
      <c r="I18" s="267" t="n">
        <f aca="false">I32+I46</f>
        <v>269</v>
      </c>
      <c r="J18" s="267" t="n">
        <f aca="false">J32+J46</f>
        <v>71</v>
      </c>
      <c r="K18" s="267" t="n">
        <f aca="false">K32+K46</f>
        <v>1</v>
      </c>
      <c r="L18" s="267" t="n">
        <f aca="false">L32+L46</f>
        <v>0</v>
      </c>
    </row>
    <row r="19" customFormat="false" ht="16.5" hidden="false" customHeight="true" outlineLevel="0" collapsed="false">
      <c r="B19" s="225"/>
      <c r="C19" s="268"/>
      <c r="D19" s="268"/>
      <c r="E19" s="269"/>
      <c r="F19" s="269"/>
      <c r="G19" s="197"/>
      <c r="H19" s="269"/>
      <c r="I19" s="269"/>
      <c r="J19" s="269"/>
      <c r="K19" s="269"/>
      <c r="L19" s="269"/>
    </row>
    <row r="20" customFormat="false" ht="16.5" hidden="false" customHeight="true" outlineLevel="0" collapsed="false">
      <c r="B20" s="270" t="s">
        <v>307</v>
      </c>
      <c r="C20" s="268"/>
      <c r="D20" s="268"/>
      <c r="E20" s="269"/>
      <c r="F20" s="269"/>
      <c r="G20" s="269"/>
      <c r="H20" s="269"/>
      <c r="I20" s="269"/>
      <c r="J20" s="269"/>
      <c r="K20" s="269"/>
      <c r="L20" s="269"/>
    </row>
    <row r="21" customFormat="false" ht="16.5" hidden="false" customHeight="true" outlineLevel="0" collapsed="false">
      <c r="B21" s="206" t="s">
        <v>265</v>
      </c>
      <c r="C21" s="76" t="n">
        <v>2</v>
      </c>
      <c r="D21" s="260" t="n">
        <v>1</v>
      </c>
      <c r="E21" s="271" t="n">
        <v>0</v>
      </c>
      <c r="F21" s="271" t="n">
        <v>0</v>
      </c>
      <c r="G21" s="271" t="n">
        <v>0</v>
      </c>
      <c r="H21" s="271" t="n">
        <v>0</v>
      </c>
      <c r="I21" s="271" t="n">
        <v>8</v>
      </c>
      <c r="J21" s="271" t="n">
        <v>0</v>
      </c>
      <c r="K21" s="271" t="n">
        <v>1</v>
      </c>
      <c r="L21" s="271" t="n">
        <v>0</v>
      </c>
    </row>
    <row r="22" customFormat="false" ht="16.5" hidden="false" customHeight="true" outlineLevel="0" collapsed="false">
      <c r="B22" s="245" t="s">
        <v>266</v>
      </c>
      <c r="C22" s="261" t="n">
        <v>1</v>
      </c>
      <c r="D22" s="262" t="n">
        <v>1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2</v>
      </c>
      <c r="J22" s="194" t="n">
        <v>0</v>
      </c>
      <c r="K22" s="194" t="n">
        <v>0</v>
      </c>
      <c r="L22" s="194" t="n">
        <v>0</v>
      </c>
    </row>
    <row r="23" customFormat="false" ht="16.5" hidden="false" customHeight="true" outlineLevel="0" collapsed="false">
      <c r="B23" s="245" t="s">
        <v>267</v>
      </c>
      <c r="C23" s="261" t="n">
        <v>1</v>
      </c>
      <c r="D23" s="262" t="n">
        <v>1</v>
      </c>
      <c r="E23" s="194" t="n">
        <v>43</v>
      </c>
      <c r="F23" s="194" t="n">
        <v>0</v>
      </c>
      <c r="G23" s="194" t="n">
        <v>0</v>
      </c>
      <c r="H23" s="194" t="n">
        <v>14</v>
      </c>
      <c r="I23" s="194" t="n">
        <v>37</v>
      </c>
      <c r="J23" s="194" t="n">
        <v>0</v>
      </c>
      <c r="K23" s="194" t="n">
        <v>0</v>
      </c>
      <c r="L23" s="194" t="n">
        <v>0</v>
      </c>
    </row>
    <row r="24" customFormat="false" ht="16.5" hidden="false" customHeight="true" outlineLevel="0" collapsed="false">
      <c r="B24" s="245" t="s">
        <v>316</v>
      </c>
      <c r="C24" s="261" t="n">
        <v>1</v>
      </c>
      <c r="D24" s="262" t="n">
        <v>1</v>
      </c>
      <c r="E24" s="194" t="n">
        <v>28</v>
      </c>
      <c r="F24" s="194" t="n">
        <v>3</v>
      </c>
      <c r="G24" s="194" t="n">
        <v>1</v>
      </c>
      <c r="H24" s="194" t="n">
        <v>2</v>
      </c>
      <c r="I24" s="194" t="n">
        <v>19</v>
      </c>
      <c r="J24" s="194" t="n">
        <v>0</v>
      </c>
      <c r="K24" s="194" t="n">
        <v>0</v>
      </c>
      <c r="L24" s="194" t="n">
        <v>0</v>
      </c>
    </row>
    <row r="25" customFormat="false" ht="16.5" hidden="false" customHeight="true" outlineLevel="0" collapsed="false">
      <c r="B25" s="245" t="s">
        <v>269</v>
      </c>
      <c r="C25" s="261" t="n">
        <v>1</v>
      </c>
      <c r="D25" s="262" t="n">
        <v>1</v>
      </c>
      <c r="E25" s="194" t="n">
        <v>3</v>
      </c>
      <c r="F25" s="194" t="n">
        <v>0</v>
      </c>
      <c r="G25" s="194" t="n">
        <v>0</v>
      </c>
      <c r="H25" s="194" t="n">
        <v>1</v>
      </c>
      <c r="I25" s="194" t="n">
        <v>42</v>
      </c>
      <c r="J25" s="194" t="n">
        <v>4</v>
      </c>
      <c r="K25" s="194" t="n">
        <v>0</v>
      </c>
      <c r="L25" s="194" t="n">
        <v>0</v>
      </c>
    </row>
    <row r="26" customFormat="false" ht="16.5" hidden="false" customHeight="true" outlineLevel="0" collapsed="false">
      <c r="B26" s="245" t="s">
        <v>270</v>
      </c>
      <c r="C26" s="261"/>
      <c r="D26" s="262" t="n">
        <v>1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</row>
    <row r="27" customFormat="false" ht="16.5" hidden="false" customHeight="true" outlineLevel="0" collapsed="false">
      <c r="B27" s="245" t="s">
        <v>271</v>
      </c>
      <c r="C27" s="261" t="n">
        <v>3</v>
      </c>
      <c r="D27" s="262" t="n">
        <v>1</v>
      </c>
      <c r="E27" s="194" t="n">
        <v>4</v>
      </c>
      <c r="F27" s="194" t="n">
        <v>6</v>
      </c>
      <c r="G27" s="194" t="n">
        <v>5</v>
      </c>
      <c r="H27" s="194" t="n">
        <v>1</v>
      </c>
      <c r="I27" s="194" t="n">
        <v>5</v>
      </c>
      <c r="J27" s="194" t="n">
        <v>0</v>
      </c>
      <c r="K27" s="194" t="n">
        <v>0</v>
      </c>
      <c r="L27" s="194" t="n">
        <v>0</v>
      </c>
    </row>
    <row r="28" customFormat="false" ht="16.5" hidden="false" customHeight="true" outlineLevel="0" collapsed="false">
      <c r="B28" s="245" t="s">
        <v>272</v>
      </c>
      <c r="C28" s="261"/>
      <c r="D28" s="262" t="n">
        <v>1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14</v>
      </c>
      <c r="J28" s="194" t="n">
        <v>2</v>
      </c>
      <c r="K28" s="194" t="n">
        <v>0</v>
      </c>
      <c r="L28" s="194" t="n">
        <v>0</v>
      </c>
    </row>
    <row r="29" customFormat="false" ht="16.5" hidden="false" customHeight="true" outlineLevel="0" collapsed="false">
      <c r="B29" s="245" t="s">
        <v>273</v>
      </c>
      <c r="C29" s="261" t="n">
        <v>1</v>
      </c>
      <c r="D29" s="262" t="n">
        <v>1</v>
      </c>
      <c r="E29" s="194" t="n">
        <v>30</v>
      </c>
      <c r="F29" s="194" t="n">
        <v>5</v>
      </c>
      <c r="G29" s="194" t="n">
        <v>5</v>
      </c>
      <c r="H29" s="194" t="n">
        <v>10</v>
      </c>
      <c r="I29" s="194" t="n">
        <v>2</v>
      </c>
      <c r="J29" s="194" t="n">
        <v>7</v>
      </c>
      <c r="K29" s="194" t="n">
        <v>0</v>
      </c>
      <c r="L29" s="194" t="n">
        <v>0</v>
      </c>
    </row>
    <row r="30" customFormat="false" ht="16.5" hidden="false" customHeight="true" outlineLevel="0" collapsed="false">
      <c r="B30" s="245" t="s">
        <v>274</v>
      </c>
      <c r="C30" s="261" t="n">
        <v>1</v>
      </c>
      <c r="D30" s="262" t="n">
        <v>1</v>
      </c>
      <c r="E30" s="194" t="n">
        <v>3</v>
      </c>
      <c r="F30" s="194" t="n">
        <v>0</v>
      </c>
      <c r="G30" s="194" t="n">
        <v>4</v>
      </c>
      <c r="H30" s="194" t="n">
        <v>1</v>
      </c>
      <c r="I30" s="194" t="n">
        <v>16</v>
      </c>
      <c r="J30" s="194" t="n">
        <v>0</v>
      </c>
      <c r="K30" s="194" t="n">
        <v>0</v>
      </c>
      <c r="L30" s="194" t="n">
        <v>0</v>
      </c>
    </row>
    <row r="31" customFormat="false" ht="16.5" hidden="false" customHeight="true" outlineLevel="0" collapsed="false">
      <c r="B31" s="259" t="s">
        <v>275</v>
      </c>
      <c r="C31" s="263" t="n">
        <v>3</v>
      </c>
      <c r="D31" s="264" t="n">
        <v>1</v>
      </c>
      <c r="E31" s="194" t="n">
        <v>35</v>
      </c>
      <c r="F31" s="194" t="n">
        <v>5</v>
      </c>
      <c r="G31" s="194" t="n">
        <v>7</v>
      </c>
      <c r="H31" s="194" t="n">
        <v>11</v>
      </c>
      <c r="I31" s="194" t="n">
        <v>39</v>
      </c>
      <c r="J31" s="194" t="n">
        <v>31</v>
      </c>
      <c r="K31" s="194" t="n">
        <v>0</v>
      </c>
      <c r="L31" s="194" t="n">
        <v>0</v>
      </c>
    </row>
    <row r="32" customFormat="false" ht="16.5" hidden="false" customHeight="true" outlineLevel="0" collapsed="false">
      <c r="B32" s="234" t="s">
        <v>43</v>
      </c>
      <c r="C32" s="265" t="n">
        <f aca="false">SUM(C21:C31)</f>
        <v>14</v>
      </c>
      <c r="D32" s="266" t="n">
        <f aca="false">SUM(D21:D31)</f>
        <v>11</v>
      </c>
      <c r="E32" s="267" t="n">
        <f aca="false">SUM(E21:E31)</f>
        <v>146</v>
      </c>
      <c r="F32" s="267" t="n">
        <f aca="false">SUM(F21:F31)</f>
        <v>19</v>
      </c>
      <c r="G32" s="267" t="n">
        <f aca="false">SUM(G21:G31)</f>
        <v>22</v>
      </c>
      <c r="H32" s="267" t="n">
        <f aca="false">SUM(H21:H31)</f>
        <v>40</v>
      </c>
      <c r="I32" s="267" t="n">
        <f aca="false">SUM(I21:I31)</f>
        <v>184</v>
      </c>
      <c r="J32" s="267" t="n">
        <f aca="false">SUM(J21:J31)</f>
        <v>44</v>
      </c>
      <c r="K32" s="267" t="n">
        <f aca="false">SUM(K21:K31)</f>
        <v>1</v>
      </c>
      <c r="L32" s="267" t="n">
        <f aca="false">SUM(L21:L31)</f>
        <v>0</v>
      </c>
      <c r="V32" s="204" t="n">
        <v>1</v>
      </c>
    </row>
    <row r="33" customFormat="false" ht="16.5" hidden="false" customHeight="true" outlineLevel="0" collapsed="false">
      <c r="B33" s="225"/>
      <c r="C33" s="268"/>
      <c r="D33" s="268"/>
      <c r="E33" s="269"/>
      <c r="F33" s="269"/>
      <c r="G33" s="269"/>
      <c r="H33" s="269"/>
      <c r="I33" s="269"/>
      <c r="J33" s="269"/>
      <c r="K33" s="269"/>
      <c r="L33" s="269"/>
      <c r="V33" s="204" t="n">
        <v>0</v>
      </c>
    </row>
    <row r="34" customFormat="false" ht="16.5" hidden="false" customHeight="true" outlineLevel="0" collapsed="false">
      <c r="B34" s="272" t="s">
        <v>308</v>
      </c>
      <c r="C34" s="273"/>
      <c r="D34" s="273"/>
      <c r="E34" s="274"/>
      <c r="F34" s="274"/>
      <c r="G34" s="274"/>
      <c r="H34" s="274"/>
      <c r="I34" s="274"/>
      <c r="J34" s="274"/>
      <c r="K34" s="274"/>
      <c r="L34" s="269"/>
    </row>
    <row r="35" customFormat="false" ht="16.5" hidden="false" customHeight="true" outlineLevel="0" collapsed="false">
      <c r="B35" s="206" t="s">
        <v>265</v>
      </c>
      <c r="C35" s="213" t="n">
        <v>2</v>
      </c>
      <c r="D35" s="275" t="n">
        <v>1</v>
      </c>
      <c r="E35" s="271" t="n">
        <v>15</v>
      </c>
      <c r="F35" s="271" t="n">
        <v>2</v>
      </c>
      <c r="G35" s="271" t="n">
        <v>3</v>
      </c>
      <c r="H35" s="271" t="n">
        <v>0</v>
      </c>
      <c r="I35" s="271" t="n">
        <v>3</v>
      </c>
      <c r="J35" s="276" t="n">
        <v>1</v>
      </c>
      <c r="K35" s="214" t="n">
        <v>0</v>
      </c>
      <c r="L35" s="271" t="n">
        <v>0</v>
      </c>
    </row>
    <row r="36" customFormat="false" ht="16.5" hidden="false" customHeight="true" outlineLevel="0" collapsed="false">
      <c r="B36" s="245" t="s">
        <v>266</v>
      </c>
      <c r="C36" s="215" t="n">
        <v>1</v>
      </c>
      <c r="D36" s="277" t="n">
        <v>1</v>
      </c>
      <c r="E36" s="194" t="n">
        <v>24</v>
      </c>
      <c r="F36" s="194" t="n">
        <v>8</v>
      </c>
      <c r="G36" s="194" t="n">
        <v>7</v>
      </c>
      <c r="H36" s="194" t="n">
        <v>4</v>
      </c>
      <c r="I36" s="194" t="n">
        <v>1</v>
      </c>
      <c r="J36" s="197" t="n">
        <v>0</v>
      </c>
      <c r="K36" s="106" t="n">
        <v>0</v>
      </c>
      <c r="L36" s="194" t="n">
        <v>0</v>
      </c>
    </row>
    <row r="37" customFormat="false" ht="16.5" hidden="false" customHeight="true" outlineLevel="0" collapsed="false">
      <c r="B37" s="245" t="s">
        <v>267</v>
      </c>
      <c r="C37" s="215" t="n">
        <v>1</v>
      </c>
      <c r="D37" s="277" t="n">
        <v>1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12</v>
      </c>
      <c r="J37" s="197" t="n">
        <v>0</v>
      </c>
      <c r="K37" s="106" t="n">
        <v>0</v>
      </c>
      <c r="L37" s="194" t="n">
        <v>0</v>
      </c>
    </row>
    <row r="38" customFormat="false" ht="16.5" hidden="false" customHeight="true" outlineLevel="0" collapsed="false">
      <c r="B38" s="245" t="s">
        <v>316</v>
      </c>
      <c r="C38" s="215" t="n">
        <v>1</v>
      </c>
      <c r="D38" s="277" t="n">
        <v>1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9</v>
      </c>
      <c r="J38" s="197" t="n">
        <v>0</v>
      </c>
      <c r="K38" s="106" t="n">
        <v>0</v>
      </c>
      <c r="L38" s="194" t="n">
        <v>0</v>
      </c>
    </row>
    <row r="39" customFormat="false" ht="16.5" hidden="false" customHeight="true" outlineLevel="0" collapsed="false">
      <c r="B39" s="245" t="s">
        <v>269</v>
      </c>
      <c r="C39" s="215" t="n">
        <v>1</v>
      </c>
      <c r="D39" s="277" t="n">
        <v>1</v>
      </c>
      <c r="E39" s="194" t="n">
        <v>18</v>
      </c>
      <c r="F39" s="194" t="n">
        <v>0</v>
      </c>
      <c r="G39" s="194" t="n">
        <v>0</v>
      </c>
      <c r="H39" s="194" t="n">
        <v>0</v>
      </c>
      <c r="I39" s="194" t="n">
        <v>27</v>
      </c>
      <c r="J39" s="197" t="n">
        <v>3</v>
      </c>
      <c r="K39" s="106" t="n">
        <v>0</v>
      </c>
      <c r="L39" s="194" t="n">
        <v>0</v>
      </c>
    </row>
    <row r="40" customFormat="false" ht="16.5" hidden="false" customHeight="true" outlineLevel="0" collapsed="false">
      <c r="B40" s="245" t="s">
        <v>270</v>
      </c>
      <c r="C40" s="215"/>
      <c r="D40" s="277" t="n">
        <v>1</v>
      </c>
      <c r="E40" s="194" t="n">
        <v>0</v>
      </c>
      <c r="F40" s="194" t="n">
        <v>0</v>
      </c>
      <c r="G40" s="194" t="n">
        <v>0</v>
      </c>
      <c r="H40" s="194" t="n">
        <v>0</v>
      </c>
      <c r="I40" s="194" t="n">
        <v>0</v>
      </c>
      <c r="J40" s="197" t="n">
        <v>0</v>
      </c>
      <c r="K40" s="106" t="n">
        <v>0</v>
      </c>
      <c r="L40" s="194" t="n">
        <v>0</v>
      </c>
    </row>
    <row r="41" customFormat="false" ht="16.5" hidden="false" customHeight="true" outlineLevel="0" collapsed="false">
      <c r="B41" s="245" t="s">
        <v>271</v>
      </c>
      <c r="C41" s="215" t="n">
        <v>3</v>
      </c>
      <c r="D41" s="277" t="n">
        <v>1</v>
      </c>
      <c r="E41" s="194" t="n">
        <v>26</v>
      </c>
      <c r="F41" s="194" t="n">
        <v>16</v>
      </c>
      <c r="G41" s="194" t="n">
        <v>1</v>
      </c>
      <c r="H41" s="194" t="n">
        <v>0</v>
      </c>
      <c r="I41" s="194" t="n">
        <v>1</v>
      </c>
      <c r="J41" s="197" t="n">
        <v>0</v>
      </c>
      <c r="K41" s="106" t="n">
        <v>0</v>
      </c>
      <c r="L41" s="194" t="n">
        <v>0</v>
      </c>
    </row>
    <row r="42" customFormat="false" ht="16.5" hidden="false" customHeight="true" outlineLevel="0" collapsed="false">
      <c r="B42" s="245" t="s">
        <v>272</v>
      </c>
      <c r="C42" s="215"/>
      <c r="D42" s="277" t="n">
        <v>1</v>
      </c>
      <c r="E42" s="194" t="n">
        <v>0</v>
      </c>
      <c r="F42" s="194" t="n">
        <v>0</v>
      </c>
      <c r="G42" s="194" t="n">
        <v>0</v>
      </c>
      <c r="H42" s="194" t="n">
        <v>0</v>
      </c>
      <c r="I42" s="194" t="n">
        <v>3</v>
      </c>
      <c r="J42" s="197" t="n">
        <v>0</v>
      </c>
      <c r="K42" s="106" t="n">
        <v>0</v>
      </c>
      <c r="L42" s="194" t="n">
        <v>0</v>
      </c>
    </row>
    <row r="43" customFormat="false" ht="16.5" hidden="false" customHeight="true" outlineLevel="0" collapsed="false">
      <c r="B43" s="245" t="s">
        <v>273</v>
      </c>
      <c r="C43" s="215" t="n">
        <v>1</v>
      </c>
      <c r="D43" s="277" t="n">
        <v>1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278" t="n">
        <v>1</v>
      </c>
      <c r="K43" s="194" t="n">
        <v>0</v>
      </c>
      <c r="L43" s="194" t="n">
        <v>0</v>
      </c>
    </row>
    <row r="44" customFormat="false" ht="16.5" hidden="false" customHeight="true" outlineLevel="0" collapsed="false">
      <c r="B44" s="245" t="s">
        <v>274</v>
      </c>
      <c r="C44" s="215" t="n">
        <v>1</v>
      </c>
      <c r="D44" s="277" t="n">
        <v>1</v>
      </c>
      <c r="E44" s="194" t="n">
        <v>5</v>
      </c>
      <c r="F44" s="194" t="n">
        <v>3</v>
      </c>
      <c r="G44" s="194" t="n">
        <v>3</v>
      </c>
      <c r="H44" s="194" t="n">
        <v>0</v>
      </c>
      <c r="I44" s="194" t="n">
        <v>11</v>
      </c>
      <c r="J44" s="279" t="n">
        <v>1</v>
      </c>
      <c r="K44" s="106" t="n">
        <v>0</v>
      </c>
      <c r="L44" s="194" t="n">
        <v>0</v>
      </c>
    </row>
    <row r="45" customFormat="false" ht="16.5" hidden="false" customHeight="true" outlineLevel="0" collapsed="false">
      <c r="B45" s="259" t="s">
        <v>275</v>
      </c>
      <c r="C45" s="216" t="n">
        <v>3</v>
      </c>
      <c r="D45" s="280" t="n">
        <v>1</v>
      </c>
      <c r="E45" s="194" t="n">
        <v>63</v>
      </c>
      <c r="F45" s="194" t="n">
        <v>6</v>
      </c>
      <c r="G45" s="194" t="n">
        <v>2</v>
      </c>
      <c r="H45" s="194" t="n">
        <v>6</v>
      </c>
      <c r="I45" s="194" t="n">
        <v>18</v>
      </c>
      <c r="J45" s="197" t="n">
        <v>21</v>
      </c>
      <c r="K45" s="106" t="n">
        <v>0</v>
      </c>
      <c r="L45" s="194" t="n">
        <v>0</v>
      </c>
    </row>
    <row r="46" customFormat="false" ht="16.5" hidden="false" customHeight="true" outlineLevel="0" collapsed="false">
      <c r="B46" s="234" t="s">
        <v>43</v>
      </c>
      <c r="C46" s="219" t="n">
        <f aca="false">SUM(C35:C45)</f>
        <v>14</v>
      </c>
      <c r="D46" s="281" t="n">
        <f aca="false">SUM(D35:D45)</f>
        <v>11</v>
      </c>
      <c r="E46" s="267" t="n">
        <f aca="false">SUM(E35:E45)</f>
        <v>151</v>
      </c>
      <c r="F46" s="267" t="n">
        <f aca="false">SUM(F35:F45)</f>
        <v>35</v>
      </c>
      <c r="G46" s="267" t="n">
        <f aca="false">SUM(G35:G45)</f>
        <v>16</v>
      </c>
      <c r="H46" s="267" t="n">
        <f aca="false">SUM(H35:H45)</f>
        <v>10</v>
      </c>
      <c r="I46" s="267" t="n">
        <f aca="false">SUM(I35:I45)</f>
        <v>85</v>
      </c>
      <c r="J46" s="282" t="n">
        <f aca="false">SUM(J35:J45)</f>
        <v>27</v>
      </c>
      <c r="K46" s="267" t="n">
        <f aca="false">SUM(K35:K45)</f>
        <v>0</v>
      </c>
      <c r="L46" s="267" t="n">
        <f aca="false">SUM(L35:L45)</f>
        <v>0</v>
      </c>
    </row>
    <row r="47" customFormat="false" ht="7.5" hidden="false" customHeight="true" outlineLevel="0" collapsed="false">
      <c r="B47" s="272"/>
      <c r="C47" s="272"/>
      <c r="D47" s="272"/>
      <c r="E47" s="283"/>
      <c r="F47" s="283"/>
      <c r="G47" s="283"/>
      <c r="H47" s="283"/>
      <c r="I47" s="283"/>
      <c r="J47" s="283"/>
      <c r="K47" s="283"/>
      <c r="L47" s="283"/>
    </row>
    <row r="49" customFormat="false" ht="15.75" hidden="false" customHeight="true" outlineLevel="0" collapsed="false">
      <c r="B49" s="225"/>
      <c r="C49" s="221"/>
      <c r="D49" s="221"/>
      <c r="E49" s="197"/>
      <c r="F49" s="197"/>
      <c r="G49" s="197"/>
      <c r="H49" s="197"/>
      <c r="I49" s="197"/>
      <c r="J49" s="197"/>
      <c r="K49" s="197"/>
      <c r="L49" s="197"/>
      <c r="M49" s="221"/>
    </row>
    <row r="50" customFormat="false" ht="15.75" hidden="false" customHeight="true" outlineLevel="0" collapsed="false">
      <c r="B50" s="225"/>
      <c r="C50" s="221"/>
      <c r="D50" s="221"/>
      <c r="E50" s="197"/>
      <c r="F50" s="197"/>
      <c r="G50" s="197"/>
      <c r="H50" s="197"/>
      <c r="I50" s="197"/>
      <c r="J50" s="197"/>
      <c r="K50" s="197"/>
      <c r="L50" s="197"/>
      <c r="M50" s="221"/>
    </row>
    <row r="51" customFormat="false" ht="15.75" hidden="false" customHeight="true" outlineLevel="0" collapsed="false">
      <c r="B51" s="225"/>
      <c r="C51" s="221"/>
      <c r="D51" s="221"/>
      <c r="E51" s="197"/>
      <c r="F51" s="197"/>
      <c r="G51" s="197"/>
      <c r="H51" s="197"/>
      <c r="I51" s="197"/>
      <c r="J51" s="197"/>
      <c r="K51" s="197"/>
      <c r="L51" s="197"/>
      <c r="M51" s="221"/>
    </row>
    <row r="52" customFormat="false" ht="15.75" hidden="false" customHeight="true" outlineLevel="0" collapsed="false">
      <c r="B52" s="225"/>
      <c r="C52" s="221"/>
      <c r="D52" s="221"/>
      <c r="E52" s="197"/>
      <c r="F52" s="197"/>
      <c r="G52" s="197"/>
      <c r="H52" s="197"/>
      <c r="I52" s="197"/>
      <c r="J52" s="197"/>
      <c r="K52" s="197"/>
      <c r="L52" s="197"/>
      <c r="M52" s="221"/>
    </row>
    <row r="53" customFormat="false" ht="15.75" hidden="false" customHeight="true" outlineLevel="0" collapsed="false">
      <c r="B53" s="225"/>
      <c r="C53" s="221"/>
      <c r="D53" s="221"/>
      <c r="E53" s="197"/>
      <c r="F53" s="197"/>
      <c r="G53" s="197"/>
      <c r="H53" s="197"/>
      <c r="I53" s="197"/>
      <c r="J53" s="197"/>
      <c r="K53" s="197"/>
      <c r="L53" s="197"/>
      <c r="M53" s="221"/>
    </row>
    <row r="54" customFormat="false" ht="15.75" hidden="false" customHeight="true" outlineLevel="0" collapsed="false">
      <c r="B54" s="225"/>
      <c r="C54" s="221"/>
      <c r="D54" s="221"/>
      <c r="E54" s="197"/>
      <c r="F54" s="197"/>
      <c r="G54" s="197"/>
      <c r="H54" s="197"/>
      <c r="I54" s="197"/>
      <c r="J54" s="197"/>
      <c r="K54" s="197"/>
      <c r="L54" s="197"/>
      <c r="M54" s="221"/>
    </row>
    <row r="55" customFormat="false" ht="15.75" hidden="false" customHeight="true" outlineLevel="0" collapsed="false">
      <c r="B55" s="225"/>
      <c r="C55" s="221"/>
      <c r="D55" s="221"/>
      <c r="E55" s="197"/>
      <c r="F55" s="197"/>
      <c r="G55" s="197"/>
      <c r="H55" s="197"/>
      <c r="I55" s="197"/>
      <c r="J55" s="197"/>
      <c r="K55" s="197"/>
      <c r="L55" s="197"/>
      <c r="M55" s="221"/>
    </row>
    <row r="56" customFormat="false" ht="15.75" hidden="false" customHeight="true" outlineLevel="0" collapsed="false">
      <c r="B56" s="225"/>
      <c r="C56" s="221"/>
      <c r="D56" s="221"/>
      <c r="E56" s="197"/>
      <c r="F56" s="197"/>
      <c r="G56" s="197"/>
      <c r="H56" s="197"/>
      <c r="I56" s="197"/>
      <c r="J56" s="197"/>
      <c r="K56" s="197"/>
      <c r="L56" s="197"/>
      <c r="M56" s="221"/>
    </row>
    <row r="57" customFormat="false" ht="15.75" hidden="false" customHeight="true" outlineLevel="0" collapsed="false">
      <c r="B57" s="225"/>
      <c r="C57" s="221"/>
      <c r="D57" s="221"/>
      <c r="E57" s="197"/>
      <c r="F57" s="197"/>
      <c r="G57" s="197"/>
      <c r="H57" s="197"/>
      <c r="I57" s="197"/>
      <c r="J57" s="197"/>
      <c r="K57" s="197"/>
      <c r="L57" s="197"/>
      <c r="M57" s="221"/>
    </row>
    <row r="58" customFormat="false" ht="15.75" hidden="false" customHeight="true" outlineLevel="0" collapsed="false">
      <c r="B58" s="225"/>
      <c r="C58" s="221"/>
      <c r="D58" s="221"/>
      <c r="E58" s="197"/>
      <c r="F58" s="197"/>
      <c r="G58" s="197"/>
      <c r="H58" s="197"/>
      <c r="I58" s="197"/>
      <c r="J58" s="197"/>
      <c r="K58" s="197"/>
      <c r="L58" s="197"/>
      <c r="M58" s="221"/>
    </row>
    <row r="59" customFormat="false" ht="15.75" hidden="false" customHeight="true" outlineLevel="0" collapsed="false">
      <c r="B59" s="225"/>
      <c r="C59" s="221"/>
      <c r="D59" s="221"/>
      <c r="E59" s="197"/>
      <c r="F59" s="197"/>
      <c r="G59" s="197"/>
      <c r="H59" s="197"/>
      <c r="I59" s="197"/>
      <c r="J59" s="197"/>
      <c r="K59" s="197"/>
      <c r="L59" s="197"/>
      <c r="M59" s="221"/>
    </row>
    <row r="60" customFormat="false" ht="15.75" hidden="false" customHeight="true" outlineLevel="0" collapsed="false">
      <c r="B60" s="225"/>
      <c r="C60" s="221"/>
      <c r="D60" s="221"/>
      <c r="E60" s="197"/>
      <c r="F60" s="197"/>
      <c r="G60" s="197"/>
      <c r="H60" s="197"/>
      <c r="I60" s="197"/>
      <c r="J60" s="197"/>
      <c r="K60" s="197"/>
      <c r="L60" s="197"/>
      <c r="M60" s="221"/>
    </row>
    <row r="61" customFormat="false" ht="12" hidden="false" customHeight="false" outlineLevel="0" collapsed="false"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2" hidden="false" customHeight="false" outlineLevel="0" collapsed="false"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2" hidden="false" customHeight="false" outlineLevel="0" collapsed="false"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</row>
    <row r="64" customFormat="false" ht="12" hidden="false" customHeight="false" outlineLevel="0" collapsed="false"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</row>
  </sheetData>
  <mergeCells count="5">
    <mergeCell ref="E3:H3"/>
    <mergeCell ref="I3:L3"/>
    <mergeCell ref="C4:D4"/>
    <mergeCell ref="C5:C6"/>
    <mergeCell ref="D5:D6"/>
  </mergeCells>
  <printOptions headings="false" gridLines="false" gridLinesSet="true" horizontalCentered="false" verticalCentered="false"/>
  <pageMargins left="0.786805555555556" right="0.67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0:36:42Z</dcterms:created>
  <dc:creator>湯本　佳良子</dc:creator>
  <dc:description/>
  <dc:language>en-US</dc:language>
  <cp:lastModifiedBy>管理者</cp:lastModifiedBy>
  <cp:lastPrinted>2015-04-21T06:33:29Z</cp:lastPrinted>
  <dcterms:modified xsi:type="dcterms:W3CDTF">2015-04-21T06:34:54Z</dcterms:modified>
  <cp:revision>0</cp:revision>
  <dc:subject/>
  <dc:title/>
</cp:coreProperties>
</file>