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除雪" sheetId="1" state="visible" r:id="rId2"/>
    <sheet name="除雪 (白紙)" sheetId="2" state="visible" r:id="rId3"/>
    <sheet name="凍結" sheetId="3" state="visible" r:id="rId4"/>
    <sheet name="凍結 (白紙)" sheetId="4" state="visible" r:id="rId5"/>
  </sheets>
  <definedNames>
    <definedName function="false" hidden="false" localSheetId="2" name="_xlnm.Print_Area" vbProcedure="false">凍結!$A$1:$ES$55</definedName>
    <definedName function="false" hidden="false" localSheetId="3" name="_xlnm.Print_Area" vbProcedure="false">'凍結 (白紙)'!$A$1:$ES$55</definedName>
    <definedName function="false" hidden="false" localSheetId="0" name="_xlnm.Print_Area" vbProcedure="false">除雪!$A$1:$ES$55</definedName>
    <definedName function="false" hidden="false" localSheetId="1" name="_xlnm.Print_Area" vbProcedure="false">'除雪 (白紙)'!$A$1:$ES$55</definedName>
    <definedName function="false" hidden="false" localSheetId="0" name="Excel_BuiltIn__FilterDatabase" vbProcedure="false">除雪!$EU$43:$EU$46</definedName>
    <definedName function="false" hidden="false" localSheetId="1" name="Excel_BuiltIn__FilterDatabase" vbProcedure="false">'除雪 (白紙)'!$EU$43:$EU$46</definedName>
    <definedName function="false" hidden="false" localSheetId="2" name="Excel_BuiltIn__FilterDatabase" vbProcedure="false">凍結!$EU$43:$EU$46</definedName>
    <definedName function="false" hidden="false" localSheetId="3" name="Excel_BuiltIn__FilterDatabase" vbProcedure="false">'凍結 (白紙)'!$EU$43:$E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R9" authorId="0">
      <text>
        <r>
          <rPr>
            <sz val="14"/>
            <rFont val="DejaVu Sans"/>
            <family val="2"/>
          </rPr>
          <t xml:space="preserve">昼間</t>
        </r>
        <r>
          <rPr>
            <sz val="14"/>
            <rFont val="ＭＳ Ｐゴシック"/>
            <family val="3"/>
          </rPr>
          <t xml:space="preserve">7:00</t>
        </r>
        <r>
          <rPr>
            <sz val="14"/>
            <rFont val="DejaVu Sans"/>
            <family val="2"/>
          </rPr>
          <t xml:space="preserve">～</t>
        </r>
        <r>
          <rPr>
            <sz val="14"/>
            <rFont val="ＭＳ Ｐゴシック"/>
            <family val="3"/>
          </rPr>
          <t xml:space="preserve">1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3</xdr:colOff>
                <xdr:row>7</xdr:row>
                <xdr:rowOff>23</xdr:rowOff>
              </xdr:from>
              <xdr:to>
                <xdr:col>152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ER12" authorId="0">
      <text>
        <r>
          <rPr>
            <sz val="14"/>
            <rFont val="DejaVu Sans"/>
            <family val="2"/>
          </rPr>
          <t xml:space="preserve">夜間</t>
        </r>
        <r>
          <rPr>
            <sz val="14"/>
            <rFont val="ＭＳ Ｐゴシック"/>
            <family val="3"/>
          </rPr>
          <t xml:space="preserve">19:00</t>
        </r>
        <r>
          <rPr>
            <sz val="14"/>
            <rFont val="DejaVu Sans"/>
            <family val="2"/>
          </rPr>
          <t xml:space="preserve">～</t>
        </r>
        <r>
          <rPr>
            <sz val="14"/>
            <rFont val="ＭＳ Ｐゴシック"/>
            <family val="3"/>
          </rPr>
          <t xml:space="preserve">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3</xdr:colOff>
                <xdr:row>9</xdr:row>
                <xdr:rowOff>0</xdr:rowOff>
              </xdr:from>
              <xdr:to>
                <xdr:col>152</xdr:col>
                <xdr:colOff>1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R9" authorId="0">
      <text>
        <r>
          <rPr>
            <sz val="14"/>
            <rFont val="DejaVu Sans"/>
            <family val="2"/>
          </rPr>
          <t xml:space="preserve">昼間</t>
        </r>
        <r>
          <rPr>
            <sz val="14"/>
            <rFont val="ＭＳ Ｐゴシック"/>
            <family val="3"/>
          </rPr>
          <t xml:space="preserve">7:00</t>
        </r>
        <r>
          <rPr>
            <sz val="14"/>
            <rFont val="DejaVu Sans"/>
            <family val="2"/>
          </rPr>
          <t xml:space="preserve">～</t>
        </r>
        <r>
          <rPr>
            <sz val="14"/>
            <rFont val="ＭＳ Ｐゴシック"/>
            <family val="3"/>
          </rPr>
          <t xml:space="preserve">1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3</xdr:colOff>
                <xdr:row>7</xdr:row>
                <xdr:rowOff>23</xdr:rowOff>
              </xdr:from>
              <xdr:to>
                <xdr:col>152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ER12" authorId="0">
      <text>
        <r>
          <rPr>
            <sz val="14"/>
            <rFont val="DejaVu Sans"/>
            <family val="2"/>
          </rPr>
          <t xml:space="preserve">夜間</t>
        </r>
        <r>
          <rPr>
            <sz val="14"/>
            <rFont val="ＭＳ Ｐゴシック"/>
            <family val="3"/>
          </rPr>
          <t xml:space="preserve">19:00</t>
        </r>
        <r>
          <rPr>
            <sz val="14"/>
            <rFont val="DejaVu Sans"/>
            <family val="2"/>
          </rPr>
          <t xml:space="preserve">～</t>
        </r>
        <r>
          <rPr>
            <sz val="14"/>
            <rFont val="ＭＳ Ｐゴシック"/>
            <family val="3"/>
          </rPr>
          <t xml:space="preserve">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3</xdr:colOff>
                <xdr:row>9</xdr:row>
                <xdr:rowOff>0</xdr:rowOff>
              </xdr:from>
              <xdr:to>
                <xdr:col>152</xdr:col>
                <xdr:colOff>1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R9" authorId="0">
      <text>
        <r>
          <rPr>
            <sz val="14"/>
            <rFont val="DejaVu Sans"/>
            <family val="2"/>
          </rPr>
          <t xml:space="preserve">昼間</t>
        </r>
        <r>
          <rPr>
            <sz val="14"/>
            <rFont val="ＭＳ Ｐゴシック"/>
            <family val="3"/>
          </rPr>
          <t xml:space="preserve">7:00</t>
        </r>
        <r>
          <rPr>
            <sz val="14"/>
            <rFont val="DejaVu Sans"/>
            <family val="2"/>
          </rPr>
          <t xml:space="preserve">～</t>
        </r>
        <r>
          <rPr>
            <sz val="14"/>
            <rFont val="ＭＳ Ｐゴシック"/>
            <family val="3"/>
          </rPr>
          <t xml:space="preserve">1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3</xdr:colOff>
                <xdr:row>7</xdr:row>
                <xdr:rowOff>23</xdr:rowOff>
              </xdr:from>
              <xdr:to>
                <xdr:col>151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ER12" authorId="0">
      <text>
        <r>
          <rPr>
            <sz val="14"/>
            <rFont val="DejaVu Sans"/>
            <family val="2"/>
          </rPr>
          <t xml:space="preserve">夜間</t>
        </r>
        <r>
          <rPr>
            <sz val="14"/>
            <rFont val="ＭＳ Ｐゴシック"/>
            <family val="3"/>
          </rPr>
          <t xml:space="preserve">19:00</t>
        </r>
        <r>
          <rPr>
            <sz val="14"/>
            <rFont val="DejaVu Sans"/>
            <family val="2"/>
          </rPr>
          <t xml:space="preserve">～</t>
        </r>
        <r>
          <rPr>
            <sz val="14"/>
            <rFont val="ＭＳ Ｐゴシック"/>
            <family val="3"/>
          </rPr>
          <t xml:space="preserve">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3</xdr:colOff>
                <xdr:row>9</xdr:row>
                <xdr:rowOff>0</xdr:rowOff>
              </xdr:from>
              <xdr:to>
                <xdr:col>151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R9" authorId="0">
      <text>
        <r>
          <rPr>
            <sz val="14"/>
            <rFont val="DejaVu Sans"/>
            <family val="2"/>
          </rPr>
          <t xml:space="preserve">昼間</t>
        </r>
        <r>
          <rPr>
            <sz val="14"/>
            <rFont val="ＭＳ Ｐゴシック"/>
            <family val="3"/>
          </rPr>
          <t xml:space="preserve">7:00</t>
        </r>
        <r>
          <rPr>
            <sz val="14"/>
            <rFont val="DejaVu Sans"/>
            <family val="2"/>
          </rPr>
          <t xml:space="preserve">～</t>
        </r>
        <r>
          <rPr>
            <sz val="14"/>
            <rFont val="ＭＳ Ｐゴシック"/>
            <family val="3"/>
          </rPr>
          <t xml:space="preserve">1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3</xdr:colOff>
                <xdr:row>7</xdr:row>
                <xdr:rowOff>23</xdr:rowOff>
              </xdr:from>
              <xdr:to>
                <xdr:col>151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ER12" authorId="0">
      <text>
        <r>
          <rPr>
            <sz val="14"/>
            <rFont val="DejaVu Sans"/>
            <family val="2"/>
          </rPr>
          <t xml:space="preserve">夜間</t>
        </r>
        <r>
          <rPr>
            <sz val="14"/>
            <rFont val="ＭＳ Ｐゴシック"/>
            <family val="3"/>
          </rPr>
          <t xml:space="preserve">19:00</t>
        </r>
        <r>
          <rPr>
            <sz val="14"/>
            <rFont val="DejaVu Sans"/>
            <family val="2"/>
          </rPr>
          <t xml:space="preserve">～</t>
        </r>
        <r>
          <rPr>
            <sz val="14"/>
            <rFont val="ＭＳ Ｐゴシック"/>
            <family val="3"/>
          </rPr>
          <t xml:space="preserve">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3</xdr:colOff>
                <xdr:row>9</xdr:row>
                <xdr:rowOff>0</xdr:rowOff>
              </xdr:from>
              <xdr:to>
                <xdr:col>151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16">
  <si>
    <t xml:space="preserve">様式－１１</t>
  </si>
  <si>
    <t xml:space="preserve">監督者</t>
  </si>
  <si>
    <t xml:space="preserve">運転者</t>
  </si>
  <si>
    <t xml:space="preserve">除　雪　機　械　運　転　日　報</t>
  </si>
  <si>
    <t xml:space="preserve">工区名：</t>
  </si>
  <si>
    <t xml:space="preserve">南牧ブロック１工区</t>
  </si>
  <si>
    <t xml:space="preserve">受託者：</t>
  </si>
  <si>
    <r>
      <rPr>
        <sz val="12"/>
        <rFont val="Noto Sans"/>
        <family val="2"/>
      </rPr>
      <t xml:space="preserve">（株）佐久○</t>
    </r>
    <r>
      <rPr>
        <sz val="12"/>
        <rFont val="ＭＳ Ｐゴシック"/>
        <family val="3"/>
        <charset val="128"/>
      </rPr>
      <t xml:space="preserve">×△</t>
    </r>
  </si>
  <si>
    <t xml:space="preserve">建設機械名</t>
  </si>
  <si>
    <r>
      <rPr>
        <sz val="11"/>
        <rFont val="Noto Sans"/>
        <family val="2"/>
      </rPr>
      <t xml:space="preserve">除雪ｸﾞﾚｰﾀﾞｰ</t>
    </r>
    <r>
      <rPr>
        <sz val="11"/>
        <rFont val="ＭＳ Ｐゴシック"/>
        <family val="3"/>
        <charset val="128"/>
      </rPr>
      <t xml:space="preserve">3.1m</t>
    </r>
  </si>
  <si>
    <t xml:space="preserve">管理番号</t>
  </si>
  <si>
    <r>
      <rPr>
        <sz val="11"/>
        <rFont val="Noto Sans"/>
        <family val="2"/>
      </rPr>
      <t xml:space="preserve">長野ま</t>
    </r>
    <r>
      <rPr>
        <sz val="11"/>
        <rFont val="ＭＳ Ｐゴシック"/>
        <family val="3"/>
        <charset val="128"/>
      </rPr>
      <t xml:space="preserve">1282</t>
    </r>
  </si>
  <si>
    <t xml:space="preserve">平成</t>
  </si>
  <si>
    <t xml:space="preserve">年</t>
  </si>
  <si>
    <t xml:space="preserve">月</t>
  </si>
  <si>
    <t xml:space="preserve">日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 晴・曇</t>
  </si>
  <si>
    <r>
      <rPr>
        <sz val="14"/>
        <rFont val="Noto Sans"/>
        <family val="2"/>
      </rPr>
      <t xml:space="preserve">除雪ｸﾞﾚｰﾀﾞｰ</t>
    </r>
    <r>
      <rPr>
        <sz val="14"/>
        <rFont val="ＭＳ Ｐゴシック"/>
        <family val="3"/>
      </rPr>
      <t xml:space="preserve">3.1m</t>
    </r>
  </si>
  <si>
    <r>
      <rPr>
        <sz val="14"/>
        <rFont val="Noto Sans"/>
        <family val="2"/>
      </rPr>
      <t xml:space="preserve">除雪ｸﾞﾚｰﾀﾞｰ</t>
    </r>
    <r>
      <rPr>
        <sz val="14"/>
        <rFont val="ＭＳ Ｐゴシック"/>
        <family val="3"/>
      </rPr>
      <t xml:space="preserve">2.8m</t>
    </r>
  </si>
  <si>
    <r>
      <rPr>
        <sz val="14"/>
        <rFont val="Noto Sans"/>
        <family val="2"/>
      </rPr>
      <t xml:space="preserve">除雪ﾛｰﾀﾘｰ</t>
    </r>
    <r>
      <rPr>
        <sz val="14"/>
        <rFont val="ＭＳ Ｐゴシック"/>
        <family val="3"/>
      </rPr>
      <t xml:space="preserve">200PS</t>
    </r>
  </si>
  <si>
    <r>
      <rPr>
        <sz val="14"/>
        <rFont val="Noto Sans"/>
        <family val="2"/>
      </rPr>
      <t xml:space="preserve">除雪ﾛｰﾀﾘｰ</t>
    </r>
    <r>
      <rPr>
        <sz val="14"/>
        <rFont val="ＭＳ Ｐゴシック"/>
        <family val="3"/>
      </rPr>
      <t xml:space="preserve">250PS</t>
    </r>
  </si>
  <si>
    <r>
      <rPr>
        <sz val="14"/>
        <rFont val="Noto Sans"/>
        <family val="2"/>
      </rPr>
      <t xml:space="preserve">除雪ﾄﾞｰｻﾞｰ</t>
    </r>
    <r>
      <rPr>
        <sz val="14"/>
        <rFont val="ＭＳ Ｐゴシック"/>
        <family val="3"/>
      </rPr>
      <t xml:space="preserve">1.2m3</t>
    </r>
  </si>
  <si>
    <r>
      <rPr>
        <sz val="14"/>
        <rFont val="Noto Sans"/>
        <family val="2"/>
      </rPr>
      <t xml:space="preserve">除雪ﾄﾞｰｻﾞｰ</t>
    </r>
    <r>
      <rPr>
        <sz val="14"/>
        <rFont val="ＭＳ Ｐゴシック"/>
        <family val="3"/>
      </rPr>
      <t xml:space="preserve">0.8m3</t>
    </r>
  </si>
  <si>
    <t xml:space="preserve">～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t xml:space="preserve"> 雨・雪</t>
  </si>
  <si>
    <t xml:space="preserve">時　　刻</t>
  </si>
  <si>
    <t xml:space="preserve">時間</t>
  </si>
  <si>
    <t xml:space="preserve">運転時間</t>
  </si>
  <si>
    <t xml:space="preserve">昼</t>
  </si>
  <si>
    <t xml:space="preserve">夜</t>
  </si>
  <si>
    <t xml:space="preserve">整備時間</t>
  </si>
  <si>
    <t xml:space="preserve">休止時間</t>
  </si>
  <si>
    <t xml:space="preserve">山梨県境</t>
  </si>
  <si>
    <t xml:space="preserve">佐久海ノ口踏切</t>
  </si>
  <si>
    <t xml:space="preserve">ｻｰﾋﾞｽﾀｺﾒｰﾀｰの読み</t>
  </si>
  <si>
    <t xml:space="preserve">走行距離計　　　　　　　　　　の読み</t>
  </si>
  <si>
    <t xml:space="preserve">作　業</t>
  </si>
  <si>
    <t xml:space="preserve">　　車道除雪</t>
  </si>
  <si>
    <r>
      <rPr>
        <sz val="14"/>
        <rFont val="ＭＳ Ｐゴシック"/>
        <family val="3"/>
      </rPr>
      <t xml:space="preserve">A</t>
    </r>
    <r>
      <rPr>
        <sz val="14"/>
        <rFont val="Noto Sans"/>
        <family val="2"/>
      </rPr>
      <t xml:space="preserve">　　始 業 時</t>
    </r>
  </si>
  <si>
    <t xml:space="preserve">内容等</t>
  </si>
  <si>
    <r>
      <rPr>
        <sz val="14"/>
        <rFont val="ＭＳ Ｐゴシック"/>
        <family val="3"/>
      </rPr>
      <t xml:space="preserve">B</t>
    </r>
    <r>
      <rPr>
        <sz val="14"/>
        <rFont val="Noto Sans"/>
        <family val="2"/>
      </rPr>
      <t xml:space="preserve">　　終 業 時</t>
    </r>
  </si>
  <si>
    <t xml:space="preserve">C  =  B  -  A</t>
  </si>
  <si>
    <t xml:space="preserve">燃 料 等 補 給 量</t>
  </si>
  <si>
    <t xml:space="preserve">待機補償</t>
  </si>
  <si>
    <t xml:space="preserve">ガソリン</t>
  </si>
  <si>
    <t xml:space="preserve">グリース</t>
  </si>
  <si>
    <t xml:space="preserve">該当にチェック</t>
  </si>
  <si>
    <t xml:space="preserve">軽　油</t>
  </si>
  <si>
    <t xml:space="preserve"> </t>
  </si>
  <si>
    <t xml:space="preserve">　</t>
  </si>
  <si>
    <t xml:space="preserve">潤滑油</t>
  </si>
  <si>
    <t xml:space="preserve">作動油</t>
  </si>
  <si>
    <t xml:space="preserve">路線名</t>
  </si>
  <si>
    <t xml:space="preserve">除雪路線名</t>
  </si>
  <si>
    <t xml:space="preserve">その他除雪路線</t>
  </si>
  <si>
    <t xml:space="preserve">計</t>
  </si>
  <si>
    <t xml:space="preserve">備考</t>
  </si>
  <si>
    <t xml:space="preserve">除  雪</t>
  </si>
  <si>
    <t xml:space="preserve">自</t>
  </si>
  <si>
    <t xml:space="preserve">実  施</t>
  </si>
  <si>
    <t xml:space="preserve">作</t>
  </si>
  <si>
    <t xml:space="preserve">区  間</t>
  </si>
  <si>
    <t xml:space="preserve">至</t>
  </si>
  <si>
    <r>
      <rPr>
        <sz val="12"/>
        <rFont val="Noto Sans"/>
        <family val="2"/>
      </rPr>
      <t xml:space="preserve">積 雪 量</t>
    </r>
    <r>
      <rPr>
        <sz val="12"/>
        <rFont val="ＭＳ Ｐゴシック"/>
        <family val="3"/>
        <charset val="128"/>
      </rPr>
      <t xml:space="preserve">(cm)</t>
    </r>
  </si>
  <si>
    <t xml:space="preserve">雪    質</t>
  </si>
  <si>
    <t xml:space="preserve">新雪</t>
  </si>
  <si>
    <t xml:space="preserve">圧雪</t>
  </si>
  <si>
    <t xml:space="preserve">ベタ雪</t>
  </si>
  <si>
    <t xml:space="preserve">粉雪</t>
  </si>
  <si>
    <t xml:space="preserve">業</t>
  </si>
  <si>
    <t xml:space="preserve"> 作  業  区  分 </t>
  </si>
  <si>
    <t xml:space="preserve">車道除雪</t>
  </si>
  <si>
    <r>
      <rPr>
        <sz val="10"/>
        <rFont val="Noto Sans"/>
        <family val="2"/>
      </rPr>
      <t xml:space="preserve">走行延ｷﾛ数 </t>
    </r>
    <r>
      <rPr>
        <sz val="10"/>
        <rFont val="ＭＳ Ｐゴシック"/>
        <family val="3"/>
        <charset val="128"/>
      </rPr>
      <t xml:space="preserve">(Km)</t>
    </r>
  </si>
  <si>
    <r>
      <rPr>
        <sz val="12"/>
        <rFont val="Noto Sans"/>
        <family val="2"/>
      </rPr>
      <t xml:space="preserve">稼働時間 </t>
    </r>
    <r>
      <rPr>
        <sz val="12"/>
        <rFont val="ＭＳ Ｐゴシック"/>
        <family val="3"/>
        <charset val="128"/>
      </rPr>
      <t xml:space="preserve">(h)</t>
    </r>
  </si>
  <si>
    <t xml:space="preserve">消               費               燃               料               費</t>
  </si>
  <si>
    <r>
      <rPr>
        <sz val="12"/>
        <rFont val="Noto Sans"/>
        <family val="2"/>
      </rPr>
      <t xml:space="preserve"> 軽  　油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ガソリン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グリース </t>
    </r>
    <r>
      <rPr>
        <sz val="12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 モビール油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㍑</t>
    </r>
    <r>
      <rPr>
        <sz val="10"/>
        <rFont val="ＭＳ Ｐゴシック"/>
        <family val="3"/>
        <charset val="128"/>
      </rPr>
      <t xml:space="preserve">)</t>
    </r>
  </si>
  <si>
    <t xml:space="preserve">機械修理状況</t>
  </si>
  <si>
    <t xml:space="preserve">なし</t>
  </si>
  <si>
    <t xml:space="preserve">あり</t>
  </si>
  <si>
    <t xml:space="preserve">  備        　　考</t>
  </si>
  <si>
    <t xml:space="preserve">様式－１０</t>
  </si>
  <si>
    <t xml:space="preserve">凍結防止剤散布機械　運転日報</t>
  </si>
  <si>
    <r>
      <rPr>
        <sz val="11"/>
        <rFont val="Noto Sans"/>
        <family val="2"/>
      </rPr>
      <t xml:space="preserve">散布車</t>
    </r>
    <r>
      <rPr>
        <sz val="11"/>
        <rFont val="ＭＳ Ｐゴシック"/>
        <family val="3"/>
        <charset val="128"/>
      </rPr>
      <t xml:space="preserve">1.0m3</t>
    </r>
  </si>
  <si>
    <r>
      <rPr>
        <sz val="11"/>
        <rFont val="Noto Sans"/>
        <family val="2"/>
      </rPr>
      <t xml:space="preserve">長野や</t>
    </r>
    <r>
      <rPr>
        <sz val="11"/>
        <rFont val="ＭＳ Ｐゴシック"/>
        <family val="3"/>
        <charset val="128"/>
      </rPr>
      <t xml:space="preserve">3168</t>
    </r>
  </si>
  <si>
    <r>
      <rPr>
        <sz val="14"/>
        <rFont val="Noto Sans"/>
        <family val="2"/>
      </rPr>
      <t xml:space="preserve">散布車</t>
    </r>
    <r>
      <rPr>
        <sz val="14"/>
        <rFont val="ＭＳ Ｐゴシック"/>
        <family val="3"/>
      </rPr>
      <t xml:space="preserve">1.0m3</t>
    </r>
  </si>
  <si>
    <r>
      <rPr>
        <sz val="14"/>
        <rFont val="Noto Sans"/>
        <family val="2"/>
      </rPr>
      <t xml:space="preserve">散布車</t>
    </r>
    <r>
      <rPr>
        <sz val="14"/>
        <rFont val="ＭＳ Ｐゴシック"/>
        <family val="3"/>
      </rPr>
      <t xml:space="preserve">2.5m3</t>
    </r>
  </si>
  <si>
    <r>
      <rPr>
        <sz val="14"/>
        <rFont val="Noto Sans"/>
        <family val="2"/>
      </rPr>
      <t xml:space="preserve">長野さ</t>
    </r>
    <r>
      <rPr>
        <sz val="14"/>
        <rFont val="ＭＳ Ｐゴシック"/>
        <family val="3"/>
      </rPr>
      <t xml:space="preserve">651</t>
    </r>
  </si>
  <si>
    <r>
      <rPr>
        <sz val="14"/>
        <rFont val="Noto Sans"/>
        <family val="2"/>
      </rPr>
      <t xml:space="preserve">長野さ</t>
    </r>
    <r>
      <rPr>
        <sz val="14"/>
        <rFont val="ＭＳ Ｐゴシック"/>
        <family val="3"/>
      </rPr>
      <t xml:space="preserve">8287</t>
    </r>
  </si>
  <si>
    <r>
      <rPr>
        <sz val="14"/>
        <rFont val="Noto Sans"/>
        <family val="2"/>
      </rPr>
      <t xml:space="preserve">長野や</t>
    </r>
    <r>
      <rPr>
        <sz val="14"/>
        <rFont val="ＭＳ Ｐゴシック"/>
        <family val="3"/>
      </rPr>
      <t xml:space="preserve">3168</t>
    </r>
  </si>
  <si>
    <r>
      <rPr>
        <sz val="14"/>
        <rFont val="Noto Sans"/>
        <family val="2"/>
      </rPr>
      <t xml:space="preserve">長野さ</t>
    </r>
    <r>
      <rPr>
        <sz val="14"/>
        <rFont val="ＭＳ Ｐゴシック"/>
        <family val="3"/>
      </rPr>
      <t xml:space="preserve">3236</t>
    </r>
  </si>
  <si>
    <r>
      <rPr>
        <sz val="14"/>
        <rFont val="Noto Sans"/>
        <family val="2"/>
      </rPr>
      <t xml:space="preserve">長野す</t>
    </r>
    <r>
      <rPr>
        <sz val="14"/>
        <rFont val="ＭＳ Ｐゴシック"/>
        <family val="3"/>
      </rPr>
      <t xml:space="preserve">677</t>
    </r>
  </si>
  <si>
    <r>
      <rPr>
        <sz val="14"/>
        <rFont val="Noto Sans"/>
        <family val="2"/>
      </rPr>
      <t xml:space="preserve">長野す</t>
    </r>
    <r>
      <rPr>
        <sz val="14"/>
        <rFont val="ＭＳ Ｐゴシック"/>
        <family val="3"/>
      </rPr>
      <t xml:space="preserve">1840</t>
    </r>
  </si>
  <si>
    <r>
      <rPr>
        <sz val="14"/>
        <rFont val="Noto Sans"/>
        <family val="2"/>
      </rPr>
      <t xml:space="preserve">長野す</t>
    </r>
    <r>
      <rPr>
        <sz val="14"/>
        <rFont val="ＭＳ Ｐゴシック"/>
        <family val="3"/>
      </rPr>
      <t xml:space="preserve">4191</t>
    </r>
  </si>
  <si>
    <r>
      <rPr>
        <sz val="14"/>
        <rFont val="Noto Sans"/>
        <family val="2"/>
      </rPr>
      <t xml:space="preserve">長野や</t>
    </r>
    <r>
      <rPr>
        <sz val="14"/>
        <rFont val="ＭＳ Ｐゴシック"/>
        <family val="3"/>
      </rPr>
      <t xml:space="preserve">3063</t>
    </r>
  </si>
  <si>
    <r>
      <rPr>
        <sz val="14"/>
        <rFont val="Noto Sans"/>
        <family val="2"/>
      </rPr>
      <t xml:space="preserve">長野さ</t>
    </r>
    <r>
      <rPr>
        <sz val="14"/>
        <rFont val="ＭＳ Ｐゴシック"/>
        <family val="3"/>
      </rPr>
      <t xml:space="preserve">9030</t>
    </r>
  </si>
  <si>
    <r>
      <rPr>
        <sz val="14"/>
        <rFont val="Noto Sans"/>
        <family val="2"/>
      </rPr>
      <t xml:space="preserve">長野さ</t>
    </r>
    <r>
      <rPr>
        <sz val="14"/>
        <rFont val="ＭＳ Ｐゴシック"/>
        <family val="3"/>
      </rPr>
      <t xml:space="preserve">1943</t>
    </r>
  </si>
  <si>
    <r>
      <rPr>
        <sz val="14"/>
        <rFont val="Noto Sans"/>
        <family val="2"/>
      </rPr>
      <t xml:space="preserve">長野さ</t>
    </r>
    <r>
      <rPr>
        <sz val="14"/>
        <rFont val="ＭＳ Ｐゴシック"/>
        <family val="3"/>
      </rPr>
      <t xml:space="preserve">8420</t>
    </r>
  </si>
  <si>
    <r>
      <rPr>
        <sz val="14"/>
        <rFont val="Noto Sans"/>
        <family val="2"/>
      </rPr>
      <t xml:space="preserve">長野は</t>
    </r>
    <r>
      <rPr>
        <sz val="14"/>
        <rFont val="ＭＳ Ｐゴシック"/>
        <family val="3"/>
      </rPr>
      <t xml:space="preserve">513</t>
    </r>
  </si>
  <si>
    <r>
      <rPr>
        <sz val="14"/>
        <rFont val="Noto Sans"/>
        <family val="2"/>
      </rPr>
      <t xml:space="preserve">長野は</t>
    </r>
    <r>
      <rPr>
        <sz val="14"/>
        <rFont val="ＭＳ Ｐゴシック"/>
        <family val="3"/>
      </rPr>
      <t xml:space="preserve">274</t>
    </r>
  </si>
  <si>
    <r>
      <rPr>
        <sz val="14"/>
        <rFont val="Noto Sans"/>
        <family val="2"/>
      </rPr>
      <t xml:space="preserve">長野や</t>
    </r>
    <r>
      <rPr>
        <sz val="14"/>
        <rFont val="ＭＳ Ｐゴシック"/>
        <family val="3"/>
      </rPr>
      <t xml:space="preserve">2785</t>
    </r>
  </si>
  <si>
    <r>
      <rPr>
        <sz val="14"/>
        <rFont val="Noto Sans"/>
        <family val="2"/>
      </rPr>
      <t xml:space="preserve">長野さ</t>
    </r>
    <r>
      <rPr>
        <sz val="14"/>
        <rFont val="ＭＳ Ｐゴシック"/>
        <family val="3"/>
      </rPr>
      <t xml:space="preserve">7824</t>
    </r>
  </si>
  <si>
    <r>
      <rPr>
        <sz val="14"/>
        <rFont val="Noto Sans"/>
        <family val="2"/>
      </rPr>
      <t xml:space="preserve">長野さ</t>
    </r>
    <r>
      <rPr>
        <sz val="14"/>
        <rFont val="ＭＳ Ｐゴシック"/>
        <family val="3"/>
      </rPr>
      <t xml:space="preserve">7754</t>
    </r>
  </si>
  <si>
    <t xml:space="preserve">塩ｶﾙ散布</t>
  </si>
  <si>
    <t xml:space="preserve">ｋｇ</t>
  </si>
  <si>
    <t xml:space="preserve">×</t>
  </si>
  <si>
    <t xml:space="preserve">袋</t>
  </si>
  <si>
    <t xml:space="preserve">＝</t>
  </si>
  <si>
    <t xml:space="preserve">塩ﾅﾄ散布</t>
  </si>
  <si>
    <t xml:space="preserve">塩ｶﾙ残数</t>
  </si>
  <si>
    <t xml:space="preserve">塩ﾅﾄ残数</t>
  </si>
  <si>
    <t xml:space="preserve">融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hh:mm"/>
    <numFmt numFmtId="167" formatCode="h:mm;@"/>
    <numFmt numFmtId="168" formatCode="0.0_ "/>
    <numFmt numFmtId="169" formatCode="0.0&quot;km&quot;"/>
    <numFmt numFmtId="170" formatCode="General"/>
  </numFmts>
  <fonts count="23">
    <font>
      <sz val="14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0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ＭＳ Ｐゴシック"/>
      <family val="3"/>
      <charset val="128"/>
    </font>
    <font>
      <sz val="22"/>
      <color rgb="FF000000"/>
      <name val="DejaVu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8</xdr:col>
      <xdr:colOff>304920</xdr:colOff>
      <xdr:row>4</xdr:row>
      <xdr:rowOff>266040</xdr:rowOff>
    </xdr:from>
    <xdr:to>
      <xdr:col>148</xdr:col>
      <xdr:colOff>507960</xdr:colOff>
      <xdr:row>4</xdr:row>
      <xdr:rowOff>457200</xdr:rowOff>
    </xdr:to>
    <xdr:sp>
      <xdr:nvSpPr>
        <xdr:cNvPr id="0" name="Oval 6"/>
        <xdr:cNvSpPr/>
      </xdr:nvSpPr>
      <xdr:spPr>
        <a:xfrm>
          <a:off x="7576920" y="1951920"/>
          <a:ext cx="20304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28800</xdr:rowOff>
    </xdr:from>
    <xdr:to>
      <xdr:col>19</xdr:col>
      <xdr:colOff>39960</xdr:colOff>
      <xdr:row>12</xdr:row>
      <xdr:rowOff>28800</xdr:rowOff>
    </xdr:to>
    <xdr:sp>
      <xdr:nvSpPr>
        <xdr:cNvPr id="1" name="Line 19"/>
        <xdr:cNvSpPr/>
      </xdr:nvSpPr>
      <xdr:spPr>
        <a:xfrm>
          <a:off x="984240" y="3168720"/>
          <a:ext cx="7099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28800</xdr:rowOff>
    </xdr:from>
    <xdr:to>
      <xdr:col>22</xdr:col>
      <xdr:colOff>20160</xdr:colOff>
      <xdr:row>18</xdr:row>
      <xdr:rowOff>28800</xdr:rowOff>
    </xdr:to>
    <xdr:sp>
      <xdr:nvSpPr>
        <xdr:cNvPr id="2" name="Line 20"/>
        <xdr:cNvSpPr/>
      </xdr:nvSpPr>
      <xdr:spPr>
        <a:xfrm>
          <a:off x="1704240" y="3464640"/>
          <a:ext cx="90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1080</xdr:colOff>
      <xdr:row>0</xdr:row>
      <xdr:rowOff>10080</xdr:rowOff>
    </xdr:from>
    <xdr:to>
      <xdr:col>143</xdr:col>
      <xdr:colOff>8640</xdr:colOff>
      <xdr:row>0</xdr:row>
      <xdr:rowOff>176400</xdr:rowOff>
    </xdr:to>
    <xdr:sp>
      <xdr:nvSpPr>
        <xdr:cNvPr id="3" name="Text Box 27"/>
        <xdr:cNvSpPr/>
      </xdr:nvSpPr>
      <xdr:spPr>
        <a:xfrm>
          <a:off x="6386040" y="100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注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257040</xdr:colOff>
      <xdr:row>0</xdr:row>
      <xdr:rowOff>10080</xdr:rowOff>
    </xdr:from>
    <xdr:to>
      <xdr:col>148</xdr:col>
      <xdr:colOff>504720</xdr:colOff>
      <xdr:row>0</xdr:row>
      <xdr:rowOff>176400</xdr:rowOff>
    </xdr:to>
    <xdr:sp>
      <xdr:nvSpPr>
        <xdr:cNvPr id="4" name="Text Box 28"/>
        <xdr:cNvSpPr/>
      </xdr:nvSpPr>
      <xdr:spPr>
        <a:xfrm>
          <a:off x="7529040" y="100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注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37</xdr:row>
      <xdr:rowOff>47160</xdr:rowOff>
    </xdr:from>
    <xdr:to>
      <xdr:col>148</xdr:col>
      <xdr:colOff>548640</xdr:colOff>
      <xdr:row>51</xdr:row>
      <xdr:rowOff>267480</xdr:rowOff>
    </xdr:to>
    <xdr:pic>
      <xdr:nvPicPr>
        <xdr:cNvPr id="5" name="Picture 29" descr=""/>
        <xdr:cNvPicPr/>
      </xdr:nvPicPr>
      <xdr:blipFill>
        <a:blip r:embed="rId1"/>
        <a:stretch/>
      </xdr:blipFill>
      <xdr:spPr>
        <a:xfrm>
          <a:off x="3704760" y="6972480"/>
          <a:ext cx="4115880" cy="42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9</xdr:row>
      <xdr:rowOff>209160</xdr:rowOff>
    </xdr:from>
    <xdr:to>
      <xdr:col>108</xdr:col>
      <xdr:colOff>40320</xdr:colOff>
      <xdr:row>37</xdr:row>
      <xdr:rowOff>295920</xdr:rowOff>
    </xdr:to>
    <xdr:sp>
      <xdr:nvSpPr>
        <xdr:cNvPr id="6" name="WordArt 31"/>
        <xdr:cNvSpPr txBox="1"/>
      </xdr:nvSpPr>
      <xdr:spPr>
        <a:xfrm>
          <a:off x="2664000" y="5012280"/>
          <a:ext cx="2601000" cy="220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ff0000">
                  <a:alpha val="20000"/>
                </a:srgbClr>
              </a:solidFill>
              <a:uFillTx/>
              <a:latin typeface="ＭＳ Ｐゴシック"/>
            </a:rPr>
            <a:t>例</a:t>
          </a:r>
          <a:endParaRPr b="0" lang="en-US" sz="1200" spc="1" strike="sngStrike" u="sng">
            <a:ln w="0">
              <a:noFill/>
            </a:ln>
            <a:solidFill>
              <a:srgbClr val="ff0000">
                <a:alpha val="20000"/>
              </a:srgbClr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5</xdr:col>
      <xdr:colOff>9720</xdr:colOff>
      <xdr:row>42</xdr:row>
      <xdr:rowOff>304200</xdr:rowOff>
    </xdr:from>
    <xdr:to>
      <xdr:col>147</xdr:col>
      <xdr:colOff>91440</xdr:colOff>
      <xdr:row>46</xdr:row>
      <xdr:rowOff>86040</xdr:rowOff>
    </xdr:to>
    <xdr:sp>
      <xdr:nvSpPr>
        <xdr:cNvPr id="7" name="テキスト ボックス 9"/>
        <xdr:cNvSpPr/>
      </xdr:nvSpPr>
      <xdr:spPr>
        <a:xfrm>
          <a:off x="4714560" y="8744760"/>
          <a:ext cx="2273760" cy="8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作業開始日を記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例：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/5 22:00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/6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5:00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では、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/5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と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49</xdr:row>
      <xdr:rowOff>285840</xdr:rowOff>
    </xdr:from>
    <xdr:to>
      <xdr:col>148</xdr:col>
      <xdr:colOff>204120</xdr:colOff>
      <xdr:row>51</xdr:row>
      <xdr:rowOff>142200</xdr:rowOff>
    </xdr:to>
    <xdr:sp>
      <xdr:nvSpPr>
        <xdr:cNvPr id="8" name="テキスト ボックス 10"/>
        <xdr:cNvSpPr/>
      </xdr:nvSpPr>
      <xdr:spPr>
        <a:xfrm>
          <a:off x="4484520" y="10605960"/>
          <a:ext cx="2991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０分稼働がなければカット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29160</xdr:colOff>
      <xdr:row>52</xdr:row>
      <xdr:rowOff>47160</xdr:rowOff>
    </xdr:from>
    <xdr:to>
      <xdr:col>147</xdr:col>
      <xdr:colOff>20880</xdr:colOff>
      <xdr:row>52</xdr:row>
      <xdr:rowOff>252360</xdr:rowOff>
    </xdr:to>
    <xdr:sp>
      <xdr:nvSpPr>
        <xdr:cNvPr id="9" name="Rectangle 1"/>
        <xdr:cNvSpPr/>
      </xdr:nvSpPr>
      <xdr:spPr>
        <a:xfrm>
          <a:off x="5133960" y="11317680"/>
          <a:ext cx="1783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0" tIns="2736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稼働時間を旗上し時間を記入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　除雪機械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除雪機械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　運転要員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運転要員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　情報員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情報員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　雪道巡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雪道巡回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18360</xdr:colOff>
      <xdr:row>52</xdr:row>
      <xdr:rowOff>76680</xdr:rowOff>
    </xdr:from>
    <xdr:to>
      <xdr:col>146</xdr:col>
      <xdr:colOff>122040</xdr:colOff>
      <xdr:row>52</xdr:row>
      <xdr:rowOff>281880</xdr:rowOff>
    </xdr:to>
    <xdr:sp>
      <xdr:nvSpPr>
        <xdr:cNvPr id="13" name="Rectangle 1"/>
        <xdr:cNvSpPr/>
      </xdr:nvSpPr>
      <xdr:spPr>
        <a:xfrm>
          <a:off x="5083200" y="11347200"/>
          <a:ext cx="1783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0" tIns="2736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稼働時間を旗上し時間を記入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304920</xdr:colOff>
      <xdr:row>4</xdr:row>
      <xdr:rowOff>266040</xdr:rowOff>
    </xdr:from>
    <xdr:to>
      <xdr:col>148</xdr:col>
      <xdr:colOff>507960</xdr:colOff>
      <xdr:row>4</xdr:row>
      <xdr:rowOff>457200</xdr:rowOff>
    </xdr:to>
    <xdr:sp>
      <xdr:nvSpPr>
        <xdr:cNvPr id="14" name="Oval 2"/>
        <xdr:cNvSpPr/>
      </xdr:nvSpPr>
      <xdr:spPr>
        <a:xfrm>
          <a:off x="7576920" y="1951920"/>
          <a:ext cx="20304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28800</xdr:rowOff>
    </xdr:from>
    <xdr:to>
      <xdr:col>19</xdr:col>
      <xdr:colOff>39960</xdr:colOff>
      <xdr:row>12</xdr:row>
      <xdr:rowOff>28800</xdr:rowOff>
    </xdr:to>
    <xdr:sp>
      <xdr:nvSpPr>
        <xdr:cNvPr id="15" name="Line 7"/>
        <xdr:cNvSpPr/>
      </xdr:nvSpPr>
      <xdr:spPr>
        <a:xfrm>
          <a:off x="984240" y="3168720"/>
          <a:ext cx="7099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28800</xdr:rowOff>
    </xdr:from>
    <xdr:to>
      <xdr:col>22</xdr:col>
      <xdr:colOff>10080</xdr:colOff>
      <xdr:row>18</xdr:row>
      <xdr:rowOff>28800</xdr:rowOff>
    </xdr:to>
    <xdr:sp>
      <xdr:nvSpPr>
        <xdr:cNvPr id="16" name="Line 8"/>
        <xdr:cNvSpPr/>
      </xdr:nvSpPr>
      <xdr:spPr>
        <a:xfrm>
          <a:off x="1694160" y="3464640"/>
          <a:ext cx="90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1080</xdr:colOff>
      <xdr:row>0</xdr:row>
      <xdr:rowOff>10080</xdr:rowOff>
    </xdr:from>
    <xdr:to>
      <xdr:col>143</xdr:col>
      <xdr:colOff>8640</xdr:colOff>
      <xdr:row>0</xdr:row>
      <xdr:rowOff>176400</xdr:rowOff>
    </xdr:to>
    <xdr:sp>
      <xdr:nvSpPr>
        <xdr:cNvPr id="17" name="Text Box 11"/>
        <xdr:cNvSpPr/>
      </xdr:nvSpPr>
      <xdr:spPr>
        <a:xfrm>
          <a:off x="6386040" y="100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注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257040</xdr:colOff>
      <xdr:row>0</xdr:row>
      <xdr:rowOff>10080</xdr:rowOff>
    </xdr:from>
    <xdr:to>
      <xdr:col>148</xdr:col>
      <xdr:colOff>504720</xdr:colOff>
      <xdr:row>0</xdr:row>
      <xdr:rowOff>176400</xdr:rowOff>
    </xdr:to>
    <xdr:sp>
      <xdr:nvSpPr>
        <xdr:cNvPr id="18" name="Text Box 12"/>
        <xdr:cNvSpPr/>
      </xdr:nvSpPr>
      <xdr:spPr>
        <a:xfrm>
          <a:off x="7529040" y="100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注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37</xdr:row>
      <xdr:rowOff>47160</xdr:rowOff>
    </xdr:from>
    <xdr:to>
      <xdr:col>148</xdr:col>
      <xdr:colOff>548640</xdr:colOff>
      <xdr:row>51</xdr:row>
      <xdr:rowOff>26748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3704760" y="6972480"/>
          <a:ext cx="4115880" cy="42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0080</xdr:colOff>
      <xdr:row>30</xdr:row>
      <xdr:rowOff>9360</xdr:rowOff>
    </xdr:from>
    <xdr:to>
      <xdr:col>111</xdr:col>
      <xdr:colOff>29880</xdr:colOff>
      <xdr:row>38</xdr:row>
      <xdr:rowOff>95400</xdr:rowOff>
    </xdr:to>
    <xdr:sp>
      <xdr:nvSpPr>
        <xdr:cNvPr id="20" name="WordArt 18"/>
        <xdr:cNvSpPr txBox="1"/>
      </xdr:nvSpPr>
      <xdr:spPr>
        <a:xfrm>
          <a:off x="2774160" y="5129280"/>
          <a:ext cx="2600640" cy="220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ff0000">
                  <a:alpha val="20000"/>
                </a:srgbClr>
              </a:solidFill>
              <a:uFillTx/>
              <a:latin typeface="ＭＳ Ｐゴシック"/>
            </a:rPr>
            <a:t>例</a:t>
          </a:r>
          <a:endParaRPr b="0" lang="en-US" sz="1200" spc="1" strike="sngStrike" u="sng">
            <a:ln w="0">
              <a:noFill/>
            </a:ln>
            <a:solidFill>
              <a:srgbClr val="ff0000">
                <a:alpha val="20000"/>
              </a:srgbClr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9</xdr:col>
      <xdr:colOff>10080</xdr:colOff>
      <xdr:row>43</xdr:row>
      <xdr:rowOff>9720</xdr:rowOff>
    </xdr:from>
    <xdr:to>
      <xdr:col>147</xdr:col>
      <xdr:colOff>253800</xdr:colOff>
      <xdr:row>46</xdr:row>
      <xdr:rowOff>105120</xdr:rowOff>
    </xdr:to>
    <xdr:sp>
      <xdr:nvSpPr>
        <xdr:cNvPr id="21" name="テキスト ボックス 9"/>
        <xdr:cNvSpPr/>
      </xdr:nvSpPr>
      <xdr:spPr>
        <a:xfrm>
          <a:off x="4874760" y="8767080"/>
          <a:ext cx="227592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作業開始日を記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例：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/5 22:00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/6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5:00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では、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/5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と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29880</xdr:colOff>
      <xdr:row>49</xdr:row>
      <xdr:rowOff>267120</xdr:rowOff>
    </xdr:from>
    <xdr:to>
      <xdr:col>148</xdr:col>
      <xdr:colOff>254520</xdr:colOff>
      <xdr:row>51</xdr:row>
      <xdr:rowOff>123840</xdr:rowOff>
    </xdr:to>
    <xdr:sp>
      <xdr:nvSpPr>
        <xdr:cNvPr id="22" name="テキスト ボックス 10"/>
        <xdr:cNvSpPr/>
      </xdr:nvSpPr>
      <xdr:spPr>
        <a:xfrm>
          <a:off x="4534560" y="10587240"/>
          <a:ext cx="299196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０分稼働がなければカット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除雪機械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除雪機械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運転要員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運転要員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情報員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情報員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雪道巡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雪道巡回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9800</xdr:colOff>
      <xdr:row>55</xdr:row>
      <xdr:rowOff>171000</xdr:rowOff>
    </xdr:from>
    <xdr:to>
      <xdr:col>148</xdr:col>
      <xdr:colOff>640800</xdr:colOff>
      <xdr:row>59</xdr:row>
      <xdr:rowOff>18720</xdr:rowOff>
    </xdr:to>
    <xdr:sp>
      <xdr:nvSpPr>
        <xdr:cNvPr id="23" name="Rectangle 1"/>
        <xdr:cNvSpPr/>
      </xdr:nvSpPr>
      <xdr:spPr>
        <a:xfrm>
          <a:off x="2624040" y="12392280"/>
          <a:ext cx="52887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注）タスクメーターは必ず稼働時間を旗上し時間を記入してください</a:t>
          </a:r>
          <a:endParaRPr b="0" lang="en-US" sz="2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1080</xdr:colOff>
      <xdr:row>0</xdr:row>
      <xdr:rowOff>10080</xdr:rowOff>
    </xdr:from>
    <xdr:to>
      <xdr:col>143</xdr:col>
      <xdr:colOff>8640</xdr:colOff>
      <xdr:row>0</xdr:row>
      <xdr:rowOff>176400</xdr:rowOff>
    </xdr:to>
    <xdr:sp>
      <xdr:nvSpPr>
        <xdr:cNvPr id="24" name="Text Box 11"/>
        <xdr:cNvSpPr/>
      </xdr:nvSpPr>
      <xdr:spPr>
        <a:xfrm>
          <a:off x="6386040" y="100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注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257040</xdr:colOff>
      <xdr:row>0</xdr:row>
      <xdr:rowOff>10080</xdr:rowOff>
    </xdr:from>
    <xdr:to>
      <xdr:col>148</xdr:col>
      <xdr:colOff>504720</xdr:colOff>
      <xdr:row>0</xdr:row>
      <xdr:rowOff>176400</xdr:rowOff>
    </xdr:to>
    <xdr:sp>
      <xdr:nvSpPr>
        <xdr:cNvPr id="25" name="Text Box 12"/>
        <xdr:cNvSpPr/>
      </xdr:nvSpPr>
      <xdr:spPr>
        <a:xfrm>
          <a:off x="7529040" y="100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注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除雪機械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除雪機械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運転要員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運転要員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情報員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情報員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雪道巡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雪道巡回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9800</xdr:colOff>
      <xdr:row>55</xdr:row>
      <xdr:rowOff>171000</xdr:rowOff>
    </xdr:from>
    <xdr:to>
      <xdr:col>148</xdr:col>
      <xdr:colOff>640800</xdr:colOff>
      <xdr:row>59</xdr:row>
      <xdr:rowOff>18720</xdr:rowOff>
    </xdr:to>
    <xdr:sp>
      <xdr:nvSpPr>
        <xdr:cNvPr id="10" name="Rectangle 1"/>
        <xdr:cNvSpPr/>
      </xdr:nvSpPr>
      <xdr:spPr>
        <a:xfrm>
          <a:off x="2624040" y="12392280"/>
          <a:ext cx="52887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注）タスクメーターは必ず稼働時間を旗上し時間を記入してください</a:t>
          </a:r>
          <a:endParaRPr b="0" lang="en-US" sz="2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1080</xdr:colOff>
      <xdr:row>0</xdr:row>
      <xdr:rowOff>10080</xdr:rowOff>
    </xdr:from>
    <xdr:to>
      <xdr:col>143</xdr:col>
      <xdr:colOff>8640</xdr:colOff>
      <xdr:row>0</xdr:row>
      <xdr:rowOff>176400</xdr:rowOff>
    </xdr:to>
    <xdr:sp>
      <xdr:nvSpPr>
        <xdr:cNvPr id="11" name="Text Box 11"/>
        <xdr:cNvSpPr/>
      </xdr:nvSpPr>
      <xdr:spPr>
        <a:xfrm>
          <a:off x="6386040" y="100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注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257040</xdr:colOff>
      <xdr:row>0</xdr:row>
      <xdr:rowOff>10080</xdr:rowOff>
    </xdr:from>
    <xdr:to>
      <xdr:col>148</xdr:col>
      <xdr:colOff>504720</xdr:colOff>
      <xdr:row>0</xdr:row>
      <xdr:rowOff>176400</xdr:rowOff>
    </xdr:to>
    <xdr:sp>
      <xdr:nvSpPr>
        <xdr:cNvPr id="12" name="Text Box 12"/>
        <xdr:cNvSpPr/>
      </xdr:nvSpPr>
      <xdr:spPr>
        <a:xfrm>
          <a:off x="7529040" y="100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注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除雪機械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除雪機械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運転要員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運転要員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情報員待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情報員待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雪道巡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雪道巡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5" activeCellId="0" sqref="A5:CT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29"/>
    <col collapsed="false" customWidth="true" hidden="false" outlineLevel="0" max="30" min="3" style="1" width="0.39"/>
    <col collapsed="false" customWidth="true" hidden="false" outlineLevel="0" max="31" min="31" style="1" width="0.29"/>
    <col collapsed="false" customWidth="true" hidden="false" outlineLevel="0" max="56" min="32" style="1" width="0.39"/>
    <col collapsed="false" customWidth="true" hidden="false" outlineLevel="0" max="57" min="57" style="1" width="0.6"/>
    <col collapsed="false" customWidth="true" hidden="false" outlineLevel="0" max="146" min="58" style="1" width="0.39"/>
    <col collapsed="false" customWidth="true" hidden="false" outlineLevel="0" max="147" min="147" style="1" width="1.5"/>
    <col collapsed="false" customWidth="true" hidden="false" outlineLevel="0" max="148" min="148" style="1" width="3.69"/>
    <col collapsed="false" customWidth="true" hidden="false" outlineLevel="0" max="149" min="149" style="1" width="8.19"/>
    <col collapsed="false" customWidth="true" hidden="false" outlineLevel="0" max="164" min="150" style="1" width="4.69"/>
    <col collapsed="false" customWidth="false" hidden="false" outlineLevel="0" max="257" min="165" style="1" width="8.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 t="s">
        <v>1</v>
      </c>
      <c r="DT1" s="4"/>
      <c r="DU1" s="4"/>
      <c r="DV1" s="4"/>
      <c r="DW1" s="4"/>
      <c r="DX1" s="4"/>
      <c r="DY1" s="4"/>
      <c r="DZ1" s="4"/>
      <c r="EA1" s="4"/>
      <c r="EB1" s="4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6" t="s">
        <v>2</v>
      </c>
      <c r="ES1" s="7"/>
      <c r="EU1" s="8"/>
      <c r="EV1" s="8"/>
      <c r="EW1" s="8"/>
      <c r="EX1" s="8"/>
      <c r="EY1" s="8"/>
      <c r="EZ1" s="8"/>
      <c r="FA1" s="8"/>
      <c r="FB1" s="8"/>
    </row>
    <row r="2" customFormat="false" ht="33.75" hidden="false" customHeight="true" outlineLevel="0" collapsed="false">
      <c r="A2" s="9"/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4"/>
      <c r="DU2" s="4"/>
      <c r="DV2" s="4"/>
      <c r="DW2" s="4"/>
      <c r="DX2" s="4"/>
      <c r="DY2" s="4"/>
      <c r="DZ2" s="4"/>
      <c r="EA2" s="4"/>
      <c r="EB2" s="4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6"/>
      <c r="ES2" s="7"/>
      <c r="EU2" s="8"/>
      <c r="EV2" s="8"/>
      <c r="EW2" s="8"/>
      <c r="EX2" s="8"/>
      <c r="EY2" s="8"/>
      <c r="EZ2" s="8"/>
      <c r="FA2" s="8"/>
      <c r="FB2" s="8"/>
    </row>
    <row r="3" customFormat="false" ht="33.75" hidden="false" customHeight="true" outlineLevel="0" collapsed="false">
      <c r="A3" s="9"/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5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5" t="s">
        <v>6</v>
      </c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3" t="s">
        <v>7</v>
      </c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U3" s="8"/>
      <c r="EV3" s="8"/>
      <c r="EW3" s="8"/>
      <c r="EX3" s="8"/>
    </row>
    <row r="4" customFormat="false" ht="36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19"/>
      <c r="AV4" s="20" t="s">
        <v>10</v>
      </c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1" t="s">
        <v>11</v>
      </c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2"/>
      <c r="CR4" s="22"/>
      <c r="CS4" s="22"/>
      <c r="CT4" s="22"/>
      <c r="CU4" s="16" t="s">
        <v>12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23" t="n">
        <v>21</v>
      </c>
      <c r="DG4" s="23"/>
      <c r="DH4" s="23"/>
      <c r="DI4" s="23"/>
      <c r="DJ4" s="23"/>
      <c r="DK4" s="23"/>
      <c r="DL4" s="23"/>
      <c r="DM4" s="16" t="s">
        <v>13</v>
      </c>
      <c r="DN4" s="16"/>
      <c r="DO4" s="16"/>
      <c r="DP4" s="16"/>
      <c r="DQ4" s="23" t="n">
        <v>12</v>
      </c>
      <c r="DR4" s="23"/>
      <c r="DS4" s="23"/>
      <c r="DT4" s="23"/>
      <c r="DU4" s="23"/>
      <c r="DV4" s="23"/>
      <c r="DW4" s="23"/>
      <c r="DX4" s="23"/>
      <c r="DY4" s="24" t="s">
        <v>14</v>
      </c>
      <c r="DZ4" s="24"/>
      <c r="EA4" s="24"/>
      <c r="EB4" s="24"/>
      <c r="EC4" s="24"/>
      <c r="ED4" s="23" t="n">
        <v>16</v>
      </c>
      <c r="EE4" s="23"/>
      <c r="EF4" s="23"/>
      <c r="EG4" s="23"/>
      <c r="EH4" s="23"/>
      <c r="EI4" s="23"/>
      <c r="EJ4" s="23"/>
      <c r="EK4" s="23"/>
      <c r="EL4" s="23"/>
      <c r="EM4" s="24" t="s">
        <v>15</v>
      </c>
      <c r="EN4" s="24"/>
      <c r="EO4" s="24"/>
      <c r="EP4" s="24"/>
      <c r="EQ4" s="25"/>
      <c r="ER4" s="26" t="s">
        <v>16</v>
      </c>
      <c r="ES4" s="27" t="s">
        <v>17</v>
      </c>
      <c r="EU4" s="28" t="s">
        <v>18</v>
      </c>
      <c r="EV4" s="28" t="s">
        <v>19</v>
      </c>
      <c r="EW4" s="28" t="s">
        <v>20</v>
      </c>
      <c r="EX4" s="28" t="s">
        <v>21</v>
      </c>
      <c r="EY4" s="28" t="s">
        <v>22</v>
      </c>
      <c r="EZ4" s="28" t="s">
        <v>23</v>
      </c>
    </row>
    <row r="5" customFormat="false" ht="36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30" t="s">
        <v>24</v>
      </c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1" t="n">
        <v>21</v>
      </c>
      <c r="DG5" s="31"/>
      <c r="DH5" s="31"/>
      <c r="DI5" s="31"/>
      <c r="DJ5" s="31"/>
      <c r="DK5" s="31"/>
      <c r="DL5" s="31"/>
      <c r="DM5" s="30" t="s">
        <v>13</v>
      </c>
      <c r="DN5" s="30"/>
      <c r="DO5" s="30"/>
      <c r="DP5" s="30"/>
      <c r="DQ5" s="31" t="n">
        <v>12</v>
      </c>
      <c r="DR5" s="31"/>
      <c r="DS5" s="31"/>
      <c r="DT5" s="31"/>
      <c r="DU5" s="31"/>
      <c r="DV5" s="31"/>
      <c r="DW5" s="31"/>
      <c r="DX5" s="31"/>
      <c r="DY5" s="32" t="s">
        <v>14</v>
      </c>
      <c r="DZ5" s="32"/>
      <c r="EA5" s="32"/>
      <c r="EB5" s="32"/>
      <c r="EC5" s="32"/>
      <c r="ED5" s="31" t="n">
        <v>17</v>
      </c>
      <c r="EE5" s="31"/>
      <c r="EF5" s="31"/>
      <c r="EG5" s="31"/>
      <c r="EH5" s="31"/>
      <c r="EI5" s="31"/>
      <c r="EJ5" s="31"/>
      <c r="EK5" s="31"/>
      <c r="EL5" s="31"/>
      <c r="EM5" s="32" t="s">
        <v>15</v>
      </c>
      <c r="EN5" s="32"/>
      <c r="EO5" s="32"/>
      <c r="EP5" s="32"/>
      <c r="EQ5" s="33"/>
      <c r="ER5" s="34" t="s">
        <v>25</v>
      </c>
      <c r="ES5" s="24" t="s">
        <v>26</v>
      </c>
    </row>
    <row r="6" customFormat="false" ht="12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</row>
    <row r="7" customFormat="false" ht="24.95" hidden="false" customHeight="true" outlineLevel="0" collapsed="false">
      <c r="A7" s="36" t="s">
        <v>27</v>
      </c>
      <c r="B7" s="37" t="n">
        <v>8</v>
      </c>
      <c r="C7" s="37"/>
      <c r="D7" s="37"/>
      <c r="E7" s="37"/>
      <c r="F7" s="37"/>
      <c r="G7" s="38"/>
      <c r="H7" s="38"/>
      <c r="I7" s="38"/>
      <c r="J7" s="38"/>
      <c r="K7" s="38" t="n">
        <v>9</v>
      </c>
      <c r="L7" s="38"/>
      <c r="M7" s="38"/>
      <c r="N7" s="38"/>
      <c r="O7" s="38"/>
      <c r="P7" s="38"/>
      <c r="Q7" s="38"/>
      <c r="R7" s="38"/>
      <c r="S7" s="39"/>
      <c r="T7" s="39"/>
      <c r="U7" s="39"/>
      <c r="V7" s="39"/>
      <c r="W7" s="38" t="n">
        <v>10</v>
      </c>
      <c r="X7" s="38"/>
      <c r="Y7" s="38"/>
      <c r="Z7" s="38"/>
      <c r="AA7" s="38"/>
      <c r="AB7" s="38"/>
      <c r="AC7" s="38"/>
      <c r="AD7" s="38"/>
      <c r="AE7" s="39"/>
      <c r="AF7" s="39"/>
      <c r="AG7" s="39"/>
      <c r="AH7" s="39"/>
      <c r="AI7" s="38" t="n">
        <v>11</v>
      </c>
      <c r="AJ7" s="38"/>
      <c r="AK7" s="38"/>
      <c r="AL7" s="38"/>
      <c r="AM7" s="38"/>
      <c r="AN7" s="38"/>
      <c r="AO7" s="38"/>
      <c r="AP7" s="38"/>
      <c r="AQ7" s="39"/>
      <c r="AR7" s="39"/>
      <c r="AS7" s="39"/>
      <c r="AT7" s="39"/>
      <c r="AU7" s="38" t="n">
        <v>12</v>
      </c>
      <c r="AV7" s="38"/>
      <c r="AW7" s="38"/>
      <c r="AX7" s="38"/>
      <c r="AY7" s="38"/>
      <c r="AZ7" s="38"/>
      <c r="BA7" s="38"/>
      <c r="BB7" s="38"/>
      <c r="BC7" s="39"/>
      <c r="BD7" s="39"/>
      <c r="BE7" s="39"/>
      <c r="BF7" s="39"/>
      <c r="BG7" s="38" t="n">
        <v>13</v>
      </c>
      <c r="BH7" s="38"/>
      <c r="BI7" s="38"/>
      <c r="BJ7" s="38"/>
      <c r="BK7" s="38"/>
      <c r="BL7" s="38"/>
      <c r="BM7" s="38"/>
      <c r="BN7" s="38"/>
      <c r="BO7" s="39"/>
      <c r="BP7" s="39"/>
      <c r="BQ7" s="39"/>
      <c r="BR7" s="39"/>
      <c r="BS7" s="38" t="n">
        <v>14</v>
      </c>
      <c r="BT7" s="38"/>
      <c r="BU7" s="38"/>
      <c r="BV7" s="38"/>
      <c r="BW7" s="38"/>
      <c r="BX7" s="38"/>
      <c r="BY7" s="38"/>
      <c r="BZ7" s="38"/>
      <c r="CA7" s="39"/>
      <c r="CB7" s="39"/>
      <c r="CC7" s="39"/>
      <c r="CD7" s="39"/>
      <c r="CE7" s="38" t="n">
        <v>15</v>
      </c>
      <c r="CF7" s="38"/>
      <c r="CG7" s="38"/>
      <c r="CH7" s="38"/>
      <c r="CI7" s="38"/>
      <c r="CJ7" s="38"/>
      <c r="CK7" s="38"/>
      <c r="CL7" s="38"/>
      <c r="CM7" s="39"/>
      <c r="CN7" s="39"/>
      <c r="CO7" s="39"/>
      <c r="CP7" s="39"/>
      <c r="CQ7" s="38" t="n">
        <v>16</v>
      </c>
      <c r="CR7" s="38"/>
      <c r="CS7" s="38"/>
      <c r="CT7" s="38"/>
      <c r="CU7" s="38"/>
      <c r="CV7" s="38"/>
      <c r="CW7" s="38"/>
      <c r="CX7" s="38"/>
      <c r="CY7" s="40"/>
      <c r="CZ7" s="40"/>
      <c r="DA7" s="40"/>
      <c r="DB7" s="40"/>
      <c r="DC7" s="38" t="n">
        <v>17</v>
      </c>
      <c r="DD7" s="38"/>
      <c r="DE7" s="38"/>
      <c r="DF7" s="38"/>
      <c r="DG7" s="38"/>
      <c r="DH7" s="38"/>
      <c r="DI7" s="38"/>
      <c r="DJ7" s="38"/>
      <c r="DK7" s="39"/>
      <c r="DL7" s="39"/>
      <c r="DM7" s="39"/>
      <c r="DN7" s="39"/>
      <c r="DO7" s="38" t="n">
        <v>18</v>
      </c>
      <c r="DP7" s="38"/>
      <c r="DQ7" s="38"/>
      <c r="DR7" s="38"/>
      <c r="DS7" s="38"/>
      <c r="DT7" s="38"/>
      <c r="DU7" s="38"/>
      <c r="DV7" s="38"/>
      <c r="DW7" s="39"/>
      <c r="DX7" s="39"/>
      <c r="DY7" s="39"/>
      <c r="DZ7" s="39"/>
      <c r="EA7" s="38" t="n">
        <v>19</v>
      </c>
      <c r="EB7" s="38"/>
      <c r="EC7" s="38"/>
      <c r="ED7" s="38"/>
      <c r="EE7" s="38"/>
      <c r="EF7" s="38"/>
      <c r="EG7" s="38"/>
      <c r="EH7" s="38"/>
      <c r="EI7" s="39"/>
      <c r="EJ7" s="39"/>
      <c r="EK7" s="39"/>
      <c r="EL7" s="39"/>
      <c r="EM7" s="41" t="n">
        <v>19</v>
      </c>
      <c r="EN7" s="42" t="n">
        <v>20</v>
      </c>
      <c r="EO7" s="42"/>
      <c r="EP7" s="42"/>
      <c r="EQ7" s="42"/>
      <c r="ER7" s="43"/>
      <c r="ES7" s="44"/>
    </row>
    <row r="8" customFormat="false" ht="24.95" hidden="false" customHeight="true" outlineLevel="0" collapsed="false">
      <c r="A8" s="45"/>
      <c r="B8" s="46" t="n">
        <v>20</v>
      </c>
      <c r="C8" s="46"/>
      <c r="D8" s="46"/>
      <c r="E8" s="46"/>
      <c r="F8" s="46"/>
      <c r="G8" s="47"/>
      <c r="H8" s="47"/>
      <c r="I8" s="47"/>
      <c r="J8" s="47"/>
      <c r="K8" s="47" t="n">
        <v>21</v>
      </c>
      <c r="L8" s="47"/>
      <c r="M8" s="47"/>
      <c r="N8" s="47"/>
      <c r="O8" s="47"/>
      <c r="P8" s="47"/>
      <c r="Q8" s="47"/>
      <c r="R8" s="47"/>
      <c r="S8" s="48"/>
      <c r="T8" s="48"/>
      <c r="U8" s="48"/>
      <c r="V8" s="48"/>
      <c r="W8" s="47" t="n">
        <v>22</v>
      </c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  <c r="AI8" s="47" t="n">
        <v>23</v>
      </c>
      <c r="AJ8" s="47"/>
      <c r="AK8" s="47"/>
      <c r="AL8" s="47"/>
      <c r="AM8" s="47"/>
      <c r="AN8" s="47"/>
      <c r="AO8" s="47"/>
      <c r="AP8" s="47"/>
      <c r="AQ8" s="48"/>
      <c r="AR8" s="48"/>
      <c r="AS8" s="48"/>
      <c r="AT8" s="48"/>
      <c r="AU8" s="47" t="n">
        <v>24</v>
      </c>
      <c r="AV8" s="47"/>
      <c r="AW8" s="47"/>
      <c r="AX8" s="47"/>
      <c r="AY8" s="47"/>
      <c r="AZ8" s="47"/>
      <c r="BA8" s="47"/>
      <c r="BB8" s="47"/>
      <c r="BC8" s="48"/>
      <c r="BD8" s="48"/>
      <c r="BE8" s="48"/>
      <c r="BF8" s="48"/>
      <c r="BG8" s="47" t="n">
        <v>1</v>
      </c>
      <c r="BH8" s="47"/>
      <c r="BI8" s="47"/>
      <c r="BJ8" s="47"/>
      <c r="BK8" s="47"/>
      <c r="BL8" s="47"/>
      <c r="BM8" s="47"/>
      <c r="BN8" s="47"/>
      <c r="BO8" s="48"/>
      <c r="BP8" s="48"/>
      <c r="BQ8" s="48"/>
      <c r="BR8" s="48"/>
      <c r="BS8" s="47" t="n">
        <v>2</v>
      </c>
      <c r="BT8" s="47"/>
      <c r="BU8" s="47"/>
      <c r="BV8" s="47"/>
      <c r="BW8" s="47"/>
      <c r="BX8" s="47"/>
      <c r="BY8" s="47"/>
      <c r="BZ8" s="47"/>
      <c r="CA8" s="48"/>
      <c r="CB8" s="48"/>
      <c r="CC8" s="48"/>
      <c r="CD8" s="48"/>
      <c r="CE8" s="47" t="n">
        <v>3</v>
      </c>
      <c r="CF8" s="47"/>
      <c r="CG8" s="47"/>
      <c r="CH8" s="47"/>
      <c r="CI8" s="47"/>
      <c r="CJ8" s="47"/>
      <c r="CK8" s="47"/>
      <c r="CL8" s="47"/>
      <c r="CM8" s="48"/>
      <c r="CN8" s="48"/>
      <c r="CO8" s="48"/>
      <c r="CP8" s="48"/>
      <c r="CQ8" s="47" t="n">
        <v>4</v>
      </c>
      <c r="CR8" s="47"/>
      <c r="CS8" s="47"/>
      <c r="CT8" s="47"/>
      <c r="CU8" s="47"/>
      <c r="CV8" s="47"/>
      <c r="CW8" s="47"/>
      <c r="CX8" s="47"/>
      <c r="CY8" s="49"/>
      <c r="CZ8" s="49"/>
      <c r="DA8" s="49"/>
      <c r="DB8" s="49"/>
      <c r="DC8" s="47" t="n">
        <v>5</v>
      </c>
      <c r="DD8" s="47"/>
      <c r="DE8" s="47"/>
      <c r="DF8" s="47"/>
      <c r="DG8" s="47"/>
      <c r="DH8" s="47"/>
      <c r="DI8" s="47"/>
      <c r="DJ8" s="47"/>
      <c r="DK8" s="48"/>
      <c r="DL8" s="48"/>
      <c r="DM8" s="48"/>
      <c r="DN8" s="48"/>
      <c r="DO8" s="47" t="n">
        <v>6</v>
      </c>
      <c r="DP8" s="47"/>
      <c r="DQ8" s="47"/>
      <c r="DR8" s="47"/>
      <c r="DS8" s="47"/>
      <c r="DT8" s="47"/>
      <c r="DU8" s="47"/>
      <c r="DV8" s="47"/>
      <c r="DW8" s="48"/>
      <c r="DX8" s="48"/>
      <c r="DY8" s="48"/>
      <c r="DZ8" s="48"/>
      <c r="EA8" s="47" t="n">
        <v>7</v>
      </c>
      <c r="EB8" s="47"/>
      <c r="EC8" s="47"/>
      <c r="ED8" s="47"/>
      <c r="EE8" s="47"/>
      <c r="EF8" s="47"/>
      <c r="EG8" s="47"/>
      <c r="EH8" s="47"/>
      <c r="EI8" s="48"/>
      <c r="EJ8" s="48"/>
      <c r="EK8" s="48"/>
      <c r="EL8" s="48"/>
      <c r="EM8" s="49"/>
      <c r="EN8" s="49"/>
      <c r="EO8" s="50" t="n">
        <v>8</v>
      </c>
      <c r="EP8" s="50"/>
      <c r="EQ8" s="50"/>
      <c r="ER8" s="51" t="s">
        <v>28</v>
      </c>
      <c r="ES8" s="51"/>
    </row>
    <row r="9" customFormat="false" ht="4.15" hidden="false" customHeight="true" outlineLevel="0" collapsed="false">
      <c r="A9" s="52" t="s">
        <v>29</v>
      </c>
      <c r="B9" s="53" t="s">
        <v>30</v>
      </c>
      <c r="C9" s="54"/>
      <c r="D9" s="55"/>
      <c r="E9" s="56"/>
      <c r="F9" s="57"/>
      <c r="G9" s="56"/>
      <c r="H9" s="57"/>
      <c r="I9" s="56"/>
      <c r="J9" s="57"/>
      <c r="K9" s="56"/>
      <c r="L9" s="57"/>
      <c r="M9" s="56"/>
      <c r="N9" s="57"/>
      <c r="O9" s="54"/>
      <c r="P9" s="55"/>
      <c r="Q9" s="56"/>
      <c r="R9" s="57"/>
      <c r="S9" s="56"/>
      <c r="T9" s="57"/>
      <c r="U9" s="56"/>
      <c r="V9" s="57"/>
      <c r="W9" s="56"/>
      <c r="X9" s="57"/>
      <c r="Y9" s="56"/>
      <c r="Z9" s="57"/>
      <c r="AA9" s="54"/>
      <c r="AB9" s="55"/>
      <c r="AC9" s="56"/>
      <c r="AD9" s="57"/>
      <c r="AE9" s="56"/>
      <c r="AF9" s="57"/>
      <c r="AG9" s="56"/>
      <c r="AH9" s="57"/>
      <c r="AI9" s="56"/>
      <c r="AJ9" s="57"/>
      <c r="AK9" s="56"/>
      <c r="AL9" s="57"/>
      <c r="AM9" s="54"/>
      <c r="AN9" s="57"/>
      <c r="AO9" s="56"/>
      <c r="AP9" s="57"/>
      <c r="AQ9" s="56"/>
      <c r="AR9" s="57"/>
      <c r="AS9" s="56"/>
      <c r="AT9" s="57"/>
      <c r="AU9" s="56"/>
      <c r="AV9" s="57"/>
      <c r="AW9" s="56"/>
      <c r="AX9" s="57"/>
      <c r="AY9" s="54"/>
      <c r="AZ9" s="57"/>
      <c r="BA9" s="56"/>
      <c r="BB9" s="57"/>
      <c r="BC9" s="56"/>
      <c r="BD9" s="57"/>
      <c r="BE9" s="56"/>
      <c r="BF9" s="57"/>
      <c r="BG9" s="56"/>
      <c r="BH9" s="57"/>
      <c r="BI9" s="56"/>
      <c r="BJ9" s="57"/>
      <c r="BK9" s="54"/>
      <c r="BL9" s="57"/>
      <c r="BM9" s="56"/>
      <c r="BN9" s="57"/>
      <c r="BO9" s="56"/>
      <c r="BP9" s="57"/>
      <c r="BQ9" s="56"/>
      <c r="BR9" s="57"/>
      <c r="BS9" s="56"/>
      <c r="BT9" s="57"/>
      <c r="BU9" s="56"/>
      <c r="BV9" s="57"/>
      <c r="BW9" s="54"/>
      <c r="BX9" s="57"/>
      <c r="BY9" s="56"/>
      <c r="BZ9" s="57"/>
      <c r="CA9" s="56"/>
      <c r="CB9" s="57"/>
      <c r="CC9" s="56"/>
      <c r="CD9" s="57"/>
      <c r="CE9" s="56"/>
      <c r="CF9" s="57"/>
      <c r="CG9" s="56"/>
      <c r="CH9" s="57"/>
      <c r="CI9" s="54"/>
      <c r="CJ9" s="57"/>
      <c r="CK9" s="56"/>
      <c r="CL9" s="57"/>
      <c r="CM9" s="56"/>
      <c r="CN9" s="57"/>
      <c r="CO9" s="56"/>
      <c r="CP9" s="57"/>
      <c r="CQ9" s="56"/>
      <c r="CR9" s="57"/>
      <c r="CS9" s="56"/>
      <c r="CT9" s="57"/>
      <c r="CU9" s="54"/>
      <c r="CV9" s="57"/>
      <c r="CW9" s="56"/>
      <c r="CX9" s="57"/>
      <c r="CY9" s="56"/>
      <c r="CZ9" s="57"/>
      <c r="DA9" s="56"/>
      <c r="DB9" s="57"/>
      <c r="DC9" s="56"/>
      <c r="DD9" s="57"/>
      <c r="DE9" s="56"/>
      <c r="DF9" s="57"/>
      <c r="DG9" s="54"/>
      <c r="DH9" s="57"/>
      <c r="DI9" s="56"/>
      <c r="DJ9" s="57"/>
      <c r="DK9" s="56"/>
      <c r="DL9" s="57"/>
      <c r="DM9" s="56"/>
      <c r="DN9" s="57"/>
      <c r="DO9" s="56"/>
      <c r="DP9" s="57"/>
      <c r="DQ9" s="56"/>
      <c r="DR9" s="57"/>
      <c r="DS9" s="54"/>
      <c r="DT9" s="57"/>
      <c r="DU9" s="56"/>
      <c r="DV9" s="57"/>
      <c r="DW9" s="56"/>
      <c r="DX9" s="57"/>
      <c r="DY9" s="56"/>
      <c r="DZ9" s="57"/>
      <c r="EA9" s="56"/>
      <c r="EB9" s="57"/>
      <c r="EC9" s="56"/>
      <c r="ED9" s="57"/>
      <c r="EE9" s="54"/>
      <c r="EF9" s="57"/>
      <c r="EG9" s="56"/>
      <c r="EH9" s="57"/>
      <c r="EI9" s="56"/>
      <c r="EJ9" s="57"/>
      <c r="EK9" s="56"/>
      <c r="EL9" s="57"/>
      <c r="EM9" s="56"/>
      <c r="EN9" s="57"/>
      <c r="EO9" s="56"/>
      <c r="EP9" s="57"/>
      <c r="EQ9" s="58"/>
      <c r="ER9" s="59" t="n">
        <v>0</v>
      </c>
      <c r="ES9" s="59"/>
    </row>
    <row r="10" customFormat="false" ht="4.15" hidden="false" customHeight="true" outlineLevel="0" collapsed="false">
      <c r="A10" s="52"/>
      <c r="B10" s="53"/>
      <c r="C10" s="60"/>
      <c r="D10" s="61"/>
      <c r="E10" s="62"/>
      <c r="F10" s="63"/>
      <c r="G10" s="62"/>
      <c r="H10" s="63"/>
      <c r="I10" s="62"/>
      <c r="J10" s="63"/>
      <c r="K10" s="62"/>
      <c r="L10" s="63"/>
      <c r="M10" s="62"/>
      <c r="N10" s="63"/>
      <c r="O10" s="60"/>
      <c r="P10" s="61"/>
      <c r="Q10" s="62"/>
      <c r="R10" s="63"/>
      <c r="S10" s="62"/>
      <c r="T10" s="63"/>
      <c r="U10" s="62"/>
      <c r="V10" s="63"/>
      <c r="W10" s="62"/>
      <c r="X10" s="63"/>
      <c r="Y10" s="62"/>
      <c r="Z10" s="63"/>
      <c r="AA10" s="60"/>
      <c r="AB10" s="61"/>
      <c r="AC10" s="62"/>
      <c r="AD10" s="63"/>
      <c r="AE10" s="62"/>
      <c r="AF10" s="63"/>
      <c r="AG10" s="62"/>
      <c r="AH10" s="63"/>
      <c r="AI10" s="62"/>
      <c r="AJ10" s="63"/>
      <c r="AK10" s="62"/>
      <c r="AL10" s="63"/>
      <c r="AM10" s="60"/>
      <c r="AN10" s="63"/>
      <c r="AO10" s="62"/>
      <c r="AP10" s="63"/>
      <c r="AQ10" s="62"/>
      <c r="AR10" s="63"/>
      <c r="AS10" s="62"/>
      <c r="AT10" s="63"/>
      <c r="AU10" s="62"/>
      <c r="AV10" s="63"/>
      <c r="AW10" s="62"/>
      <c r="AX10" s="63"/>
      <c r="AY10" s="60"/>
      <c r="AZ10" s="63"/>
      <c r="BA10" s="62"/>
      <c r="BB10" s="63"/>
      <c r="BC10" s="62"/>
      <c r="BD10" s="63"/>
      <c r="BE10" s="62"/>
      <c r="BF10" s="63"/>
      <c r="BG10" s="62"/>
      <c r="BH10" s="63"/>
      <c r="BI10" s="62"/>
      <c r="BJ10" s="63"/>
      <c r="BK10" s="60"/>
      <c r="BL10" s="63"/>
      <c r="BM10" s="62"/>
      <c r="BN10" s="63"/>
      <c r="BO10" s="62"/>
      <c r="BP10" s="63"/>
      <c r="BQ10" s="62"/>
      <c r="BR10" s="63"/>
      <c r="BS10" s="62"/>
      <c r="BT10" s="63"/>
      <c r="BU10" s="62"/>
      <c r="BV10" s="63"/>
      <c r="BW10" s="60"/>
      <c r="BX10" s="63"/>
      <c r="BY10" s="62"/>
      <c r="BZ10" s="63"/>
      <c r="CA10" s="62"/>
      <c r="CB10" s="63"/>
      <c r="CC10" s="62"/>
      <c r="CD10" s="63"/>
      <c r="CE10" s="62"/>
      <c r="CF10" s="63"/>
      <c r="CG10" s="62"/>
      <c r="CH10" s="63"/>
      <c r="CI10" s="60"/>
      <c r="CJ10" s="63"/>
      <c r="CK10" s="62"/>
      <c r="CL10" s="63"/>
      <c r="CM10" s="62"/>
      <c r="CN10" s="63"/>
      <c r="CO10" s="62"/>
      <c r="CP10" s="63"/>
      <c r="CQ10" s="62"/>
      <c r="CR10" s="63"/>
      <c r="CS10" s="62"/>
      <c r="CT10" s="63"/>
      <c r="CU10" s="60"/>
      <c r="CV10" s="63"/>
      <c r="CW10" s="62"/>
      <c r="CX10" s="63"/>
      <c r="CY10" s="62"/>
      <c r="CZ10" s="63"/>
      <c r="DA10" s="62"/>
      <c r="DB10" s="63"/>
      <c r="DC10" s="62"/>
      <c r="DD10" s="63"/>
      <c r="DE10" s="62"/>
      <c r="DF10" s="63"/>
      <c r="DG10" s="60"/>
      <c r="DH10" s="63"/>
      <c r="DI10" s="62"/>
      <c r="DJ10" s="63"/>
      <c r="DK10" s="62"/>
      <c r="DL10" s="63"/>
      <c r="DM10" s="62"/>
      <c r="DN10" s="63"/>
      <c r="DO10" s="62"/>
      <c r="DP10" s="63"/>
      <c r="DQ10" s="62"/>
      <c r="DR10" s="63"/>
      <c r="DS10" s="60"/>
      <c r="DT10" s="63"/>
      <c r="DU10" s="62"/>
      <c r="DV10" s="63"/>
      <c r="DW10" s="62"/>
      <c r="DX10" s="63"/>
      <c r="DY10" s="62"/>
      <c r="DZ10" s="63"/>
      <c r="EA10" s="62"/>
      <c r="EB10" s="63"/>
      <c r="EC10" s="62"/>
      <c r="ED10" s="63"/>
      <c r="EE10" s="60"/>
      <c r="EF10" s="63"/>
      <c r="EG10" s="62"/>
      <c r="EH10" s="63"/>
      <c r="EI10" s="62"/>
      <c r="EJ10" s="63"/>
      <c r="EK10" s="62"/>
      <c r="EL10" s="63"/>
      <c r="EM10" s="62"/>
      <c r="EN10" s="63"/>
      <c r="EO10" s="62"/>
      <c r="EP10" s="63"/>
      <c r="EQ10" s="58"/>
      <c r="ER10" s="59"/>
      <c r="ES10" s="59"/>
    </row>
    <row r="11" customFormat="false" ht="4.15" hidden="false" customHeight="true" outlineLevel="0" collapsed="false">
      <c r="A11" s="52"/>
      <c r="B11" s="53"/>
      <c r="C11" s="60"/>
      <c r="D11" s="61"/>
      <c r="E11" s="62"/>
      <c r="F11" s="63"/>
      <c r="G11" s="62"/>
      <c r="H11" s="63"/>
      <c r="I11" s="62"/>
      <c r="J11" s="63"/>
      <c r="K11" s="62"/>
      <c r="L11" s="63"/>
      <c r="M11" s="62"/>
      <c r="N11" s="63"/>
      <c r="O11" s="60"/>
      <c r="P11" s="61"/>
      <c r="Q11" s="62"/>
      <c r="R11" s="63"/>
      <c r="S11" s="62"/>
      <c r="T11" s="63"/>
      <c r="U11" s="62"/>
      <c r="V11" s="63"/>
      <c r="W11" s="62"/>
      <c r="X11" s="63"/>
      <c r="Y11" s="62"/>
      <c r="Z11" s="63"/>
      <c r="AA11" s="60"/>
      <c r="AB11" s="61"/>
      <c r="AC11" s="62"/>
      <c r="AD11" s="63"/>
      <c r="AE11" s="62"/>
      <c r="AF11" s="63"/>
      <c r="AG11" s="62"/>
      <c r="AH11" s="63"/>
      <c r="AI11" s="62"/>
      <c r="AJ11" s="63"/>
      <c r="AK11" s="62"/>
      <c r="AL11" s="63"/>
      <c r="AM11" s="60"/>
      <c r="AN11" s="63"/>
      <c r="AO11" s="62"/>
      <c r="AP11" s="63"/>
      <c r="AQ11" s="62"/>
      <c r="AR11" s="63"/>
      <c r="AS11" s="62"/>
      <c r="AT11" s="63"/>
      <c r="AU11" s="62"/>
      <c r="AV11" s="63"/>
      <c r="AW11" s="62"/>
      <c r="AX11" s="63"/>
      <c r="AY11" s="60"/>
      <c r="AZ11" s="63"/>
      <c r="BA11" s="62"/>
      <c r="BB11" s="63"/>
      <c r="BC11" s="62"/>
      <c r="BD11" s="63"/>
      <c r="BE11" s="62"/>
      <c r="BF11" s="63"/>
      <c r="BG11" s="62"/>
      <c r="BH11" s="63"/>
      <c r="BI11" s="62"/>
      <c r="BJ11" s="63"/>
      <c r="BK11" s="60"/>
      <c r="BL11" s="63"/>
      <c r="BM11" s="62"/>
      <c r="BN11" s="63"/>
      <c r="BO11" s="62"/>
      <c r="BP11" s="63"/>
      <c r="BQ11" s="62"/>
      <c r="BR11" s="63"/>
      <c r="BS11" s="62"/>
      <c r="BT11" s="63"/>
      <c r="BU11" s="62"/>
      <c r="BV11" s="63"/>
      <c r="BW11" s="60"/>
      <c r="BX11" s="63"/>
      <c r="BY11" s="62"/>
      <c r="BZ11" s="63"/>
      <c r="CA11" s="62"/>
      <c r="CB11" s="63"/>
      <c r="CC11" s="62"/>
      <c r="CD11" s="63"/>
      <c r="CE11" s="62"/>
      <c r="CF11" s="63"/>
      <c r="CG11" s="62"/>
      <c r="CH11" s="63"/>
      <c r="CI11" s="60"/>
      <c r="CJ11" s="63"/>
      <c r="CK11" s="62"/>
      <c r="CL11" s="63"/>
      <c r="CM11" s="62"/>
      <c r="CN11" s="63"/>
      <c r="CO11" s="62"/>
      <c r="CP11" s="63"/>
      <c r="CQ11" s="62"/>
      <c r="CR11" s="63"/>
      <c r="CS11" s="62"/>
      <c r="CT11" s="63"/>
      <c r="CU11" s="60"/>
      <c r="CV11" s="63"/>
      <c r="CW11" s="62"/>
      <c r="CX11" s="63"/>
      <c r="CY11" s="62"/>
      <c r="CZ11" s="63"/>
      <c r="DA11" s="62"/>
      <c r="DB11" s="63"/>
      <c r="DC11" s="62"/>
      <c r="DD11" s="63"/>
      <c r="DE11" s="62"/>
      <c r="DF11" s="63"/>
      <c r="DG11" s="60"/>
      <c r="DH11" s="63"/>
      <c r="DI11" s="62"/>
      <c r="DJ11" s="63"/>
      <c r="DK11" s="62"/>
      <c r="DL11" s="63"/>
      <c r="DM11" s="62"/>
      <c r="DN11" s="63"/>
      <c r="DO11" s="62"/>
      <c r="DP11" s="63"/>
      <c r="DQ11" s="62"/>
      <c r="DR11" s="63"/>
      <c r="DS11" s="60"/>
      <c r="DT11" s="63"/>
      <c r="DU11" s="62"/>
      <c r="DV11" s="63"/>
      <c r="DW11" s="62"/>
      <c r="DX11" s="63"/>
      <c r="DY11" s="62"/>
      <c r="DZ11" s="63"/>
      <c r="EA11" s="62"/>
      <c r="EB11" s="63"/>
      <c r="EC11" s="62"/>
      <c r="ED11" s="63"/>
      <c r="EE11" s="60"/>
      <c r="EF11" s="63"/>
      <c r="EG11" s="62"/>
      <c r="EH11" s="63"/>
      <c r="EI11" s="62"/>
      <c r="EJ11" s="63"/>
      <c r="EK11" s="62"/>
      <c r="EL11" s="63"/>
      <c r="EM11" s="62"/>
      <c r="EN11" s="63"/>
      <c r="EO11" s="62"/>
      <c r="EP11" s="63"/>
      <c r="EQ11" s="58"/>
      <c r="ER11" s="59"/>
      <c r="ES11" s="59"/>
    </row>
    <row r="12" customFormat="false" ht="4.15" hidden="false" customHeight="true" outlineLevel="0" collapsed="false">
      <c r="A12" s="52"/>
      <c r="B12" s="53" t="s">
        <v>31</v>
      </c>
      <c r="C12" s="64"/>
      <c r="D12" s="65"/>
      <c r="E12" s="66"/>
      <c r="F12" s="48"/>
      <c r="G12" s="66"/>
      <c r="H12" s="48"/>
      <c r="I12" s="66"/>
      <c r="J12" s="48"/>
      <c r="K12" s="66"/>
      <c r="L12" s="48"/>
      <c r="M12" s="66"/>
      <c r="N12" s="48"/>
      <c r="O12" s="64"/>
      <c r="P12" s="65"/>
      <c r="Q12" s="66"/>
      <c r="R12" s="48"/>
      <c r="S12" s="66"/>
      <c r="T12" s="48"/>
      <c r="U12" s="66"/>
      <c r="V12" s="48"/>
      <c r="W12" s="66"/>
      <c r="X12" s="48"/>
      <c r="Y12" s="66"/>
      <c r="Z12" s="48"/>
      <c r="AA12" s="64"/>
      <c r="AB12" s="65"/>
      <c r="AC12" s="66"/>
      <c r="AD12" s="48"/>
      <c r="AE12" s="66"/>
      <c r="AF12" s="48"/>
      <c r="AG12" s="66"/>
      <c r="AH12" s="48"/>
      <c r="AI12" s="66"/>
      <c r="AJ12" s="48"/>
      <c r="AK12" s="66"/>
      <c r="AL12" s="48"/>
      <c r="AM12" s="64"/>
      <c r="AN12" s="48"/>
      <c r="AO12" s="66"/>
      <c r="AP12" s="48"/>
      <c r="AQ12" s="66"/>
      <c r="AR12" s="48"/>
      <c r="AS12" s="66"/>
      <c r="AT12" s="48"/>
      <c r="AU12" s="66"/>
      <c r="AV12" s="48"/>
      <c r="AW12" s="66"/>
      <c r="AX12" s="48"/>
      <c r="AY12" s="64"/>
      <c r="AZ12" s="48"/>
      <c r="BA12" s="66"/>
      <c r="BB12" s="48"/>
      <c r="BC12" s="66"/>
      <c r="BD12" s="48"/>
      <c r="BE12" s="66"/>
      <c r="BF12" s="48"/>
      <c r="BG12" s="66"/>
      <c r="BH12" s="48"/>
      <c r="BI12" s="66"/>
      <c r="BJ12" s="48"/>
      <c r="BK12" s="64"/>
      <c r="BL12" s="48"/>
      <c r="BM12" s="66"/>
      <c r="BN12" s="48"/>
      <c r="BO12" s="66"/>
      <c r="BP12" s="48"/>
      <c r="BQ12" s="66"/>
      <c r="BR12" s="48"/>
      <c r="BS12" s="66"/>
      <c r="BT12" s="48"/>
      <c r="BU12" s="66"/>
      <c r="BV12" s="48"/>
      <c r="BW12" s="64"/>
      <c r="BX12" s="48"/>
      <c r="BY12" s="66"/>
      <c r="BZ12" s="48"/>
      <c r="CA12" s="66"/>
      <c r="CB12" s="48"/>
      <c r="CC12" s="66"/>
      <c r="CD12" s="48"/>
      <c r="CE12" s="66"/>
      <c r="CF12" s="48"/>
      <c r="CG12" s="66"/>
      <c r="CH12" s="48"/>
      <c r="CI12" s="64"/>
      <c r="CJ12" s="48"/>
      <c r="CK12" s="66"/>
      <c r="CL12" s="48"/>
      <c r="CM12" s="66"/>
      <c r="CN12" s="48"/>
      <c r="CO12" s="66"/>
      <c r="CP12" s="48"/>
      <c r="CQ12" s="66"/>
      <c r="CR12" s="48"/>
      <c r="CS12" s="66"/>
      <c r="CT12" s="48"/>
      <c r="CU12" s="64"/>
      <c r="CV12" s="48"/>
      <c r="CW12" s="66"/>
      <c r="CX12" s="48"/>
      <c r="CY12" s="66"/>
      <c r="CZ12" s="48"/>
      <c r="DA12" s="66"/>
      <c r="DB12" s="48"/>
      <c r="DC12" s="66"/>
      <c r="DD12" s="48"/>
      <c r="DE12" s="66"/>
      <c r="DF12" s="48"/>
      <c r="DG12" s="64"/>
      <c r="DH12" s="48"/>
      <c r="DI12" s="66"/>
      <c r="DJ12" s="48"/>
      <c r="DK12" s="66"/>
      <c r="DL12" s="48"/>
      <c r="DM12" s="66"/>
      <c r="DN12" s="48"/>
      <c r="DO12" s="66"/>
      <c r="DP12" s="48"/>
      <c r="DQ12" s="66"/>
      <c r="DR12" s="48"/>
      <c r="DS12" s="64"/>
      <c r="DT12" s="48"/>
      <c r="DU12" s="66"/>
      <c r="DV12" s="48"/>
      <c r="DW12" s="66"/>
      <c r="DX12" s="48"/>
      <c r="DY12" s="66"/>
      <c r="DZ12" s="48"/>
      <c r="EA12" s="66"/>
      <c r="EB12" s="48"/>
      <c r="EC12" s="66"/>
      <c r="ED12" s="48"/>
      <c r="EE12" s="64"/>
      <c r="EF12" s="48"/>
      <c r="EG12" s="66"/>
      <c r="EH12" s="48"/>
      <c r="EI12" s="66"/>
      <c r="EJ12" s="48"/>
      <c r="EK12" s="66"/>
      <c r="EL12" s="48"/>
      <c r="EM12" s="66"/>
      <c r="EN12" s="48"/>
      <c r="EO12" s="66"/>
      <c r="EP12" s="48"/>
      <c r="EQ12" s="58"/>
      <c r="ER12" s="67" t="n">
        <v>0.0625</v>
      </c>
      <c r="ES12" s="67"/>
    </row>
    <row r="13" customFormat="false" ht="4.15" hidden="false" customHeight="true" outlineLevel="0" collapsed="false">
      <c r="A13" s="52"/>
      <c r="B13" s="53"/>
      <c r="C13" s="68"/>
      <c r="D13" s="69"/>
      <c r="E13" s="70"/>
      <c r="F13" s="71"/>
      <c r="G13" s="70"/>
      <c r="H13" s="71"/>
      <c r="I13" s="70"/>
      <c r="J13" s="71"/>
      <c r="K13" s="70"/>
      <c r="L13" s="71"/>
      <c r="M13" s="70"/>
      <c r="N13" s="71"/>
      <c r="O13" s="68"/>
      <c r="P13" s="69"/>
      <c r="Q13" s="70"/>
      <c r="R13" s="71"/>
      <c r="S13" s="70"/>
      <c r="T13" s="71"/>
      <c r="U13" s="70"/>
      <c r="V13" s="71"/>
      <c r="W13" s="70"/>
      <c r="X13" s="71"/>
      <c r="Y13" s="70"/>
      <c r="Z13" s="71"/>
      <c r="AA13" s="68"/>
      <c r="AB13" s="69"/>
      <c r="AC13" s="70"/>
      <c r="AD13" s="71"/>
      <c r="AE13" s="70"/>
      <c r="AF13" s="71"/>
      <c r="AG13" s="70"/>
      <c r="AH13" s="71"/>
      <c r="AI13" s="70"/>
      <c r="AJ13" s="71"/>
      <c r="AK13" s="70"/>
      <c r="AL13" s="71"/>
      <c r="AM13" s="68"/>
      <c r="AN13" s="71"/>
      <c r="AO13" s="70"/>
      <c r="AP13" s="71"/>
      <c r="AQ13" s="70"/>
      <c r="AR13" s="71"/>
      <c r="AS13" s="70"/>
      <c r="AT13" s="71"/>
      <c r="AU13" s="70"/>
      <c r="AV13" s="71"/>
      <c r="AW13" s="70"/>
      <c r="AX13" s="71"/>
      <c r="AY13" s="68"/>
      <c r="AZ13" s="71"/>
      <c r="BA13" s="70"/>
      <c r="BB13" s="71"/>
      <c r="BC13" s="70"/>
      <c r="BD13" s="71"/>
      <c r="BE13" s="70"/>
      <c r="BF13" s="71"/>
      <c r="BG13" s="70"/>
      <c r="BH13" s="71"/>
      <c r="BI13" s="70"/>
      <c r="BJ13" s="71"/>
      <c r="BK13" s="68"/>
      <c r="BL13" s="71"/>
      <c r="BM13" s="70"/>
      <c r="BN13" s="71"/>
      <c r="BO13" s="70"/>
      <c r="BP13" s="71"/>
      <c r="BQ13" s="70"/>
      <c r="BR13" s="71"/>
      <c r="BS13" s="70"/>
      <c r="BT13" s="71"/>
      <c r="BU13" s="70"/>
      <c r="BV13" s="71"/>
      <c r="BW13" s="68"/>
      <c r="BX13" s="71"/>
      <c r="BY13" s="70"/>
      <c r="BZ13" s="71"/>
      <c r="CA13" s="70"/>
      <c r="CB13" s="71"/>
      <c r="CC13" s="70"/>
      <c r="CD13" s="71"/>
      <c r="CE13" s="70"/>
      <c r="CF13" s="71"/>
      <c r="CG13" s="70"/>
      <c r="CH13" s="71"/>
      <c r="CI13" s="68"/>
      <c r="CJ13" s="71"/>
      <c r="CK13" s="70"/>
      <c r="CL13" s="71"/>
      <c r="CM13" s="70"/>
      <c r="CN13" s="71"/>
      <c r="CO13" s="70"/>
      <c r="CP13" s="71"/>
      <c r="CQ13" s="70"/>
      <c r="CR13" s="71"/>
      <c r="CS13" s="70"/>
      <c r="CT13" s="71"/>
      <c r="CU13" s="68"/>
      <c r="CV13" s="71"/>
      <c r="CW13" s="70"/>
      <c r="CX13" s="71"/>
      <c r="CY13" s="70"/>
      <c r="CZ13" s="71"/>
      <c r="DA13" s="70"/>
      <c r="DB13" s="71"/>
      <c r="DC13" s="70"/>
      <c r="DD13" s="71"/>
      <c r="DE13" s="70"/>
      <c r="DF13" s="71"/>
      <c r="DG13" s="68"/>
      <c r="DH13" s="71"/>
      <c r="DI13" s="70"/>
      <c r="DJ13" s="71"/>
      <c r="DK13" s="70"/>
      <c r="DL13" s="71"/>
      <c r="DM13" s="70"/>
      <c r="DN13" s="71"/>
      <c r="DO13" s="70"/>
      <c r="DP13" s="71"/>
      <c r="DQ13" s="70"/>
      <c r="DR13" s="71"/>
      <c r="DS13" s="68"/>
      <c r="DT13" s="71"/>
      <c r="DU13" s="70"/>
      <c r="DV13" s="71"/>
      <c r="DW13" s="70"/>
      <c r="DX13" s="71"/>
      <c r="DY13" s="70"/>
      <c r="DZ13" s="71"/>
      <c r="EA13" s="70"/>
      <c r="EB13" s="71"/>
      <c r="EC13" s="70"/>
      <c r="ED13" s="71"/>
      <c r="EE13" s="68"/>
      <c r="EF13" s="71"/>
      <c r="EG13" s="70"/>
      <c r="EH13" s="71"/>
      <c r="EI13" s="70"/>
      <c r="EJ13" s="71"/>
      <c r="EK13" s="70"/>
      <c r="EL13" s="71"/>
      <c r="EM13" s="70"/>
      <c r="EN13" s="71"/>
      <c r="EO13" s="70"/>
      <c r="EP13" s="72"/>
      <c r="EQ13" s="58"/>
      <c r="ER13" s="67"/>
      <c r="ES13" s="67"/>
    </row>
    <row r="14" customFormat="false" ht="4.15" hidden="false" customHeight="true" outlineLevel="0" collapsed="false">
      <c r="A14" s="52"/>
      <c r="B14" s="53"/>
      <c r="C14" s="68"/>
      <c r="D14" s="69"/>
      <c r="E14" s="70"/>
      <c r="F14" s="71"/>
      <c r="G14" s="70"/>
      <c r="H14" s="71"/>
      <c r="I14" s="70"/>
      <c r="J14" s="71"/>
      <c r="K14" s="70"/>
      <c r="L14" s="71"/>
      <c r="M14" s="70"/>
      <c r="N14" s="71"/>
      <c r="O14" s="68"/>
      <c r="P14" s="69"/>
      <c r="Q14" s="70"/>
      <c r="R14" s="71"/>
      <c r="S14" s="70"/>
      <c r="T14" s="71"/>
      <c r="U14" s="70"/>
      <c r="V14" s="71"/>
      <c r="W14" s="70"/>
      <c r="X14" s="71"/>
      <c r="Y14" s="70"/>
      <c r="Z14" s="71"/>
      <c r="AA14" s="68"/>
      <c r="AB14" s="69"/>
      <c r="AC14" s="70"/>
      <c r="AD14" s="71"/>
      <c r="AE14" s="70"/>
      <c r="AF14" s="71"/>
      <c r="AG14" s="70"/>
      <c r="AH14" s="71"/>
      <c r="AI14" s="70"/>
      <c r="AJ14" s="71"/>
      <c r="AK14" s="70"/>
      <c r="AL14" s="71"/>
      <c r="AM14" s="68"/>
      <c r="AN14" s="71"/>
      <c r="AO14" s="70"/>
      <c r="AP14" s="71"/>
      <c r="AQ14" s="70"/>
      <c r="AR14" s="71"/>
      <c r="AS14" s="70"/>
      <c r="AT14" s="71"/>
      <c r="AU14" s="70"/>
      <c r="AV14" s="71"/>
      <c r="AW14" s="70"/>
      <c r="AX14" s="71"/>
      <c r="AY14" s="68"/>
      <c r="AZ14" s="71"/>
      <c r="BA14" s="70"/>
      <c r="BB14" s="71"/>
      <c r="BC14" s="70"/>
      <c r="BD14" s="71"/>
      <c r="BE14" s="70"/>
      <c r="BF14" s="71"/>
      <c r="BG14" s="70"/>
      <c r="BH14" s="71"/>
      <c r="BI14" s="70"/>
      <c r="BJ14" s="71"/>
      <c r="BK14" s="68"/>
      <c r="BL14" s="71"/>
      <c r="BM14" s="70"/>
      <c r="BN14" s="71"/>
      <c r="BO14" s="70"/>
      <c r="BP14" s="71"/>
      <c r="BQ14" s="70"/>
      <c r="BR14" s="71"/>
      <c r="BS14" s="70"/>
      <c r="BT14" s="71"/>
      <c r="BU14" s="70"/>
      <c r="BV14" s="71"/>
      <c r="BW14" s="68"/>
      <c r="BX14" s="71"/>
      <c r="BY14" s="70"/>
      <c r="BZ14" s="71"/>
      <c r="CA14" s="70"/>
      <c r="CB14" s="71"/>
      <c r="CC14" s="70"/>
      <c r="CD14" s="71"/>
      <c r="CE14" s="70"/>
      <c r="CF14" s="71"/>
      <c r="CG14" s="70"/>
      <c r="CH14" s="71"/>
      <c r="CI14" s="68"/>
      <c r="CJ14" s="71"/>
      <c r="CK14" s="70"/>
      <c r="CL14" s="71"/>
      <c r="CM14" s="70"/>
      <c r="CN14" s="71"/>
      <c r="CO14" s="70"/>
      <c r="CP14" s="71"/>
      <c r="CQ14" s="70"/>
      <c r="CR14" s="71"/>
      <c r="CS14" s="70"/>
      <c r="CT14" s="71"/>
      <c r="CU14" s="68"/>
      <c r="CV14" s="71"/>
      <c r="CW14" s="70"/>
      <c r="CX14" s="71"/>
      <c r="CY14" s="70"/>
      <c r="CZ14" s="71"/>
      <c r="DA14" s="70"/>
      <c r="DB14" s="71"/>
      <c r="DC14" s="70"/>
      <c r="DD14" s="71"/>
      <c r="DE14" s="70"/>
      <c r="DF14" s="71"/>
      <c r="DG14" s="68"/>
      <c r="DH14" s="71"/>
      <c r="DI14" s="70"/>
      <c r="DJ14" s="71"/>
      <c r="DK14" s="70"/>
      <c r="DL14" s="71"/>
      <c r="DM14" s="70"/>
      <c r="DN14" s="71"/>
      <c r="DO14" s="70"/>
      <c r="DP14" s="71"/>
      <c r="DQ14" s="70"/>
      <c r="DR14" s="71"/>
      <c r="DS14" s="68"/>
      <c r="DT14" s="71"/>
      <c r="DU14" s="70"/>
      <c r="DV14" s="71"/>
      <c r="DW14" s="70"/>
      <c r="DX14" s="71"/>
      <c r="DY14" s="70"/>
      <c r="DZ14" s="71"/>
      <c r="EA14" s="70"/>
      <c r="EB14" s="71"/>
      <c r="EC14" s="70"/>
      <c r="ED14" s="71"/>
      <c r="EE14" s="68"/>
      <c r="EF14" s="71"/>
      <c r="EG14" s="70"/>
      <c r="EH14" s="71"/>
      <c r="EI14" s="70"/>
      <c r="EJ14" s="71"/>
      <c r="EK14" s="70"/>
      <c r="EL14" s="71"/>
      <c r="EM14" s="70"/>
      <c r="EN14" s="71"/>
      <c r="EO14" s="70"/>
      <c r="EP14" s="71"/>
      <c r="EQ14" s="58"/>
      <c r="ER14" s="67"/>
      <c r="ES14" s="67"/>
    </row>
    <row r="15" customFormat="false" ht="3.75" hidden="false" customHeight="true" outlineLevel="0" collapsed="false">
      <c r="A15" s="52" t="s">
        <v>32</v>
      </c>
      <c r="B15" s="53" t="s">
        <v>30</v>
      </c>
      <c r="C15" s="64"/>
      <c r="D15" s="65"/>
      <c r="E15" s="66"/>
      <c r="F15" s="48"/>
      <c r="G15" s="66"/>
      <c r="H15" s="48"/>
      <c r="I15" s="66"/>
      <c r="J15" s="48"/>
      <c r="K15" s="66"/>
      <c r="L15" s="48"/>
      <c r="M15" s="66"/>
      <c r="N15" s="48"/>
      <c r="O15" s="64"/>
      <c r="P15" s="65"/>
      <c r="Q15" s="66"/>
      <c r="R15" s="48"/>
      <c r="S15" s="66"/>
      <c r="T15" s="48"/>
      <c r="U15" s="66"/>
      <c r="V15" s="48"/>
      <c r="W15" s="66"/>
      <c r="X15" s="48"/>
      <c r="Y15" s="66"/>
      <c r="Z15" s="48"/>
      <c r="AA15" s="64"/>
      <c r="AB15" s="65"/>
      <c r="AC15" s="66"/>
      <c r="AD15" s="48"/>
      <c r="AE15" s="66"/>
      <c r="AF15" s="48"/>
      <c r="AG15" s="66"/>
      <c r="AH15" s="48"/>
      <c r="AI15" s="66"/>
      <c r="AJ15" s="48"/>
      <c r="AK15" s="66"/>
      <c r="AL15" s="48"/>
      <c r="AM15" s="64"/>
      <c r="AN15" s="48"/>
      <c r="AO15" s="66"/>
      <c r="AP15" s="48"/>
      <c r="AQ15" s="66"/>
      <c r="AR15" s="48"/>
      <c r="AS15" s="66"/>
      <c r="AT15" s="48"/>
      <c r="AU15" s="66"/>
      <c r="AV15" s="48"/>
      <c r="AW15" s="66"/>
      <c r="AX15" s="48"/>
      <c r="AY15" s="64"/>
      <c r="AZ15" s="48"/>
      <c r="BA15" s="66"/>
      <c r="BB15" s="48"/>
      <c r="BC15" s="66"/>
      <c r="BD15" s="48"/>
      <c r="BE15" s="66"/>
      <c r="BF15" s="48"/>
      <c r="BG15" s="66"/>
      <c r="BH15" s="48"/>
      <c r="BI15" s="66"/>
      <c r="BJ15" s="48"/>
      <c r="BK15" s="64"/>
      <c r="BL15" s="48"/>
      <c r="BM15" s="66"/>
      <c r="BN15" s="48"/>
      <c r="BO15" s="66"/>
      <c r="BP15" s="48"/>
      <c r="BQ15" s="66"/>
      <c r="BR15" s="48"/>
      <c r="BS15" s="66"/>
      <c r="BT15" s="48"/>
      <c r="BU15" s="66"/>
      <c r="BV15" s="48"/>
      <c r="BW15" s="64"/>
      <c r="BX15" s="48"/>
      <c r="BY15" s="66"/>
      <c r="BZ15" s="48"/>
      <c r="CA15" s="66"/>
      <c r="CB15" s="48"/>
      <c r="CC15" s="66"/>
      <c r="CD15" s="48"/>
      <c r="CE15" s="66"/>
      <c r="CF15" s="48"/>
      <c r="CG15" s="66"/>
      <c r="CH15" s="48"/>
      <c r="CI15" s="64"/>
      <c r="CJ15" s="48"/>
      <c r="CK15" s="66"/>
      <c r="CL15" s="48"/>
      <c r="CM15" s="66"/>
      <c r="CN15" s="48"/>
      <c r="CO15" s="66"/>
      <c r="CP15" s="48"/>
      <c r="CQ15" s="66"/>
      <c r="CR15" s="48"/>
      <c r="CS15" s="66"/>
      <c r="CT15" s="48"/>
      <c r="CU15" s="64"/>
      <c r="CV15" s="48"/>
      <c r="CW15" s="66"/>
      <c r="CX15" s="48"/>
      <c r="CY15" s="66"/>
      <c r="CZ15" s="48"/>
      <c r="DA15" s="66"/>
      <c r="DB15" s="48"/>
      <c r="DC15" s="66"/>
      <c r="DD15" s="48"/>
      <c r="DE15" s="66"/>
      <c r="DF15" s="48"/>
      <c r="DG15" s="64"/>
      <c r="DH15" s="48"/>
      <c r="DI15" s="66"/>
      <c r="DJ15" s="48"/>
      <c r="DK15" s="66"/>
      <c r="DL15" s="48"/>
      <c r="DM15" s="66"/>
      <c r="DN15" s="48"/>
      <c r="DO15" s="66"/>
      <c r="DP15" s="48"/>
      <c r="DQ15" s="66"/>
      <c r="DR15" s="48"/>
      <c r="DS15" s="64"/>
      <c r="DT15" s="48"/>
      <c r="DU15" s="66"/>
      <c r="DV15" s="48"/>
      <c r="DW15" s="66"/>
      <c r="DX15" s="48"/>
      <c r="DY15" s="66"/>
      <c r="DZ15" s="48"/>
      <c r="EA15" s="66"/>
      <c r="EB15" s="48"/>
      <c r="EC15" s="66"/>
      <c r="ED15" s="48"/>
      <c r="EE15" s="64"/>
      <c r="EF15" s="48"/>
      <c r="EG15" s="66"/>
      <c r="EH15" s="48"/>
      <c r="EI15" s="66"/>
      <c r="EJ15" s="48"/>
      <c r="EK15" s="66"/>
      <c r="EL15" s="48"/>
      <c r="EM15" s="66"/>
      <c r="EN15" s="48"/>
      <c r="EO15" s="66"/>
      <c r="EP15" s="48"/>
      <c r="EQ15" s="58"/>
      <c r="ER15" s="59"/>
      <c r="ES15" s="59"/>
    </row>
    <row r="16" customFormat="false" ht="3.75" hidden="false" customHeight="true" outlineLevel="0" collapsed="false">
      <c r="A16" s="52"/>
      <c r="B16" s="53"/>
      <c r="C16" s="68"/>
      <c r="D16" s="69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68"/>
      <c r="P16" s="69"/>
      <c r="Q16" s="70"/>
      <c r="R16" s="71"/>
      <c r="S16" s="70"/>
      <c r="T16" s="71"/>
      <c r="U16" s="70"/>
      <c r="V16" s="71"/>
      <c r="W16" s="70"/>
      <c r="X16" s="71"/>
      <c r="Y16" s="70"/>
      <c r="Z16" s="71"/>
      <c r="AA16" s="68"/>
      <c r="AB16" s="69"/>
      <c r="AC16" s="70"/>
      <c r="AD16" s="71"/>
      <c r="AE16" s="70"/>
      <c r="AF16" s="71"/>
      <c r="AG16" s="70"/>
      <c r="AH16" s="71"/>
      <c r="AI16" s="70"/>
      <c r="AJ16" s="71"/>
      <c r="AK16" s="70"/>
      <c r="AL16" s="71"/>
      <c r="AM16" s="68"/>
      <c r="AN16" s="71"/>
      <c r="AO16" s="70"/>
      <c r="AP16" s="71"/>
      <c r="AQ16" s="70"/>
      <c r="AR16" s="71"/>
      <c r="AS16" s="70"/>
      <c r="AT16" s="71"/>
      <c r="AU16" s="70"/>
      <c r="AV16" s="71"/>
      <c r="AW16" s="70"/>
      <c r="AX16" s="71"/>
      <c r="AY16" s="68"/>
      <c r="AZ16" s="71"/>
      <c r="BA16" s="70"/>
      <c r="BB16" s="71"/>
      <c r="BC16" s="70"/>
      <c r="BD16" s="71"/>
      <c r="BE16" s="70"/>
      <c r="BF16" s="71"/>
      <c r="BG16" s="70"/>
      <c r="BH16" s="71"/>
      <c r="BI16" s="70"/>
      <c r="BJ16" s="71"/>
      <c r="BK16" s="68"/>
      <c r="BL16" s="71"/>
      <c r="BM16" s="70"/>
      <c r="BN16" s="71"/>
      <c r="BO16" s="70"/>
      <c r="BP16" s="71"/>
      <c r="BQ16" s="70"/>
      <c r="BR16" s="71"/>
      <c r="BS16" s="70"/>
      <c r="BT16" s="71"/>
      <c r="BU16" s="70"/>
      <c r="BV16" s="71"/>
      <c r="BW16" s="68"/>
      <c r="BX16" s="71"/>
      <c r="BY16" s="70"/>
      <c r="BZ16" s="71"/>
      <c r="CA16" s="70"/>
      <c r="CB16" s="71"/>
      <c r="CC16" s="70"/>
      <c r="CD16" s="71"/>
      <c r="CE16" s="70"/>
      <c r="CF16" s="71"/>
      <c r="CG16" s="70"/>
      <c r="CH16" s="71"/>
      <c r="CI16" s="68"/>
      <c r="CJ16" s="71"/>
      <c r="CK16" s="70"/>
      <c r="CL16" s="71"/>
      <c r="CM16" s="70"/>
      <c r="CN16" s="71"/>
      <c r="CO16" s="70"/>
      <c r="CP16" s="71"/>
      <c r="CQ16" s="70"/>
      <c r="CR16" s="71"/>
      <c r="CS16" s="70"/>
      <c r="CT16" s="71"/>
      <c r="CU16" s="68"/>
      <c r="CV16" s="71"/>
      <c r="CW16" s="70"/>
      <c r="CX16" s="71"/>
      <c r="CY16" s="70"/>
      <c r="CZ16" s="71"/>
      <c r="DA16" s="70"/>
      <c r="DB16" s="71"/>
      <c r="DC16" s="70"/>
      <c r="DD16" s="71"/>
      <c r="DE16" s="70"/>
      <c r="DF16" s="71"/>
      <c r="DG16" s="68"/>
      <c r="DH16" s="71"/>
      <c r="DI16" s="70"/>
      <c r="DJ16" s="71"/>
      <c r="DK16" s="70"/>
      <c r="DL16" s="71"/>
      <c r="DM16" s="70"/>
      <c r="DN16" s="71"/>
      <c r="DO16" s="70"/>
      <c r="DP16" s="71"/>
      <c r="DQ16" s="70"/>
      <c r="DR16" s="71"/>
      <c r="DS16" s="68"/>
      <c r="DT16" s="71"/>
      <c r="DU16" s="70"/>
      <c r="DV16" s="71"/>
      <c r="DW16" s="70"/>
      <c r="DX16" s="71"/>
      <c r="DY16" s="70"/>
      <c r="DZ16" s="71"/>
      <c r="EA16" s="70"/>
      <c r="EB16" s="71"/>
      <c r="EC16" s="70"/>
      <c r="ED16" s="71"/>
      <c r="EE16" s="68"/>
      <c r="EF16" s="71"/>
      <c r="EG16" s="70"/>
      <c r="EH16" s="71"/>
      <c r="EI16" s="70"/>
      <c r="EJ16" s="71"/>
      <c r="EK16" s="70"/>
      <c r="EL16" s="71"/>
      <c r="EM16" s="70"/>
      <c r="EN16" s="71"/>
      <c r="EO16" s="70"/>
      <c r="EP16" s="71"/>
      <c r="EQ16" s="58"/>
      <c r="ER16" s="59"/>
      <c r="ES16" s="59"/>
    </row>
    <row r="17" customFormat="false" ht="3.75" hidden="false" customHeight="true" outlineLevel="0" collapsed="false">
      <c r="A17" s="52"/>
      <c r="B17" s="53"/>
      <c r="C17" s="68"/>
      <c r="D17" s="69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68"/>
      <c r="P17" s="69"/>
      <c r="Q17" s="70"/>
      <c r="R17" s="71"/>
      <c r="S17" s="70"/>
      <c r="T17" s="71"/>
      <c r="U17" s="70"/>
      <c r="V17" s="71"/>
      <c r="W17" s="70"/>
      <c r="X17" s="71"/>
      <c r="Y17" s="70"/>
      <c r="Z17" s="71"/>
      <c r="AA17" s="68"/>
      <c r="AB17" s="69"/>
      <c r="AC17" s="70"/>
      <c r="AD17" s="71"/>
      <c r="AE17" s="70"/>
      <c r="AF17" s="71"/>
      <c r="AG17" s="70"/>
      <c r="AH17" s="71"/>
      <c r="AI17" s="70"/>
      <c r="AJ17" s="71"/>
      <c r="AK17" s="70"/>
      <c r="AL17" s="71"/>
      <c r="AM17" s="68"/>
      <c r="AN17" s="71"/>
      <c r="AO17" s="70"/>
      <c r="AP17" s="71"/>
      <c r="AQ17" s="70"/>
      <c r="AR17" s="71"/>
      <c r="AS17" s="70"/>
      <c r="AT17" s="71"/>
      <c r="AU17" s="70"/>
      <c r="AV17" s="71"/>
      <c r="AW17" s="70"/>
      <c r="AX17" s="71"/>
      <c r="AY17" s="68"/>
      <c r="AZ17" s="71"/>
      <c r="BA17" s="70"/>
      <c r="BB17" s="71"/>
      <c r="BC17" s="70"/>
      <c r="BD17" s="71"/>
      <c r="BE17" s="70"/>
      <c r="BF17" s="71"/>
      <c r="BG17" s="70"/>
      <c r="BH17" s="71"/>
      <c r="BI17" s="70"/>
      <c r="BJ17" s="71"/>
      <c r="BK17" s="68"/>
      <c r="BL17" s="71"/>
      <c r="BM17" s="70"/>
      <c r="BN17" s="71"/>
      <c r="BO17" s="70"/>
      <c r="BP17" s="71"/>
      <c r="BQ17" s="70"/>
      <c r="BR17" s="71"/>
      <c r="BS17" s="70"/>
      <c r="BT17" s="71"/>
      <c r="BU17" s="70"/>
      <c r="BV17" s="71"/>
      <c r="BW17" s="68"/>
      <c r="BX17" s="71"/>
      <c r="BY17" s="70"/>
      <c r="BZ17" s="71"/>
      <c r="CA17" s="70"/>
      <c r="CB17" s="71"/>
      <c r="CC17" s="70"/>
      <c r="CD17" s="71"/>
      <c r="CE17" s="70"/>
      <c r="CF17" s="71"/>
      <c r="CG17" s="70"/>
      <c r="CH17" s="71"/>
      <c r="CI17" s="68"/>
      <c r="CJ17" s="71"/>
      <c r="CK17" s="70"/>
      <c r="CL17" s="71"/>
      <c r="CM17" s="70"/>
      <c r="CN17" s="71"/>
      <c r="CO17" s="70"/>
      <c r="CP17" s="71"/>
      <c r="CQ17" s="70"/>
      <c r="CR17" s="71"/>
      <c r="CS17" s="70"/>
      <c r="CT17" s="71"/>
      <c r="CU17" s="68"/>
      <c r="CV17" s="71"/>
      <c r="CW17" s="70"/>
      <c r="CX17" s="71"/>
      <c r="CY17" s="70"/>
      <c r="CZ17" s="71"/>
      <c r="DA17" s="70"/>
      <c r="DB17" s="71"/>
      <c r="DC17" s="70"/>
      <c r="DD17" s="71"/>
      <c r="DE17" s="70"/>
      <c r="DF17" s="71"/>
      <c r="DG17" s="68"/>
      <c r="DH17" s="71"/>
      <c r="DI17" s="70"/>
      <c r="DJ17" s="71"/>
      <c r="DK17" s="70"/>
      <c r="DL17" s="71"/>
      <c r="DM17" s="70"/>
      <c r="DN17" s="71"/>
      <c r="DO17" s="70"/>
      <c r="DP17" s="71"/>
      <c r="DQ17" s="70"/>
      <c r="DR17" s="71"/>
      <c r="DS17" s="68"/>
      <c r="DT17" s="71"/>
      <c r="DU17" s="70"/>
      <c r="DV17" s="71"/>
      <c r="DW17" s="70"/>
      <c r="DX17" s="71"/>
      <c r="DY17" s="70"/>
      <c r="DZ17" s="71"/>
      <c r="EA17" s="70"/>
      <c r="EB17" s="71"/>
      <c r="EC17" s="70"/>
      <c r="ED17" s="71"/>
      <c r="EE17" s="68"/>
      <c r="EF17" s="71"/>
      <c r="EG17" s="70"/>
      <c r="EH17" s="71"/>
      <c r="EI17" s="70"/>
      <c r="EJ17" s="71"/>
      <c r="EK17" s="70"/>
      <c r="EL17" s="71"/>
      <c r="EM17" s="70"/>
      <c r="EN17" s="71"/>
      <c r="EO17" s="70"/>
      <c r="EP17" s="71"/>
      <c r="EQ17" s="58"/>
      <c r="ER17" s="59"/>
      <c r="ES17" s="59"/>
    </row>
    <row r="18" customFormat="false" ht="3.75" hidden="false" customHeight="true" outlineLevel="0" collapsed="false">
      <c r="A18" s="52"/>
      <c r="B18" s="53" t="s">
        <v>31</v>
      </c>
      <c r="C18" s="64"/>
      <c r="D18" s="65"/>
      <c r="E18" s="66"/>
      <c r="F18" s="48"/>
      <c r="G18" s="66"/>
      <c r="H18" s="48"/>
      <c r="I18" s="66"/>
      <c r="J18" s="48"/>
      <c r="K18" s="66"/>
      <c r="L18" s="48"/>
      <c r="M18" s="66"/>
      <c r="N18" s="48"/>
      <c r="O18" s="64"/>
      <c r="P18" s="65"/>
      <c r="Q18" s="66"/>
      <c r="R18" s="48"/>
      <c r="S18" s="66"/>
      <c r="T18" s="48"/>
      <c r="U18" s="66"/>
      <c r="V18" s="48"/>
      <c r="W18" s="66"/>
      <c r="X18" s="48"/>
      <c r="Y18" s="66"/>
      <c r="Z18" s="48"/>
      <c r="AA18" s="64"/>
      <c r="AB18" s="65"/>
      <c r="AC18" s="66"/>
      <c r="AD18" s="48"/>
      <c r="AE18" s="66"/>
      <c r="AF18" s="48"/>
      <c r="AG18" s="66"/>
      <c r="AH18" s="48"/>
      <c r="AI18" s="66"/>
      <c r="AJ18" s="48"/>
      <c r="AK18" s="66"/>
      <c r="AL18" s="48"/>
      <c r="AM18" s="64"/>
      <c r="AN18" s="48"/>
      <c r="AO18" s="66"/>
      <c r="AP18" s="48"/>
      <c r="AQ18" s="66"/>
      <c r="AR18" s="48"/>
      <c r="AS18" s="66"/>
      <c r="AT18" s="48"/>
      <c r="AU18" s="66"/>
      <c r="AV18" s="48"/>
      <c r="AW18" s="66"/>
      <c r="AX18" s="48"/>
      <c r="AY18" s="64"/>
      <c r="AZ18" s="48"/>
      <c r="BA18" s="66"/>
      <c r="BB18" s="48"/>
      <c r="BC18" s="66"/>
      <c r="BD18" s="48"/>
      <c r="BE18" s="66"/>
      <c r="BF18" s="48"/>
      <c r="BG18" s="66"/>
      <c r="BH18" s="48"/>
      <c r="BI18" s="66"/>
      <c r="BJ18" s="48"/>
      <c r="BK18" s="64"/>
      <c r="BL18" s="48"/>
      <c r="BM18" s="66"/>
      <c r="BN18" s="48"/>
      <c r="BO18" s="66"/>
      <c r="BP18" s="48"/>
      <c r="BQ18" s="66"/>
      <c r="BR18" s="48"/>
      <c r="BS18" s="66"/>
      <c r="BT18" s="48"/>
      <c r="BU18" s="66"/>
      <c r="BV18" s="48"/>
      <c r="BW18" s="64"/>
      <c r="BX18" s="48"/>
      <c r="BY18" s="66"/>
      <c r="BZ18" s="48"/>
      <c r="CA18" s="66"/>
      <c r="CB18" s="48"/>
      <c r="CC18" s="66"/>
      <c r="CD18" s="48"/>
      <c r="CE18" s="66"/>
      <c r="CF18" s="48"/>
      <c r="CG18" s="66"/>
      <c r="CH18" s="48"/>
      <c r="CI18" s="64"/>
      <c r="CJ18" s="48"/>
      <c r="CK18" s="66"/>
      <c r="CL18" s="48"/>
      <c r="CM18" s="66"/>
      <c r="CN18" s="48"/>
      <c r="CO18" s="66"/>
      <c r="CP18" s="48"/>
      <c r="CQ18" s="66"/>
      <c r="CR18" s="48"/>
      <c r="CS18" s="66"/>
      <c r="CT18" s="48"/>
      <c r="CU18" s="64"/>
      <c r="CV18" s="48"/>
      <c r="CW18" s="66"/>
      <c r="CX18" s="48"/>
      <c r="CY18" s="66"/>
      <c r="CZ18" s="48"/>
      <c r="DA18" s="66"/>
      <c r="DB18" s="48"/>
      <c r="DC18" s="66"/>
      <c r="DD18" s="48"/>
      <c r="DE18" s="66"/>
      <c r="DF18" s="48"/>
      <c r="DG18" s="64"/>
      <c r="DH18" s="48"/>
      <c r="DI18" s="66"/>
      <c r="DJ18" s="48"/>
      <c r="DK18" s="66"/>
      <c r="DL18" s="48"/>
      <c r="DM18" s="66"/>
      <c r="DN18" s="48"/>
      <c r="DO18" s="66"/>
      <c r="DP18" s="48"/>
      <c r="DQ18" s="66"/>
      <c r="DR18" s="48"/>
      <c r="DS18" s="64"/>
      <c r="DT18" s="48"/>
      <c r="DU18" s="66"/>
      <c r="DV18" s="48"/>
      <c r="DW18" s="66"/>
      <c r="DX18" s="48"/>
      <c r="DY18" s="66"/>
      <c r="DZ18" s="48"/>
      <c r="EA18" s="66"/>
      <c r="EB18" s="48"/>
      <c r="EC18" s="66"/>
      <c r="ED18" s="48"/>
      <c r="EE18" s="64"/>
      <c r="EF18" s="48"/>
      <c r="EG18" s="66"/>
      <c r="EH18" s="48"/>
      <c r="EI18" s="66"/>
      <c r="EJ18" s="48"/>
      <c r="EK18" s="66"/>
      <c r="EL18" s="48"/>
      <c r="EM18" s="66"/>
      <c r="EN18" s="48"/>
      <c r="EO18" s="66"/>
      <c r="EP18" s="48"/>
      <c r="EQ18" s="58"/>
      <c r="ER18" s="67" t="n">
        <v>10.0069444444444</v>
      </c>
      <c r="ES18" s="67"/>
    </row>
    <row r="19" customFormat="false" ht="3.75" hidden="false" customHeight="true" outlineLevel="0" collapsed="false">
      <c r="A19" s="52"/>
      <c r="B19" s="53"/>
      <c r="C19" s="68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68"/>
      <c r="P19" s="69"/>
      <c r="Q19" s="70"/>
      <c r="R19" s="71"/>
      <c r="S19" s="70"/>
      <c r="T19" s="71"/>
      <c r="U19" s="70"/>
      <c r="V19" s="71"/>
      <c r="W19" s="70"/>
      <c r="X19" s="71"/>
      <c r="Y19" s="70"/>
      <c r="Z19" s="71"/>
      <c r="AA19" s="68"/>
      <c r="AB19" s="69"/>
      <c r="AC19" s="70"/>
      <c r="AD19" s="71"/>
      <c r="AE19" s="70"/>
      <c r="AF19" s="71"/>
      <c r="AG19" s="70"/>
      <c r="AH19" s="71"/>
      <c r="AI19" s="70"/>
      <c r="AJ19" s="71"/>
      <c r="AK19" s="70"/>
      <c r="AL19" s="71"/>
      <c r="AM19" s="68"/>
      <c r="AN19" s="71"/>
      <c r="AO19" s="70"/>
      <c r="AP19" s="71"/>
      <c r="AQ19" s="70"/>
      <c r="AR19" s="71"/>
      <c r="AS19" s="70"/>
      <c r="AT19" s="71"/>
      <c r="AU19" s="70"/>
      <c r="AV19" s="71"/>
      <c r="AW19" s="70"/>
      <c r="AX19" s="71"/>
      <c r="AY19" s="68"/>
      <c r="AZ19" s="71"/>
      <c r="BA19" s="70"/>
      <c r="BB19" s="71"/>
      <c r="BC19" s="70"/>
      <c r="BD19" s="71"/>
      <c r="BE19" s="70"/>
      <c r="BF19" s="71"/>
      <c r="BG19" s="70"/>
      <c r="BH19" s="71"/>
      <c r="BI19" s="70"/>
      <c r="BJ19" s="71"/>
      <c r="BK19" s="68"/>
      <c r="BL19" s="71"/>
      <c r="BM19" s="70"/>
      <c r="BN19" s="71"/>
      <c r="BO19" s="70"/>
      <c r="BP19" s="71"/>
      <c r="BQ19" s="70"/>
      <c r="BR19" s="71"/>
      <c r="BS19" s="70"/>
      <c r="BT19" s="71"/>
      <c r="BU19" s="70"/>
      <c r="BV19" s="71"/>
      <c r="BW19" s="68"/>
      <c r="BX19" s="71"/>
      <c r="BY19" s="70"/>
      <c r="BZ19" s="71"/>
      <c r="CA19" s="70"/>
      <c r="CB19" s="71"/>
      <c r="CC19" s="70"/>
      <c r="CD19" s="71"/>
      <c r="CE19" s="70"/>
      <c r="CF19" s="71"/>
      <c r="CG19" s="70"/>
      <c r="CH19" s="71"/>
      <c r="CI19" s="68"/>
      <c r="CJ19" s="71"/>
      <c r="CK19" s="70"/>
      <c r="CL19" s="71"/>
      <c r="CM19" s="70"/>
      <c r="CN19" s="71"/>
      <c r="CO19" s="70"/>
      <c r="CP19" s="71"/>
      <c r="CQ19" s="70"/>
      <c r="CR19" s="71"/>
      <c r="CS19" s="70"/>
      <c r="CT19" s="71"/>
      <c r="CU19" s="68"/>
      <c r="CV19" s="71"/>
      <c r="CW19" s="70"/>
      <c r="CX19" s="71"/>
      <c r="CY19" s="70"/>
      <c r="CZ19" s="71"/>
      <c r="DA19" s="70"/>
      <c r="DB19" s="71"/>
      <c r="DC19" s="70"/>
      <c r="DD19" s="71"/>
      <c r="DE19" s="70"/>
      <c r="DF19" s="71"/>
      <c r="DG19" s="68"/>
      <c r="DH19" s="71"/>
      <c r="DI19" s="70"/>
      <c r="DJ19" s="71"/>
      <c r="DK19" s="70"/>
      <c r="DL19" s="71"/>
      <c r="DM19" s="70"/>
      <c r="DN19" s="71"/>
      <c r="DO19" s="70"/>
      <c r="DP19" s="71"/>
      <c r="DQ19" s="70"/>
      <c r="DR19" s="71"/>
      <c r="DS19" s="68"/>
      <c r="DT19" s="71"/>
      <c r="DU19" s="70"/>
      <c r="DV19" s="71"/>
      <c r="DW19" s="70"/>
      <c r="DX19" s="71"/>
      <c r="DY19" s="70"/>
      <c r="DZ19" s="71"/>
      <c r="EA19" s="70"/>
      <c r="EB19" s="71"/>
      <c r="EC19" s="70"/>
      <c r="ED19" s="71"/>
      <c r="EE19" s="68"/>
      <c r="EF19" s="71"/>
      <c r="EG19" s="70"/>
      <c r="EH19" s="71"/>
      <c r="EI19" s="70"/>
      <c r="EJ19" s="71"/>
      <c r="EK19" s="70"/>
      <c r="EL19" s="71"/>
      <c r="EM19" s="70"/>
      <c r="EN19" s="71"/>
      <c r="EO19" s="70"/>
      <c r="EP19" s="71"/>
      <c r="EQ19" s="58"/>
      <c r="ER19" s="67"/>
      <c r="ES19" s="67"/>
    </row>
    <row r="20" customFormat="false" ht="3.75" hidden="false" customHeight="true" outlineLevel="0" collapsed="false">
      <c r="A20" s="52"/>
      <c r="B20" s="53"/>
      <c r="C20" s="68"/>
      <c r="D20" s="69"/>
      <c r="E20" s="70"/>
      <c r="F20" s="71"/>
      <c r="G20" s="70"/>
      <c r="H20" s="71"/>
      <c r="I20" s="70"/>
      <c r="J20" s="71"/>
      <c r="K20" s="70"/>
      <c r="L20" s="71"/>
      <c r="M20" s="70"/>
      <c r="N20" s="71"/>
      <c r="O20" s="68"/>
      <c r="P20" s="69"/>
      <c r="Q20" s="70"/>
      <c r="R20" s="71"/>
      <c r="S20" s="70"/>
      <c r="T20" s="71"/>
      <c r="U20" s="70"/>
      <c r="V20" s="71"/>
      <c r="W20" s="70"/>
      <c r="X20" s="71"/>
      <c r="Y20" s="70"/>
      <c r="Z20" s="71"/>
      <c r="AA20" s="68"/>
      <c r="AB20" s="69"/>
      <c r="AC20" s="70"/>
      <c r="AD20" s="71"/>
      <c r="AE20" s="70"/>
      <c r="AF20" s="71"/>
      <c r="AG20" s="70"/>
      <c r="AH20" s="71"/>
      <c r="AI20" s="70"/>
      <c r="AJ20" s="71"/>
      <c r="AK20" s="70"/>
      <c r="AL20" s="71"/>
      <c r="AM20" s="68"/>
      <c r="AN20" s="71"/>
      <c r="AO20" s="70"/>
      <c r="AP20" s="71"/>
      <c r="AQ20" s="70"/>
      <c r="AR20" s="71"/>
      <c r="AS20" s="70"/>
      <c r="AT20" s="71"/>
      <c r="AU20" s="70"/>
      <c r="AV20" s="71"/>
      <c r="AW20" s="70"/>
      <c r="AX20" s="71"/>
      <c r="AY20" s="68"/>
      <c r="AZ20" s="71"/>
      <c r="BA20" s="70"/>
      <c r="BB20" s="71"/>
      <c r="BC20" s="70"/>
      <c r="BD20" s="71"/>
      <c r="BE20" s="70"/>
      <c r="BF20" s="71"/>
      <c r="BG20" s="70"/>
      <c r="BH20" s="71"/>
      <c r="BI20" s="70"/>
      <c r="BJ20" s="71"/>
      <c r="BK20" s="68"/>
      <c r="BL20" s="71"/>
      <c r="BM20" s="70"/>
      <c r="BN20" s="71"/>
      <c r="BO20" s="70"/>
      <c r="BP20" s="71"/>
      <c r="BQ20" s="70"/>
      <c r="BR20" s="71"/>
      <c r="BS20" s="70"/>
      <c r="BT20" s="71"/>
      <c r="BU20" s="70"/>
      <c r="BV20" s="71"/>
      <c r="BW20" s="68"/>
      <c r="BX20" s="71"/>
      <c r="BY20" s="70"/>
      <c r="BZ20" s="71"/>
      <c r="CA20" s="70"/>
      <c r="CB20" s="71"/>
      <c r="CC20" s="70"/>
      <c r="CD20" s="71"/>
      <c r="CE20" s="70"/>
      <c r="CF20" s="71"/>
      <c r="CG20" s="70"/>
      <c r="CH20" s="71"/>
      <c r="CI20" s="68"/>
      <c r="CJ20" s="71"/>
      <c r="CK20" s="70"/>
      <c r="CL20" s="71"/>
      <c r="CM20" s="70"/>
      <c r="CN20" s="71"/>
      <c r="CO20" s="70"/>
      <c r="CP20" s="71"/>
      <c r="CQ20" s="70"/>
      <c r="CR20" s="71"/>
      <c r="CS20" s="70"/>
      <c r="CT20" s="71"/>
      <c r="CU20" s="68"/>
      <c r="CV20" s="71"/>
      <c r="CW20" s="70"/>
      <c r="CX20" s="71"/>
      <c r="CY20" s="70"/>
      <c r="CZ20" s="71"/>
      <c r="DA20" s="70"/>
      <c r="DB20" s="71"/>
      <c r="DC20" s="70"/>
      <c r="DD20" s="71"/>
      <c r="DE20" s="70"/>
      <c r="DF20" s="71"/>
      <c r="DG20" s="68"/>
      <c r="DH20" s="71"/>
      <c r="DI20" s="70"/>
      <c r="DJ20" s="71"/>
      <c r="DK20" s="70"/>
      <c r="DL20" s="71"/>
      <c r="DM20" s="70"/>
      <c r="DN20" s="71"/>
      <c r="DO20" s="70"/>
      <c r="DP20" s="71"/>
      <c r="DQ20" s="70"/>
      <c r="DR20" s="71"/>
      <c r="DS20" s="68"/>
      <c r="DT20" s="71"/>
      <c r="DU20" s="70"/>
      <c r="DV20" s="71"/>
      <c r="DW20" s="70"/>
      <c r="DX20" s="71"/>
      <c r="DY20" s="70"/>
      <c r="DZ20" s="71"/>
      <c r="EA20" s="70"/>
      <c r="EB20" s="71"/>
      <c r="EC20" s="70"/>
      <c r="ED20" s="71"/>
      <c r="EE20" s="68"/>
      <c r="EF20" s="71"/>
      <c r="EG20" s="70"/>
      <c r="EH20" s="71"/>
      <c r="EI20" s="70"/>
      <c r="EJ20" s="71"/>
      <c r="EK20" s="70"/>
      <c r="EL20" s="71"/>
      <c r="EM20" s="70"/>
      <c r="EN20" s="71"/>
      <c r="EO20" s="70"/>
      <c r="EP20" s="71"/>
      <c r="EQ20" s="58"/>
      <c r="ER20" s="67"/>
      <c r="ES20" s="67"/>
    </row>
    <row r="21" customFormat="false" ht="3.75" hidden="false" customHeight="true" outlineLevel="0" collapsed="false">
      <c r="A21" s="52" t="s">
        <v>33</v>
      </c>
      <c r="B21" s="53" t="s">
        <v>30</v>
      </c>
      <c r="C21" s="64"/>
      <c r="D21" s="65"/>
      <c r="E21" s="66"/>
      <c r="F21" s="48"/>
      <c r="G21" s="66"/>
      <c r="H21" s="48"/>
      <c r="I21" s="66"/>
      <c r="J21" s="48"/>
      <c r="K21" s="66"/>
      <c r="L21" s="48"/>
      <c r="M21" s="66"/>
      <c r="N21" s="48"/>
      <c r="O21" s="64"/>
      <c r="P21" s="65"/>
      <c r="Q21" s="66"/>
      <c r="R21" s="48"/>
      <c r="S21" s="66"/>
      <c r="T21" s="48"/>
      <c r="U21" s="66"/>
      <c r="V21" s="48"/>
      <c r="W21" s="66"/>
      <c r="X21" s="48"/>
      <c r="Y21" s="66"/>
      <c r="Z21" s="48"/>
      <c r="AA21" s="64"/>
      <c r="AB21" s="65"/>
      <c r="AC21" s="66"/>
      <c r="AD21" s="48"/>
      <c r="AE21" s="66"/>
      <c r="AF21" s="48"/>
      <c r="AG21" s="66"/>
      <c r="AH21" s="48"/>
      <c r="AI21" s="66"/>
      <c r="AJ21" s="48"/>
      <c r="AK21" s="66"/>
      <c r="AL21" s="48"/>
      <c r="AM21" s="64"/>
      <c r="AN21" s="48"/>
      <c r="AO21" s="66"/>
      <c r="AP21" s="48"/>
      <c r="AQ21" s="66"/>
      <c r="AR21" s="48"/>
      <c r="AS21" s="66"/>
      <c r="AT21" s="48"/>
      <c r="AU21" s="66"/>
      <c r="AV21" s="48"/>
      <c r="AW21" s="66"/>
      <c r="AX21" s="48"/>
      <c r="AY21" s="64"/>
      <c r="AZ21" s="48"/>
      <c r="BA21" s="66"/>
      <c r="BB21" s="48"/>
      <c r="BC21" s="66"/>
      <c r="BD21" s="48"/>
      <c r="BE21" s="66"/>
      <c r="BF21" s="48"/>
      <c r="BG21" s="66"/>
      <c r="BH21" s="48"/>
      <c r="BI21" s="66"/>
      <c r="BJ21" s="48"/>
      <c r="BK21" s="64"/>
      <c r="BL21" s="48"/>
      <c r="BM21" s="66"/>
      <c r="BN21" s="48"/>
      <c r="BO21" s="66"/>
      <c r="BP21" s="48"/>
      <c r="BQ21" s="66"/>
      <c r="BR21" s="48"/>
      <c r="BS21" s="66"/>
      <c r="BT21" s="48"/>
      <c r="BU21" s="66"/>
      <c r="BV21" s="48"/>
      <c r="BW21" s="64"/>
      <c r="BX21" s="48"/>
      <c r="BY21" s="66"/>
      <c r="BZ21" s="48"/>
      <c r="CA21" s="66"/>
      <c r="CB21" s="48"/>
      <c r="CC21" s="66"/>
      <c r="CD21" s="48"/>
      <c r="CE21" s="66"/>
      <c r="CF21" s="48"/>
      <c r="CG21" s="66"/>
      <c r="CH21" s="48"/>
      <c r="CI21" s="64"/>
      <c r="CJ21" s="48"/>
      <c r="CK21" s="66"/>
      <c r="CL21" s="48"/>
      <c r="CM21" s="66"/>
      <c r="CN21" s="48"/>
      <c r="CO21" s="66"/>
      <c r="CP21" s="48"/>
      <c r="CQ21" s="66"/>
      <c r="CR21" s="48"/>
      <c r="CS21" s="66"/>
      <c r="CT21" s="48"/>
      <c r="CU21" s="64"/>
      <c r="CV21" s="48"/>
      <c r="CW21" s="66"/>
      <c r="CX21" s="48"/>
      <c r="CY21" s="66"/>
      <c r="CZ21" s="48"/>
      <c r="DA21" s="66"/>
      <c r="DB21" s="48"/>
      <c r="DC21" s="66"/>
      <c r="DD21" s="48"/>
      <c r="DE21" s="66"/>
      <c r="DF21" s="48"/>
      <c r="DG21" s="64"/>
      <c r="DH21" s="48"/>
      <c r="DI21" s="66"/>
      <c r="DJ21" s="48"/>
      <c r="DK21" s="66"/>
      <c r="DL21" s="48"/>
      <c r="DM21" s="66"/>
      <c r="DN21" s="48"/>
      <c r="DO21" s="66"/>
      <c r="DP21" s="48"/>
      <c r="DQ21" s="66"/>
      <c r="DR21" s="48"/>
      <c r="DS21" s="64"/>
      <c r="DT21" s="48"/>
      <c r="DU21" s="66"/>
      <c r="DV21" s="48"/>
      <c r="DW21" s="66"/>
      <c r="DX21" s="48"/>
      <c r="DY21" s="66"/>
      <c r="DZ21" s="48"/>
      <c r="EA21" s="66"/>
      <c r="EB21" s="48"/>
      <c r="EC21" s="66"/>
      <c r="ED21" s="48"/>
      <c r="EE21" s="64"/>
      <c r="EF21" s="48"/>
      <c r="EG21" s="66"/>
      <c r="EH21" s="48"/>
      <c r="EI21" s="66"/>
      <c r="EJ21" s="48"/>
      <c r="EK21" s="66"/>
      <c r="EL21" s="48"/>
      <c r="EM21" s="66"/>
      <c r="EN21" s="48"/>
      <c r="EO21" s="66"/>
      <c r="EP21" s="48"/>
      <c r="EQ21" s="58"/>
      <c r="ER21" s="59"/>
      <c r="ES21" s="59"/>
    </row>
    <row r="22" customFormat="false" ht="3.75" hidden="false" customHeight="true" outlineLevel="0" collapsed="false">
      <c r="A22" s="52"/>
      <c r="B22" s="53"/>
      <c r="C22" s="68"/>
      <c r="D22" s="69"/>
      <c r="E22" s="70"/>
      <c r="F22" s="71"/>
      <c r="G22" s="70"/>
      <c r="H22" s="71"/>
      <c r="I22" s="70"/>
      <c r="J22" s="71"/>
      <c r="K22" s="70"/>
      <c r="L22" s="71"/>
      <c r="M22" s="70"/>
      <c r="N22" s="71"/>
      <c r="O22" s="68"/>
      <c r="P22" s="69"/>
      <c r="Q22" s="70"/>
      <c r="R22" s="71"/>
      <c r="S22" s="70"/>
      <c r="T22" s="71"/>
      <c r="U22" s="70"/>
      <c r="V22" s="71"/>
      <c r="W22" s="70"/>
      <c r="X22" s="71"/>
      <c r="Y22" s="70"/>
      <c r="Z22" s="71"/>
      <c r="AA22" s="68"/>
      <c r="AB22" s="69"/>
      <c r="AC22" s="70"/>
      <c r="AD22" s="71"/>
      <c r="AE22" s="70"/>
      <c r="AF22" s="71"/>
      <c r="AG22" s="70"/>
      <c r="AH22" s="71"/>
      <c r="AI22" s="70"/>
      <c r="AJ22" s="71"/>
      <c r="AK22" s="70"/>
      <c r="AL22" s="71"/>
      <c r="AM22" s="68"/>
      <c r="AN22" s="71"/>
      <c r="AO22" s="70"/>
      <c r="AP22" s="71"/>
      <c r="AQ22" s="70"/>
      <c r="AR22" s="71"/>
      <c r="AS22" s="70"/>
      <c r="AT22" s="71"/>
      <c r="AU22" s="70"/>
      <c r="AV22" s="71"/>
      <c r="AW22" s="70"/>
      <c r="AX22" s="71"/>
      <c r="AY22" s="68"/>
      <c r="AZ22" s="71"/>
      <c r="BA22" s="70"/>
      <c r="BB22" s="71"/>
      <c r="BC22" s="70"/>
      <c r="BD22" s="71"/>
      <c r="BE22" s="70"/>
      <c r="BF22" s="71"/>
      <c r="BG22" s="70"/>
      <c r="BH22" s="71"/>
      <c r="BI22" s="70"/>
      <c r="BJ22" s="71"/>
      <c r="BK22" s="68"/>
      <c r="BL22" s="71"/>
      <c r="BM22" s="70"/>
      <c r="BN22" s="71"/>
      <c r="BO22" s="70"/>
      <c r="BP22" s="71"/>
      <c r="BQ22" s="70"/>
      <c r="BR22" s="71"/>
      <c r="BS22" s="70"/>
      <c r="BT22" s="71"/>
      <c r="BU22" s="70"/>
      <c r="BV22" s="71"/>
      <c r="BW22" s="68"/>
      <c r="BX22" s="71"/>
      <c r="BY22" s="70"/>
      <c r="BZ22" s="71"/>
      <c r="CA22" s="70"/>
      <c r="CB22" s="71"/>
      <c r="CC22" s="70"/>
      <c r="CD22" s="71"/>
      <c r="CE22" s="70"/>
      <c r="CF22" s="71"/>
      <c r="CG22" s="70"/>
      <c r="CH22" s="71"/>
      <c r="CI22" s="68"/>
      <c r="CJ22" s="71"/>
      <c r="CK22" s="70"/>
      <c r="CL22" s="71"/>
      <c r="CM22" s="70"/>
      <c r="CN22" s="71"/>
      <c r="CO22" s="70"/>
      <c r="CP22" s="71"/>
      <c r="CQ22" s="70"/>
      <c r="CR22" s="71"/>
      <c r="CS22" s="70"/>
      <c r="CT22" s="71"/>
      <c r="CU22" s="68"/>
      <c r="CV22" s="71"/>
      <c r="CW22" s="70"/>
      <c r="CX22" s="71"/>
      <c r="CY22" s="70"/>
      <c r="CZ22" s="71"/>
      <c r="DA22" s="70"/>
      <c r="DB22" s="71"/>
      <c r="DC22" s="70"/>
      <c r="DD22" s="71"/>
      <c r="DE22" s="70"/>
      <c r="DF22" s="71"/>
      <c r="DG22" s="68"/>
      <c r="DH22" s="71"/>
      <c r="DI22" s="70"/>
      <c r="DJ22" s="71"/>
      <c r="DK22" s="70"/>
      <c r="DL22" s="71"/>
      <c r="DM22" s="70"/>
      <c r="DN22" s="71"/>
      <c r="DO22" s="70"/>
      <c r="DP22" s="71"/>
      <c r="DQ22" s="70"/>
      <c r="DR22" s="71"/>
      <c r="DS22" s="68"/>
      <c r="DT22" s="71"/>
      <c r="DU22" s="70"/>
      <c r="DV22" s="71"/>
      <c r="DW22" s="70"/>
      <c r="DX22" s="71"/>
      <c r="DY22" s="70"/>
      <c r="DZ22" s="71"/>
      <c r="EA22" s="70"/>
      <c r="EB22" s="71"/>
      <c r="EC22" s="70"/>
      <c r="ED22" s="71"/>
      <c r="EE22" s="68"/>
      <c r="EF22" s="71"/>
      <c r="EG22" s="70"/>
      <c r="EH22" s="71"/>
      <c r="EI22" s="70"/>
      <c r="EJ22" s="71"/>
      <c r="EK22" s="70"/>
      <c r="EL22" s="71"/>
      <c r="EM22" s="70"/>
      <c r="EN22" s="71"/>
      <c r="EO22" s="70"/>
      <c r="EP22" s="71"/>
      <c r="EQ22" s="58"/>
      <c r="ER22" s="59"/>
      <c r="ES22" s="59"/>
    </row>
    <row r="23" customFormat="false" ht="3.75" hidden="false" customHeight="true" outlineLevel="0" collapsed="false">
      <c r="A23" s="52"/>
      <c r="B23" s="53"/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68"/>
      <c r="P23" s="69"/>
      <c r="Q23" s="70"/>
      <c r="R23" s="71"/>
      <c r="S23" s="70"/>
      <c r="T23" s="71"/>
      <c r="U23" s="70"/>
      <c r="V23" s="71"/>
      <c r="W23" s="70"/>
      <c r="X23" s="71"/>
      <c r="Y23" s="70"/>
      <c r="Z23" s="71"/>
      <c r="AA23" s="68"/>
      <c r="AB23" s="69"/>
      <c r="AC23" s="70"/>
      <c r="AD23" s="71"/>
      <c r="AE23" s="70"/>
      <c r="AF23" s="71"/>
      <c r="AG23" s="70"/>
      <c r="AH23" s="71"/>
      <c r="AI23" s="70"/>
      <c r="AJ23" s="71"/>
      <c r="AK23" s="70"/>
      <c r="AL23" s="71"/>
      <c r="AM23" s="68"/>
      <c r="AN23" s="71"/>
      <c r="AO23" s="70"/>
      <c r="AP23" s="71"/>
      <c r="AQ23" s="70"/>
      <c r="AR23" s="71"/>
      <c r="AS23" s="70"/>
      <c r="AT23" s="71"/>
      <c r="AU23" s="70"/>
      <c r="AV23" s="71"/>
      <c r="AW23" s="70"/>
      <c r="AX23" s="71"/>
      <c r="AY23" s="68"/>
      <c r="AZ23" s="71"/>
      <c r="BA23" s="70"/>
      <c r="BB23" s="71"/>
      <c r="BC23" s="70"/>
      <c r="BD23" s="71"/>
      <c r="BE23" s="70"/>
      <c r="BF23" s="71"/>
      <c r="BG23" s="70"/>
      <c r="BH23" s="71"/>
      <c r="BI23" s="70"/>
      <c r="BJ23" s="71"/>
      <c r="BK23" s="68"/>
      <c r="BL23" s="71"/>
      <c r="BM23" s="70"/>
      <c r="BN23" s="71"/>
      <c r="BO23" s="70"/>
      <c r="BP23" s="71"/>
      <c r="BQ23" s="70"/>
      <c r="BR23" s="71"/>
      <c r="BS23" s="70"/>
      <c r="BT23" s="71"/>
      <c r="BU23" s="70"/>
      <c r="BV23" s="71"/>
      <c r="BW23" s="68"/>
      <c r="BX23" s="71"/>
      <c r="BY23" s="70"/>
      <c r="BZ23" s="71"/>
      <c r="CA23" s="70"/>
      <c r="CB23" s="71"/>
      <c r="CC23" s="70"/>
      <c r="CD23" s="71"/>
      <c r="CE23" s="70"/>
      <c r="CF23" s="71"/>
      <c r="CG23" s="70"/>
      <c r="CH23" s="71"/>
      <c r="CI23" s="68"/>
      <c r="CJ23" s="71"/>
      <c r="CK23" s="70"/>
      <c r="CL23" s="71"/>
      <c r="CM23" s="70"/>
      <c r="CN23" s="71"/>
      <c r="CO23" s="70"/>
      <c r="CP23" s="71"/>
      <c r="CQ23" s="70"/>
      <c r="CR23" s="71"/>
      <c r="CS23" s="70"/>
      <c r="CT23" s="71"/>
      <c r="CU23" s="68"/>
      <c r="CV23" s="71"/>
      <c r="CW23" s="70"/>
      <c r="CX23" s="71"/>
      <c r="CY23" s="70"/>
      <c r="CZ23" s="71"/>
      <c r="DA23" s="70"/>
      <c r="DB23" s="71"/>
      <c r="DC23" s="70"/>
      <c r="DD23" s="71"/>
      <c r="DE23" s="70"/>
      <c r="DF23" s="71"/>
      <c r="DG23" s="68"/>
      <c r="DH23" s="71"/>
      <c r="DI23" s="70"/>
      <c r="DJ23" s="71"/>
      <c r="DK23" s="70"/>
      <c r="DL23" s="71"/>
      <c r="DM23" s="70"/>
      <c r="DN23" s="71"/>
      <c r="DO23" s="70"/>
      <c r="DP23" s="71"/>
      <c r="DQ23" s="70"/>
      <c r="DR23" s="71"/>
      <c r="DS23" s="68"/>
      <c r="DT23" s="71"/>
      <c r="DU23" s="70"/>
      <c r="DV23" s="71"/>
      <c r="DW23" s="70"/>
      <c r="DX23" s="71"/>
      <c r="DY23" s="70"/>
      <c r="DZ23" s="71"/>
      <c r="EA23" s="70"/>
      <c r="EB23" s="71"/>
      <c r="EC23" s="70"/>
      <c r="ED23" s="71"/>
      <c r="EE23" s="68"/>
      <c r="EF23" s="71"/>
      <c r="EG23" s="70"/>
      <c r="EH23" s="71"/>
      <c r="EI23" s="70"/>
      <c r="EJ23" s="71"/>
      <c r="EK23" s="70"/>
      <c r="EL23" s="71"/>
      <c r="EM23" s="70"/>
      <c r="EN23" s="71"/>
      <c r="EO23" s="70"/>
      <c r="EP23" s="71"/>
      <c r="EQ23" s="58"/>
      <c r="ER23" s="59"/>
      <c r="ES23" s="59"/>
    </row>
    <row r="24" customFormat="false" ht="3.75" hidden="false" customHeight="true" outlineLevel="0" collapsed="false">
      <c r="A24" s="52"/>
      <c r="B24" s="53" t="s">
        <v>31</v>
      </c>
      <c r="C24" s="64"/>
      <c r="D24" s="65"/>
      <c r="E24" s="66"/>
      <c r="F24" s="48"/>
      <c r="G24" s="66"/>
      <c r="H24" s="48"/>
      <c r="I24" s="66"/>
      <c r="J24" s="48"/>
      <c r="K24" s="66"/>
      <c r="L24" s="48"/>
      <c r="M24" s="66"/>
      <c r="N24" s="48"/>
      <c r="O24" s="64"/>
      <c r="P24" s="65"/>
      <c r="Q24" s="66"/>
      <c r="R24" s="48"/>
      <c r="S24" s="66"/>
      <c r="T24" s="48"/>
      <c r="U24" s="66"/>
      <c r="V24" s="48"/>
      <c r="W24" s="66"/>
      <c r="X24" s="48"/>
      <c r="Y24" s="66"/>
      <c r="Z24" s="48"/>
      <c r="AA24" s="64"/>
      <c r="AB24" s="65"/>
      <c r="AC24" s="66"/>
      <c r="AD24" s="48"/>
      <c r="AE24" s="66"/>
      <c r="AF24" s="48"/>
      <c r="AG24" s="66"/>
      <c r="AH24" s="48"/>
      <c r="AI24" s="66"/>
      <c r="AJ24" s="48"/>
      <c r="AK24" s="66"/>
      <c r="AL24" s="48"/>
      <c r="AM24" s="64"/>
      <c r="AN24" s="48"/>
      <c r="AO24" s="66"/>
      <c r="AP24" s="48"/>
      <c r="AQ24" s="66"/>
      <c r="AR24" s="48"/>
      <c r="AS24" s="66"/>
      <c r="AT24" s="48"/>
      <c r="AU24" s="66"/>
      <c r="AV24" s="48"/>
      <c r="AW24" s="66"/>
      <c r="AX24" s="48"/>
      <c r="AY24" s="64"/>
      <c r="AZ24" s="48"/>
      <c r="BA24" s="66"/>
      <c r="BB24" s="48"/>
      <c r="BC24" s="66"/>
      <c r="BD24" s="48"/>
      <c r="BE24" s="66"/>
      <c r="BF24" s="48"/>
      <c r="BG24" s="66"/>
      <c r="BH24" s="48"/>
      <c r="BI24" s="66"/>
      <c r="BJ24" s="48"/>
      <c r="BK24" s="64"/>
      <c r="BL24" s="48"/>
      <c r="BM24" s="66"/>
      <c r="BN24" s="48"/>
      <c r="BO24" s="66"/>
      <c r="BP24" s="48"/>
      <c r="BQ24" s="66"/>
      <c r="BR24" s="48"/>
      <c r="BS24" s="66"/>
      <c r="BT24" s="48"/>
      <c r="BU24" s="66"/>
      <c r="BV24" s="48"/>
      <c r="BW24" s="64"/>
      <c r="BX24" s="48"/>
      <c r="BY24" s="66"/>
      <c r="BZ24" s="48"/>
      <c r="CA24" s="66"/>
      <c r="CB24" s="48"/>
      <c r="CC24" s="66"/>
      <c r="CD24" s="48"/>
      <c r="CE24" s="66"/>
      <c r="CF24" s="48"/>
      <c r="CG24" s="66"/>
      <c r="CH24" s="48"/>
      <c r="CI24" s="64"/>
      <c r="CJ24" s="48"/>
      <c r="CK24" s="66"/>
      <c r="CL24" s="48"/>
      <c r="CM24" s="66"/>
      <c r="CN24" s="48"/>
      <c r="CO24" s="66"/>
      <c r="CP24" s="48"/>
      <c r="CQ24" s="66"/>
      <c r="CR24" s="48"/>
      <c r="CS24" s="66"/>
      <c r="CT24" s="48"/>
      <c r="CU24" s="64"/>
      <c r="CV24" s="48"/>
      <c r="CW24" s="66"/>
      <c r="CX24" s="48"/>
      <c r="CY24" s="66"/>
      <c r="CZ24" s="48"/>
      <c r="DA24" s="66"/>
      <c r="DB24" s="48"/>
      <c r="DC24" s="66"/>
      <c r="DD24" s="48"/>
      <c r="DE24" s="66"/>
      <c r="DF24" s="48"/>
      <c r="DG24" s="64"/>
      <c r="DH24" s="48"/>
      <c r="DI24" s="66"/>
      <c r="DJ24" s="48"/>
      <c r="DK24" s="66"/>
      <c r="DL24" s="48"/>
      <c r="DM24" s="66"/>
      <c r="DN24" s="48"/>
      <c r="DO24" s="66"/>
      <c r="DP24" s="48"/>
      <c r="DQ24" s="66"/>
      <c r="DR24" s="48"/>
      <c r="DS24" s="64"/>
      <c r="DT24" s="48"/>
      <c r="DU24" s="66"/>
      <c r="DV24" s="48"/>
      <c r="DW24" s="66"/>
      <c r="DX24" s="48"/>
      <c r="DY24" s="66"/>
      <c r="DZ24" s="48"/>
      <c r="EA24" s="66"/>
      <c r="EB24" s="48"/>
      <c r="EC24" s="66"/>
      <c r="ED24" s="48"/>
      <c r="EE24" s="64"/>
      <c r="EF24" s="48"/>
      <c r="EG24" s="66"/>
      <c r="EH24" s="48"/>
      <c r="EI24" s="66"/>
      <c r="EJ24" s="48"/>
      <c r="EK24" s="66"/>
      <c r="EL24" s="48"/>
      <c r="EM24" s="66"/>
      <c r="EN24" s="48"/>
      <c r="EO24" s="66"/>
      <c r="EP24" s="48"/>
      <c r="EQ24" s="58"/>
      <c r="ER24" s="67"/>
      <c r="ES24" s="67"/>
    </row>
    <row r="25" customFormat="false" ht="3.75" hidden="false" customHeight="true" outlineLevel="0" collapsed="false">
      <c r="A25" s="52"/>
      <c r="B25" s="53"/>
      <c r="C25" s="68"/>
      <c r="D25" s="69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68"/>
      <c r="P25" s="69"/>
      <c r="Q25" s="70"/>
      <c r="R25" s="71"/>
      <c r="S25" s="70"/>
      <c r="T25" s="71"/>
      <c r="U25" s="70"/>
      <c r="V25" s="71"/>
      <c r="W25" s="70"/>
      <c r="X25" s="71"/>
      <c r="Y25" s="70"/>
      <c r="Z25" s="71"/>
      <c r="AA25" s="68"/>
      <c r="AB25" s="69"/>
      <c r="AC25" s="70"/>
      <c r="AD25" s="71"/>
      <c r="AE25" s="70"/>
      <c r="AF25" s="71"/>
      <c r="AG25" s="70"/>
      <c r="AH25" s="71"/>
      <c r="AI25" s="70"/>
      <c r="AJ25" s="71"/>
      <c r="AK25" s="70"/>
      <c r="AL25" s="71"/>
      <c r="AM25" s="68"/>
      <c r="AN25" s="71"/>
      <c r="AO25" s="70"/>
      <c r="AP25" s="71"/>
      <c r="AQ25" s="70"/>
      <c r="AR25" s="71"/>
      <c r="AS25" s="70"/>
      <c r="AT25" s="71"/>
      <c r="AU25" s="70"/>
      <c r="AV25" s="71"/>
      <c r="AW25" s="70"/>
      <c r="AX25" s="71"/>
      <c r="AY25" s="68"/>
      <c r="AZ25" s="71"/>
      <c r="BA25" s="70"/>
      <c r="BB25" s="71"/>
      <c r="BC25" s="70"/>
      <c r="BD25" s="71"/>
      <c r="BE25" s="70"/>
      <c r="BF25" s="71"/>
      <c r="BG25" s="70"/>
      <c r="BH25" s="71"/>
      <c r="BI25" s="70"/>
      <c r="BJ25" s="71"/>
      <c r="BK25" s="68"/>
      <c r="BL25" s="71"/>
      <c r="BM25" s="70"/>
      <c r="BN25" s="71"/>
      <c r="BO25" s="70"/>
      <c r="BP25" s="71"/>
      <c r="BQ25" s="70"/>
      <c r="BR25" s="71"/>
      <c r="BS25" s="70"/>
      <c r="BT25" s="71"/>
      <c r="BU25" s="70"/>
      <c r="BV25" s="71"/>
      <c r="BW25" s="68"/>
      <c r="BX25" s="71"/>
      <c r="BY25" s="70"/>
      <c r="BZ25" s="71"/>
      <c r="CA25" s="70"/>
      <c r="CB25" s="71"/>
      <c r="CC25" s="70"/>
      <c r="CD25" s="71"/>
      <c r="CE25" s="70"/>
      <c r="CF25" s="71"/>
      <c r="CG25" s="70"/>
      <c r="CH25" s="71"/>
      <c r="CI25" s="68"/>
      <c r="CJ25" s="71"/>
      <c r="CK25" s="70"/>
      <c r="CL25" s="71"/>
      <c r="CM25" s="70"/>
      <c r="CN25" s="71"/>
      <c r="CO25" s="70"/>
      <c r="CP25" s="71"/>
      <c r="CQ25" s="70"/>
      <c r="CR25" s="71"/>
      <c r="CS25" s="70"/>
      <c r="CT25" s="71"/>
      <c r="CU25" s="68"/>
      <c r="CV25" s="71"/>
      <c r="CW25" s="70"/>
      <c r="CX25" s="71"/>
      <c r="CY25" s="70"/>
      <c r="CZ25" s="71"/>
      <c r="DA25" s="70"/>
      <c r="DB25" s="71"/>
      <c r="DC25" s="70"/>
      <c r="DD25" s="71"/>
      <c r="DE25" s="70"/>
      <c r="DF25" s="71"/>
      <c r="DG25" s="68"/>
      <c r="DH25" s="71"/>
      <c r="DI25" s="70"/>
      <c r="DJ25" s="71"/>
      <c r="DK25" s="70"/>
      <c r="DL25" s="71"/>
      <c r="DM25" s="70"/>
      <c r="DN25" s="71"/>
      <c r="DO25" s="70"/>
      <c r="DP25" s="71"/>
      <c r="DQ25" s="70"/>
      <c r="DR25" s="71"/>
      <c r="DS25" s="68"/>
      <c r="DT25" s="71"/>
      <c r="DU25" s="70"/>
      <c r="DV25" s="71"/>
      <c r="DW25" s="70"/>
      <c r="DX25" s="71"/>
      <c r="DY25" s="70"/>
      <c r="DZ25" s="71"/>
      <c r="EA25" s="70"/>
      <c r="EB25" s="71"/>
      <c r="EC25" s="70"/>
      <c r="ED25" s="71"/>
      <c r="EE25" s="68"/>
      <c r="EF25" s="71"/>
      <c r="EG25" s="70"/>
      <c r="EH25" s="71"/>
      <c r="EI25" s="70"/>
      <c r="EJ25" s="71"/>
      <c r="EK25" s="70"/>
      <c r="EL25" s="71"/>
      <c r="EM25" s="70"/>
      <c r="EN25" s="71"/>
      <c r="EO25" s="70"/>
      <c r="EP25" s="71"/>
      <c r="EQ25" s="58"/>
      <c r="ER25" s="67"/>
      <c r="ES25" s="67"/>
    </row>
    <row r="26" customFormat="false" ht="3.75" hidden="false" customHeight="true" outlineLevel="0" collapsed="false">
      <c r="A26" s="52"/>
      <c r="B26" s="53"/>
      <c r="C26" s="68"/>
      <c r="D26" s="73"/>
      <c r="E26" s="74"/>
      <c r="F26" s="71"/>
      <c r="G26" s="74"/>
      <c r="H26" s="71"/>
      <c r="I26" s="74"/>
      <c r="J26" s="71"/>
      <c r="K26" s="74"/>
      <c r="L26" s="71"/>
      <c r="M26" s="74"/>
      <c r="N26" s="71"/>
      <c r="O26" s="68"/>
      <c r="P26" s="73"/>
      <c r="Q26" s="74"/>
      <c r="R26" s="71"/>
      <c r="S26" s="70"/>
      <c r="T26" s="75"/>
      <c r="U26" s="74"/>
      <c r="V26" s="71"/>
      <c r="W26" s="70"/>
      <c r="X26" s="75"/>
      <c r="Y26" s="74"/>
      <c r="Z26" s="71"/>
      <c r="AA26" s="68"/>
      <c r="AB26" s="73"/>
      <c r="AC26" s="70"/>
      <c r="AD26" s="75"/>
      <c r="AE26" s="74"/>
      <c r="AF26" s="71"/>
      <c r="AG26" s="70"/>
      <c r="AH26" s="75"/>
      <c r="AI26" s="74"/>
      <c r="AJ26" s="71"/>
      <c r="AK26" s="74"/>
      <c r="AL26" s="71"/>
      <c r="AM26" s="68"/>
      <c r="AN26" s="75"/>
      <c r="AO26" s="74"/>
      <c r="AP26" s="71"/>
      <c r="AQ26" s="70"/>
      <c r="AR26" s="75"/>
      <c r="AS26" s="74"/>
      <c r="AT26" s="71"/>
      <c r="AU26" s="70"/>
      <c r="AV26" s="75"/>
      <c r="AW26" s="74"/>
      <c r="AX26" s="71"/>
      <c r="AY26" s="68"/>
      <c r="AZ26" s="75"/>
      <c r="BA26" s="74"/>
      <c r="BB26" s="71"/>
      <c r="BC26" s="70"/>
      <c r="BD26" s="75"/>
      <c r="BE26" s="74"/>
      <c r="BF26" s="71"/>
      <c r="BG26" s="70"/>
      <c r="BH26" s="75"/>
      <c r="BI26" s="74"/>
      <c r="BJ26" s="71"/>
      <c r="BK26" s="68"/>
      <c r="BL26" s="75"/>
      <c r="BM26" s="74"/>
      <c r="BN26" s="71"/>
      <c r="BO26" s="70"/>
      <c r="BP26" s="75"/>
      <c r="BQ26" s="74"/>
      <c r="BR26" s="71"/>
      <c r="BS26" s="70"/>
      <c r="BT26" s="75"/>
      <c r="BU26" s="74"/>
      <c r="BV26" s="71"/>
      <c r="BW26" s="68"/>
      <c r="BX26" s="75"/>
      <c r="BY26" s="74"/>
      <c r="BZ26" s="71"/>
      <c r="CA26" s="70"/>
      <c r="CB26" s="75"/>
      <c r="CC26" s="74"/>
      <c r="CD26" s="71"/>
      <c r="CE26" s="70"/>
      <c r="CF26" s="75"/>
      <c r="CG26" s="74"/>
      <c r="CH26" s="71"/>
      <c r="CI26" s="68"/>
      <c r="CJ26" s="75"/>
      <c r="CK26" s="74"/>
      <c r="CL26" s="71"/>
      <c r="CM26" s="70"/>
      <c r="CN26" s="75"/>
      <c r="CO26" s="74"/>
      <c r="CP26" s="71"/>
      <c r="CQ26" s="70"/>
      <c r="CR26" s="75"/>
      <c r="CS26" s="74"/>
      <c r="CT26" s="71"/>
      <c r="CU26" s="68"/>
      <c r="CV26" s="75"/>
      <c r="CW26" s="74"/>
      <c r="CX26" s="71"/>
      <c r="CY26" s="70"/>
      <c r="CZ26" s="75"/>
      <c r="DA26" s="74"/>
      <c r="DB26" s="71"/>
      <c r="DC26" s="70"/>
      <c r="DD26" s="75"/>
      <c r="DE26" s="74"/>
      <c r="DF26" s="71"/>
      <c r="DG26" s="68"/>
      <c r="DH26" s="75"/>
      <c r="DI26" s="74"/>
      <c r="DJ26" s="71"/>
      <c r="DK26" s="70"/>
      <c r="DL26" s="75"/>
      <c r="DM26" s="74"/>
      <c r="DN26" s="71"/>
      <c r="DO26" s="70"/>
      <c r="DP26" s="75"/>
      <c r="DQ26" s="74"/>
      <c r="DR26" s="71"/>
      <c r="DS26" s="68"/>
      <c r="DT26" s="75"/>
      <c r="DU26" s="74"/>
      <c r="DV26" s="71"/>
      <c r="DW26" s="70"/>
      <c r="DX26" s="75"/>
      <c r="DY26" s="74"/>
      <c r="DZ26" s="71"/>
      <c r="EA26" s="70"/>
      <c r="EB26" s="75"/>
      <c r="EC26" s="74"/>
      <c r="ED26" s="71"/>
      <c r="EE26" s="68"/>
      <c r="EF26" s="75"/>
      <c r="EG26" s="74"/>
      <c r="EH26" s="71"/>
      <c r="EI26" s="70"/>
      <c r="EJ26" s="75"/>
      <c r="EK26" s="74"/>
      <c r="EL26" s="71"/>
      <c r="EM26" s="70"/>
      <c r="EN26" s="75"/>
      <c r="EO26" s="74"/>
      <c r="EP26" s="71"/>
      <c r="EQ26" s="58"/>
      <c r="ER26" s="67"/>
      <c r="ES26" s="67"/>
    </row>
    <row r="27" customFormat="false" ht="27.75" hidden="false" customHeight="true" outlineLevel="0" collapsed="false">
      <c r="A27" s="76"/>
      <c r="B27" s="77" t="s">
        <v>3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8" t="s">
        <v>24</v>
      </c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9" t="s">
        <v>35</v>
      </c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80"/>
      <c r="CN27" s="80"/>
      <c r="CO27" s="80"/>
      <c r="CP27" s="80"/>
      <c r="CQ27" s="80"/>
      <c r="CR27" s="80"/>
      <c r="CS27" s="80"/>
      <c r="CT27" s="80"/>
      <c r="CU27" s="81" t="s">
        <v>36</v>
      </c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2" t="s">
        <v>37</v>
      </c>
      <c r="ES27" s="82"/>
    </row>
    <row r="28" customFormat="false" ht="24.95" hidden="false" customHeight="true" outlineLevel="0" collapsed="false">
      <c r="A28" s="83" t="s">
        <v>38</v>
      </c>
      <c r="B28" s="84" t="s">
        <v>39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58" t="s">
        <v>40</v>
      </c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85" t="n">
        <v>0.833333333333333</v>
      </c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6" t="n">
        <v>12000</v>
      </c>
      <c r="ES28" s="86"/>
    </row>
    <row r="29" customFormat="false" ht="24.95" hidden="false" customHeight="true" outlineLevel="0" collapsed="false">
      <c r="A29" s="83" t="s">
        <v>4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58" t="s">
        <v>42</v>
      </c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85" t="n">
        <v>0.895833333333333</v>
      </c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6" t="n">
        <v>12040</v>
      </c>
      <c r="ES29" s="86"/>
    </row>
    <row r="30" customFormat="false" ht="24.95" hidden="false" customHeight="true" outlineLevel="0" collapsed="false">
      <c r="A30" s="4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58" t="s">
        <v>43</v>
      </c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88" t="n">
        <f aca="false">IF(EC29="","",EC29-EC28)</f>
        <v>0.0625</v>
      </c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9" t="n">
        <f aca="false">IF(ER29="","",ER29-ER28)</f>
        <v>40</v>
      </c>
      <c r="ES30" s="89"/>
    </row>
    <row r="31" customFormat="false" ht="21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3" t="s">
        <v>44</v>
      </c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U31" s="94"/>
    </row>
    <row r="32" customFormat="false" ht="18" hidden="false" customHeight="true" outlineLevel="0" collapsed="false">
      <c r="A32" s="95" t="s">
        <v>45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6" t="s">
        <v>46</v>
      </c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58"/>
      <c r="EH32" s="58"/>
      <c r="EI32" s="58"/>
      <c r="EJ32" s="58"/>
      <c r="EK32" s="58"/>
      <c r="EL32" s="58"/>
      <c r="EM32" s="96" t="s">
        <v>47</v>
      </c>
      <c r="EN32" s="96"/>
      <c r="EO32" s="96"/>
      <c r="EP32" s="96"/>
      <c r="EQ32" s="96"/>
      <c r="ER32" s="96"/>
      <c r="ES32" s="98"/>
      <c r="EU32" s="94"/>
    </row>
    <row r="33" customFormat="false" ht="18" hidden="false" customHeight="true" outlineLevel="0" collapsed="false">
      <c r="A33" s="99" t="s">
        <v>48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6" t="s">
        <v>49</v>
      </c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7"/>
      <c r="DR33" s="97"/>
      <c r="DS33" s="97" t="s">
        <v>50</v>
      </c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58"/>
      <c r="EH33" s="58"/>
      <c r="EI33" s="58"/>
      <c r="EJ33" s="58"/>
      <c r="EK33" s="58"/>
      <c r="EL33" s="58"/>
      <c r="EM33" s="100" t="s">
        <v>51</v>
      </c>
      <c r="EN33" s="100"/>
      <c r="EO33" s="100"/>
      <c r="EP33" s="100"/>
      <c r="EQ33" s="100"/>
      <c r="ER33" s="100"/>
      <c r="ES33" s="101"/>
    </row>
    <row r="34" customFormat="false" ht="18" hidden="false" customHeight="true" outlineLevel="0" collapsed="false">
      <c r="A34" s="102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6" t="s">
        <v>52</v>
      </c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7"/>
      <c r="DR34" s="97"/>
      <c r="DS34" s="97" t="s">
        <v>50</v>
      </c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58"/>
      <c r="EH34" s="58"/>
      <c r="EI34" s="58"/>
      <c r="EJ34" s="58"/>
      <c r="EK34" s="58"/>
      <c r="EL34" s="58"/>
      <c r="EM34" s="58" t="s">
        <v>50</v>
      </c>
      <c r="EN34" s="58"/>
      <c r="EO34" s="58"/>
      <c r="EP34" s="58"/>
      <c r="EQ34" s="58"/>
      <c r="ER34" s="58"/>
      <c r="ES34" s="101"/>
    </row>
    <row r="35" customFormat="false" ht="17.25" hidden="false" customHeight="tru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4" t="s">
        <v>53</v>
      </c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5" t="s">
        <v>50</v>
      </c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6"/>
      <c r="EH35" s="106"/>
      <c r="EI35" s="106"/>
      <c r="EJ35" s="106"/>
      <c r="EK35" s="106"/>
      <c r="EL35" s="106"/>
      <c r="EM35" s="106" t="s">
        <v>50</v>
      </c>
      <c r="EN35" s="106"/>
      <c r="EO35" s="106"/>
      <c r="EP35" s="106"/>
      <c r="EQ35" s="106"/>
      <c r="ER35" s="106"/>
      <c r="ES35" s="107"/>
    </row>
    <row r="36" customFormat="false" ht="24.9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</row>
    <row r="37" customFormat="false" ht="24.95" hidden="false" customHeight="true" outlineLevel="0" collapsed="false">
      <c r="A37" s="109" t="s">
        <v>54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1" t="s">
        <v>55</v>
      </c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 t="s">
        <v>56</v>
      </c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2"/>
      <c r="EH37" s="112"/>
      <c r="EI37" s="112"/>
      <c r="EJ37" s="112"/>
      <c r="EK37" s="112"/>
      <c r="EL37" s="112"/>
      <c r="EM37" s="111" t="s">
        <v>57</v>
      </c>
      <c r="EN37" s="111"/>
      <c r="EO37" s="111"/>
      <c r="EP37" s="111"/>
      <c r="EQ37" s="111"/>
      <c r="ER37" s="111"/>
      <c r="ES37" s="113" t="s">
        <v>58</v>
      </c>
    </row>
    <row r="38" customFormat="false" ht="24.95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117"/>
      <c r="EU38" s="118"/>
      <c r="EV38" s="118"/>
      <c r="EW38" s="118"/>
      <c r="EX38" s="118"/>
      <c r="EY38" s="118"/>
    </row>
    <row r="39" customFormat="false" ht="24.95" hidden="false" customHeight="true" outlineLevel="0" collapsed="false">
      <c r="A39" s="119"/>
      <c r="B39" s="120" t="s">
        <v>59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 t="s">
        <v>60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16"/>
      <c r="AD39" s="116"/>
      <c r="AE39" s="116"/>
      <c r="AF39" s="116"/>
      <c r="AG39" s="116"/>
      <c r="AH39" s="116"/>
      <c r="AI39" s="121" t="str">
        <f aca="false">B27</f>
        <v>山梨県境</v>
      </c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58"/>
      <c r="BN39" s="58"/>
      <c r="BO39" s="58"/>
      <c r="BP39" s="58"/>
      <c r="BQ39" s="58"/>
      <c r="BR39" s="58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58"/>
      <c r="EH39" s="58"/>
      <c r="EI39" s="58"/>
      <c r="EJ39" s="58"/>
      <c r="EK39" s="58"/>
      <c r="EL39" s="58"/>
      <c r="EM39" s="122"/>
      <c r="EN39" s="122"/>
      <c r="EO39" s="122"/>
      <c r="EP39" s="122"/>
      <c r="EQ39" s="122"/>
      <c r="ER39" s="122"/>
      <c r="ES39" s="117"/>
      <c r="EU39" s="118"/>
      <c r="EV39" s="118"/>
      <c r="EW39" s="118"/>
      <c r="EX39" s="118"/>
      <c r="EY39" s="118"/>
    </row>
    <row r="40" customFormat="false" ht="19.5" hidden="false" customHeight="true" outlineLevel="0" collapsed="false">
      <c r="A40" s="123"/>
      <c r="B40" s="124" t="s">
        <v>61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 t="s">
        <v>24</v>
      </c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16"/>
      <c r="AD40" s="116"/>
      <c r="AE40" s="116"/>
      <c r="AF40" s="116"/>
      <c r="AG40" s="116"/>
      <c r="AH40" s="116"/>
      <c r="AI40" s="125" t="s">
        <v>24</v>
      </c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58"/>
      <c r="BN40" s="58"/>
      <c r="BO40" s="58"/>
      <c r="BP40" s="58"/>
      <c r="BQ40" s="58"/>
      <c r="BR40" s="58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58"/>
      <c r="EH40" s="58"/>
      <c r="EI40" s="58"/>
      <c r="EJ40" s="58"/>
      <c r="EK40" s="58"/>
      <c r="EL40" s="58"/>
      <c r="EM40" s="126"/>
      <c r="EN40" s="126"/>
      <c r="EO40" s="126"/>
      <c r="EP40" s="126"/>
      <c r="EQ40" s="126"/>
      <c r="ER40" s="126"/>
      <c r="ES40" s="127"/>
      <c r="EU40" s="118"/>
      <c r="EV40" s="118"/>
      <c r="EW40" s="118"/>
      <c r="EX40" s="118"/>
      <c r="EY40" s="118"/>
    </row>
    <row r="41" customFormat="false" ht="24.95" hidden="false" customHeight="true" outlineLevel="0" collapsed="false">
      <c r="A41" s="128" t="s">
        <v>62</v>
      </c>
      <c r="B41" s="129" t="s">
        <v>6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 t="s">
        <v>64</v>
      </c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16"/>
      <c r="AD41" s="116"/>
      <c r="AE41" s="116"/>
      <c r="AF41" s="116"/>
      <c r="AG41" s="116"/>
      <c r="AH41" s="116"/>
      <c r="AI41" s="125" t="str">
        <f aca="false">BB27</f>
        <v>佐久海ノ口踏切</v>
      </c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58"/>
      <c r="BN41" s="58"/>
      <c r="BO41" s="58"/>
      <c r="BP41" s="58"/>
      <c r="BQ41" s="58"/>
      <c r="BR41" s="58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58"/>
      <c r="EH41" s="58"/>
      <c r="EI41" s="58"/>
      <c r="EJ41" s="58"/>
      <c r="EK41" s="58"/>
      <c r="EL41" s="58"/>
      <c r="EM41" s="126"/>
      <c r="EN41" s="126"/>
      <c r="EO41" s="126"/>
      <c r="EP41" s="126"/>
      <c r="EQ41" s="126"/>
      <c r="ER41" s="126"/>
      <c r="ES41" s="127"/>
      <c r="EU41" s="118"/>
      <c r="EV41" s="118"/>
      <c r="EW41" s="118"/>
      <c r="EX41" s="118"/>
      <c r="EY41" s="118"/>
    </row>
    <row r="42" customFormat="false" ht="24.95" hidden="false" customHeight="true" outlineLevel="0" collapsed="false">
      <c r="A42" s="123"/>
      <c r="B42" s="130" t="s">
        <v>65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58"/>
      <c r="AD42" s="58"/>
      <c r="AE42" s="58"/>
      <c r="AF42" s="58"/>
      <c r="AG42" s="58"/>
      <c r="AH42" s="58"/>
      <c r="AI42" s="131" t="n">
        <v>15</v>
      </c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117"/>
      <c r="EU42" s="118"/>
      <c r="EV42" s="118"/>
      <c r="EW42" s="118"/>
      <c r="EX42" s="118"/>
      <c r="EY42" s="118"/>
    </row>
    <row r="43" customFormat="false" ht="24.95" hidden="false" customHeight="true" outlineLevel="0" collapsed="false">
      <c r="A43" s="123"/>
      <c r="B43" s="130" t="s">
        <v>66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58"/>
      <c r="AD43" s="58"/>
      <c r="AE43" s="58"/>
      <c r="AF43" s="58"/>
      <c r="AG43" s="58"/>
      <c r="AH43" s="58"/>
      <c r="AI43" s="132" t="s">
        <v>67</v>
      </c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117"/>
      <c r="EU43" s="133" t="s">
        <v>67</v>
      </c>
      <c r="EV43" s="133" t="s">
        <v>68</v>
      </c>
      <c r="EW43" s="133" t="s">
        <v>69</v>
      </c>
      <c r="EX43" s="134" t="s">
        <v>70</v>
      </c>
      <c r="EY43" s="118"/>
    </row>
    <row r="44" customFormat="false" ht="24.95" hidden="false" customHeight="true" outlineLevel="0" collapsed="false">
      <c r="A44" s="128" t="s">
        <v>71</v>
      </c>
      <c r="B44" s="130" t="s">
        <v>7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58"/>
      <c r="AD44" s="58"/>
      <c r="AE44" s="58"/>
      <c r="AF44" s="58"/>
      <c r="AG44" s="58"/>
      <c r="AH44" s="58"/>
      <c r="AI44" s="135" t="s">
        <v>73</v>
      </c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117"/>
      <c r="EU44" s="118"/>
      <c r="EV44" s="118"/>
      <c r="EW44" s="118"/>
      <c r="EX44" s="118"/>
      <c r="EY44" s="118"/>
    </row>
    <row r="45" customFormat="false" ht="24.95" hidden="false" customHeight="true" outlineLevel="0" collapsed="false">
      <c r="A45" s="123"/>
      <c r="B45" s="136" t="s">
        <v>74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58"/>
      <c r="AD45" s="58"/>
      <c r="AE45" s="58"/>
      <c r="AF45" s="58"/>
      <c r="AG45" s="58"/>
      <c r="AH45" s="58"/>
      <c r="AI45" s="137" t="str">
        <f aca="false">IF(ES30="","",ES30)</f>
        <v/>
      </c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117"/>
      <c r="EU45" s="118"/>
      <c r="EV45" s="118"/>
      <c r="EW45" s="118"/>
      <c r="EX45" s="118"/>
      <c r="EY45" s="118"/>
    </row>
    <row r="46" customFormat="false" ht="12" hidden="false" customHeight="true" outlineLevel="0" collapsed="false">
      <c r="A46" s="123"/>
      <c r="B46" s="130" t="s">
        <v>75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96" t="s">
        <v>30</v>
      </c>
      <c r="AD46" s="96"/>
      <c r="AE46" s="96"/>
      <c r="AF46" s="96"/>
      <c r="AG46" s="96"/>
      <c r="AH46" s="96"/>
      <c r="AI46" s="138" t="n">
        <f aca="false">IF(ER9="","",ER9)</f>
        <v>0</v>
      </c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117"/>
      <c r="EU46" s="118"/>
      <c r="EV46" s="118"/>
      <c r="EW46" s="118"/>
      <c r="EX46" s="118"/>
      <c r="EY46" s="118"/>
    </row>
    <row r="47" customFormat="false" ht="11.25" hidden="false" customHeight="true" outlineLevel="0" collapsed="false">
      <c r="A47" s="13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96" t="s">
        <v>31</v>
      </c>
      <c r="AD47" s="96"/>
      <c r="AE47" s="96"/>
      <c r="AF47" s="96"/>
      <c r="AG47" s="96"/>
      <c r="AH47" s="96"/>
      <c r="AI47" s="138" t="n">
        <f aca="false">IF(ER12="","",ER12)</f>
        <v>0.0625</v>
      </c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117"/>
      <c r="EU47" s="118"/>
      <c r="EV47" s="118"/>
      <c r="EW47" s="118"/>
      <c r="EX47" s="118"/>
      <c r="EY47" s="118"/>
    </row>
    <row r="48" customFormat="false" ht="24.95" hidden="false" customHeight="true" outlineLevel="0" collapsed="false">
      <c r="A48" s="140" t="s">
        <v>76</v>
      </c>
      <c r="B48" s="130" t="s">
        <v>77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58"/>
      <c r="AD48" s="58"/>
      <c r="AE48" s="58"/>
      <c r="AF48" s="58"/>
      <c r="AG48" s="58"/>
      <c r="AH48" s="58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117"/>
      <c r="EU48" s="118"/>
      <c r="EV48" s="118"/>
      <c r="EW48" s="118"/>
      <c r="EX48" s="118"/>
      <c r="EY48" s="118"/>
    </row>
    <row r="49" customFormat="false" ht="24.95" hidden="false" customHeight="true" outlineLevel="0" collapsed="false">
      <c r="A49" s="140"/>
      <c r="B49" s="130" t="s">
        <v>78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58"/>
      <c r="AD49" s="58"/>
      <c r="AE49" s="58"/>
      <c r="AF49" s="58"/>
      <c r="AG49" s="58"/>
      <c r="AH49" s="58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117"/>
      <c r="EU49" s="118"/>
      <c r="EV49" s="118"/>
      <c r="EW49" s="118"/>
      <c r="EX49" s="118"/>
      <c r="EY49" s="118"/>
    </row>
    <row r="50" customFormat="false" ht="24.95" hidden="false" customHeight="true" outlineLevel="0" collapsed="false">
      <c r="A50" s="140"/>
      <c r="B50" s="130" t="s">
        <v>79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58"/>
      <c r="AD50" s="58"/>
      <c r="AE50" s="58"/>
      <c r="AF50" s="58"/>
      <c r="AG50" s="58"/>
      <c r="AH50" s="58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117"/>
    </row>
    <row r="51" customFormat="false" ht="24.95" hidden="false" customHeight="true" outlineLevel="0" collapsed="false">
      <c r="A51" s="140"/>
      <c r="B51" s="136" t="s">
        <v>80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58"/>
      <c r="AD51" s="58"/>
      <c r="AE51" s="58"/>
      <c r="AF51" s="58"/>
      <c r="AG51" s="58"/>
      <c r="AH51" s="58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117"/>
    </row>
    <row r="52" customFormat="false" ht="24.95" hidden="false" customHeight="tru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58"/>
      <c r="AD52" s="58"/>
      <c r="AE52" s="58"/>
      <c r="AF52" s="58"/>
      <c r="AG52" s="58"/>
      <c r="AH52" s="58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117"/>
    </row>
    <row r="53" customFormat="false" ht="24.95" hidden="false" customHeight="tru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58"/>
      <c r="AD53" s="58"/>
      <c r="AE53" s="58"/>
      <c r="AF53" s="58"/>
      <c r="AG53" s="58"/>
      <c r="AH53" s="58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117"/>
    </row>
    <row r="54" customFormat="false" ht="24.95" hidden="false" customHeight="true" outlineLevel="0" collapsed="false">
      <c r="A54" s="119"/>
      <c r="B54" s="130" t="s">
        <v>81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58"/>
      <c r="AD54" s="58"/>
      <c r="AE54" s="58"/>
      <c r="AF54" s="58"/>
      <c r="AG54" s="58"/>
      <c r="AH54" s="58"/>
      <c r="AI54" s="143" t="s">
        <v>82</v>
      </c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117"/>
      <c r="EU54" s="144" t="s">
        <v>83</v>
      </c>
      <c r="EV54" s="144" t="s">
        <v>82</v>
      </c>
    </row>
    <row r="55" customFormat="false" ht="24.95" hidden="false" customHeight="true" outlineLevel="0" collapsed="false">
      <c r="A55" s="145"/>
      <c r="B55" s="146" t="s">
        <v>84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58"/>
      <c r="EH55" s="58"/>
      <c r="EI55" s="58"/>
      <c r="EJ55" s="58"/>
      <c r="EK55" s="58"/>
      <c r="EL55" s="58"/>
      <c r="EM55" s="106"/>
      <c r="EN55" s="106"/>
      <c r="EO55" s="106"/>
      <c r="EP55" s="106"/>
      <c r="EQ55" s="106"/>
      <c r="ER55" s="106"/>
      <c r="ES55" s="147"/>
    </row>
    <row r="56" customFormat="false" ht="17.2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</row>
  </sheetData>
  <mergeCells count="305">
    <mergeCell ref="B1:DR1"/>
    <mergeCell ref="DS1:EB2"/>
    <mergeCell ref="EC1:EQ2"/>
    <mergeCell ref="ER1:ER2"/>
    <mergeCell ref="ES1:ES2"/>
    <mergeCell ref="B2:CW2"/>
    <mergeCell ref="CX2:DR2"/>
    <mergeCell ref="C3:Q3"/>
    <mergeCell ref="R3:CP3"/>
    <mergeCell ref="CQ3:DJ3"/>
    <mergeCell ref="DK3:EB3"/>
    <mergeCell ref="EC3:ES3"/>
    <mergeCell ref="A4:B4"/>
    <mergeCell ref="C4:D4"/>
    <mergeCell ref="E4:AL4"/>
    <mergeCell ref="AM4:AU4"/>
    <mergeCell ref="AV4:BL4"/>
    <mergeCell ref="BM4:CP4"/>
    <mergeCell ref="CQ4:CT4"/>
    <mergeCell ref="CU4:DE4"/>
    <mergeCell ref="DF4:DL4"/>
    <mergeCell ref="DM4:DP4"/>
    <mergeCell ref="DQ4:DX4"/>
    <mergeCell ref="ED4:EL4"/>
    <mergeCell ref="A5:CT5"/>
    <mergeCell ref="CU5:DE5"/>
    <mergeCell ref="DF5:DL5"/>
    <mergeCell ref="DM5:DP5"/>
    <mergeCell ref="DQ5:DX5"/>
    <mergeCell ref="ED5:EL5"/>
    <mergeCell ref="A6:ES6"/>
    <mergeCell ref="B7:F7"/>
    <mergeCell ref="K7:R7"/>
    <mergeCell ref="W7:AD7"/>
    <mergeCell ref="AI7:AP7"/>
    <mergeCell ref="AU7:BB7"/>
    <mergeCell ref="BG7:BN7"/>
    <mergeCell ref="BS7:BZ7"/>
    <mergeCell ref="CE7:CL7"/>
    <mergeCell ref="CQ7:CX7"/>
    <mergeCell ref="DC7:DJ7"/>
    <mergeCell ref="DO7:DV7"/>
    <mergeCell ref="EA7:EH7"/>
    <mergeCell ref="EN7:EQ7"/>
    <mergeCell ref="B8:F8"/>
    <mergeCell ref="K8:R8"/>
    <mergeCell ref="W8:AD8"/>
    <mergeCell ref="AI8:AP8"/>
    <mergeCell ref="AU8:BB8"/>
    <mergeCell ref="BG8:BN8"/>
    <mergeCell ref="BS8:BZ8"/>
    <mergeCell ref="CE8:CL8"/>
    <mergeCell ref="CQ8:CX8"/>
    <mergeCell ref="DC8:DJ8"/>
    <mergeCell ref="DO8:DV8"/>
    <mergeCell ref="EA8:EH8"/>
    <mergeCell ref="EO8:EQ8"/>
    <mergeCell ref="ER8:ES8"/>
    <mergeCell ref="A9:A14"/>
    <mergeCell ref="B9:B11"/>
    <mergeCell ref="EQ9:EQ11"/>
    <mergeCell ref="ER9:ES11"/>
    <mergeCell ref="B12:B14"/>
    <mergeCell ref="EQ12:EQ14"/>
    <mergeCell ref="ER12:ES14"/>
    <mergeCell ref="A15:A20"/>
    <mergeCell ref="B15:B17"/>
    <mergeCell ref="EQ15:EQ17"/>
    <mergeCell ref="ER15:ES17"/>
    <mergeCell ref="B18:B20"/>
    <mergeCell ref="EQ18:EQ20"/>
    <mergeCell ref="ER18:ES20"/>
    <mergeCell ref="A21:A26"/>
    <mergeCell ref="B21:B23"/>
    <mergeCell ref="EQ21:EQ23"/>
    <mergeCell ref="ER21:ES23"/>
    <mergeCell ref="B24:B26"/>
    <mergeCell ref="EQ24:EQ26"/>
    <mergeCell ref="ER24:ES26"/>
    <mergeCell ref="B27:AG27"/>
    <mergeCell ref="AH27:BA27"/>
    <mergeCell ref="BB27:CL27"/>
    <mergeCell ref="CM27:CT27"/>
    <mergeCell ref="CU27:EQ27"/>
    <mergeCell ref="ER27:ES27"/>
    <mergeCell ref="B28:CT28"/>
    <mergeCell ref="CU28:EB28"/>
    <mergeCell ref="EC28:EQ28"/>
    <mergeCell ref="ER28:ES28"/>
    <mergeCell ref="B29:CT29"/>
    <mergeCell ref="CU29:EB29"/>
    <mergeCell ref="EC29:EQ29"/>
    <mergeCell ref="ER29:ES29"/>
    <mergeCell ref="B30:CT30"/>
    <mergeCell ref="CU30:EB30"/>
    <mergeCell ref="EC30:EQ30"/>
    <mergeCell ref="ER30:ES30"/>
    <mergeCell ref="B31:AU31"/>
    <mergeCell ref="AV31:CT31"/>
    <mergeCell ref="CU31:ES31"/>
    <mergeCell ref="B32:AU32"/>
    <mergeCell ref="AV32:CT32"/>
    <mergeCell ref="CU32:DP32"/>
    <mergeCell ref="DQ32:EF32"/>
    <mergeCell ref="EG32:EL32"/>
    <mergeCell ref="EM32:ER32"/>
    <mergeCell ref="B33:AU33"/>
    <mergeCell ref="AV33:CT33"/>
    <mergeCell ref="CU33:DP33"/>
    <mergeCell ref="DQ33:EF33"/>
    <mergeCell ref="EG33:EL33"/>
    <mergeCell ref="EM33:ER33"/>
    <mergeCell ref="B34:AU34"/>
    <mergeCell ref="AV34:CT34"/>
    <mergeCell ref="CU34:DP34"/>
    <mergeCell ref="DQ34:EF34"/>
    <mergeCell ref="EG34:EL34"/>
    <mergeCell ref="EM34:ER34"/>
    <mergeCell ref="B35:CT35"/>
    <mergeCell ref="CU35:DP35"/>
    <mergeCell ref="DQ35:EF35"/>
    <mergeCell ref="EG35:EL35"/>
    <mergeCell ref="EM35:ER35"/>
    <mergeCell ref="A36:ES36"/>
    <mergeCell ref="B37:AH37"/>
    <mergeCell ref="AI37:CV37"/>
    <mergeCell ref="CW37:EF37"/>
    <mergeCell ref="EG37:EL37"/>
    <mergeCell ref="EM37:ER37"/>
    <mergeCell ref="B38:AH38"/>
    <mergeCell ref="AI38:BL38"/>
    <mergeCell ref="BM38:BR38"/>
    <mergeCell ref="BS38:CG38"/>
    <mergeCell ref="CH38:CV38"/>
    <mergeCell ref="CW38:DQ38"/>
    <mergeCell ref="DR38:EF38"/>
    <mergeCell ref="EG38:EL38"/>
    <mergeCell ref="EM38:ER38"/>
    <mergeCell ref="B39:N39"/>
    <mergeCell ref="O39:AB39"/>
    <mergeCell ref="AC39:AH41"/>
    <mergeCell ref="AI39:BL39"/>
    <mergeCell ref="BM39:BR41"/>
    <mergeCell ref="BS39:CG39"/>
    <mergeCell ref="CH39:CV39"/>
    <mergeCell ref="CW39:DQ39"/>
    <mergeCell ref="DR39:EF39"/>
    <mergeCell ref="EG39:EL41"/>
    <mergeCell ref="EM39:ER39"/>
    <mergeCell ref="B40:N40"/>
    <mergeCell ref="O40:AB40"/>
    <mergeCell ref="AI40:BL40"/>
    <mergeCell ref="BS40:CG40"/>
    <mergeCell ref="CH40:CV40"/>
    <mergeCell ref="CW40:DQ40"/>
    <mergeCell ref="DR40:EF40"/>
    <mergeCell ref="EM40:ER40"/>
    <mergeCell ref="B41:N41"/>
    <mergeCell ref="O41:AB41"/>
    <mergeCell ref="AI41:BL41"/>
    <mergeCell ref="BS41:CG41"/>
    <mergeCell ref="CH41:CV41"/>
    <mergeCell ref="CW41:DQ41"/>
    <mergeCell ref="DR41:EF41"/>
    <mergeCell ref="EM41:ER41"/>
    <mergeCell ref="B42:AB42"/>
    <mergeCell ref="AC42:AH42"/>
    <mergeCell ref="AI42:BL42"/>
    <mergeCell ref="BM42:BR42"/>
    <mergeCell ref="BS42:CG42"/>
    <mergeCell ref="CH42:CV42"/>
    <mergeCell ref="CW42:DQ42"/>
    <mergeCell ref="DR42:EF42"/>
    <mergeCell ref="EG42:EL42"/>
    <mergeCell ref="EM42:ER42"/>
    <mergeCell ref="B43:AB43"/>
    <mergeCell ref="AC43:AH43"/>
    <mergeCell ref="AI43:BL43"/>
    <mergeCell ref="BM43:BR43"/>
    <mergeCell ref="BS43:CG43"/>
    <mergeCell ref="CH43:CV43"/>
    <mergeCell ref="CW43:DQ43"/>
    <mergeCell ref="DR43:EF43"/>
    <mergeCell ref="EG43:EL43"/>
    <mergeCell ref="EM43:ER43"/>
    <mergeCell ref="B44:AB44"/>
    <mergeCell ref="AC44:AH44"/>
    <mergeCell ref="AI44:BL44"/>
    <mergeCell ref="BM44:BR44"/>
    <mergeCell ref="BS44:CG44"/>
    <mergeCell ref="CH44:CV44"/>
    <mergeCell ref="CW44:DQ44"/>
    <mergeCell ref="DR44:EF44"/>
    <mergeCell ref="EG44:EL44"/>
    <mergeCell ref="EM44:ER44"/>
    <mergeCell ref="B45:AB45"/>
    <mergeCell ref="AC45:AH45"/>
    <mergeCell ref="AI45:BL45"/>
    <mergeCell ref="BM45:BR45"/>
    <mergeCell ref="BS45:CG45"/>
    <mergeCell ref="CH45:CV45"/>
    <mergeCell ref="CW45:DQ45"/>
    <mergeCell ref="DR45:EF45"/>
    <mergeCell ref="EG45:EL45"/>
    <mergeCell ref="EM45:ER45"/>
    <mergeCell ref="B46:AB47"/>
    <mergeCell ref="AC46:AH46"/>
    <mergeCell ref="AI46:BL46"/>
    <mergeCell ref="BM46:BR46"/>
    <mergeCell ref="BS46:CG46"/>
    <mergeCell ref="CH46:CV46"/>
    <mergeCell ref="CW46:DQ46"/>
    <mergeCell ref="DR46:EF46"/>
    <mergeCell ref="EG46:EL46"/>
    <mergeCell ref="EM46:ER46"/>
    <mergeCell ref="AC47:AH47"/>
    <mergeCell ref="AI47:BL47"/>
    <mergeCell ref="BM47:BR47"/>
    <mergeCell ref="BS47:CG47"/>
    <mergeCell ref="CH47:CV47"/>
    <mergeCell ref="CW47:DQ47"/>
    <mergeCell ref="DR47:EF47"/>
    <mergeCell ref="EG47:EL47"/>
    <mergeCell ref="EM47:ER47"/>
    <mergeCell ref="A48:A53"/>
    <mergeCell ref="B48:AB48"/>
    <mergeCell ref="AC48:AH48"/>
    <mergeCell ref="AI48:BL48"/>
    <mergeCell ref="BM48:BR48"/>
    <mergeCell ref="BS48:CG48"/>
    <mergeCell ref="CH48:CV48"/>
    <mergeCell ref="CW48:DQ48"/>
    <mergeCell ref="DR48:EF48"/>
    <mergeCell ref="EG48:EL48"/>
    <mergeCell ref="EM48:ER48"/>
    <mergeCell ref="B49:AB49"/>
    <mergeCell ref="AC49:AH49"/>
    <mergeCell ref="AI49:BL49"/>
    <mergeCell ref="BM49:BR49"/>
    <mergeCell ref="BS49:CG49"/>
    <mergeCell ref="CH49:CV49"/>
    <mergeCell ref="CW49:DQ49"/>
    <mergeCell ref="DR49:EF49"/>
    <mergeCell ref="EG49:EL49"/>
    <mergeCell ref="EM49:ER49"/>
    <mergeCell ref="B50:AB50"/>
    <mergeCell ref="AC50:AH50"/>
    <mergeCell ref="AI50:BL50"/>
    <mergeCell ref="BM50:BR50"/>
    <mergeCell ref="BS50:CG50"/>
    <mergeCell ref="CH50:CV50"/>
    <mergeCell ref="CW50:DQ50"/>
    <mergeCell ref="DR50:EF50"/>
    <mergeCell ref="EG50:EL50"/>
    <mergeCell ref="EM50:ER50"/>
    <mergeCell ref="B51:AB51"/>
    <mergeCell ref="AC51:AH51"/>
    <mergeCell ref="AI51:BL51"/>
    <mergeCell ref="BM51:BR51"/>
    <mergeCell ref="BS51:CG51"/>
    <mergeCell ref="CH51:CV51"/>
    <mergeCell ref="CW51:DQ51"/>
    <mergeCell ref="DR51:EF51"/>
    <mergeCell ref="EG51:EL51"/>
    <mergeCell ref="EM51:ER51"/>
    <mergeCell ref="B52:AB52"/>
    <mergeCell ref="AC52:AH52"/>
    <mergeCell ref="AI52:BL52"/>
    <mergeCell ref="BM52:BR52"/>
    <mergeCell ref="BS52:CG52"/>
    <mergeCell ref="CH52:CV52"/>
    <mergeCell ref="CW52:DQ52"/>
    <mergeCell ref="DR52:EF52"/>
    <mergeCell ref="EG52:EL52"/>
    <mergeCell ref="EM52:ER52"/>
    <mergeCell ref="B53:AB53"/>
    <mergeCell ref="AC53:AH53"/>
    <mergeCell ref="AI53:BL53"/>
    <mergeCell ref="BM53:BR53"/>
    <mergeCell ref="BS53:CG53"/>
    <mergeCell ref="CH53:CV53"/>
    <mergeCell ref="CW53:DQ53"/>
    <mergeCell ref="DR53:EF53"/>
    <mergeCell ref="EG53:EL53"/>
    <mergeCell ref="EM53:ER53"/>
    <mergeCell ref="B54:AB54"/>
    <mergeCell ref="AC54:AH54"/>
    <mergeCell ref="AI54:BL54"/>
    <mergeCell ref="BM54:BR54"/>
    <mergeCell ref="BS54:CG54"/>
    <mergeCell ref="CH54:CV54"/>
    <mergeCell ref="CW54:DQ54"/>
    <mergeCell ref="DR54:EF54"/>
    <mergeCell ref="EG54:EL54"/>
    <mergeCell ref="EM54:ER54"/>
    <mergeCell ref="B55:AB55"/>
    <mergeCell ref="AC55:AH55"/>
    <mergeCell ref="AI55:BL55"/>
    <mergeCell ref="BM55:BR55"/>
    <mergeCell ref="BS55:CG55"/>
    <mergeCell ref="CH55:CV55"/>
    <mergeCell ref="CW55:DQ55"/>
    <mergeCell ref="DR55:EF55"/>
    <mergeCell ref="EG55:EL55"/>
    <mergeCell ref="EM55:ER55"/>
  </mergeCells>
  <dataValidations count="3">
    <dataValidation allowBlank="true" errorStyle="stop" operator="between" showDropDown="false" showErrorMessage="true" showInputMessage="false" sqref="AI43:BL43" type="list">
      <formula1>$ET$43:$EX$43</formula1>
      <formula2>0</formula2>
    </dataValidation>
    <dataValidation allowBlank="true" errorStyle="stop" operator="between" showDropDown="false" showErrorMessage="true" showInputMessage="false" sqref="E4:AL4" type="list">
      <formula1>$ET$4:$EZ$4</formula1>
      <formula2>0</formula2>
    </dataValidation>
    <dataValidation allowBlank="true" errorStyle="stop" operator="between" showDropDown="false" showErrorMessage="true" showInputMessage="false" sqref="AI54:BL54" type="list">
      <formula1>$ET$54:$EV$54</formula1>
      <formula2>0</formula2>
    </dataValidation>
  </dataValidations>
  <printOptions headings="false" gridLines="false" gridLinesSet="true" horizontalCentered="false" verticalCentered="false"/>
  <pageMargins left="0.629861111111111" right="0.2" top="0.8" bottom="0.1993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除雪機械待機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運転要員待機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情報員待機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雪道巡回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29"/>
    <col collapsed="false" customWidth="true" hidden="false" outlineLevel="0" max="30" min="3" style="1" width="0.39"/>
    <col collapsed="false" customWidth="true" hidden="false" outlineLevel="0" max="31" min="31" style="1" width="0.29"/>
    <col collapsed="false" customWidth="true" hidden="false" outlineLevel="0" max="56" min="32" style="1" width="0.39"/>
    <col collapsed="false" customWidth="true" hidden="false" outlineLevel="0" max="57" min="57" style="1" width="0.6"/>
    <col collapsed="false" customWidth="true" hidden="false" outlineLevel="0" max="146" min="58" style="1" width="0.39"/>
    <col collapsed="false" customWidth="true" hidden="false" outlineLevel="0" max="147" min="147" style="1" width="1.5"/>
    <col collapsed="false" customWidth="true" hidden="false" outlineLevel="0" max="148" min="148" style="1" width="3.69"/>
    <col collapsed="false" customWidth="true" hidden="false" outlineLevel="0" max="149" min="149" style="1" width="8.19"/>
    <col collapsed="false" customWidth="true" hidden="false" outlineLevel="0" max="164" min="150" style="1" width="4.69"/>
    <col collapsed="false" customWidth="false" hidden="false" outlineLevel="0" max="257" min="165" style="1" width="8.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 t="s">
        <v>1</v>
      </c>
      <c r="DT1" s="4"/>
      <c r="DU1" s="4"/>
      <c r="DV1" s="4"/>
      <c r="DW1" s="4"/>
      <c r="DX1" s="4"/>
      <c r="DY1" s="4"/>
      <c r="DZ1" s="4"/>
      <c r="EA1" s="4"/>
      <c r="EB1" s="4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6" t="s">
        <v>2</v>
      </c>
      <c r="ES1" s="7"/>
      <c r="EU1" s="8"/>
      <c r="EV1" s="8"/>
      <c r="EW1" s="8"/>
      <c r="EX1" s="8"/>
      <c r="EY1" s="8"/>
      <c r="EZ1" s="8"/>
      <c r="FA1" s="8"/>
      <c r="FB1" s="8"/>
    </row>
    <row r="2" customFormat="false" ht="33.75" hidden="false" customHeight="true" outlineLevel="0" collapsed="false">
      <c r="A2" s="9"/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4"/>
      <c r="DU2" s="4"/>
      <c r="DV2" s="4"/>
      <c r="DW2" s="4"/>
      <c r="DX2" s="4"/>
      <c r="DY2" s="4"/>
      <c r="DZ2" s="4"/>
      <c r="EA2" s="4"/>
      <c r="EB2" s="4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6"/>
      <c r="ES2" s="7"/>
      <c r="EU2" s="8"/>
      <c r="EV2" s="8"/>
      <c r="EW2" s="8"/>
      <c r="EX2" s="8"/>
      <c r="EY2" s="8"/>
      <c r="EZ2" s="8"/>
      <c r="FA2" s="8"/>
      <c r="FB2" s="8"/>
    </row>
    <row r="3" customFormat="false" ht="33.75" hidden="false" customHeight="true" outlineLevel="0" collapsed="false">
      <c r="A3" s="9"/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5" t="s">
        <v>6</v>
      </c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U3" s="8"/>
      <c r="EV3" s="8"/>
      <c r="EW3" s="8"/>
      <c r="EX3" s="8"/>
    </row>
    <row r="4" customFormat="false" ht="36" hidden="false" customHeight="true" outlineLevel="0" collapsed="false">
      <c r="A4" s="16" t="s">
        <v>8</v>
      </c>
      <c r="B4" s="16"/>
      <c r="C4" s="17"/>
      <c r="D4" s="17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9"/>
      <c r="AN4" s="19"/>
      <c r="AO4" s="19"/>
      <c r="AP4" s="19"/>
      <c r="AQ4" s="19"/>
      <c r="AR4" s="19"/>
      <c r="AS4" s="19"/>
      <c r="AT4" s="19"/>
      <c r="AU4" s="19"/>
      <c r="AV4" s="20" t="s">
        <v>10</v>
      </c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2"/>
      <c r="CR4" s="22"/>
      <c r="CS4" s="22"/>
      <c r="CT4" s="22"/>
      <c r="CU4" s="16" t="s">
        <v>12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23"/>
      <c r="DG4" s="23"/>
      <c r="DH4" s="23"/>
      <c r="DI4" s="23"/>
      <c r="DJ4" s="23"/>
      <c r="DK4" s="23"/>
      <c r="DL4" s="23"/>
      <c r="DM4" s="16" t="s">
        <v>13</v>
      </c>
      <c r="DN4" s="16"/>
      <c r="DO4" s="16"/>
      <c r="DP4" s="16"/>
      <c r="DQ4" s="23"/>
      <c r="DR4" s="23"/>
      <c r="DS4" s="23"/>
      <c r="DT4" s="23"/>
      <c r="DU4" s="23"/>
      <c r="DV4" s="23"/>
      <c r="DW4" s="23"/>
      <c r="DX4" s="23"/>
      <c r="DY4" s="24" t="s">
        <v>14</v>
      </c>
      <c r="DZ4" s="24"/>
      <c r="EA4" s="24"/>
      <c r="EB4" s="24"/>
      <c r="EC4" s="24"/>
      <c r="ED4" s="23"/>
      <c r="EE4" s="23"/>
      <c r="EF4" s="23"/>
      <c r="EG4" s="23"/>
      <c r="EH4" s="23"/>
      <c r="EI4" s="23"/>
      <c r="EJ4" s="23"/>
      <c r="EK4" s="23"/>
      <c r="EL4" s="23"/>
      <c r="EM4" s="24" t="s">
        <v>15</v>
      </c>
      <c r="EN4" s="24"/>
      <c r="EO4" s="24"/>
      <c r="EP4" s="24"/>
      <c r="EQ4" s="25"/>
      <c r="ER4" s="26"/>
      <c r="ES4" s="27" t="s">
        <v>17</v>
      </c>
      <c r="EU4" s="28" t="s">
        <v>18</v>
      </c>
      <c r="EV4" s="28" t="s">
        <v>19</v>
      </c>
      <c r="EW4" s="28" t="s">
        <v>20</v>
      </c>
      <c r="EX4" s="28" t="s">
        <v>21</v>
      </c>
      <c r="EY4" s="28" t="s">
        <v>22</v>
      </c>
      <c r="EZ4" s="28" t="s">
        <v>23</v>
      </c>
      <c r="FA4" s="28"/>
    </row>
    <row r="5" customFormat="false" ht="36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30" t="s">
        <v>24</v>
      </c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1"/>
      <c r="DG5" s="31"/>
      <c r="DH5" s="31"/>
      <c r="DI5" s="31"/>
      <c r="DJ5" s="31"/>
      <c r="DK5" s="31"/>
      <c r="DL5" s="31"/>
      <c r="DM5" s="30" t="s">
        <v>13</v>
      </c>
      <c r="DN5" s="30"/>
      <c r="DO5" s="30"/>
      <c r="DP5" s="30"/>
      <c r="DQ5" s="31"/>
      <c r="DR5" s="31"/>
      <c r="DS5" s="31"/>
      <c r="DT5" s="31"/>
      <c r="DU5" s="31"/>
      <c r="DV5" s="31"/>
      <c r="DW5" s="31"/>
      <c r="DX5" s="31"/>
      <c r="DY5" s="32" t="s">
        <v>14</v>
      </c>
      <c r="DZ5" s="32"/>
      <c r="EA5" s="32"/>
      <c r="EB5" s="32"/>
      <c r="EC5" s="32"/>
      <c r="ED5" s="31"/>
      <c r="EE5" s="31"/>
      <c r="EF5" s="31"/>
      <c r="EG5" s="31"/>
      <c r="EH5" s="31"/>
      <c r="EI5" s="31"/>
      <c r="EJ5" s="31"/>
      <c r="EK5" s="31"/>
      <c r="EL5" s="31"/>
      <c r="EM5" s="32" t="s">
        <v>15</v>
      </c>
      <c r="EN5" s="32"/>
      <c r="EO5" s="32"/>
      <c r="EP5" s="32"/>
      <c r="EQ5" s="33"/>
      <c r="ER5" s="34"/>
      <c r="ES5" s="24" t="s">
        <v>26</v>
      </c>
    </row>
    <row r="6" customFormat="false" ht="12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</row>
    <row r="7" customFormat="false" ht="24.95" hidden="false" customHeight="true" outlineLevel="0" collapsed="false">
      <c r="A7" s="36" t="s">
        <v>27</v>
      </c>
      <c r="B7" s="37" t="n">
        <v>8</v>
      </c>
      <c r="C7" s="37"/>
      <c r="D7" s="37"/>
      <c r="E7" s="37"/>
      <c r="F7" s="37"/>
      <c r="G7" s="38"/>
      <c r="H7" s="38"/>
      <c r="I7" s="38"/>
      <c r="J7" s="38"/>
      <c r="K7" s="38" t="n">
        <v>9</v>
      </c>
      <c r="L7" s="38"/>
      <c r="M7" s="38"/>
      <c r="N7" s="38"/>
      <c r="O7" s="38"/>
      <c r="P7" s="38"/>
      <c r="Q7" s="38"/>
      <c r="R7" s="38"/>
      <c r="S7" s="39"/>
      <c r="T7" s="39"/>
      <c r="U7" s="39"/>
      <c r="V7" s="39"/>
      <c r="W7" s="38" t="n">
        <v>10</v>
      </c>
      <c r="X7" s="38"/>
      <c r="Y7" s="38"/>
      <c r="Z7" s="38"/>
      <c r="AA7" s="38"/>
      <c r="AB7" s="38"/>
      <c r="AC7" s="38"/>
      <c r="AD7" s="38"/>
      <c r="AE7" s="39"/>
      <c r="AF7" s="39"/>
      <c r="AG7" s="39"/>
      <c r="AH7" s="39"/>
      <c r="AI7" s="38" t="n">
        <v>11</v>
      </c>
      <c r="AJ7" s="38"/>
      <c r="AK7" s="38"/>
      <c r="AL7" s="38"/>
      <c r="AM7" s="38"/>
      <c r="AN7" s="38"/>
      <c r="AO7" s="38"/>
      <c r="AP7" s="38"/>
      <c r="AQ7" s="39"/>
      <c r="AR7" s="39"/>
      <c r="AS7" s="39"/>
      <c r="AT7" s="39"/>
      <c r="AU7" s="38" t="n">
        <v>12</v>
      </c>
      <c r="AV7" s="38"/>
      <c r="AW7" s="38"/>
      <c r="AX7" s="38"/>
      <c r="AY7" s="38"/>
      <c r="AZ7" s="38"/>
      <c r="BA7" s="38"/>
      <c r="BB7" s="38"/>
      <c r="BC7" s="39"/>
      <c r="BD7" s="39"/>
      <c r="BE7" s="39"/>
      <c r="BF7" s="39"/>
      <c r="BG7" s="38" t="n">
        <v>13</v>
      </c>
      <c r="BH7" s="38"/>
      <c r="BI7" s="38"/>
      <c r="BJ7" s="38"/>
      <c r="BK7" s="38"/>
      <c r="BL7" s="38"/>
      <c r="BM7" s="38"/>
      <c r="BN7" s="38"/>
      <c r="BO7" s="39"/>
      <c r="BP7" s="39"/>
      <c r="BQ7" s="39"/>
      <c r="BR7" s="39"/>
      <c r="BS7" s="38" t="n">
        <v>14</v>
      </c>
      <c r="BT7" s="38"/>
      <c r="BU7" s="38"/>
      <c r="BV7" s="38"/>
      <c r="BW7" s="38"/>
      <c r="BX7" s="38"/>
      <c r="BY7" s="38"/>
      <c r="BZ7" s="38"/>
      <c r="CA7" s="39"/>
      <c r="CB7" s="39"/>
      <c r="CC7" s="39"/>
      <c r="CD7" s="39"/>
      <c r="CE7" s="38" t="n">
        <v>15</v>
      </c>
      <c r="CF7" s="38"/>
      <c r="CG7" s="38"/>
      <c r="CH7" s="38"/>
      <c r="CI7" s="38"/>
      <c r="CJ7" s="38"/>
      <c r="CK7" s="38"/>
      <c r="CL7" s="38"/>
      <c r="CM7" s="39"/>
      <c r="CN7" s="39"/>
      <c r="CO7" s="39"/>
      <c r="CP7" s="39"/>
      <c r="CQ7" s="38" t="n">
        <v>16</v>
      </c>
      <c r="CR7" s="38"/>
      <c r="CS7" s="38"/>
      <c r="CT7" s="38"/>
      <c r="CU7" s="38"/>
      <c r="CV7" s="38"/>
      <c r="CW7" s="38"/>
      <c r="CX7" s="38"/>
      <c r="CY7" s="40"/>
      <c r="CZ7" s="40"/>
      <c r="DA7" s="40"/>
      <c r="DB7" s="40"/>
      <c r="DC7" s="38" t="n">
        <v>17</v>
      </c>
      <c r="DD7" s="38"/>
      <c r="DE7" s="38"/>
      <c r="DF7" s="38"/>
      <c r="DG7" s="38"/>
      <c r="DH7" s="38"/>
      <c r="DI7" s="38"/>
      <c r="DJ7" s="38"/>
      <c r="DK7" s="39"/>
      <c r="DL7" s="39"/>
      <c r="DM7" s="39"/>
      <c r="DN7" s="39"/>
      <c r="DO7" s="38" t="n">
        <v>18</v>
      </c>
      <c r="DP7" s="38"/>
      <c r="DQ7" s="38"/>
      <c r="DR7" s="38"/>
      <c r="DS7" s="38"/>
      <c r="DT7" s="38"/>
      <c r="DU7" s="38"/>
      <c r="DV7" s="38"/>
      <c r="DW7" s="39"/>
      <c r="DX7" s="39"/>
      <c r="DY7" s="39"/>
      <c r="DZ7" s="39"/>
      <c r="EA7" s="38" t="n">
        <v>19</v>
      </c>
      <c r="EB7" s="38"/>
      <c r="EC7" s="38"/>
      <c r="ED7" s="38"/>
      <c r="EE7" s="38"/>
      <c r="EF7" s="38"/>
      <c r="EG7" s="38"/>
      <c r="EH7" s="38"/>
      <c r="EI7" s="39"/>
      <c r="EJ7" s="39"/>
      <c r="EK7" s="39"/>
      <c r="EL7" s="39"/>
      <c r="EM7" s="41" t="n">
        <v>19</v>
      </c>
      <c r="EN7" s="42" t="n">
        <v>20</v>
      </c>
      <c r="EO7" s="42"/>
      <c r="EP7" s="42"/>
      <c r="EQ7" s="42"/>
      <c r="ER7" s="43"/>
      <c r="ES7" s="44"/>
    </row>
    <row r="8" customFormat="false" ht="24.95" hidden="false" customHeight="true" outlineLevel="0" collapsed="false">
      <c r="A8" s="45"/>
      <c r="B8" s="46" t="n">
        <v>20</v>
      </c>
      <c r="C8" s="46"/>
      <c r="D8" s="46"/>
      <c r="E8" s="46"/>
      <c r="F8" s="46"/>
      <c r="G8" s="47"/>
      <c r="H8" s="47"/>
      <c r="I8" s="47"/>
      <c r="J8" s="47"/>
      <c r="K8" s="47" t="n">
        <v>21</v>
      </c>
      <c r="L8" s="47"/>
      <c r="M8" s="47"/>
      <c r="N8" s="47"/>
      <c r="O8" s="47"/>
      <c r="P8" s="47"/>
      <c r="Q8" s="47"/>
      <c r="R8" s="47"/>
      <c r="S8" s="48"/>
      <c r="T8" s="48"/>
      <c r="U8" s="48"/>
      <c r="V8" s="48"/>
      <c r="W8" s="47" t="n">
        <v>22</v>
      </c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  <c r="AI8" s="47" t="n">
        <v>23</v>
      </c>
      <c r="AJ8" s="47"/>
      <c r="AK8" s="47"/>
      <c r="AL8" s="47"/>
      <c r="AM8" s="47"/>
      <c r="AN8" s="47"/>
      <c r="AO8" s="47"/>
      <c r="AP8" s="47"/>
      <c r="AQ8" s="48"/>
      <c r="AR8" s="48"/>
      <c r="AS8" s="48"/>
      <c r="AT8" s="48"/>
      <c r="AU8" s="47" t="n">
        <v>24</v>
      </c>
      <c r="AV8" s="47"/>
      <c r="AW8" s="47"/>
      <c r="AX8" s="47"/>
      <c r="AY8" s="47"/>
      <c r="AZ8" s="47"/>
      <c r="BA8" s="47"/>
      <c r="BB8" s="47"/>
      <c r="BC8" s="48"/>
      <c r="BD8" s="48"/>
      <c r="BE8" s="48"/>
      <c r="BF8" s="48"/>
      <c r="BG8" s="47" t="n">
        <v>1</v>
      </c>
      <c r="BH8" s="47"/>
      <c r="BI8" s="47"/>
      <c r="BJ8" s="47"/>
      <c r="BK8" s="47"/>
      <c r="BL8" s="47"/>
      <c r="BM8" s="47"/>
      <c r="BN8" s="47"/>
      <c r="BO8" s="48"/>
      <c r="BP8" s="48"/>
      <c r="BQ8" s="48"/>
      <c r="BR8" s="48"/>
      <c r="BS8" s="47" t="n">
        <v>2</v>
      </c>
      <c r="BT8" s="47"/>
      <c r="BU8" s="47"/>
      <c r="BV8" s="47"/>
      <c r="BW8" s="47"/>
      <c r="BX8" s="47"/>
      <c r="BY8" s="47"/>
      <c r="BZ8" s="47"/>
      <c r="CA8" s="48"/>
      <c r="CB8" s="48"/>
      <c r="CC8" s="48"/>
      <c r="CD8" s="48"/>
      <c r="CE8" s="47" t="n">
        <v>3</v>
      </c>
      <c r="CF8" s="47"/>
      <c r="CG8" s="47"/>
      <c r="CH8" s="47"/>
      <c r="CI8" s="47"/>
      <c r="CJ8" s="47"/>
      <c r="CK8" s="47"/>
      <c r="CL8" s="47"/>
      <c r="CM8" s="48"/>
      <c r="CN8" s="48"/>
      <c r="CO8" s="48"/>
      <c r="CP8" s="48"/>
      <c r="CQ8" s="47" t="n">
        <v>4</v>
      </c>
      <c r="CR8" s="47"/>
      <c r="CS8" s="47"/>
      <c r="CT8" s="47"/>
      <c r="CU8" s="47"/>
      <c r="CV8" s="47"/>
      <c r="CW8" s="47"/>
      <c r="CX8" s="47"/>
      <c r="CY8" s="49"/>
      <c r="CZ8" s="49"/>
      <c r="DA8" s="49"/>
      <c r="DB8" s="49"/>
      <c r="DC8" s="47" t="n">
        <v>5</v>
      </c>
      <c r="DD8" s="47"/>
      <c r="DE8" s="47"/>
      <c r="DF8" s="47"/>
      <c r="DG8" s="47"/>
      <c r="DH8" s="47"/>
      <c r="DI8" s="47"/>
      <c r="DJ8" s="47"/>
      <c r="DK8" s="48"/>
      <c r="DL8" s="48"/>
      <c r="DM8" s="48"/>
      <c r="DN8" s="48"/>
      <c r="DO8" s="47" t="n">
        <v>6</v>
      </c>
      <c r="DP8" s="47"/>
      <c r="DQ8" s="47"/>
      <c r="DR8" s="47"/>
      <c r="DS8" s="47"/>
      <c r="DT8" s="47"/>
      <c r="DU8" s="47"/>
      <c r="DV8" s="47"/>
      <c r="DW8" s="48"/>
      <c r="DX8" s="48"/>
      <c r="DY8" s="48"/>
      <c r="DZ8" s="48"/>
      <c r="EA8" s="47" t="n">
        <v>7</v>
      </c>
      <c r="EB8" s="47"/>
      <c r="EC8" s="47"/>
      <c r="ED8" s="47"/>
      <c r="EE8" s="47"/>
      <c r="EF8" s="47"/>
      <c r="EG8" s="47"/>
      <c r="EH8" s="47"/>
      <c r="EI8" s="48"/>
      <c r="EJ8" s="48"/>
      <c r="EK8" s="48"/>
      <c r="EL8" s="48"/>
      <c r="EM8" s="49"/>
      <c r="EN8" s="49"/>
      <c r="EO8" s="50" t="n">
        <v>8</v>
      </c>
      <c r="EP8" s="50"/>
      <c r="EQ8" s="50"/>
      <c r="ER8" s="51" t="s">
        <v>28</v>
      </c>
      <c r="ES8" s="51"/>
    </row>
    <row r="9" customFormat="false" ht="4.15" hidden="false" customHeight="true" outlineLevel="0" collapsed="false">
      <c r="A9" s="52" t="s">
        <v>29</v>
      </c>
      <c r="B9" s="53" t="s">
        <v>30</v>
      </c>
      <c r="C9" s="54"/>
      <c r="D9" s="55"/>
      <c r="E9" s="56"/>
      <c r="F9" s="57"/>
      <c r="G9" s="56"/>
      <c r="H9" s="57"/>
      <c r="I9" s="56"/>
      <c r="J9" s="57"/>
      <c r="K9" s="56"/>
      <c r="L9" s="57"/>
      <c r="M9" s="56"/>
      <c r="N9" s="57"/>
      <c r="O9" s="54"/>
      <c r="P9" s="55"/>
      <c r="Q9" s="56"/>
      <c r="R9" s="57"/>
      <c r="S9" s="56"/>
      <c r="T9" s="57"/>
      <c r="U9" s="56"/>
      <c r="V9" s="57"/>
      <c r="W9" s="56"/>
      <c r="X9" s="57"/>
      <c r="Y9" s="56"/>
      <c r="Z9" s="57"/>
      <c r="AA9" s="54"/>
      <c r="AB9" s="55"/>
      <c r="AC9" s="56"/>
      <c r="AD9" s="57"/>
      <c r="AE9" s="56"/>
      <c r="AF9" s="57" t="n">
        <v>8</v>
      </c>
      <c r="AG9" s="56"/>
      <c r="AH9" s="57"/>
      <c r="AI9" s="56"/>
      <c r="AJ9" s="57"/>
      <c r="AK9" s="56"/>
      <c r="AL9" s="57"/>
      <c r="AM9" s="54"/>
      <c r="AN9" s="57"/>
      <c r="AO9" s="56"/>
      <c r="AP9" s="57"/>
      <c r="AQ9" s="56"/>
      <c r="AR9" s="57"/>
      <c r="AS9" s="56"/>
      <c r="AT9" s="57"/>
      <c r="AU9" s="56"/>
      <c r="AV9" s="57"/>
      <c r="AW9" s="56"/>
      <c r="AX9" s="57"/>
      <c r="AY9" s="54"/>
      <c r="AZ9" s="57"/>
      <c r="BA9" s="56"/>
      <c r="BB9" s="57"/>
      <c r="BC9" s="56"/>
      <c r="BD9" s="57"/>
      <c r="BE9" s="56"/>
      <c r="BF9" s="57"/>
      <c r="BG9" s="56"/>
      <c r="BH9" s="57"/>
      <c r="BI9" s="56"/>
      <c r="BJ9" s="57"/>
      <c r="BK9" s="54"/>
      <c r="BL9" s="57"/>
      <c r="BM9" s="56"/>
      <c r="BN9" s="57"/>
      <c r="BO9" s="56"/>
      <c r="BP9" s="57"/>
      <c r="BQ9" s="56"/>
      <c r="BR9" s="57"/>
      <c r="BS9" s="56"/>
      <c r="BT9" s="57"/>
      <c r="BU9" s="56"/>
      <c r="BV9" s="57"/>
      <c r="BW9" s="54"/>
      <c r="BX9" s="57"/>
      <c r="BY9" s="56"/>
      <c r="BZ9" s="57"/>
      <c r="CA9" s="56"/>
      <c r="CB9" s="57"/>
      <c r="CC9" s="56"/>
      <c r="CD9" s="57"/>
      <c r="CE9" s="56"/>
      <c r="CF9" s="57"/>
      <c r="CG9" s="56"/>
      <c r="CH9" s="57"/>
      <c r="CI9" s="54"/>
      <c r="CJ9" s="57"/>
      <c r="CK9" s="56"/>
      <c r="CL9" s="57"/>
      <c r="CM9" s="56"/>
      <c r="CN9" s="57"/>
      <c r="CO9" s="56"/>
      <c r="CP9" s="57"/>
      <c r="CQ9" s="56"/>
      <c r="CR9" s="57"/>
      <c r="CS9" s="56"/>
      <c r="CT9" s="57"/>
      <c r="CU9" s="54"/>
      <c r="CV9" s="57"/>
      <c r="CW9" s="56"/>
      <c r="CX9" s="57"/>
      <c r="CY9" s="56"/>
      <c r="CZ9" s="57"/>
      <c r="DA9" s="56"/>
      <c r="DB9" s="57"/>
      <c r="DC9" s="56"/>
      <c r="DD9" s="57"/>
      <c r="DE9" s="56"/>
      <c r="DF9" s="57"/>
      <c r="DG9" s="54"/>
      <c r="DH9" s="57"/>
      <c r="DI9" s="56"/>
      <c r="DJ9" s="57"/>
      <c r="DK9" s="56"/>
      <c r="DL9" s="57"/>
      <c r="DM9" s="56"/>
      <c r="DN9" s="57"/>
      <c r="DO9" s="56"/>
      <c r="DP9" s="57"/>
      <c r="DQ9" s="56"/>
      <c r="DR9" s="57"/>
      <c r="DS9" s="54"/>
      <c r="DT9" s="57"/>
      <c r="DU9" s="56"/>
      <c r="DV9" s="57"/>
      <c r="DW9" s="56"/>
      <c r="DX9" s="57"/>
      <c r="DY9" s="56"/>
      <c r="DZ9" s="57"/>
      <c r="EA9" s="56"/>
      <c r="EB9" s="57"/>
      <c r="EC9" s="56"/>
      <c r="ED9" s="57"/>
      <c r="EE9" s="54"/>
      <c r="EF9" s="57"/>
      <c r="EG9" s="56"/>
      <c r="EH9" s="57"/>
      <c r="EI9" s="56"/>
      <c r="EJ9" s="57"/>
      <c r="EK9" s="56"/>
      <c r="EL9" s="57"/>
      <c r="EM9" s="56"/>
      <c r="EN9" s="57"/>
      <c r="EO9" s="56"/>
      <c r="EP9" s="57"/>
      <c r="EQ9" s="58"/>
      <c r="ER9" s="59"/>
      <c r="ES9" s="59"/>
    </row>
    <row r="10" customFormat="false" ht="4.15" hidden="false" customHeight="true" outlineLevel="0" collapsed="false">
      <c r="A10" s="52"/>
      <c r="B10" s="53"/>
      <c r="C10" s="60"/>
      <c r="D10" s="61"/>
      <c r="E10" s="62"/>
      <c r="F10" s="63"/>
      <c r="G10" s="62"/>
      <c r="H10" s="63"/>
      <c r="I10" s="62"/>
      <c r="J10" s="63"/>
      <c r="K10" s="62"/>
      <c r="L10" s="63"/>
      <c r="M10" s="62"/>
      <c r="N10" s="63"/>
      <c r="O10" s="60"/>
      <c r="P10" s="61"/>
      <c r="Q10" s="62"/>
      <c r="R10" s="63"/>
      <c r="S10" s="62"/>
      <c r="T10" s="63"/>
      <c r="U10" s="62"/>
      <c r="V10" s="63"/>
      <c r="W10" s="62"/>
      <c r="X10" s="63"/>
      <c r="Y10" s="62"/>
      <c r="Z10" s="63"/>
      <c r="AA10" s="60"/>
      <c r="AB10" s="61"/>
      <c r="AC10" s="62"/>
      <c r="AD10" s="63"/>
      <c r="AE10" s="62"/>
      <c r="AF10" s="63"/>
      <c r="AG10" s="62"/>
      <c r="AH10" s="63"/>
      <c r="AI10" s="62"/>
      <c r="AJ10" s="63"/>
      <c r="AK10" s="62"/>
      <c r="AL10" s="63"/>
      <c r="AM10" s="60"/>
      <c r="AN10" s="63"/>
      <c r="AO10" s="62"/>
      <c r="AP10" s="63"/>
      <c r="AQ10" s="62"/>
      <c r="AR10" s="63"/>
      <c r="AS10" s="62"/>
      <c r="AT10" s="63"/>
      <c r="AU10" s="62"/>
      <c r="AV10" s="63"/>
      <c r="AW10" s="62"/>
      <c r="AX10" s="63"/>
      <c r="AY10" s="60"/>
      <c r="AZ10" s="63"/>
      <c r="BA10" s="62"/>
      <c r="BB10" s="63"/>
      <c r="BC10" s="62"/>
      <c r="BD10" s="63"/>
      <c r="BE10" s="62"/>
      <c r="BF10" s="63"/>
      <c r="BG10" s="62"/>
      <c r="BH10" s="63"/>
      <c r="BI10" s="62"/>
      <c r="BJ10" s="63"/>
      <c r="BK10" s="60"/>
      <c r="BL10" s="63"/>
      <c r="BM10" s="62"/>
      <c r="BN10" s="63"/>
      <c r="BO10" s="62"/>
      <c r="BP10" s="63"/>
      <c r="BQ10" s="62"/>
      <c r="BR10" s="63"/>
      <c r="BS10" s="62"/>
      <c r="BT10" s="63"/>
      <c r="BU10" s="62"/>
      <c r="BV10" s="63"/>
      <c r="BW10" s="60"/>
      <c r="BX10" s="63"/>
      <c r="BY10" s="62"/>
      <c r="BZ10" s="63"/>
      <c r="CA10" s="62"/>
      <c r="CB10" s="63"/>
      <c r="CC10" s="62"/>
      <c r="CD10" s="63"/>
      <c r="CE10" s="62"/>
      <c r="CF10" s="63"/>
      <c r="CG10" s="62"/>
      <c r="CH10" s="63"/>
      <c r="CI10" s="60"/>
      <c r="CJ10" s="63"/>
      <c r="CK10" s="62"/>
      <c r="CL10" s="63"/>
      <c r="CM10" s="62"/>
      <c r="CN10" s="63"/>
      <c r="CO10" s="62"/>
      <c r="CP10" s="63"/>
      <c r="CQ10" s="62"/>
      <c r="CR10" s="63"/>
      <c r="CS10" s="62"/>
      <c r="CT10" s="63"/>
      <c r="CU10" s="60"/>
      <c r="CV10" s="63"/>
      <c r="CW10" s="62"/>
      <c r="CX10" s="63"/>
      <c r="CY10" s="62"/>
      <c r="CZ10" s="63"/>
      <c r="DA10" s="62"/>
      <c r="DB10" s="63"/>
      <c r="DC10" s="62"/>
      <c r="DD10" s="63"/>
      <c r="DE10" s="62"/>
      <c r="DF10" s="63"/>
      <c r="DG10" s="60"/>
      <c r="DH10" s="63"/>
      <c r="DI10" s="62"/>
      <c r="DJ10" s="63"/>
      <c r="DK10" s="62"/>
      <c r="DL10" s="63"/>
      <c r="DM10" s="62"/>
      <c r="DN10" s="63"/>
      <c r="DO10" s="62"/>
      <c r="DP10" s="63"/>
      <c r="DQ10" s="62"/>
      <c r="DR10" s="63"/>
      <c r="DS10" s="60"/>
      <c r="DT10" s="63"/>
      <c r="DU10" s="62"/>
      <c r="DV10" s="63"/>
      <c r="DW10" s="62"/>
      <c r="DX10" s="63"/>
      <c r="DY10" s="62"/>
      <c r="DZ10" s="63"/>
      <c r="EA10" s="62"/>
      <c r="EB10" s="63"/>
      <c r="EC10" s="62"/>
      <c r="ED10" s="63"/>
      <c r="EE10" s="60"/>
      <c r="EF10" s="63"/>
      <c r="EG10" s="62"/>
      <c r="EH10" s="63"/>
      <c r="EI10" s="62"/>
      <c r="EJ10" s="63"/>
      <c r="EK10" s="62"/>
      <c r="EL10" s="63"/>
      <c r="EM10" s="62"/>
      <c r="EN10" s="63"/>
      <c r="EO10" s="62"/>
      <c r="EP10" s="63"/>
      <c r="EQ10" s="58"/>
      <c r="ER10" s="59"/>
      <c r="ES10" s="59"/>
    </row>
    <row r="11" customFormat="false" ht="4.15" hidden="false" customHeight="true" outlineLevel="0" collapsed="false">
      <c r="A11" s="52"/>
      <c r="B11" s="53"/>
      <c r="C11" s="60"/>
      <c r="D11" s="61"/>
      <c r="E11" s="62"/>
      <c r="F11" s="63"/>
      <c r="G11" s="62"/>
      <c r="H11" s="63"/>
      <c r="I11" s="62"/>
      <c r="J11" s="63"/>
      <c r="K11" s="62"/>
      <c r="L11" s="63"/>
      <c r="M11" s="62"/>
      <c r="N11" s="63"/>
      <c r="O11" s="60"/>
      <c r="P11" s="61"/>
      <c r="Q11" s="62"/>
      <c r="R11" s="63"/>
      <c r="S11" s="62"/>
      <c r="T11" s="63"/>
      <c r="U11" s="62"/>
      <c r="V11" s="63"/>
      <c r="W11" s="62"/>
      <c r="X11" s="63"/>
      <c r="Y11" s="62"/>
      <c r="Z11" s="63"/>
      <c r="AA11" s="60"/>
      <c r="AB11" s="61"/>
      <c r="AC11" s="62"/>
      <c r="AD11" s="63"/>
      <c r="AE11" s="62"/>
      <c r="AF11" s="63"/>
      <c r="AG11" s="62"/>
      <c r="AH11" s="63"/>
      <c r="AI11" s="62"/>
      <c r="AJ11" s="63"/>
      <c r="AK11" s="62"/>
      <c r="AL11" s="63"/>
      <c r="AM11" s="60"/>
      <c r="AN11" s="63"/>
      <c r="AO11" s="62"/>
      <c r="AP11" s="63"/>
      <c r="AQ11" s="62"/>
      <c r="AR11" s="63"/>
      <c r="AS11" s="62"/>
      <c r="AT11" s="63"/>
      <c r="AU11" s="62"/>
      <c r="AV11" s="63"/>
      <c r="AW11" s="62"/>
      <c r="AX11" s="63"/>
      <c r="AY11" s="60"/>
      <c r="AZ11" s="63"/>
      <c r="BA11" s="62"/>
      <c r="BB11" s="63"/>
      <c r="BC11" s="62"/>
      <c r="BD11" s="63"/>
      <c r="BE11" s="62"/>
      <c r="BF11" s="63"/>
      <c r="BG11" s="62"/>
      <c r="BH11" s="63"/>
      <c r="BI11" s="62"/>
      <c r="BJ11" s="63"/>
      <c r="BK11" s="60"/>
      <c r="BL11" s="63"/>
      <c r="BM11" s="62"/>
      <c r="BN11" s="63"/>
      <c r="BO11" s="62"/>
      <c r="BP11" s="63"/>
      <c r="BQ11" s="62"/>
      <c r="BR11" s="63"/>
      <c r="BS11" s="62"/>
      <c r="BT11" s="63"/>
      <c r="BU11" s="62"/>
      <c r="BV11" s="63"/>
      <c r="BW11" s="60"/>
      <c r="BX11" s="63"/>
      <c r="BY11" s="62"/>
      <c r="BZ11" s="63"/>
      <c r="CA11" s="62"/>
      <c r="CB11" s="63"/>
      <c r="CC11" s="62"/>
      <c r="CD11" s="63"/>
      <c r="CE11" s="62"/>
      <c r="CF11" s="63"/>
      <c r="CG11" s="62"/>
      <c r="CH11" s="63"/>
      <c r="CI11" s="60"/>
      <c r="CJ11" s="63"/>
      <c r="CK11" s="62"/>
      <c r="CL11" s="63"/>
      <c r="CM11" s="62"/>
      <c r="CN11" s="63"/>
      <c r="CO11" s="62"/>
      <c r="CP11" s="63"/>
      <c r="CQ11" s="62"/>
      <c r="CR11" s="63"/>
      <c r="CS11" s="62"/>
      <c r="CT11" s="63"/>
      <c r="CU11" s="60"/>
      <c r="CV11" s="63"/>
      <c r="CW11" s="62"/>
      <c r="CX11" s="63"/>
      <c r="CY11" s="62"/>
      <c r="CZ11" s="63"/>
      <c r="DA11" s="62"/>
      <c r="DB11" s="63"/>
      <c r="DC11" s="62"/>
      <c r="DD11" s="63"/>
      <c r="DE11" s="62"/>
      <c r="DF11" s="63"/>
      <c r="DG11" s="60"/>
      <c r="DH11" s="63"/>
      <c r="DI11" s="62"/>
      <c r="DJ11" s="63"/>
      <c r="DK11" s="62"/>
      <c r="DL11" s="63"/>
      <c r="DM11" s="62"/>
      <c r="DN11" s="63"/>
      <c r="DO11" s="62"/>
      <c r="DP11" s="63"/>
      <c r="DQ11" s="62"/>
      <c r="DR11" s="63"/>
      <c r="DS11" s="60"/>
      <c r="DT11" s="63"/>
      <c r="DU11" s="62"/>
      <c r="DV11" s="63"/>
      <c r="DW11" s="62"/>
      <c r="DX11" s="63"/>
      <c r="DY11" s="62"/>
      <c r="DZ11" s="63"/>
      <c r="EA11" s="62"/>
      <c r="EB11" s="63"/>
      <c r="EC11" s="62"/>
      <c r="ED11" s="63"/>
      <c r="EE11" s="60"/>
      <c r="EF11" s="63"/>
      <c r="EG11" s="62"/>
      <c r="EH11" s="63"/>
      <c r="EI11" s="62"/>
      <c r="EJ11" s="63"/>
      <c r="EK11" s="62"/>
      <c r="EL11" s="63"/>
      <c r="EM11" s="62"/>
      <c r="EN11" s="63"/>
      <c r="EO11" s="62"/>
      <c r="EP11" s="63"/>
      <c r="EQ11" s="58"/>
      <c r="ER11" s="59"/>
      <c r="ES11" s="59"/>
    </row>
    <row r="12" customFormat="false" ht="4.15" hidden="false" customHeight="true" outlineLevel="0" collapsed="false">
      <c r="A12" s="52"/>
      <c r="B12" s="53" t="s">
        <v>31</v>
      </c>
      <c r="C12" s="64"/>
      <c r="D12" s="65"/>
      <c r="E12" s="66"/>
      <c r="F12" s="48"/>
      <c r="G12" s="66"/>
      <c r="H12" s="48"/>
      <c r="I12" s="66"/>
      <c r="J12" s="48"/>
      <c r="K12" s="66"/>
      <c r="L12" s="48"/>
      <c r="M12" s="66"/>
      <c r="N12" s="48"/>
      <c r="O12" s="64"/>
      <c r="P12" s="65"/>
      <c r="Q12" s="66"/>
      <c r="R12" s="48"/>
      <c r="S12" s="66"/>
      <c r="T12" s="48"/>
      <c r="U12" s="66"/>
      <c r="V12" s="48"/>
      <c r="W12" s="66"/>
      <c r="X12" s="48"/>
      <c r="Y12" s="66"/>
      <c r="Z12" s="48"/>
      <c r="AA12" s="64"/>
      <c r="AB12" s="65"/>
      <c r="AC12" s="66"/>
      <c r="AD12" s="48"/>
      <c r="AE12" s="66"/>
      <c r="AF12" s="48"/>
      <c r="AG12" s="66"/>
      <c r="AH12" s="48"/>
      <c r="AI12" s="66"/>
      <c r="AJ12" s="48"/>
      <c r="AK12" s="66"/>
      <c r="AL12" s="48"/>
      <c r="AM12" s="64"/>
      <c r="AN12" s="48"/>
      <c r="AO12" s="66"/>
      <c r="AP12" s="48"/>
      <c r="AQ12" s="66"/>
      <c r="AR12" s="48"/>
      <c r="AS12" s="66"/>
      <c r="AT12" s="48"/>
      <c r="AU12" s="66"/>
      <c r="AV12" s="48"/>
      <c r="AW12" s="66"/>
      <c r="AX12" s="48"/>
      <c r="AY12" s="64"/>
      <c r="AZ12" s="48"/>
      <c r="BA12" s="66"/>
      <c r="BB12" s="48"/>
      <c r="BC12" s="66"/>
      <c r="BD12" s="48"/>
      <c r="BE12" s="66"/>
      <c r="BF12" s="48"/>
      <c r="BG12" s="66"/>
      <c r="BH12" s="48"/>
      <c r="BI12" s="66"/>
      <c r="BJ12" s="48"/>
      <c r="BK12" s="64"/>
      <c r="BL12" s="48"/>
      <c r="BM12" s="66"/>
      <c r="BN12" s="48"/>
      <c r="BO12" s="66"/>
      <c r="BP12" s="48"/>
      <c r="BQ12" s="66"/>
      <c r="BR12" s="48"/>
      <c r="BS12" s="66"/>
      <c r="BT12" s="48"/>
      <c r="BU12" s="66"/>
      <c r="BV12" s="48"/>
      <c r="BW12" s="64"/>
      <c r="BX12" s="48"/>
      <c r="BY12" s="66"/>
      <c r="BZ12" s="48"/>
      <c r="CA12" s="66"/>
      <c r="CB12" s="48"/>
      <c r="CC12" s="66"/>
      <c r="CD12" s="48"/>
      <c r="CE12" s="66"/>
      <c r="CF12" s="48"/>
      <c r="CG12" s="66"/>
      <c r="CH12" s="48"/>
      <c r="CI12" s="64"/>
      <c r="CJ12" s="48"/>
      <c r="CK12" s="66"/>
      <c r="CL12" s="48"/>
      <c r="CM12" s="66"/>
      <c r="CN12" s="48"/>
      <c r="CO12" s="66"/>
      <c r="CP12" s="48"/>
      <c r="CQ12" s="66"/>
      <c r="CR12" s="48"/>
      <c r="CS12" s="66"/>
      <c r="CT12" s="48"/>
      <c r="CU12" s="64"/>
      <c r="CV12" s="48"/>
      <c r="CW12" s="66"/>
      <c r="CX12" s="48"/>
      <c r="CY12" s="66"/>
      <c r="CZ12" s="48"/>
      <c r="DA12" s="66"/>
      <c r="DB12" s="48"/>
      <c r="DC12" s="66"/>
      <c r="DD12" s="48"/>
      <c r="DE12" s="66"/>
      <c r="DF12" s="48"/>
      <c r="DG12" s="64"/>
      <c r="DH12" s="48"/>
      <c r="DI12" s="66"/>
      <c r="DJ12" s="48"/>
      <c r="DK12" s="66"/>
      <c r="DL12" s="48"/>
      <c r="DM12" s="66"/>
      <c r="DN12" s="48"/>
      <c r="DO12" s="66"/>
      <c r="DP12" s="48"/>
      <c r="DQ12" s="66"/>
      <c r="DR12" s="48"/>
      <c r="DS12" s="64"/>
      <c r="DT12" s="48"/>
      <c r="DU12" s="66"/>
      <c r="DV12" s="48"/>
      <c r="DW12" s="66"/>
      <c r="DX12" s="48"/>
      <c r="DY12" s="66"/>
      <c r="DZ12" s="48"/>
      <c r="EA12" s="66"/>
      <c r="EB12" s="48"/>
      <c r="EC12" s="66"/>
      <c r="ED12" s="48"/>
      <c r="EE12" s="64"/>
      <c r="EF12" s="48"/>
      <c r="EG12" s="66"/>
      <c r="EH12" s="48"/>
      <c r="EI12" s="66"/>
      <c r="EJ12" s="48"/>
      <c r="EK12" s="66"/>
      <c r="EL12" s="48"/>
      <c r="EM12" s="66"/>
      <c r="EN12" s="48"/>
      <c r="EO12" s="66"/>
      <c r="EP12" s="48"/>
      <c r="EQ12" s="58"/>
      <c r="ER12" s="67"/>
      <c r="ES12" s="67"/>
    </row>
    <row r="13" customFormat="false" ht="4.15" hidden="false" customHeight="true" outlineLevel="0" collapsed="false">
      <c r="A13" s="52"/>
      <c r="B13" s="53"/>
      <c r="C13" s="68"/>
      <c r="D13" s="69"/>
      <c r="E13" s="70"/>
      <c r="F13" s="71"/>
      <c r="G13" s="70"/>
      <c r="H13" s="71"/>
      <c r="I13" s="70"/>
      <c r="J13" s="71"/>
      <c r="K13" s="70"/>
      <c r="L13" s="71"/>
      <c r="M13" s="70"/>
      <c r="N13" s="71"/>
      <c r="O13" s="68"/>
      <c r="P13" s="69"/>
      <c r="Q13" s="70"/>
      <c r="R13" s="71"/>
      <c r="S13" s="70"/>
      <c r="T13" s="71"/>
      <c r="U13" s="70"/>
      <c r="V13" s="71"/>
      <c r="W13" s="70"/>
      <c r="X13" s="71"/>
      <c r="Y13" s="70"/>
      <c r="Z13" s="71"/>
      <c r="AA13" s="68"/>
      <c r="AB13" s="69"/>
      <c r="AC13" s="70"/>
      <c r="AD13" s="71"/>
      <c r="AE13" s="70"/>
      <c r="AF13" s="71"/>
      <c r="AG13" s="70"/>
      <c r="AH13" s="71"/>
      <c r="AI13" s="70"/>
      <c r="AJ13" s="71"/>
      <c r="AK13" s="70"/>
      <c r="AL13" s="71"/>
      <c r="AM13" s="68"/>
      <c r="AN13" s="71"/>
      <c r="AO13" s="70"/>
      <c r="AP13" s="71"/>
      <c r="AQ13" s="70"/>
      <c r="AR13" s="71"/>
      <c r="AS13" s="70"/>
      <c r="AT13" s="71"/>
      <c r="AU13" s="70"/>
      <c r="AV13" s="71"/>
      <c r="AW13" s="70"/>
      <c r="AX13" s="71"/>
      <c r="AY13" s="68"/>
      <c r="AZ13" s="71"/>
      <c r="BA13" s="70"/>
      <c r="BB13" s="71"/>
      <c r="BC13" s="70"/>
      <c r="BD13" s="71"/>
      <c r="BE13" s="70"/>
      <c r="BF13" s="71"/>
      <c r="BG13" s="70"/>
      <c r="BH13" s="71"/>
      <c r="BI13" s="70"/>
      <c r="BJ13" s="71"/>
      <c r="BK13" s="68"/>
      <c r="BL13" s="71"/>
      <c r="BM13" s="70"/>
      <c r="BN13" s="71"/>
      <c r="BO13" s="70"/>
      <c r="BP13" s="71"/>
      <c r="BQ13" s="70"/>
      <c r="BR13" s="71"/>
      <c r="BS13" s="70"/>
      <c r="BT13" s="71"/>
      <c r="BU13" s="70"/>
      <c r="BV13" s="71"/>
      <c r="BW13" s="68"/>
      <c r="BX13" s="71"/>
      <c r="BY13" s="70"/>
      <c r="BZ13" s="71"/>
      <c r="CA13" s="70"/>
      <c r="CB13" s="71"/>
      <c r="CC13" s="70"/>
      <c r="CD13" s="71"/>
      <c r="CE13" s="70"/>
      <c r="CF13" s="71"/>
      <c r="CG13" s="70"/>
      <c r="CH13" s="71"/>
      <c r="CI13" s="68"/>
      <c r="CJ13" s="71"/>
      <c r="CK13" s="70"/>
      <c r="CL13" s="71"/>
      <c r="CM13" s="70"/>
      <c r="CN13" s="71"/>
      <c r="CO13" s="70"/>
      <c r="CP13" s="71"/>
      <c r="CQ13" s="70"/>
      <c r="CR13" s="71"/>
      <c r="CS13" s="70"/>
      <c r="CT13" s="71"/>
      <c r="CU13" s="68"/>
      <c r="CV13" s="71"/>
      <c r="CW13" s="70"/>
      <c r="CX13" s="71"/>
      <c r="CY13" s="70"/>
      <c r="CZ13" s="71"/>
      <c r="DA13" s="70"/>
      <c r="DB13" s="71"/>
      <c r="DC13" s="70"/>
      <c r="DD13" s="71"/>
      <c r="DE13" s="70"/>
      <c r="DF13" s="71"/>
      <c r="DG13" s="68"/>
      <c r="DH13" s="71"/>
      <c r="DI13" s="70"/>
      <c r="DJ13" s="71"/>
      <c r="DK13" s="70"/>
      <c r="DL13" s="71"/>
      <c r="DM13" s="70"/>
      <c r="DN13" s="71"/>
      <c r="DO13" s="70"/>
      <c r="DP13" s="71"/>
      <c r="DQ13" s="70"/>
      <c r="DR13" s="71"/>
      <c r="DS13" s="68"/>
      <c r="DT13" s="71"/>
      <c r="DU13" s="70"/>
      <c r="DV13" s="71"/>
      <c r="DW13" s="70"/>
      <c r="DX13" s="71"/>
      <c r="DY13" s="70"/>
      <c r="DZ13" s="71"/>
      <c r="EA13" s="70"/>
      <c r="EB13" s="71"/>
      <c r="EC13" s="70"/>
      <c r="ED13" s="71"/>
      <c r="EE13" s="68"/>
      <c r="EF13" s="71"/>
      <c r="EG13" s="70"/>
      <c r="EH13" s="71"/>
      <c r="EI13" s="70"/>
      <c r="EJ13" s="71"/>
      <c r="EK13" s="70"/>
      <c r="EL13" s="71"/>
      <c r="EM13" s="70"/>
      <c r="EN13" s="71"/>
      <c r="EO13" s="70"/>
      <c r="EP13" s="72"/>
      <c r="EQ13" s="58"/>
      <c r="ER13" s="67"/>
      <c r="ES13" s="67"/>
    </row>
    <row r="14" customFormat="false" ht="4.15" hidden="false" customHeight="true" outlineLevel="0" collapsed="false">
      <c r="A14" s="52"/>
      <c r="B14" s="53"/>
      <c r="C14" s="68"/>
      <c r="D14" s="69"/>
      <c r="E14" s="70"/>
      <c r="F14" s="71"/>
      <c r="G14" s="70"/>
      <c r="H14" s="71"/>
      <c r="I14" s="70"/>
      <c r="J14" s="71"/>
      <c r="K14" s="70"/>
      <c r="L14" s="71"/>
      <c r="M14" s="70"/>
      <c r="N14" s="71"/>
      <c r="O14" s="68"/>
      <c r="P14" s="69"/>
      <c r="Q14" s="70"/>
      <c r="R14" s="71"/>
      <c r="S14" s="70"/>
      <c r="T14" s="71"/>
      <c r="U14" s="70"/>
      <c r="V14" s="71"/>
      <c r="W14" s="70"/>
      <c r="X14" s="71"/>
      <c r="Y14" s="70"/>
      <c r="Z14" s="71"/>
      <c r="AA14" s="68"/>
      <c r="AB14" s="69"/>
      <c r="AC14" s="70"/>
      <c r="AD14" s="71"/>
      <c r="AE14" s="70"/>
      <c r="AF14" s="71"/>
      <c r="AG14" s="70"/>
      <c r="AH14" s="71"/>
      <c r="AI14" s="70"/>
      <c r="AJ14" s="71"/>
      <c r="AK14" s="70"/>
      <c r="AL14" s="71"/>
      <c r="AM14" s="68"/>
      <c r="AN14" s="71"/>
      <c r="AO14" s="70"/>
      <c r="AP14" s="71"/>
      <c r="AQ14" s="70"/>
      <c r="AR14" s="71"/>
      <c r="AS14" s="70"/>
      <c r="AT14" s="71"/>
      <c r="AU14" s="70"/>
      <c r="AV14" s="71"/>
      <c r="AW14" s="70"/>
      <c r="AX14" s="71"/>
      <c r="AY14" s="68"/>
      <c r="AZ14" s="71"/>
      <c r="BA14" s="70"/>
      <c r="BB14" s="71"/>
      <c r="BC14" s="70"/>
      <c r="BD14" s="71"/>
      <c r="BE14" s="70"/>
      <c r="BF14" s="71"/>
      <c r="BG14" s="70"/>
      <c r="BH14" s="71"/>
      <c r="BI14" s="70"/>
      <c r="BJ14" s="71"/>
      <c r="BK14" s="68"/>
      <c r="BL14" s="71"/>
      <c r="BM14" s="70"/>
      <c r="BN14" s="71"/>
      <c r="BO14" s="70"/>
      <c r="BP14" s="71"/>
      <c r="BQ14" s="70"/>
      <c r="BR14" s="71"/>
      <c r="BS14" s="70"/>
      <c r="BT14" s="71"/>
      <c r="BU14" s="70"/>
      <c r="BV14" s="71"/>
      <c r="BW14" s="68"/>
      <c r="BX14" s="71"/>
      <c r="BY14" s="70"/>
      <c r="BZ14" s="71"/>
      <c r="CA14" s="70"/>
      <c r="CB14" s="71"/>
      <c r="CC14" s="70"/>
      <c r="CD14" s="71"/>
      <c r="CE14" s="70"/>
      <c r="CF14" s="71"/>
      <c r="CG14" s="70"/>
      <c r="CH14" s="71"/>
      <c r="CI14" s="68"/>
      <c r="CJ14" s="71"/>
      <c r="CK14" s="70"/>
      <c r="CL14" s="71"/>
      <c r="CM14" s="70"/>
      <c r="CN14" s="71"/>
      <c r="CO14" s="70"/>
      <c r="CP14" s="71"/>
      <c r="CQ14" s="70"/>
      <c r="CR14" s="71"/>
      <c r="CS14" s="70"/>
      <c r="CT14" s="71"/>
      <c r="CU14" s="68"/>
      <c r="CV14" s="71"/>
      <c r="CW14" s="70"/>
      <c r="CX14" s="71"/>
      <c r="CY14" s="70"/>
      <c r="CZ14" s="71"/>
      <c r="DA14" s="70"/>
      <c r="DB14" s="71"/>
      <c r="DC14" s="70"/>
      <c r="DD14" s="71"/>
      <c r="DE14" s="70"/>
      <c r="DF14" s="71"/>
      <c r="DG14" s="68"/>
      <c r="DH14" s="71"/>
      <c r="DI14" s="70"/>
      <c r="DJ14" s="71"/>
      <c r="DK14" s="70"/>
      <c r="DL14" s="71"/>
      <c r="DM14" s="70"/>
      <c r="DN14" s="71"/>
      <c r="DO14" s="70"/>
      <c r="DP14" s="71"/>
      <c r="DQ14" s="70"/>
      <c r="DR14" s="71"/>
      <c r="DS14" s="68"/>
      <c r="DT14" s="71"/>
      <c r="DU14" s="70"/>
      <c r="DV14" s="71"/>
      <c r="DW14" s="70"/>
      <c r="DX14" s="71"/>
      <c r="DY14" s="70"/>
      <c r="DZ14" s="71"/>
      <c r="EA14" s="70"/>
      <c r="EB14" s="71"/>
      <c r="EC14" s="70"/>
      <c r="ED14" s="71"/>
      <c r="EE14" s="68"/>
      <c r="EF14" s="71"/>
      <c r="EG14" s="70"/>
      <c r="EH14" s="71"/>
      <c r="EI14" s="70"/>
      <c r="EJ14" s="71"/>
      <c r="EK14" s="70"/>
      <c r="EL14" s="71"/>
      <c r="EM14" s="70"/>
      <c r="EN14" s="71"/>
      <c r="EO14" s="70"/>
      <c r="EP14" s="71"/>
      <c r="EQ14" s="58"/>
      <c r="ER14" s="67"/>
      <c r="ES14" s="67"/>
    </row>
    <row r="15" customFormat="false" ht="3.75" hidden="false" customHeight="true" outlineLevel="0" collapsed="false">
      <c r="A15" s="52" t="s">
        <v>32</v>
      </c>
      <c r="B15" s="53" t="s">
        <v>30</v>
      </c>
      <c r="C15" s="64"/>
      <c r="D15" s="65"/>
      <c r="E15" s="66"/>
      <c r="F15" s="48"/>
      <c r="G15" s="66"/>
      <c r="H15" s="48"/>
      <c r="I15" s="66"/>
      <c r="J15" s="48"/>
      <c r="K15" s="66"/>
      <c r="L15" s="48"/>
      <c r="M15" s="66"/>
      <c r="N15" s="48"/>
      <c r="O15" s="64"/>
      <c r="P15" s="65"/>
      <c r="Q15" s="66"/>
      <c r="R15" s="48"/>
      <c r="S15" s="66"/>
      <c r="T15" s="48"/>
      <c r="U15" s="66"/>
      <c r="V15" s="48"/>
      <c r="W15" s="66"/>
      <c r="X15" s="48"/>
      <c r="Y15" s="66"/>
      <c r="Z15" s="48"/>
      <c r="AA15" s="64"/>
      <c r="AB15" s="65"/>
      <c r="AC15" s="66"/>
      <c r="AD15" s="48"/>
      <c r="AE15" s="66"/>
      <c r="AF15" s="48"/>
      <c r="AG15" s="66"/>
      <c r="AH15" s="48"/>
      <c r="AI15" s="66"/>
      <c r="AJ15" s="48"/>
      <c r="AK15" s="66"/>
      <c r="AL15" s="48"/>
      <c r="AM15" s="64"/>
      <c r="AN15" s="48"/>
      <c r="AO15" s="66"/>
      <c r="AP15" s="48"/>
      <c r="AQ15" s="66"/>
      <c r="AR15" s="48"/>
      <c r="AS15" s="66"/>
      <c r="AT15" s="48"/>
      <c r="AU15" s="66"/>
      <c r="AV15" s="48"/>
      <c r="AW15" s="66"/>
      <c r="AX15" s="48"/>
      <c r="AY15" s="64"/>
      <c r="AZ15" s="48"/>
      <c r="BA15" s="66"/>
      <c r="BB15" s="48"/>
      <c r="BC15" s="66"/>
      <c r="BD15" s="48"/>
      <c r="BE15" s="66"/>
      <c r="BF15" s="48"/>
      <c r="BG15" s="66"/>
      <c r="BH15" s="48"/>
      <c r="BI15" s="66"/>
      <c r="BJ15" s="48"/>
      <c r="BK15" s="64"/>
      <c r="BL15" s="48"/>
      <c r="BM15" s="66"/>
      <c r="BN15" s="48"/>
      <c r="BO15" s="66"/>
      <c r="BP15" s="48"/>
      <c r="BQ15" s="66"/>
      <c r="BR15" s="48"/>
      <c r="BS15" s="66"/>
      <c r="BT15" s="48"/>
      <c r="BU15" s="66"/>
      <c r="BV15" s="48"/>
      <c r="BW15" s="64"/>
      <c r="BX15" s="48"/>
      <c r="BY15" s="66"/>
      <c r="BZ15" s="48"/>
      <c r="CA15" s="66"/>
      <c r="CB15" s="48"/>
      <c r="CC15" s="66"/>
      <c r="CD15" s="48"/>
      <c r="CE15" s="66"/>
      <c r="CF15" s="48"/>
      <c r="CG15" s="66"/>
      <c r="CH15" s="48"/>
      <c r="CI15" s="64"/>
      <c r="CJ15" s="48"/>
      <c r="CK15" s="66"/>
      <c r="CL15" s="48"/>
      <c r="CM15" s="66"/>
      <c r="CN15" s="48"/>
      <c r="CO15" s="66"/>
      <c r="CP15" s="48"/>
      <c r="CQ15" s="66"/>
      <c r="CR15" s="48"/>
      <c r="CS15" s="66"/>
      <c r="CT15" s="48"/>
      <c r="CU15" s="64"/>
      <c r="CV15" s="48"/>
      <c r="CW15" s="66"/>
      <c r="CX15" s="48"/>
      <c r="CY15" s="66"/>
      <c r="CZ15" s="48"/>
      <c r="DA15" s="66"/>
      <c r="DB15" s="48"/>
      <c r="DC15" s="66"/>
      <c r="DD15" s="48"/>
      <c r="DE15" s="66"/>
      <c r="DF15" s="48"/>
      <c r="DG15" s="64"/>
      <c r="DH15" s="48"/>
      <c r="DI15" s="66"/>
      <c r="DJ15" s="48"/>
      <c r="DK15" s="66"/>
      <c r="DL15" s="48"/>
      <c r="DM15" s="66"/>
      <c r="DN15" s="48"/>
      <c r="DO15" s="66"/>
      <c r="DP15" s="48"/>
      <c r="DQ15" s="66"/>
      <c r="DR15" s="48"/>
      <c r="DS15" s="64"/>
      <c r="DT15" s="48"/>
      <c r="DU15" s="66"/>
      <c r="DV15" s="48"/>
      <c r="DW15" s="66"/>
      <c r="DX15" s="48"/>
      <c r="DY15" s="66"/>
      <c r="DZ15" s="48"/>
      <c r="EA15" s="66"/>
      <c r="EB15" s="48"/>
      <c r="EC15" s="66"/>
      <c r="ED15" s="48"/>
      <c r="EE15" s="64"/>
      <c r="EF15" s="48"/>
      <c r="EG15" s="66"/>
      <c r="EH15" s="48"/>
      <c r="EI15" s="66"/>
      <c r="EJ15" s="48"/>
      <c r="EK15" s="66"/>
      <c r="EL15" s="48"/>
      <c r="EM15" s="66"/>
      <c r="EN15" s="48"/>
      <c r="EO15" s="66"/>
      <c r="EP15" s="48"/>
      <c r="EQ15" s="58"/>
      <c r="ER15" s="59"/>
      <c r="ES15" s="59"/>
    </row>
    <row r="16" customFormat="false" ht="3.75" hidden="false" customHeight="true" outlineLevel="0" collapsed="false">
      <c r="A16" s="52"/>
      <c r="B16" s="53"/>
      <c r="C16" s="68"/>
      <c r="D16" s="69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68"/>
      <c r="P16" s="69"/>
      <c r="Q16" s="70"/>
      <c r="R16" s="71"/>
      <c r="S16" s="70"/>
      <c r="T16" s="71"/>
      <c r="U16" s="70"/>
      <c r="V16" s="71"/>
      <c r="W16" s="70"/>
      <c r="X16" s="71"/>
      <c r="Y16" s="70"/>
      <c r="Z16" s="71"/>
      <c r="AA16" s="68"/>
      <c r="AB16" s="69"/>
      <c r="AC16" s="70"/>
      <c r="AD16" s="71"/>
      <c r="AE16" s="70"/>
      <c r="AF16" s="71"/>
      <c r="AG16" s="70"/>
      <c r="AH16" s="71"/>
      <c r="AI16" s="70"/>
      <c r="AJ16" s="71"/>
      <c r="AK16" s="70"/>
      <c r="AL16" s="71"/>
      <c r="AM16" s="68"/>
      <c r="AN16" s="71"/>
      <c r="AO16" s="70"/>
      <c r="AP16" s="71"/>
      <c r="AQ16" s="70"/>
      <c r="AR16" s="71"/>
      <c r="AS16" s="70"/>
      <c r="AT16" s="71"/>
      <c r="AU16" s="70"/>
      <c r="AV16" s="71"/>
      <c r="AW16" s="70"/>
      <c r="AX16" s="71"/>
      <c r="AY16" s="68"/>
      <c r="AZ16" s="71"/>
      <c r="BA16" s="70"/>
      <c r="BB16" s="71"/>
      <c r="BC16" s="70"/>
      <c r="BD16" s="71"/>
      <c r="BE16" s="70"/>
      <c r="BF16" s="71"/>
      <c r="BG16" s="70"/>
      <c r="BH16" s="71"/>
      <c r="BI16" s="70"/>
      <c r="BJ16" s="71"/>
      <c r="BK16" s="68"/>
      <c r="BL16" s="71"/>
      <c r="BM16" s="70"/>
      <c r="BN16" s="71"/>
      <c r="BO16" s="70"/>
      <c r="BP16" s="71"/>
      <c r="BQ16" s="70"/>
      <c r="BR16" s="71"/>
      <c r="BS16" s="70"/>
      <c r="BT16" s="71"/>
      <c r="BU16" s="70"/>
      <c r="BV16" s="71"/>
      <c r="BW16" s="68"/>
      <c r="BX16" s="71"/>
      <c r="BY16" s="70"/>
      <c r="BZ16" s="71"/>
      <c r="CA16" s="70"/>
      <c r="CB16" s="71"/>
      <c r="CC16" s="70"/>
      <c r="CD16" s="71"/>
      <c r="CE16" s="70"/>
      <c r="CF16" s="71"/>
      <c r="CG16" s="70"/>
      <c r="CH16" s="71"/>
      <c r="CI16" s="68"/>
      <c r="CJ16" s="71"/>
      <c r="CK16" s="70"/>
      <c r="CL16" s="71"/>
      <c r="CM16" s="70"/>
      <c r="CN16" s="71"/>
      <c r="CO16" s="70"/>
      <c r="CP16" s="71"/>
      <c r="CQ16" s="70"/>
      <c r="CR16" s="71"/>
      <c r="CS16" s="70"/>
      <c r="CT16" s="71"/>
      <c r="CU16" s="68"/>
      <c r="CV16" s="71"/>
      <c r="CW16" s="70"/>
      <c r="CX16" s="71"/>
      <c r="CY16" s="70"/>
      <c r="CZ16" s="71"/>
      <c r="DA16" s="70"/>
      <c r="DB16" s="71"/>
      <c r="DC16" s="70"/>
      <c r="DD16" s="71"/>
      <c r="DE16" s="70"/>
      <c r="DF16" s="71"/>
      <c r="DG16" s="68"/>
      <c r="DH16" s="71"/>
      <c r="DI16" s="70"/>
      <c r="DJ16" s="71"/>
      <c r="DK16" s="70"/>
      <c r="DL16" s="71"/>
      <c r="DM16" s="70"/>
      <c r="DN16" s="71"/>
      <c r="DO16" s="70"/>
      <c r="DP16" s="71"/>
      <c r="DQ16" s="70"/>
      <c r="DR16" s="71"/>
      <c r="DS16" s="68"/>
      <c r="DT16" s="71"/>
      <c r="DU16" s="70"/>
      <c r="DV16" s="71"/>
      <c r="DW16" s="70"/>
      <c r="DX16" s="71"/>
      <c r="DY16" s="70"/>
      <c r="DZ16" s="71"/>
      <c r="EA16" s="70"/>
      <c r="EB16" s="71"/>
      <c r="EC16" s="70"/>
      <c r="ED16" s="71"/>
      <c r="EE16" s="68"/>
      <c r="EF16" s="71"/>
      <c r="EG16" s="70"/>
      <c r="EH16" s="71"/>
      <c r="EI16" s="70"/>
      <c r="EJ16" s="71"/>
      <c r="EK16" s="70"/>
      <c r="EL16" s="71"/>
      <c r="EM16" s="70"/>
      <c r="EN16" s="71"/>
      <c r="EO16" s="70"/>
      <c r="EP16" s="71"/>
      <c r="EQ16" s="58"/>
      <c r="ER16" s="59"/>
      <c r="ES16" s="59"/>
    </row>
    <row r="17" customFormat="false" ht="3.75" hidden="false" customHeight="true" outlineLevel="0" collapsed="false">
      <c r="A17" s="52"/>
      <c r="B17" s="53"/>
      <c r="C17" s="68"/>
      <c r="D17" s="69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68"/>
      <c r="P17" s="69"/>
      <c r="Q17" s="70"/>
      <c r="R17" s="71"/>
      <c r="S17" s="70"/>
      <c r="T17" s="71"/>
      <c r="U17" s="70"/>
      <c r="V17" s="71"/>
      <c r="W17" s="70"/>
      <c r="X17" s="71"/>
      <c r="Y17" s="70"/>
      <c r="Z17" s="71"/>
      <c r="AA17" s="68"/>
      <c r="AB17" s="69"/>
      <c r="AC17" s="70"/>
      <c r="AD17" s="71"/>
      <c r="AE17" s="70"/>
      <c r="AF17" s="71"/>
      <c r="AG17" s="70"/>
      <c r="AH17" s="71"/>
      <c r="AI17" s="70"/>
      <c r="AJ17" s="71"/>
      <c r="AK17" s="70"/>
      <c r="AL17" s="71"/>
      <c r="AM17" s="68"/>
      <c r="AN17" s="71"/>
      <c r="AO17" s="70"/>
      <c r="AP17" s="71"/>
      <c r="AQ17" s="70"/>
      <c r="AR17" s="71"/>
      <c r="AS17" s="70"/>
      <c r="AT17" s="71"/>
      <c r="AU17" s="70"/>
      <c r="AV17" s="71"/>
      <c r="AW17" s="70"/>
      <c r="AX17" s="71"/>
      <c r="AY17" s="68"/>
      <c r="AZ17" s="71"/>
      <c r="BA17" s="70"/>
      <c r="BB17" s="71"/>
      <c r="BC17" s="70"/>
      <c r="BD17" s="71"/>
      <c r="BE17" s="70"/>
      <c r="BF17" s="71"/>
      <c r="BG17" s="70"/>
      <c r="BH17" s="71"/>
      <c r="BI17" s="70"/>
      <c r="BJ17" s="71"/>
      <c r="BK17" s="68"/>
      <c r="BL17" s="71"/>
      <c r="BM17" s="70"/>
      <c r="BN17" s="71"/>
      <c r="BO17" s="70"/>
      <c r="BP17" s="71"/>
      <c r="BQ17" s="70"/>
      <c r="BR17" s="71"/>
      <c r="BS17" s="70"/>
      <c r="BT17" s="71"/>
      <c r="BU17" s="70"/>
      <c r="BV17" s="71"/>
      <c r="BW17" s="68"/>
      <c r="BX17" s="71"/>
      <c r="BY17" s="70"/>
      <c r="BZ17" s="71"/>
      <c r="CA17" s="70"/>
      <c r="CB17" s="71"/>
      <c r="CC17" s="70"/>
      <c r="CD17" s="71"/>
      <c r="CE17" s="70"/>
      <c r="CF17" s="71"/>
      <c r="CG17" s="70"/>
      <c r="CH17" s="71"/>
      <c r="CI17" s="68"/>
      <c r="CJ17" s="71"/>
      <c r="CK17" s="70"/>
      <c r="CL17" s="71"/>
      <c r="CM17" s="70"/>
      <c r="CN17" s="71"/>
      <c r="CO17" s="70"/>
      <c r="CP17" s="71"/>
      <c r="CQ17" s="70"/>
      <c r="CR17" s="71"/>
      <c r="CS17" s="70"/>
      <c r="CT17" s="71"/>
      <c r="CU17" s="68"/>
      <c r="CV17" s="71"/>
      <c r="CW17" s="70"/>
      <c r="CX17" s="71"/>
      <c r="CY17" s="70"/>
      <c r="CZ17" s="71"/>
      <c r="DA17" s="70"/>
      <c r="DB17" s="71"/>
      <c r="DC17" s="70"/>
      <c r="DD17" s="71"/>
      <c r="DE17" s="70"/>
      <c r="DF17" s="71"/>
      <c r="DG17" s="68"/>
      <c r="DH17" s="71"/>
      <c r="DI17" s="70"/>
      <c r="DJ17" s="71"/>
      <c r="DK17" s="70"/>
      <c r="DL17" s="71"/>
      <c r="DM17" s="70"/>
      <c r="DN17" s="71"/>
      <c r="DO17" s="70"/>
      <c r="DP17" s="71"/>
      <c r="DQ17" s="70"/>
      <c r="DR17" s="71"/>
      <c r="DS17" s="68"/>
      <c r="DT17" s="71"/>
      <c r="DU17" s="70"/>
      <c r="DV17" s="71"/>
      <c r="DW17" s="70"/>
      <c r="DX17" s="71"/>
      <c r="DY17" s="70"/>
      <c r="DZ17" s="71"/>
      <c r="EA17" s="70"/>
      <c r="EB17" s="71"/>
      <c r="EC17" s="70"/>
      <c r="ED17" s="71"/>
      <c r="EE17" s="68"/>
      <c r="EF17" s="71"/>
      <c r="EG17" s="70"/>
      <c r="EH17" s="71"/>
      <c r="EI17" s="70"/>
      <c r="EJ17" s="71"/>
      <c r="EK17" s="70"/>
      <c r="EL17" s="71"/>
      <c r="EM17" s="70"/>
      <c r="EN17" s="71"/>
      <c r="EO17" s="70"/>
      <c r="EP17" s="71"/>
      <c r="EQ17" s="58"/>
      <c r="ER17" s="59"/>
      <c r="ES17" s="59"/>
    </row>
    <row r="18" customFormat="false" ht="3.75" hidden="false" customHeight="true" outlineLevel="0" collapsed="false">
      <c r="A18" s="52"/>
      <c r="B18" s="53" t="s">
        <v>31</v>
      </c>
      <c r="C18" s="64"/>
      <c r="D18" s="65"/>
      <c r="E18" s="66"/>
      <c r="F18" s="48"/>
      <c r="G18" s="66"/>
      <c r="H18" s="48"/>
      <c r="I18" s="66"/>
      <c r="J18" s="48"/>
      <c r="K18" s="66"/>
      <c r="L18" s="48"/>
      <c r="M18" s="66"/>
      <c r="N18" s="48"/>
      <c r="O18" s="64"/>
      <c r="P18" s="65"/>
      <c r="Q18" s="66"/>
      <c r="R18" s="48"/>
      <c r="S18" s="66"/>
      <c r="T18" s="48"/>
      <c r="U18" s="66"/>
      <c r="V18" s="48"/>
      <c r="W18" s="66"/>
      <c r="X18" s="48"/>
      <c r="Y18" s="66"/>
      <c r="Z18" s="48"/>
      <c r="AA18" s="64"/>
      <c r="AB18" s="65"/>
      <c r="AC18" s="66"/>
      <c r="AD18" s="48"/>
      <c r="AE18" s="66"/>
      <c r="AF18" s="48"/>
      <c r="AG18" s="66"/>
      <c r="AH18" s="48"/>
      <c r="AI18" s="66"/>
      <c r="AJ18" s="48"/>
      <c r="AK18" s="66"/>
      <c r="AL18" s="48"/>
      <c r="AM18" s="64"/>
      <c r="AN18" s="48"/>
      <c r="AO18" s="66"/>
      <c r="AP18" s="48"/>
      <c r="AQ18" s="66"/>
      <c r="AR18" s="48"/>
      <c r="AS18" s="66"/>
      <c r="AT18" s="48"/>
      <c r="AU18" s="66"/>
      <c r="AV18" s="48"/>
      <c r="AW18" s="66"/>
      <c r="AX18" s="48"/>
      <c r="AY18" s="64"/>
      <c r="AZ18" s="48"/>
      <c r="BA18" s="66"/>
      <c r="BB18" s="48"/>
      <c r="BC18" s="66"/>
      <c r="BD18" s="48"/>
      <c r="BE18" s="66"/>
      <c r="BF18" s="48"/>
      <c r="BG18" s="66"/>
      <c r="BH18" s="48"/>
      <c r="BI18" s="66"/>
      <c r="BJ18" s="48"/>
      <c r="BK18" s="64"/>
      <c r="BL18" s="48"/>
      <c r="BM18" s="66"/>
      <c r="BN18" s="48"/>
      <c r="BO18" s="66"/>
      <c r="BP18" s="48"/>
      <c r="BQ18" s="66"/>
      <c r="BR18" s="48"/>
      <c r="BS18" s="66"/>
      <c r="BT18" s="48"/>
      <c r="BU18" s="66"/>
      <c r="BV18" s="48"/>
      <c r="BW18" s="64"/>
      <c r="BX18" s="48"/>
      <c r="BY18" s="66"/>
      <c r="BZ18" s="48"/>
      <c r="CA18" s="66"/>
      <c r="CB18" s="48"/>
      <c r="CC18" s="66"/>
      <c r="CD18" s="48"/>
      <c r="CE18" s="66"/>
      <c r="CF18" s="48"/>
      <c r="CG18" s="66"/>
      <c r="CH18" s="48"/>
      <c r="CI18" s="64"/>
      <c r="CJ18" s="48"/>
      <c r="CK18" s="66"/>
      <c r="CL18" s="48"/>
      <c r="CM18" s="66"/>
      <c r="CN18" s="48"/>
      <c r="CO18" s="66"/>
      <c r="CP18" s="48"/>
      <c r="CQ18" s="66"/>
      <c r="CR18" s="48"/>
      <c r="CS18" s="66"/>
      <c r="CT18" s="48"/>
      <c r="CU18" s="64"/>
      <c r="CV18" s="48"/>
      <c r="CW18" s="66"/>
      <c r="CX18" s="48"/>
      <c r="CY18" s="66"/>
      <c r="CZ18" s="48"/>
      <c r="DA18" s="66"/>
      <c r="DB18" s="48"/>
      <c r="DC18" s="66"/>
      <c r="DD18" s="48"/>
      <c r="DE18" s="66"/>
      <c r="DF18" s="48"/>
      <c r="DG18" s="64"/>
      <c r="DH18" s="48"/>
      <c r="DI18" s="66"/>
      <c r="DJ18" s="48"/>
      <c r="DK18" s="66"/>
      <c r="DL18" s="48"/>
      <c r="DM18" s="66"/>
      <c r="DN18" s="48"/>
      <c r="DO18" s="66"/>
      <c r="DP18" s="48"/>
      <c r="DQ18" s="66"/>
      <c r="DR18" s="48"/>
      <c r="DS18" s="64"/>
      <c r="DT18" s="48"/>
      <c r="DU18" s="66"/>
      <c r="DV18" s="48"/>
      <c r="DW18" s="66"/>
      <c r="DX18" s="48"/>
      <c r="DY18" s="66"/>
      <c r="DZ18" s="48"/>
      <c r="EA18" s="66"/>
      <c r="EB18" s="48"/>
      <c r="EC18" s="66"/>
      <c r="ED18" s="48"/>
      <c r="EE18" s="64"/>
      <c r="EF18" s="48"/>
      <c r="EG18" s="66"/>
      <c r="EH18" s="48"/>
      <c r="EI18" s="66"/>
      <c r="EJ18" s="48"/>
      <c r="EK18" s="66"/>
      <c r="EL18" s="48"/>
      <c r="EM18" s="66"/>
      <c r="EN18" s="48"/>
      <c r="EO18" s="66"/>
      <c r="EP18" s="48"/>
      <c r="EQ18" s="58"/>
      <c r="ER18" s="67"/>
      <c r="ES18" s="67"/>
    </row>
    <row r="19" customFormat="false" ht="3.75" hidden="false" customHeight="true" outlineLevel="0" collapsed="false">
      <c r="A19" s="52"/>
      <c r="B19" s="53"/>
      <c r="C19" s="68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68"/>
      <c r="P19" s="69"/>
      <c r="Q19" s="70"/>
      <c r="R19" s="71"/>
      <c r="S19" s="70"/>
      <c r="T19" s="71"/>
      <c r="U19" s="70"/>
      <c r="V19" s="71"/>
      <c r="W19" s="70"/>
      <c r="X19" s="71"/>
      <c r="Y19" s="70"/>
      <c r="Z19" s="71"/>
      <c r="AA19" s="68"/>
      <c r="AB19" s="69"/>
      <c r="AC19" s="70"/>
      <c r="AD19" s="71"/>
      <c r="AE19" s="70"/>
      <c r="AF19" s="71"/>
      <c r="AG19" s="70"/>
      <c r="AH19" s="71"/>
      <c r="AI19" s="70"/>
      <c r="AJ19" s="71"/>
      <c r="AK19" s="70"/>
      <c r="AL19" s="71"/>
      <c r="AM19" s="68"/>
      <c r="AN19" s="71"/>
      <c r="AO19" s="70"/>
      <c r="AP19" s="71"/>
      <c r="AQ19" s="70"/>
      <c r="AR19" s="71"/>
      <c r="AS19" s="70"/>
      <c r="AT19" s="71"/>
      <c r="AU19" s="70"/>
      <c r="AV19" s="71"/>
      <c r="AW19" s="70"/>
      <c r="AX19" s="71"/>
      <c r="AY19" s="68"/>
      <c r="AZ19" s="71"/>
      <c r="BA19" s="70"/>
      <c r="BB19" s="71"/>
      <c r="BC19" s="70"/>
      <c r="BD19" s="71"/>
      <c r="BE19" s="70"/>
      <c r="BF19" s="71"/>
      <c r="BG19" s="70"/>
      <c r="BH19" s="71"/>
      <c r="BI19" s="70"/>
      <c r="BJ19" s="71"/>
      <c r="BK19" s="68"/>
      <c r="BL19" s="71"/>
      <c r="BM19" s="70"/>
      <c r="BN19" s="71"/>
      <c r="BO19" s="70"/>
      <c r="BP19" s="71"/>
      <c r="BQ19" s="70"/>
      <c r="BR19" s="71"/>
      <c r="BS19" s="70"/>
      <c r="BT19" s="71"/>
      <c r="BU19" s="70"/>
      <c r="BV19" s="71"/>
      <c r="BW19" s="68"/>
      <c r="BX19" s="71"/>
      <c r="BY19" s="70"/>
      <c r="BZ19" s="71"/>
      <c r="CA19" s="70"/>
      <c r="CB19" s="71"/>
      <c r="CC19" s="70"/>
      <c r="CD19" s="71"/>
      <c r="CE19" s="70"/>
      <c r="CF19" s="71"/>
      <c r="CG19" s="70"/>
      <c r="CH19" s="71"/>
      <c r="CI19" s="68"/>
      <c r="CJ19" s="71"/>
      <c r="CK19" s="70"/>
      <c r="CL19" s="71"/>
      <c r="CM19" s="70"/>
      <c r="CN19" s="71"/>
      <c r="CO19" s="70"/>
      <c r="CP19" s="71"/>
      <c r="CQ19" s="70"/>
      <c r="CR19" s="71"/>
      <c r="CS19" s="70"/>
      <c r="CT19" s="71"/>
      <c r="CU19" s="68"/>
      <c r="CV19" s="71"/>
      <c r="CW19" s="70"/>
      <c r="CX19" s="71"/>
      <c r="CY19" s="70"/>
      <c r="CZ19" s="71"/>
      <c r="DA19" s="70"/>
      <c r="DB19" s="71"/>
      <c r="DC19" s="70"/>
      <c r="DD19" s="71"/>
      <c r="DE19" s="70"/>
      <c r="DF19" s="71"/>
      <c r="DG19" s="68"/>
      <c r="DH19" s="71"/>
      <c r="DI19" s="70"/>
      <c r="DJ19" s="71"/>
      <c r="DK19" s="70"/>
      <c r="DL19" s="71"/>
      <c r="DM19" s="70"/>
      <c r="DN19" s="71"/>
      <c r="DO19" s="70"/>
      <c r="DP19" s="71"/>
      <c r="DQ19" s="70"/>
      <c r="DR19" s="71"/>
      <c r="DS19" s="68"/>
      <c r="DT19" s="71"/>
      <c r="DU19" s="70"/>
      <c r="DV19" s="71"/>
      <c r="DW19" s="70"/>
      <c r="DX19" s="71"/>
      <c r="DY19" s="70"/>
      <c r="DZ19" s="71"/>
      <c r="EA19" s="70"/>
      <c r="EB19" s="71"/>
      <c r="EC19" s="70"/>
      <c r="ED19" s="71"/>
      <c r="EE19" s="68"/>
      <c r="EF19" s="71"/>
      <c r="EG19" s="70"/>
      <c r="EH19" s="71"/>
      <c r="EI19" s="70"/>
      <c r="EJ19" s="71"/>
      <c r="EK19" s="70"/>
      <c r="EL19" s="71"/>
      <c r="EM19" s="70"/>
      <c r="EN19" s="71"/>
      <c r="EO19" s="70"/>
      <c r="EP19" s="71"/>
      <c r="EQ19" s="58"/>
      <c r="ER19" s="67"/>
      <c r="ES19" s="67"/>
    </row>
    <row r="20" customFormat="false" ht="3.75" hidden="false" customHeight="true" outlineLevel="0" collapsed="false">
      <c r="A20" s="52"/>
      <c r="B20" s="53"/>
      <c r="C20" s="68"/>
      <c r="D20" s="69"/>
      <c r="E20" s="70"/>
      <c r="F20" s="71"/>
      <c r="G20" s="70"/>
      <c r="H20" s="71"/>
      <c r="I20" s="70"/>
      <c r="J20" s="71"/>
      <c r="K20" s="70"/>
      <c r="L20" s="71"/>
      <c r="M20" s="70"/>
      <c r="N20" s="71"/>
      <c r="O20" s="68"/>
      <c r="P20" s="69"/>
      <c r="Q20" s="70"/>
      <c r="R20" s="71"/>
      <c r="S20" s="70"/>
      <c r="T20" s="71"/>
      <c r="U20" s="70"/>
      <c r="V20" s="71"/>
      <c r="W20" s="70"/>
      <c r="X20" s="71"/>
      <c r="Y20" s="70"/>
      <c r="Z20" s="71"/>
      <c r="AA20" s="68"/>
      <c r="AB20" s="69"/>
      <c r="AC20" s="70"/>
      <c r="AD20" s="71"/>
      <c r="AE20" s="70"/>
      <c r="AF20" s="71"/>
      <c r="AG20" s="70"/>
      <c r="AH20" s="71"/>
      <c r="AI20" s="70"/>
      <c r="AJ20" s="71"/>
      <c r="AK20" s="70"/>
      <c r="AL20" s="71"/>
      <c r="AM20" s="68"/>
      <c r="AN20" s="71"/>
      <c r="AO20" s="70"/>
      <c r="AP20" s="71"/>
      <c r="AQ20" s="70"/>
      <c r="AR20" s="71"/>
      <c r="AS20" s="70"/>
      <c r="AT20" s="71"/>
      <c r="AU20" s="70"/>
      <c r="AV20" s="71"/>
      <c r="AW20" s="70"/>
      <c r="AX20" s="71"/>
      <c r="AY20" s="68"/>
      <c r="AZ20" s="71"/>
      <c r="BA20" s="70"/>
      <c r="BB20" s="71"/>
      <c r="BC20" s="70"/>
      <c r="BD20" s="71"/>
      <c r="BE20" s="70"/>
      <c r="BF20" s="71"/>
      <c r="BG20" s="70"/>
      <c r="BH20" s="71"/>
      <c r="BI20" s="70"/>
      <c r="BJ20" s="71"/>
      <c r="BK20" s="68"/>
      <c r="BL20" s="71"/>
      <c r="BM20" s="70"/>
      <c r="BN20" s="71"/>
      <c r="BO20" s="70"/>
      <c r="BP20" s="71"/>
      <c r="BQ20" s="70"/>
      <c r="BR20" s="71"/>
      <c r="BS20" s="70"/>
      <c r="BT20" s="71"/>
      <c r="BU20" s="70"/>
      <c r="BV20" s="71"/>
      <c r="BW20" s="68"/>
      <c r="BX20" s="71"/>
      <c r="BY20" s="70"/>
      <c r="BZ20" s="71"/>
      <c r="CA20" s="70"/>
      <c r="CB20" s="71"/>
      <c r="CC20" s="70"/>
      <c r="CD20" s="71"/>
      <c r="CE20" s="70"/>
      <c r="CF20" s="71"/>
      <c r="CG20" s="70"/>
      <c r="CH20" s="71"/>
      <c r="CI20" s="68"/>
      <c r="CJ20" s="71"/>
      <c r="CK20" s="70"/>
      <c r="CL20" s="71"/>
      <c r="CM20" s="70"/>
      <c r="CN20" s="71"/>
      <c r="CO20" s="70"/>
      <c r="CP20" s="71"/>
      <c r="CQ20" s="70"/>
      <c r="CR20" s="71"/>
      <c r="CS20" s="70"/>
      <c r="CT20" s="71"/>
      <c r="CU20" s="68"/>
      <c r="CV20" s="71"/>
      <c r="CW20" s="70"/>
      <c r="CX20" s="71"/>
      <c r="CY20" s="70"/>
      <c r="CZ20" s="71"/>
      <c r="DA20" s="70"/>
      <c r="DB20" s="71"/>
      <c r="DC20" s="70"/>
      <c r="DD20" s="71"/>
      <c r="DE20" s="70"/>
      <c r="DF20" s="71"/>
      <c r="DG20" s="68"/>
      <c r="DH20" s="71"/>
      <c r="DI20" s="70"/>
      <c r="DJ20" s="71"/>
      <c r="DK20" s="70"/>
      <c r="DL20" s="71"/>
      <c r="DM20" s="70"/>
      <c r="DN20" s="71"/>
      <c r="DO20" s="70"/>
      <c r="DP20" s="71"/>
      <c r="DQ20" s="70"/>
      <c r="DR20" s="71"/>
      <c r="DS20" s="68"/>
      <c r="DT20" s="71"/>
      <c r="DU20" s="70"/>
      <c r="DV20" s="71"/>
      <c r="DW20" s="70"/>
      <c r="DX20" s="71"/>
      <c r="DY20" s="70"/>
      <c r="DZ20" s="71"/>
      <c r="EA20" s="70"/>
      <c r="EB20" s="71"/>
      <c r="EC20" s="70"/>
      <c r="ED20" s="71"/>
      <c r="EE20" s="68"/>
      <c r="EF20" s="71"/>
      <c r="EG20" s="70"/>
      <c r="EH20" s="71"/>
      <c r="EI20" s="70"/>
      <c r="EJ20" s="71"/>
      <c r="EK20" s="70"/>
      <c r="EL20" s="71"/>
      <c r="EM20" s="70"/>
      <c r="EN20" s="71"/>
      <c r="EO20" s="70"/>
      <c r="EP20" s="71"/>
      <c r="EQ20" s="58"/>
      <c r="ER20" s="67"/>
      <c r="ES20" s="67"/>
    </row>
    <row r="21" customFormat="false" ht="3.75" hidden="false" customHeight="true" outlineLevel="0" collapsed="false">
      <c r="A21" s="52" t="s">
        <v>33</v>
      </c>
      <c r="B21" s="53" t="s">
        <v>30</v>
      </c>
      <c r="C21" s="64"/>
      <c r="D21" s="65"/>
      <c r="E21" s="66"/>
      <c r="F21" s="48"/>
      <c r="G21" s="66"/>
      <c r="H21" s="48"/>
      <c r="I21" s="66"/>
      <c r="J21" s="48"/>
      <c r="K21" s="66"/>
      <c r="L21" s="48"/>
      <c r="M21" s="66"/>
      <c r="N21" s="48"/>
      <c r="O21" s="64"/>
      <c r="P21" s="65"/>
      <c r="Q21" s="66"/>
      <c r="R21" s="48"/>
      <c r="S21" s="66"/>
      <c r="T21" s="48"/>
      <c r="U21" s="66"/>
      <c r="V21" s="48"/>
      <c r="W21" s="66"/>
      <c r="X21" s="48"/>
      <c r="Y21" s="66"/>
      <c r="Z21" s="48"/>
      <c r="AA21" s="64"/>
      <c r="AB21" s="65"/>
      <c r="AC21" s="66"/>
      <c r="AD21" s="48"/>
      <c r="AE21" s="66"/>
      <c r="AF21" s="48"/>
      <c r="AG21" s="66"/>
      <c r="AH21" s="48"/>
      <c r="AI21" s="66"/>
      <c r="AJ21" s="48"/>
      <c r="AK21" s="66"/>
      <c r="AL21" s="48"/>
      <c r="AM21" s="64"/>
      <c r="AN21" s="48"/>
      <c r="AO21" s="66"/>
      <c r="AP21" s="48"/>
      <c r="AQ21" s="66"/>
      <c r="AR21" s="48"/>
      <c r="AS21" s="66"/>
      <c r="AT21" s="48"/>
      <c r="AU21" s="66"/>
      <c r="AV21" s="48"/>
      <c r="AW21" s="66"/>
      <c r="AX21" s="48"/>
      <c r="AY21" s="64"/>
      <c r="AZ21" s="48"/>
      <c r="BA21" s="66"/>
      <c r="BB21" s="48"/>
      <c r="BC21" s="66"/>
      <c r="BD21" s="48"/>
      <c r="BE21" s="66"/>
      <c r="BF21" s="48"/>
      <c r="BG21" s="66"/>
      <c r="BH21" s="48"/>
      <c r="BI21" s="66"/>
      <c r="BJ21" s="48"/>
      <c r="BK21" s="64"/>
      <c r="BL21" s="48"/>
      <c r="BM21" s="66"/>
      <c r="BN21" s="48"/>
      <c r="BO21" s="66"/>
      <c r="BP21" s="48"/>
      <c r="BQ21" s="66"/>
      <c r="BR21" s="48"/>
      <c r="BS21" s="66"/>
      <c r="BT21" s="48"/>
      <c r="BU21" s="66"/>
      <c r="BV21" s="48"/>
      <c r="BW21" s="64"/>
      <c r="BX21" s="48"/>
      <c r="BY21" s="66"/>
      <c r="BZ21" s="48"/>
      <c r="CA21" s="66"/>
      <c r="CB21" s="48"/>
      <c r="CC21" s="66"/>
      <c r="CD21" s="48"/>
      <c r="CE21" s="66"/>
      <c r="CF21" s="48"/>
      <c r="CG21" s="66"/>
      <c r="CH21" s="48"/>
      <c r="CI21" s="64"/>
      <c r="CJ21" s="48"/>
      <c r="CK21" s="66"/>
      <c r="CL21" s="48"/>
      <c r="CM21" s="66"/>
      <c r="CN21" s="48"/>
      <c r="CO21" s="66"/>
      <c r="CP21" s="48"/>
      <c r="CQ21" s="66"/>
      <c r="CR21" s="48"/>
      <c r="CS21" s="66"/>
      <c r="CT21" s="48"/>
      <c r="CU21" s="64"/>
      <c r="CV21" s="48"/>
      <c r="CW21" s="66"/>
      <c r="CX21" s="48"/>
      <c r="CY21" s="66"/>
      <c r="CZ21" s="48"/>
      <c r="DA21" s="66"/>
      <c r="DB21" s="48"/>
      <c r="DC21" s="66"/>
      <c r="DD21" s="48"/>
      <c r="DE21" s="66"/>
      <c r="DF21" s="48"/>
      <c r="DG21" s="64"/>
      <c r="DH21" s="48"/>
      <c r="DI21" s="66"/>
      <c r="DJ21" s="48"/>
      <c r="DK21" s="66"/>
      <c r="DL21" s="48"/>
      <c r="DM21" s="66"/>
      <c r="DN21" s="48"/>
      <c r="DO21" s="66"/>
      <c r="DP21" s="48"/>
      <c r="DQ21" s="66"/>
      <c r="DR21" s="48"/>
      <c r="DS21" s="64"/>
      <c r="DT21" s="48"/>
      <c r="DU21" s="66"/>
      <c r="DV21" s="48"/>
      <c r="DW21" s="66"/>
      <c r="DX21" s="48"/>
      <c r="DY21" s="66"/>
      <c r="DZ21" s="48"/>
      <c r="EA21" s="66"/>
      <c r="EB21" s="48"/>
      <c r="EC21" s="66"/>
      <c r="ED21" s="48"/>
      <c r="EE21" s="64"/>
      <c r="EF21" s="48"/>
      <c r="EG21" s="66"/>
      <c r="EH21" s="48"/>
      <c r="EI21" s="66"/>
      <c r="EJ21" s="48"/>
      <c r="EK21" s="66"/>
      <c r="EL21" s="48"/>
      <c r="EM21" s="66"/>
      <c r="EN21" s="48"/>
      <c r="EO21" s="66"/>
      <c r="EP21" s="48"/>
      <c r="EQ21" s="58"/>
      <c r="ER21" s="59"/>
      <c r="ES21" s="59"/>
    </row>
    <row r="22" customFormat="false" ht="3.75" hidden="false" customHeight="true" outlineLevel="0" collapsed="false">
      <c r="A22" s="52"/>
      <c r="B22" s="53"/>
      <c r="C22" s="68"/>
      <c r="D22" s="69"/>
      <c r="E22" s="70"/>
      <c r="F22" s="71"/>
      <c r="G22" s="70"/>
      <c r="H22" s="71"/>
      <c r="I22" s="70"/>
      <c r="J22" s="71"/>
      <c r="K22" s="70"/>
      <c r="L22" s="71"/>
      <c r="M22" s="70"/>
      <c r="N22" s="71"/>
      <c r="O22" s="68"/>
      <c r="P22" s="69"/>
      <c r="Q22" s="70"/>
      <c r="R22" s="71"/>
      <c r="S22" s="70"/>
      <c r="T22" s="71"/>
      <c r="U22" s="70"/>
      <c r="V22" s="71"/>
      <c r="W22" s="70"/>
      <c r="X22" s="71"/>
      <c r="Y22" s="70"/>
      <c r="Z22" s="71"/>
      <c r="AA22" s="68"/>
      <c r="AB22" s="69"/>
      <c r="AC22" s="70"/>
      <c r="AD22" s="71"/>
      <c r="AE22" s="70"/>
      <c r="AF22" s="71"/>
      <c r="AG22" s="70"/>
      <c r="AH22" s="71"/>
      <c r="AI22" s="70"/>
      <c r="AJ22" s="71"/>
      <c r="AK22" s="70"/>
      <c r="AL22" s="71"/>
      <c r="AM22" s="68"/>
      <c r="AN22" s="71"/>
      <c r="AO22" s="70"/>
      <c r="AP22" s="71"/>
      <c r="AQ22" s="70"/>
      <c r="AR22" s="71"/>
      <c r="AS22" s="70"/>
      <c r="AT22" s="71"/>
      <c r="AU22" s="70"/>
      <c r="AV22" s="71"/>
      <c r="AW22" s="70"/>
      <c r="AX22" s="71"/>
      <c r="AY22" s="68"/>
      <c r="AZ22" s="71"/>
      <c r="BA22" s="70"/>
      <c r="BB22" s="71"/>
      <c r="BC22" s="70"/>
      <c r="BD22" s="71"/>
      <c r="BE22" s="70"/>
      <c r="BF22" s="71"/>
      <c r="BG22" s="70"/>
      <c r="BH22" s="71"/>
      <c r="BI22" s="70"/>
      <c r="BJ22" s="71"/>
      <c r="BK22" s="68"/>
      <c r="BL22" s="71"/>
      <c r="BM22" s="70"/>
      <c r="BN22" s="71"/>
      <c r="BO22" s="70"/>
      <c r="BP22" s="71"/>
      <c r="BQ22" s="70"/>
      <c r="BR22" s="71"/>
      <c r="BS22" s="70"/>
      <c r="BT22" s="71"/>
      <c r="BU22" s="70"/>
      <c r="BV22" s="71"/>
      <c r="BW22" s="68"/>
      <c r="BX22" s="71"/>
      <c r="BY22" s="70"/>
      <c r="BZ22" s="71"/>
      <c r="CA22" s="70"/>
      <c r="CB22" s="71"/>
      <c r="CC22" s="70"/>
      <c r="CD22" s="71"/>
      <c r="CE22" s="70"/>
      <c r="CF22" s="71"/>
      <c r="CG22" s="70"/>
      <c r="CH22" s="71"/>
      <c r="CI22" s="68"/>
      <c r="CJ22" s="71"/>
      <c r="CK22" s="70"/>
      <c r="CL22" s="71"/>
      <c r="CM22" s="70"/>
      <c r="CN22" s="71"/>
      <c r="CO22" s="70"/>
      <c r="CP22" s="71"/>
      <c r="CQ22" s="70"/>
      <c r="CR22" s="71"/>
      <c r="CS22" s="70"/>
      <c r="CT22" s="71"/>
      <c r="CU22" s="68"/>
      <c r="CV22" s="71"/>
      <c r="CW22" s="70"/>
      <c r="CX22" s="71"/>
      <c r="CY22" s="70"/>
      <c r="CZ22" s="71"/>
      <c r="DA22" s="70"/>
      <c r="DB22" s="71"/>
      <c r="DC22" s="70"/>
      <c r="DD22" s="71"/>
      <c r="DE22" s="70"/>
      <c r="DF22" s="71"/>
      <c r="DG22" s="68"/>
      <c r="DH22" s="71"/>
      <c r="DI22" s="70"/>
      <c r="DJ22" s="71"/>
      <c r="DK22" s="70"/>
      <c r="DL22" s="71"/>
      <c r="DM22" s="70"/>
      <c r="DN22" s="71"/>
      <c r="DO22" s="70"/>
      <c r="DP22" s="71"/>
      <c r="DQ22" s="70"/>
      <c r="DR22" s="71"/>
      <c r="DS22" s="68"/>
      <c r="DT22" s="71"/>
      <c r="DU22" s="70"/>
      <c r="DV22" s="71"/>
      <c r="DW22" s="70"/>
      <c r="DX22" s="71"/>
      <c r="DY22" s="70"/>
      <c r="DZ22" s="71"/>
      <c r="EA22" s="70"/>
      <c r="EB22" s="71"/>
      <c r="EC22" s="70"/>
      <c r="ED22" s="71"/>
      <c r="EE22" s="68"/>
      <c r="EF22" s="71"/>
      <c r="EG22" s="70"/>
      <c r="EH22" s="71"/>
      <c r="EI22" s="70"/>
      <c r="EJ22" s="71"/>
      <c r="EK22" s="70"/>
      <c r="EL22" s="71"/>
      <c r="EM22" s="70"/>
      <c r="EN22" s="71"/>
      <c r="EO22" s="70"/>
      <c r="EP22" s="71"/>
      <c r="EQ22" s="58"/>
      <c r="ER22" s="59"/>
      <c r="ES22" s="59"/>
    </row>
    <row r="23" customFormat="false" ht="3.75" hidden="false" customHeight="true" outlineLevel="0" collapsed="false">
      <c r="A23" s="52"/>
      <c r="B23" s="53"/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68"/>
      <c r="P23" s="69"/>
      <c r="Q23" s="70"/>
      <c r="R23" s="71"/>
      <c r="S23" s="70"/>
      <c r="T23" s="71"/>
      <c r="U23" s="70"/>
      <c r="V23" s="71"/>
      <c r="W23" s="70"/>
      <c r="X23" s="71"/>
      <c r="Y23" s="70"/>
      <c r="Z23" s="71"/>
      <c r="AA23" s="68"/>
      <c r="AB23" s="69"/>
      <c r="AC23" s="70"/>
      <c r="AD23" s="71"/>
      <c r="AE23" s="70"/>
      <c r="AF23" s="71"/>
      <c r="AG23" s="70"/>
      <c r="AH23" s="71"/>
      <c r="AI23" s="70"/>
      <c r="AJ23" s="71"/>
      <c r="AK23" s="70"/>
      <c r="AL23" s="71"/>
      <c r="AM23" s="68"/>
      <c r="AN23" s="71"/>
      <c r="AO23" s="70"/>
      <c r="AP23" s="71"/>
      <c r="AQ23" s="70"/>
      <c r="AR23" s="71"/>
      <c r="AS23" s="70"/>
      <c r="AT23" s="71"/>
      <c r="AU23" s="70"/>
      <c r="AV23" s="71"/>
      <c r="AW23" s="70"/>
      <c r="AX23" s="71"/>
      <c r="AY23" s="68"/>
      <c r="AZ23" s="71"/>
      <c r="BA23" s="70"/>
      <c r="BB23" s="71"/>
      <c r="BC23" s="70"/>
      <c r="BD23" s="71"/>
      <c r="BE23" s="70"/>
      <c r="BF23" s="71"/>
      <c r="BG23" s="70"/>
      <c r="BH23" s="71"/>
      <c r="BI23" s="70"/>
      <c r="BJ23" s="71"/>
      <c r="BK23" s="68"/>
      <c r="BL23" s="71"/>
      <c r="BM23" s="70"/>
      <c r="BN23" s="71"/>
      <c r="BO23" s="70"/>
      <c r="BP23" s="71"/>
      <c r="BQ23" s="70"/>
      <c r="BR23" s="71"/>
      <c r="BS23" s="70"/>
      <c r="BT23" s="71"/>
      <c r="BU23" s="70"/>
      <c r="BV23" s="71"/>
      <c r="BW23" s="68"/>
      <c r="BX23" s="71"/>
      <c r="BY23" s="70"/>
      <c r="BZ23" s="71"/>
      <c r="CA23" s="70"/>
      <c r="CB23" s="71"/>
      <c r="CC23" s="70"/>
      <c r="CD23" s="71"/>
      <c r="CE23" s="70"/>
      <c r="CF23" s="71"/>
      <c r="CG23" s="70"/>
      <c r="CH23" s="71"/>
      <c r="CI23" s="68"/>
      <c r="CJ23" s="71"/>
      <c r="CK23" s="70"/>
      <c r="CL23" s="71"/>
      <c r="CM23" s="70"/>
      <c r="CN23" s="71"/>
      <c r="CO23" s="70"/>
      <c r="CP23" s="71"/>
      <c r="CQ23" s="70"/>
      <c r="CR23" s="71"/>
      <c r="CS23" s="70"/>
      <c r="CT23" s="71"/>
      <c r="CU23" s="68"/>
      <c r="CV23" s="71"/>
      <c r="CW23" s="70"/>
      <c r="CX23" s="71"/>
      <c r="CY23" s="70"/>
      <c r="CZ23" s="71"/>
      <c r="DA23" s="70"/>
      <c r="DB23" s="71"/>
      <c r="DC23" s="70"/>
      <c r="DD23" s="71"/>
      <c r="DE23" s="70"/>
      <c r="DF23" s="71"/>
      <c r="DG23" s="68"/>
      <c r="DH23" s="71"/>
      <c r="DI23" s="70"/>
      <c r="DJ23" s="71"/>
      <c r="DK23" s="70"/>
      <c r="DL23" s="71"/>
      <c r="DM23" s="70"/>
      <c r="DN23" s="71"/>
      <c r="DO23" s="70"/>
      <c r="DP23" s="71"/>
      <c r="DQ23" s="70"/>
      <c r="DR23" s="71"/>
      <c r="DS23" s="68"/>
      <c r="DT23" s="71"/>
      <c r="DU23" s="70"/>
      <c r="DV23" s="71"/>
      <c r="DW23" s="70"/>
      <c r="DX23" s="71"/>
      <c r="DY23" s="70"/>
      <c r="DZ23" s="71"/>
      <c r="EA23" s="70"/>
      <c r="EB23" s="71"/>
      <c r="EC23" s="70"/>
      <c r="ED23" s="71"/>
      <c r="EE23" s="68"/>
      <c r="EF23" s="71"/>
      <c r="EG23" s="70"/>
      <c r="EH23" s="71"/>
      <c r="EI23" s="70"/>
      <c r="EJ23" s="71"/>
      <c r="EK23" s="70"/>
      <c r="EL23" s="71"/>
      <c r="EM23" s="70"/>
      <c r="EN23" s="71"/>
      <c r="EO23" s="70"/>
      <c r="EP23" s="71"/>
      <c r="EQ23" s="58"/>
      <c r="ER23" s="59"/>
      <c r="ES23" s="59"/>
    </row>
    <row r="24" customFormat="false" ht="3.75" hidden="false" customHeight="true" outlineLevel="0" collapsed="false">
      <c r="A24" s="52"/>
      <c r="B24" s="53" t="s">
        <v>31</v>
      </c>
      <c r="C24" s="64"/>
      <c r="D24" s="65"/>
      <c r="E24" s="66"/>
      <c r="F24" s="48"/>
      <c r="G24" s="66"/>
      <c r="H24" s="48"/>
      <c r="I24" s="66"/>
      <c r="J24" s="48"/>
      <c r="K24" s="66"/>
      <c r="L24" s="48"/>
      <c r="M24" s="66"/>
      <c r="N24" s="48"/>
      <c r="O24" s="64"/>
      <c r="P24" s="65"/>
      <c r="Q24" s="66"/>
      <c r="R24" s="48"/>
      <c r="S24" s="66"/>
      <c r="T24" s="48"/>
      <c r="U24" s="66"/>
      <c r="V24" s="48"/>
      <c r="W24" s="66"/>
      <c r="X24" s="48"/>
      <c r="Y24" s="66"/>
      <c r="Z24" s="48"/>
      <c r="AA24" s="64"/>
      <c r="AB24" s="65"/>
      <c r="AC24" s="66"/>
      <c r="AD24" s="48"/>
      <c r="AE24" s="66"/>
      <c r="AF24" s="48"/>
      <c r="AG24" s="66"/>
      <c r="AH24" s="48"/>
      <c r="AI24" s="66"/>
      <c r="AJ24" s="48"/>
      <c r="AK24" s="66"/>
      <c r="AL24" s="48"/>
      <c r="AM24" s="64"/>
      <c r="AN24" s="48"/>
      <c r="AO24" s="66"/>
      <c r="AP24" s="48"/>
      <c r="AQ24" s="66"/>
      <c r="AR24" s="48"/>
      <c r="AS24" s="66"/>
      <c r="AT24" s="48"/>
      <c r="AU24" s="66"/>
      <c r="AV24" s="48"/>
      <c r="AW24" s="66"/>
      <c r="AX24" s="48"/>
      <c r="AY24" s="64"/>
      <c r="AZ24" s="48"/>
      <c r="BA24" s="66"/>
      <c r="BB24" s="48"/>
      <c r="BC24" s="66"/>
      <c r="BD24" s="48"/>
      <c r="BE24" s="66"/>
      <c r="BF24" s="48"/>
      <c r="BG24" s="66"/>
      <c r="BH24" s="48"/>
      <c r="BI24" s="66"/>
      <c r="BJ24" s="48"/>
      <c r="BK24" s="64"/>
      <c r="BL24" s="48"/>
      <c r="BM24" s="66"/>
      <c r="BN24" s="48"/>
      <c r="BO24" s="66"/>
      <c r="BP24" s="48"/>
      <c r="BQ24" s="66"/>
      <c r="BR24" s="48"/>
      <c r="BS24" s="66"/>
      <c r="BT24" s="48"/>
      <c r="BU24" s="66"/>
      <c r="BV24" s="48"/>
      <c r="BW24" s="64"/>
      <c r="BX24" s="48"/>
      <c r="BY24" s="66"/>
      <c r="BZ24" s="48"/>
      <c r="CA24" s="66"/>
      <c r="CB24" s="48"/>
      <c r="CC24" s="66"/>
      <c r="CD24" s="48"/>
      <c r="CE24" s="66"/>
      <c r="CF24" s="48"/>
      <c r="CG24" s="66"/>
      <c r="CH24" s="48"/>
      <c r="CI24" s="64"/>
      <c r="CJ24" s="48"/>
      <c r="CK24" s="66"/>
      <c r="CL24" s="48"/>
      <c r="CM24" s="66"/>
      <c r="CN24" s="48"/>
      <c r="CO24" s="66"/>
      <c r="CP24" s="48"/>
      <c r="CQ24" s="66"/>
      <c r="CR24" s="48"/>
      <c r="CS24" s="66"/>
      <c r="CT24" s="48"/>
      <c r="CU24" s="64"/>
      <c r="CV24" s="48"/>
      <c r="CW24" s="66"/>
      <c r="CX24" s="48"/>
      <c r="CY24" s="66"/>
      <c r="CZ24" s="48"/>
      <c r="DA24" s="66"/>
      <c r="DB24" s="48"/>
      <c r="DC24" s="66"/>
      <c r="DD24" s="48"/>
      <c r="DE24" s="66"/>
      <c r="DF24" s="48"/>
      <c r="DG24" s="64"/>
      <c r="DH24" s="48"/>
      <c r="DI24" s="66"/>
      <c r="DJ24" s="48"/>
      <c r="DK24" s="66"/>
      <c r="DL24" s="48"/>
      <c r="DM24" s="66"/>
      <c r="DN24" s="48"/>
      <c r="DO24" s="66"/>
      <c r="DP24" s="48"/>
      <c r="DQ24" s="66"/>
      <c r="DR24" s="48"/>
      <c r="DS24" s="64"/>
      <c r="DT24" s="48"/>
      <c r="DU24" s="66"/>
      <c r="DV24" s="48"/>
      <c r="DW24" s="66"/>
      <c r="DX24" s="48"/>
      <c r="DY24" s="66"/>
      <c r="DZ24" s="48"/>
      <c r="EA24" s="66"/>
      <c r="EB24" s="48"/>
      <c r="EC24" s="66"/>
      <c r="ED24" s="48"/>
      <c r="EE24" s="64"/>
      <c r="EF24" s="48"/>
      <c r="EG24" s="66"/>
      <c r="EH24" s="48"/>
      <c r="EI24" s="66"/>
      <c r="EJ24" s="48"/>
      <c r="EK24" s="66"/>
      <c r="EL24" s="48"/>
      <c r="EM24" s="66"/>
      <c r="EN24" s="48"/>
      <c r="EO24" s="66"/>
      <c r="EP24" s="48"/>
      <c r="EQ24" s="58"/>
      <c r="ER24" s="67"/>
      <c r="ES24" s="67"/>
    </row>
    <row r="25" customFormat="false" ht="3.75" hidden="false" customHeight="true" outlineLevel="0" collapsed="false">
      <c r="A25" s="52"/>
      <c r="B25" s="53"/>
      <c r="C25" s="68"/>
      <c r="D25" s="69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68"/>
      <c r="P25" s="69"/>
      <c r="Q25" s="70"/>
      <c r="R25" s="71"/>
      <c r="S25" s="70"/>
      <c r="T25" s="71"/>
      <c r="U25" s="70"/>
      <c r="V25" s="71"/>
      <c r="W25" s="70"/>
      <c r="X25" s="71"/>
      <c r="Y25" s="70"/>
      <c r="Z25" s="71"/>
      <c r="AA25" s="68"/>
      <c r="AB25" s="69"/>
      <c r="AC25" s="70"/>
      <c r="AD25" s="71"/>
      <c r="AE25" s="70"/>
      <c r="AF25" s="71"/>
      <c r="AG25" s="70"/>
      <c r="AH25" s="71"/>
      <c r="AI25" s="70"/>
      <c r="AJ25" s="71"/>
      <c r="AK25" s="70"/>
      <c r="AL25" s="71"/>
      <c r="AM25" s="68"/>
      <c r="AN25" s="71"/>
      <c r="AO25" s="70"/>
      <c r="AP25" s="71"/>
      <c r="AQ25" s="70"/>
      <c r="AR25" s="71"/>
      <c r="AS25" s="70"/>
      <c r="AT25" s="71"/>
      <c r="AU25" s="70"/>
      <c r="AV25" s="71"/>
      <c r="AW25" s="70"/>
      <c r="AX25" s="71"/>
      <c r="AY25" s="68"/>
      <c r="AZ25" s="71"/>
      <c r="BA25" s="70"/>
      <c r="BB25" s="71"/>
      <c r="BC25" s="70"/>
      <c r="BD25" s="71"/>
      <c r="BE25" s="70"/>
      <c r="BF25" s="71"/>
      <c r="BG25" s="70"/>
      <c r="BH25" s="71"/>
      <c r="BI25" s="70"/>
      <c r="BJ25" s="71"/>
      <c r="BK25" s="68"/>
      <c r="BL25" s="71"/>
      <c r="BM25" s="70"/>
      <c r="BN25" s="71"/>
      <c r="BO25" s="70"/>
      <c r="BP25" s="71"/>
      <c r="BQ25" s="70"/>
      <c r="BR25" s="71"/>
      <c r="BS25" s="70"/>
      <c r="BT25" s="71"/>
      <c r="BU25" s="70"/>
      <c r="BV25" s="71"/>
      <c r="BW25" s="68"/>
      <c r="BX25" s="71"/>
      <c r="BY25" s="70"/>
      <c r="BZ25" s="71"/>
      <c r="CA25" s="70"/>
      <c r="CB25" s="71"/>
      <c r="CC25" s="70"/>
      <c r="CD25" s="71"/>
      <c r="CE25" s="70"/>
      <c r="CF25" s="71"/>
      <c r="CG25" s="70"/>
      <c r="CH25" s="71"/>
      <c r="CI25" s="68"/>
      <c r="CJ25" s="71"/>
      <c r="CK25" s="70"/>
      <c r="CL25" s="71"/>
      <c r="CM25" s="70"/>
      <c r="CN25" s="71"/>
      <c r="CO25" s="70"/>
      <c r="CP25" s="71"/>
      <c r="CQ25" s="70"/>
      <c r="CR25" s="71"/>
      <c r="CS25" s="70"/>
      <c r="CT25" s="71"/>
      <c r="CU25" s="68"/>
      <c r="CV25" s="71"/>
      <c r="CW25" s="70"/>
      <c r="CX25" s="71"/>
      <c r="CY25" s="70"/>
      <c r="CZ25" s="71"/>
      <c r="DA25" s="70"/>
      <c r="DB25" s="71"/>
      <c r="DC25" s="70"/>
      <c r="DD25" s="71"/>
      <c r="DE25" s="70"/>
      <c r="DF25" s="71"/>
      <c r="DG25" s="68"/>
      <c r="DH25" s="71"/>
      <c r="DI25" s="70"/>
      <c r="DJ25" s="71"/>
      <c r="DK25" s="70"/>
      <c r="DL25" s="71"/>
      <c r="DM25" s="70"/>
      <c r="DN25" s="71"/>
      <c r="DO25" s="70"/>
      <c r="DP25" s="71"/>
      <c r="DQ25" s="70"/>
      <c r="DR25" s="71"/>
      <c r="DS25" s="68"/>
      <c r="DT25" s="71"/>
      <c r="DU25" s="70"/>
      <c r="DV25" s="71"/>
      <c r="DW25" s="70"/>
      <c r="DX25" s="71"/>
      <c r="DY25" s="70"/>
      <c r="DZ25" s="71"/>
      <c r="EA25" s="70"/>
      <c r="EB25" s="71"/>
      <c r="EC25" s="70"/>
      <c r="ED25" s="71"/>
      <c r="EE25" s="68"/>
      <c r="EF25" s="71"/>
      <c r="EG25" s="70"/>
      <c r="EH25" s="71"/>
      <c r="EI25" s="70"/>
      <c r="EJ25" s="71"/>
      <c r="EK25" s="70"/>
      <c r="EL25" s="71"/>
      <c r="EM25" s="70"/>
      <c r="EN25" s="71"/>
      <c r="EO25" s="70"/>
      <c r="EP25" s="71"/>
      <c r="EQ25" s="58"/>
      <c r="ER25" s="67"/>
      <c r="ES25" s="67"/>
    </row>
    <row r="26" customFormat="false" ht="3.75" hidden="false" customHeight="true" outlineLevel="0" collapsed="false">
      <c r="A26" s="52"/>
      <c r="B26" s="53"/>
      <c r="C26" s="68"/>
      <c r="D26" s="73"/>
      <c r="E26" s="74"/>
      <c r="F26" s="71"/>
      <c r="G26" s="74"/>
      <c r="H26" s="71"/>
      <c r="I26" s="74"/>
      <c r="J26" s="71"/>
      <c r="K26" s="74"/>
      <c r="L26" s="71"/>
      <c r="M26" s="74"/>
      <c r="N26" s="71"/>
      <c r="O26" s="68"/>
      <c r="P26" s="73"/>
      <c r="Q26" s="74"/>
      <c r="R26" s="71"/>
      <c r="S26" s="70"/>
      <c r="T26" s="75"/>
      <c r="U26" s="74"/>
      <c r="V26" s="71"/>
      <c r="W26" s="70"/>
      <c r="X26" s="75"/>
      <c r="Y26" s="74"/>
      <c r="Z26" s="71"/>
      <c r="AA26" s="68"/>
      <c r="AB26" s="73"/>
      <c r="AC26" s="70"/>
      <c r="AD26" s="75"/>
      <c r="AE26" s="74"/>
      <c r="AF26" s="71"/>
      <c r="AG26" s="70"/>
      <c r="AH26" s="75"/>
      <c r="AI26" s="74"/>
      <c r="AJ26" s="71"/>
      <c r="AK26" s="74"/>
      <c r="AL26" s="71"/>
      <c r="AM26" s="68"/>
      <c r="AN26" s="75"/>
      <c r="AO26" s="74"/>
      <c r="AP26" s="71"/>
      <c r="AQ26" s="70"/>
      <c r="AR26" s="75"/>
      <c r="AS26" s="74"/>
      <c r="AT26" s="71"/>
      <c r="AU26" s="70"/>
      <c r="AV26" s="75"/>
      <c r="AW26" s="74"/>
      <c r="AX26" s="71"/>
      <c r="AY26" s="68"/>
      <c r="AZ26" s="75"/>
      <c r="BA26" s="74"/>
      <c r="BB26" s="71"/>
      <c r="BC26" s="70"/>
      <c r="BD26" s="75"/>
      <c r="BE26" s="74"/>
      <c r="BF26" s="71"/>
      <c r="BG26" s="70"/>
      <c r="BH26" s="75"/>
      <c r="BI26" s="74"/>
      <c r="BJ26" s="71"/>
      <c r="BK26" s="68"/>
      <c r="BL26" s="75"/>
      <c r="BM26" s="74"/>
      <c r="BN26" s="71"/>
      <c r="BO26" s="70"/>
      <c r="BP26" s="75"/>
      <c r="BQ26" s="74"/>
      <c r="BR26" s="71"/>
      <c r="BS26" s="70"/>
      <c r="BT26" s="75"/>
      <c r="BU26" s="74"/>
      <c r="BV26" s="71"/>
      <c r="BW26" s="68"/>
      <c r="BX26" s="75"/>
      <c r="BY26" s="74"/>
      <c r="BZ26" s="71"/>
      <c r="CA26" s="70"/>
      <c r="CB26" s="75"/>
      <c r="CC26" s="74"/>
      <c r="CD26" s="71"/>
      <c r="CE26" s="70"/>
      <c r="CF26" s="75"/>
      <c r="CG26" s="74"/>
      <c r="CH26" s="71"/>
      <c r="CI26" s="68"/>
      <c r="CJ26" s="75"/>
      <c r="CK26" s="74"/>
      <c r="CL26" s="71"/>
      <c r="CM26" s="70"/>
      <c r="CN26" s="75"/>
      <c r="CO26" s="74"/>
      <c r="CP26" s="71"/>
      <c r="CQ26" s="70"/>
      <c r="CR26" s="75"/>
      <c r="CS26" s="74"/>
      <c r="CT26" s="71"/>
      <c r="CU26" s="68"/>
      <c r="CV26" s="75"/>
      <c r="CW26" s="74"/>
      <c r="CX26" s="71"/>
      <c r="CY26" s="70"/>
      <c r="CZ26" s="75"/>
      <c r="DA26" s="74"/>
      <c r="DB26" s="71"/>
      <c r="DC26" s="70"/>
      <c r="DD26" s="75"/>
      <c r="DE26" s="74"/>
      <c r="DF26" s="71"/>
      <c r="DG26" s="68"/>
      <c r="DH26" s="75"/>
      <c r="DI26" s="74"/>
      <c r="DJ26" s="71"/>
      <c r="DK26" s="70"/>
      <c r="DL26" s="75"/>
      <c r="DM26" s="74"/>
      <c r="DN26" s="71"/>
      <c r="DO26" s="70"/>
      <c r="DP26" s="75"/>
      <c r="DQ26" s="74"/>
      <c r="DR26" s="71"/>
      <c r="DS26" s="68"/>
      <c r="DT26" s="75"/>
      <c r="DU26" s="74"/>
      <c r="DV26" s="71"/>
      <c r="DW26" s="70"/>
      <c r="DX26" s="75"/>
      <c r="DY26" s="74"/>
      <c r="DZ26" s="71"/>
      <c r="EA26" s="70"/>
      <c r="EB26" s="75"/>
      <c r="EC26" s="74"/>
      <c r="ED26" s="71"/>
      <c r="EE26" s="68"/>
      <c r="EF26" s="75"/>
      <c r="EG26" s="74"/>
      <c r="EH26" s="71"/>
      <c r="EI26" s="70"/>
      <c r="EJ26" s="75"/>
      <c r="EK26" s="74"/>
      <c r="EL26" s="71"/>
      <c r="EM26" s="70"/>
      <c r="EN26" s="75"/>
      <c r="EO26" s="74"/>
      <c r="EP26" s="71"/>
      <c r="EQ26" s="58"/>
      <c r="ER26" s="67"/>
      <c r="ES26" s="67"/>
    </row>
    <row r="27" customFormat="false" ht="27.75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8" t="s">
        <v>24</v>
      </c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80"/>
      <c r="CN27" s="80"/>
      <c r="CO27" s="80"/>
      <c r="CP27" s="80"/>
      <c r="CQ27" s="80"/>
      <c r="CR27" s="80"/>
      <c r="CS27" s="80"/>
      <c r="CT27" s="80"/>
      <c r="CU27" s="81" t="s">
        <v>36</v>
      </c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2" t="s">
        <v>37</v>
      </c>
      <c r="ES27" s="82"/>
    </row>
    <row r="28" customFormat="false" ht="24.95" hidden="false" customHeight="true" outlineLevel="0" collapsed="false">
      <c r="A28" s="83" t="s">
        <v>38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58" t="s">
        <v>40</v>
      </c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6"/>
      <c r="ES28" s="86"/>
    </row>
    <row r="29" customFormat="false" ht="24.95" hidden="false" customHeight="true" outlineLevel="0" collapsed="false">
      <c r="A29" s="83" t="s">
        <v>4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58" t="s">
        <v>42</v>
      </c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6"/>
      <c r="ES29" s="86"/>
    </row>
    <row r="30" customFormat="false" ht="24.95" hidden="false" customHeight="true" outlineLevel="0" collapsed="false">
      <c r="A30" s="4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58" t="s">
        <v>43</v>
      </c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88" t="str">
        <f aca="false">IF(EC29="","",EC29-EC28)</f>
        <v/>
      </c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9" t="str">
        <f aca="false">IF(ER29="","",ER29-ER28)</f>
        <v/>
      </c>
      <c r="ES30" s="89"/>
    </row>
    <row r="31" customFormat="false" ht="21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3" t="s">
        <v>44</v>
      </c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U31" s="94"/>
    </row>
    <row r="32" customFormat="false" ht="18" hidden="false" customHeight="true" outlineLevel="0" collapsed="false">
      <c r="A32" s="95" t="s">
        <v>45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6" t="s">
        <v>46</v>
      </c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58"/>
      <c r="EH32" s="58"/>
      <c r="EI32" s="58"/>
      <c r="EJ32" s="58"/>
      <c r="EK32" s="58"/>
      <c r="EL32" s="58"/>
      <c r="EM32" s="96" t="s">
        <v>47</v>
      </c>
      <c r="EN32" s="96"/>
      <c r="EO32" s="96"/>
      <c r="EP32" s="96"/>
      <c r="EQ32" s="96"/>
      <c r="ER32" s="96"/>
      <c r="ES32" s="98"/>
      <c r="EU32" s="94"/>
    </row>
    <row r="33" customFormat="false" ht="18" hidden="false" customHeight="true" outlineLevel="0" collapsed="false">
      <c r="A33" s="99" t="s">
        <v>48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6" t="s">
        <v>49</v>
      </c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7"/>
      <c r="DR33" s="97"/>
      <c r="DS33" s="97" t="s">
        <v>50</v>
      </c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58"/>
      <c r="EH33" s="58"/>
      <c r="EI33" s="58"/>
      <c r="EJ33" s="58"/>
      <c r="EK33" s="58"/>
      <c r="EL33" s="58"/>
      <c r="EM33" s="100" t="s">
        <v>51</v>
      </c>
      <c r="EN33" s="100"/>
      <c r="EO33" s="100"/>
      <c r="EP33" s="100"/>
      <c r="EQ33" s="100"/>
      <c r="ER33" s="100"/>
      <c r="ES33" s="101"/>
    </row>
    <row r="34" customFormat="false" ht="18" hidden="false" customHeight="true" outlineLevel="0" collapsed="false">
      <c r="A34" s="102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6" t="s">
        <v>52</v>
      </c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7"/>
      <c r="DR34" s="97"/>
      <c r="DS34" s="97" t="s">
        <v>50</v>
      </c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58"/>
      <c r="EH34" s="58"/>
      <c r="EI34" s="58"/>
      <c r="EJ34" s="58"/>
      <c r="EK34" s="58"/>
      <c r="EL34" s="58"/>
      <c r="EM34" s="58" t="s">
        <v>50</v>
      </c>
      <c r="EN34" s="58"/>
      <c r="EO34" s="58"/>
      <c r="EP34" s="58"/>
      <c r="EQ34" s="58"/>
      <c r="ER34" s="58"/>
      <c r="ES34" s="101"/>
    </row>
    <row r="35" customFormat="false" ht="17.25" hidden="false" customHeight="tru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4" t="s">
        <v>53</v>
      </c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5" t="s">
        <v>50</v>
      </c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6"/>
      <c r="EH35" s="106"/>
      <c r="EI35" s="106"/>
      <c r="EJ35" s="106"/>
      <c r="EK35" s="106"/>
      <c r="EL35" s="106"/>
      <c r="EM35" s="106" t="s">
        <v>50</v>
      </c>
      <c r="EN35" s="106"/>
      <c r="EO35" s="106"/>
      <c r="EP35" s="106"/>
      <c r="EQ35" s="106"/>
      <c r="ER35" s="106"/>
      <c r="ES35" s="107"/>
    </row>
    <row r="36" customFormat="false" ht="24.9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</row>
    <row r="37" customFormat="false" ht="24.95" hidden="false" customHeight="true" outlineLevel="0" collapsed="false">
      <c r="A37" s="109" t="s">
        <v>54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1" t="s">
        <v>55</v>
      </c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 t="s">
        <v>56</v>
      </c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 t="s">
        <v>57</v>
      </c>
      <c r="EN37" s="111"/>
      <c r="EO37" s="111"/>
      <c r="EP37" s="111"/>
      <c r="EQ37" s="111"/>
      <c r="ER37" s="111"/>
      <c r="ES37" s="113" t="s">
        <v>58</v>
      </c>
    </row>
    <row r="38" customFormat="false" ht="24.95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117"/>
      <c r="EU38" s="118"/>
      <c r="EV38" s="118"/>
      <c r="EW38" s="118"/>
      <c r="EX38" s="118"/>
      <c r="EY38" s="118"/>
    </row>
    <row r="39" customFormat="false" ht="24.95" hidden="false" customHeight="true" outlineLevel="0" collapsed="false">
      <c r="A39" s="119"/>
      <c r="B39" s="120" t="s">
        <v>59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 t="s">
        <v>60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16"/>
      <c r="AD39" s="116"/>
      <c r="AE39" s="116"/>
      <c r="AF39" s="116"/>
      <c r="AG39" s="116"/>
      <c r="AH39" s="116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58"/>
      <c r="BN39" s="58"/>
      <c r="BO39" s="58"/>
      <c r="BP39" s="58"/>
      <c r="BQ39" s="58"/>
      <c r="BR39" s="58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58"/>
      <c r="EH39" s="58"/>
      <c r="EI39" s="58"/>
      <c r="EJ39" s="58"/>
      <c r="EK39" s="58"/>
      <c r="EL39" s="58"/>
      <c r="EM39" s="122"/>
      <c r="EN39" s="122"/>
      <c r="EO39" s="122"/>
      <c r="EP39" s="122"/>
      <c r="EQ39" s="122"/>
      <c r="ER39" s="122"/>
      <c r="ES39" s="117"/>
      <c r="EU39" s="118"/>
      <c r="EV39" s="118"/>
      <c r="EW39" s="118"/>
      <c r="EX39" s="118"/>
      <c r="EY39" s="118"/>
    </row>
    <row r="40" customFormat="false" ht="19.5" hidden="false" customHeight="true" outlineLevel="0" collapsed="false">
      <c r="A40" s="123"/>
      <c r="B40" s="124" t="s">
        <v>61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 t="s">
        <v>24</v>
      </c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16"/>
      <c r="AD40" s="116"/>
      <c r="AE40" s="116"/>
      <c r="AF40" s="116"/>
      <c r="AG40" s="116"/>
      <c r="AH40" s="116"/>
      <c r="AI40" s="125" t="s">
        <v>24</v>
      </c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58"/>
      <c r="BN40" s="58"/>
      <c r="BO40" s="58"/>
      <c r="BP40" s="58"/>
      <c r="BQ40" s="58"/>
      <c r="BR40" s="58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58"/>
      <c r="EH40" s="58"/>
      <c r="EI40" s="58"/>
      <c r="EJ40" s="58"/>
      <c r="EK40" s="58"/>
      <c r="EL40" s="58"/>
      <c r="EM40" s="126"/>
      <c r="EN40" s="126"/>
      <c r="EO40" s="126"/>
      <c r="EP40" s="126"/>
      <c r="EQ40" s="126"/>
      <c r="ER40" s="126"/>
      <c r="ES40" s="127"/>
      <c r="EU40" s="118"/>
      <c r="EV40" s="118"/>
      <c r="EW40" s="118"/>
      <c r="EX40" s="118"/>
      <c r="EY40" s="118"/>
    </row>
    <row r="41" customFormat="false" ht="24.95" hidden="false" customHeight="true" outlineLevel="0" collapsed="false">
      <c r="A41" s="128" t="s">
        <v>62</v>
      </c>
      <c r="B41" s="129" t="s">
        <v>6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 t="s">
        <v>64</v>
      </c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16"/>
      <c r="AD41" s="116"/>
      <c r="AE41" s="116"/>
      <c r="AF41" s="116"/>
      <c r="AG41" s="116"/>
      <c r="AH41" s="116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58"/>
      <c r="BN41" s="58"/>
      <c r="BO41" s="58"/>
      <c r="BP41" s="58"/>
      <c r="BQ41" s="58"/>
      <c r="BR41" s="58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58"/>
      <c r="EH41" s="58"/>
      <c r="EI41" s="58"/>
      <c r="EJ41" s="58"/>
      <c r="EK41" s="58"/>
      <c r="EL41" s="58"/>
      <c r="EM41" s="126"/>
      <c r="EN41" s="126"/>
      <c r="EO41" s="126"/>
      <c r="EP41" s="126"/>
      <c r="EQ41" s="126"/>
      <c r="ER41" s="126"/>
      <c r="ES41" s="127"/>
      <c r="EU41" s="118"/>
      <c r="EV41" s="118"/>
      <c r="EW41" s="118"/>
      <c r="EX41" s="118"/>
      <c r="EY41" s="118"/>
    </row>
    <row r="42" customFormat="false" ht="24.95" hidden="false" customHeight="true" outlineLevel="0" collapsed="false">
      <c r="A42" s="123"/>
      <c r="B42" s="130" t="s">
        <v>65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58"/>
      <c r="AD42" s="58"/>
      <c r="AE42" s="58"/>
      <c r="AF42" s="58"/>
      <c r="AG42" s="58"/>
      <c r="AH42" s="58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117"/>
      <c r="EU42" s="118"/>
      <c r="EV42" s="118"/>
      <c r="EW42" s="118"/>
      <c r="EX42" s="118"/>
      <c r="EY42" s="118"/>
    </row>
    <row r="43" customFormat="false" ht="24.95" hidden="false" customHeight="true" outlineLevel="0" collapsed="false">
      <c r="A43" s="123"/>
      <c r="B43" s="130" t="s">
        <v>66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58"/>
      <c r="AD43" s="58"/>
      <c r="AE43" s="58"/>
      <c r="AF43" s="58"/>
      <c r="AG43" s="58"/>
      <c r="AH43" s="58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117"/>
      <c r="EU43" s="133" t="s">
        <v>67</v>
      </c>
      <c r="EV43" s="133" t="s">
        <v>68</v>
      </c>
      <c r="EW43" s="133" t="s">
        <v>69</v>
      </c>
      <c r="EX43" s="134" t="s">
        <v>70</v>
      </c>
      <c r="EY43" s="118"/>
    </row>
    <row r="44" customFormat="false" ht="24.95" hidden="false" customHeight="true" outlineLevel="0" collapsed="false">
      <c r="A44" s="128" t="s">
        <v>71</v>
      </c>
      <c r="B44" s="130" t="s">
        <v>7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58"/>
      <c r="AD44" s="58"/>
      <c r="AE44" s="58"/>
      <c r="AF44" s="58"/>
      <c r="AG44" s="58"/>
      <c r="AH44" s="58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117"/>
      <c r="EU44" s="118"/>
      <c r="EV44" s="118"/>
      <c r="EW44" s="118"/>
      <c r="EX44" s="118"/>
      <c r="EY44" s="118"/>
    </row>
    <row r="45" customFormat="false" ht="24.95" hidden="false" customHeight="true" outlineLevel="0" collapsed="false">
      <c r="A45" s="123"/>
      <c r="B45" s="136" t="s">
        <v>74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58"/>
      <c r="AD45" s="58"/>
      <c r="AE45" s="58"/>
      <c r="AF45" s="58"/>
      <c r="AG45" s="58"/>
      <c r="AH45" s="58"/>
      <c r="AI45" s="137" t="str">
        <f aca="false">IF(ES30="","",ES30)</f>
        <v/>
      </c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117"/>
      <c r="EU45" s="118"/>
      <c r="EV45" s="118"/>
      <c r="EW45" s="118"/>
      <c r="EX45" s="118"/>
      <c r="EY45" s="118"/>
    </row>
    <row r="46" customFormat="false" ht="12" hidden="false" customHeight="true" outlineLevel="0" collapsed="false">
      <c r="A46" s="123"/>
      <c r="B46" s="130" t="s">
        <v>75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96" t="s">
        <v>30</v>
      </c>
      <c r="AD46" s="96"/>
      <c r="AE46" s="96"/>
      <c r="AF46" s="96"/>
      <c r="AG46" s="96"/>
      <c r="AH46" s="96"/>
      <c r="AI46" s="138" t="str">
        <f aca="false">IF(ER9="","",ER9)</f>
        <v/>
      </c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117"/>
      <c r="EU46" s="118"/>
      <c r="EV46" s="118"/>
      <c r="EW46" s="118"/>
      <c r="EX46" s="118"/>
      <c r="EY46" s="118"/>
    </row>
    <row r="47" customFormat="false" ht="11.25" hidden="false" customHeight="true" outlineLevel="0" collapsed="false">
      <c r="A47" s="13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96" t="s">
        <v>31</v>
      </c>
      <c r="AD47" s="96"/>
      <c r="AE47" s="96"/>
      <c r="AF47" s="96"/>
      <c r="AG47" s="96"/>
      <c r="AH47" s="96"/>
      <c r="AI47" s="138" t="str">
        <f aca="false">IF(ER12="","",ER12)</f>
        <v/>
      </c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117"/>
      <c r="EU47" s="118"/>
      <c r="EV47" s="118"/>
      <c r="EW47" s="118"/>
      <c r="EX47" s="118"/>
      <c r="EY47" s="118"/>
    </row>
    <row r="48" customFormat="false" ht="24.95" hidden="false" customHeight="true" outlineLevel="0" collapsed="false">
      <c r="A48" s="140" t="s">
        <v>76</v>
      </c>
      <c r="B48" s="130" t="s">
        <v>77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58"/>
      <c r="AD48" s="58"/>
      <c r="AE48" s="58"/>
      <c r="AF48" s="58"/>
      <c r="AG48" s="58"/>
      <c r="AH48" s="58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117"/>
      <c r="EU48" s="118"/>
      <c r="EV48" s="118"/>
      <c r="EW48" s="118"/>
      <c r="EX48" s="118"/>
      <c r="EY48" s="118"/>
    </row>
    <row r="49" customFormat="false" ht="24.95" hidden="false" customHeight="true" outlineLevel="0" collapsed="false">
      <c r="A49" s="140"/>
      <c r="B49" s="130" t="s">
        <v>78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58"/>
      <c r="AD49" s="58"/>
      <c r="AE49" s="58"/>
      <c r="AF49" s="58"/>
      <c r="AG49" s="58"/>
      <c r="AH49" s="58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117"/>
      <c r="EU49" s="118"/>
      <c r="EV49" s="118"/>
      <c r="EW49" s="118"/>
      <c r="EX49" s="118"/>
      <c r="EY49" s="118"/>
    </row>
    <row r="50" customFormat="false" ht="24.95" hidden="false" customHeight="true" outlineLevel="0" collapsed="false">
      <c r="A50" s="140"/>
      <c r="B50" s="130" t="s">
        <v>79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58"/>
      <c r="AD50" s="58"/>
      <c r="AE50" s="58"/>
      <c r="AF50" s="58"/>
      <c r="AG50" s="58"/>
      <c r="AH50" s="58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117"/>
    </row>
    <row r="51" customFormat="false" ht="24.95" hidden="false" customHeight="true" outlineLevel="0" collapsed="false">
      <c r="A51" s="140"/>
      <c r="B51" s="136" t="s">
        <v>80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58"/>
      <c r="AD51" s="58"/>
      <c r="AE51" s="58"/>
      <c r="AF51" s="58"/>
      <c r="AG51" s="58"/>
      <c r="AH51" s="58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117"/>
    </row>
    <row r="52" customFormat="false" ht="24.95" hidden="false" customHeight="tru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58"/>
      <c r="AD52" s="58"/>
      <c r="AE52" s="58"/>
      <c r="AF52" s="58"/>
      <c r="AG52" s="58"/>
      <c r="AH52" s="58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117"/>
    </row>
    <row r="53" customFormat="false" ht="24.95" hidden="false" customHeight="tru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58"/>
      <c r="AD53" s="58"/>
      <c r="AE53" s="58"/>
      <c r="AF53" s="58"/>
      <c r="AG53" s="58"/>
      <c r="AH53" s="58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117"/>
    </row>
    <row r="54" customFormat="false" ht="24.95" hidden="false" customHeight="true" outlineLevel="0" collapsed="false">
      <c r="A54" s="119"/>
      <c r="B54" s="130" t="s">
        <v>81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58"/>
      <c r="AD54" s="58"/>
      <c r="AE54" s="58"/>
      <c r="AF54" s="58"/>
      <c r="AG54" s="58"/>
      <c r="AH54" s="58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117"/>
      <c r="EU54" s="144" t="s">
        <v>83</v>
      </c>
      <c r="EV54" s="144" t="s">
        <v>82</v>
      </c>
    </row>
    <row r="55" customFormat="false" ht="24.95" hidden="false" customHeight="true" outlineLevel="0" collapsed="false">
      <c r="A55" s="145"/>
      <c r="B55" s="146" t="s">
        <v>84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58"/>
      <c r="EH55" s="58"/>
      <c r="EI55" s="58"/>
      <c r="EJ55" s="58"/>
      <c r="EK55" s="58"/>
      <c r="EL55" s="58"/>
      <c r="EM55" s="106"/>
      <c r="EN55" s="106"/>
      <c r="EO55" s="106"/>
      <c r="EP55" s="106"/>
      <c r="EQ55" s="106"/>
      <c r="ER55" s="106"/>
      <c r="ES55" s="147"/>
    </row>
    <row r="56" customFormat="false" ht="17.2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</row>
  </sheetData>
  <mergeCells count="305">
    <mergeCell ref="B1:DR1"/>
    <mergeCell ref="DS1:EB2"/>
    <mergeCell ref="EC1:EQ2"/>
    <mergeCell ref="ER1:ER2"/>
    <mergeCell ref="ES1:ES2"/>
    <mergeCell ref="B2:CW2"/>
    <mergeCell ref="CX2:DR2"/>
    <mergeCell ref="C3:Q3"/>
    <mergeCell ref="R3:CP3"/>
    <mergeCell ref="CQ3:DJ3"/>
    <mergeCell ref="DK3:EB3"/>
    <mergeCell ref="EC3:ES3"/>
    <mergeCell ref="A4:B4"/>
    <mergeCell ref="C4:D4"/>
    <mergeCell ref="E4:AL4"/>
    <mergeCell ref="AM4:AU4"/>
    <mergeCell ref="AV4:BL4"/>
    <mergeCell ref="BM4:CP4"/>
    <mergeCell ref="CQ4:CT4"/>
    <mergeCell ref="CU4:DE4"/>
    <mergeCell ref="DF4:DL4"/>
    <mergeCell ref="DM4:DP4"/>
    <mergeCell ref="DQ4:DX4"/>
    <mergeCell ref="ED4:EL4"/>
    <mergeCell ref="A5:CT5"/>
    <mergeCell ref="CU5:DE5"/>
    <mergeCell ref="DF5:DL5"/>
    <mergeCell ref="DM5:DP5"/>
    <mergeCell ref="DQ5:DX5"/>
    <mergeCell ref="ED5:EL5"/>
    <mergeCell ref="A6:ES6"/>
    <mergeCell ref="B7:F7"/>
    <mergeCell ref="K7:R7"/>
    <mergeCell ref="W7:AD7"/>
    <mergeCell ref="AI7:AP7"/>
    <mergeCell ref="AU7:BB7"/>
    <mergeCell ref="BG7:BN7"/>
    <mergeCell ref="BS7:BZ7"/>
    <mergeCell ref="CE7:CL7"/>
    <mergeCell ref="CQ7:CX7"/>
    <mergeCell ref="DC7:DJ7"/>
    <mergeCell ref="DO7:DV7"/>
    <mergeCell ref="EA7:EH7"/>
    <mergeCell ref="EN7:EQ7"/>
    <mergeCell ref="B8:F8"/>
    <mergeCell ref="K8:R8"/>
    <mergeCell ref="W8:AD8"/>
    <mergeCell ref="AI8:AP8"/>
    <mergeCell ref="AU8:BB8"/>
    <mergeCell ref="BG8:BN8"/>
    <mergeCell ref="BS8:BZ8"/>
    <mergeCell ref="CE8:CL8"/>
    <mergeCell ref="CQ8:CX8"/>
    <mergeCell ref="DC8:DJ8"/>
    <mergeCell ref="DO8:DV8"/>
    <mergeCell ref="EA8:EH8"/>
    <mergeCell ref="EO8:EQ8"/>
    <mergeCell ref="ER8:ES8"/>
    <mergeCell ref="A9:A14"/>
    <mergeCell ref="B9:B11"/>
    <mergeCell ref="EQ9:EQ11"/>
    <mergeCell ref="ER9:ES11"/>
    <mergeCell ref="B12:B14"/>
    <mergeCell ref="EQ12:EQ14"/>
    <mergeCell ref="ER12:ES14"/>
    <mergeCell ref="A15:A20"/>
    <mergeCell ref="B15:B17"/>
    <mergeCell ref="EQ15:EQ17"/>
    <mergeCell ref="ER15:ES17"/>
    <mergeCell ref="B18:B20"/>
    <mergeCell ref="EQ18:EQ20"/>
    <mergeCell ref="ER18:ES20"/>
    <mergeCell ref="A21:A26"/>
    <mergeCell ref="B21:B23"/>
    <mergeCell ref="EQ21:EQ23"/>
    <mergeCell ref="ER21:ES23"/>
    <mergeCell ref="B24:B26"/>
    <mergeCell ref="EQ24:EQ26"/>
    <mergeCell ref="ER24:ES26"/>
    <mergeCell ref="B27:AG27"/>
    <mergeCell ref="AH27:BA27"/>
    <mergeCell ref="BB27:CL27"/>
    <mergeCell ref="CM27:CT27"/>
    <mergeCell ref="CU27:EQ27"/>
    <mergeCell ref="ER27:ES27"/>
    <mergeCell ref="B28:CT28"/>
    <mergeCell ref="CU28:EB28"/>
    <mergeCell ref="EC28:EQ28"/>
    <mergeCell ref="ER28:ES28"/>
    <mergeCell ref="B29:CT29"/>
    <mergeCell ref="CU29:EB29"/>
    <mergeCell ref="EC29:EQ29"/>
    <mergeCell ref="ER29:ES29"/>
    <mergeCell ref="B30:CT30"/>
    <mergeCell ref="CU30:EB30"/>
    <mergeCell ref="EC30:EQ30"/>
    <mergeCell ref="ER30:ES30"/>
    <mergeCell ref="B31:AU31"/>
    <mergeCell ref="AV31:CT31"/>
    <mergeCell ref="CU31:ES31"/>
    <mergeCell ref="B32:AU32"/>
    <mergeCell ref="AV32:CT32"/>
    <mergeCell ref="CU32:DP32"/>
    <mergeCell ref="DQ32:EF32"/>
    <mergeCell ref="EG32:EL32"/>
    <mergeCell ref="EM32:ER32"/>
    <mergeCell ref="B33:AU33"/>
    <mergeCell ref="AV33:CT33"/>
    <mergeCell ref="CU33:DP33"/>
    <mergeCell ref="DQ33:EF33"/>
    <mergeCell ref="EG33:EL33"/>
    <mergeCell ref="EM33:ER33"/>
    <mergeCell ref="B34:AU34"/>
    <mergeCell ref="AV34:CT34"/>
    <mergeCell ref="CU34:DP34"/>
    <mergeCell ref="DQ34:EF34"/>
    <mergeCell ref="EG34:EL34"/>
    <mergeCell ref="EM34:ER34"/>
    <mergeCell ref="B35:CT35"/>
    <mergeCell ref="CU35:DP35"/>
    <mergeCell ref="DQ35:EF35"/>
    <mergeCell ref="EG35:EL35"/>
    <mergeCell ref="EM35:ER35"/>
    <mergeCell ref="A36:ES36"/>
    <mergeCell ref="B37:AH37"/>
    <mergeCell ref="AI37:CV37"/>
    <mergeCell ref="CW37:EF37"/>
    <mergeCell ref="EG37:EL37"/>
    <mergeCell ref="EM37:ER37"/>
    <mergeCell ref="B38:AH38"/>
    <mergeCell ref="AI38:BL38"/>
    <mergeCell ref="BM38:BR38"/>
    <mergeCell ref="BS38:CG38"/>
    <mergeCell ref="CH38:CV38"/>
    <mergeCell ref="CW38:DQ38"/>
    <mergeCell ref="DR38:EF38"/>
    <mergeCell ref="EG38:EL38"/>
    <mergeCell ref="EM38:ER38"/>
    <mergeCell ref="B39:N39"/>
    <mergeCell ref="O39:AB39"/>
    <mergeCell ref="AC39:AH41"/>
    <mergeCell ref="AI39:BL39"/>
    <mergeCell ref="BM39:BR41"/>
    <mergeCell ref="BS39:CG39"/>
    <mergeCell ref="CH39:CV39"/>
    <mergeCell ref="CW39:DQ39"/>
    <mergeCell ref="DR39:EF39"/>
    <mergeCell ref="EG39:EL41"/>
    <mergeCell ref="EM39:ER39"/>
    <mergeCell ref="B40:N40"/>
    <mergeCell ref="O40:AB40"/>
    <mergeCell ref="AI40:BL40"/>
    <mergeCell ref="BS40:CG40"/>
    <mergeCell ref="CH40:CV40"/>
    <mergeCell ref="CW40:DQ40"/>
    <mergeCell ref="DR40:EF40"/>
    <mergeCell ref="EM40:ER40"/>
    <mergeCell ref="B41:N41"/>
    <mergeCell ref="O41:AB41"/>
    <mergeCell ref="AI41:BL41"/>
    <mergeCell ref="BS41:CG41"/>
    <mergeCell ref="CH41:CV41"/>
    <mergeCell ref="CW41:DQ41"/>
    <mergeCell ref="DR41:EF41"/>
    <mergeCell ref="EM41:ER41"/>
    <mergeCell ref="B42:AB42"/>
    <mergeCell ref="AC42:AH42"/>
    <mergeCell ref="AI42:BL42"/>
    <mergeCell ref="BM42:BR42"/>
    <mergeCell ref="BS42:CG42"/>
    <mergeCell ref="CH42:CV42"/>
    <mergeCell ref="CW42:DQ42"/>
    <mergeCell ref="DR42:EF42"/>
    <mergeCell ref="EG42:EL42"/>
    <mergeCell ref="EM42:ER42"/>
    <mergeCell ref="B43:AB43"/>
    <mergeCell ref="AC43:AH43"/>
    <mergeCell ref="AI43:BL43"/>
    <mergeCell ref="BM43:BR43"/>
    <mergeCell ref="BS43:CG43"/>
    <mergeCell ref="CH43:CV43"/>
    <mergeCell ref="CW43:DQ43"/>
    <mergeCell ref="DR43:EF43"/>
    <mergeCell ref="EG43:EL43"/>
    <mergeCell ref="EM43:ER43"/>
    <mergeCell ref="B44:AB44"/>
    <mergeCell ref="AC44:AH44"/>
    <mergeCell ref="AI44:BL44"/>
    <mergeCell ref="BM44:BR44"/>
    <mergeCell ref="BS44:CG44"/>
    <mergeCell ref="CH44:CV44"/>
    <mergeCell ref="CW44:DQ44"/>
    <mergeCell ref="DR44:EF44"/>
    <mergeCell ref="EG44:EL44"/>
    <mergeCell ref="EM44:ER44"/>
    <mergeCell ref="B45:AB45"/>
    <mergeCell ref="AC45:AH45"/>
    <mergeCell ref="AI45:BL45"/>
    <mergeCell ref="BM45:BR45"/>
    <mergeCell ref="BS45:CG45"/>
    <mergeCell ref="CH45:CV45"/>
    <mergeCell ref="CW45:DQ45"/>
    <mergeCell ref="DR45:EF45"/>
    <mergeCell ref="EG45:EL45"/>
    <mergeCell ref="EM45:ER45"/>
    <mergeCell ref="B46:AB47"/>
    <mergeCell ref="AC46:AH46"/>
    <mergeCell ref="AI46:BL46"/>
    <mergeCell ref="BM46:BR46"/>
    <mergeCell ref="BS46:CG46"/>
    <mergeCell ref="CH46:CV46"/>
    <mergeCell ref="CW46:DQ46"/>
    <mergeCell ref="DR46:EF46"/>
    <mergeCell ref="EG46:EL46"/>
    <mergeCell ref="EM46:ER46"/>
    <mergeCell ref="AC47:AH47"/>
    <mergeCell ref="AI47:BL47"/>
    <mergeCell ref="BM47:BR47"/>
    <mergeCell ref="BS47:CG47"/>
    <mergeCell ref="CH47:CV47"/>
    <mergeCell ref="CW47:DQ47"/>
    <mergeCell ref="DR47:EF47"/>
    <mergeCell ref="EG47:EL47"/>
    <mergeCell ref="EM47:ER47"/>
    <mergeCell ref="A48:A53"/>
    <mergeCell ref="B48:AB48"/>
    <mergeCell ref="AC48:AH48"/>
    <mergeCell ref="AI48:BL48"/>
    <mergeCell ref="BM48:BR48"/>
    <mergeCell ref="BS48:CG48"/>
    <mergeCell ref="CH48:CV48"/>
    <mergeCell ref="CW48:DQ48"/>
    <mergeCell ref="DR48:EF48"/>
    <mergeCell ref="EG48:EL48"/>
    <mergeCell ref="EM48:ER48"/>
    <mergeCell ref="B49:AB49"/>
    <mergeCell ref="AC49:AH49"/>
    <mergeCell ref="AI49:BL49"/>
    <mergeCell ref="BM49:BR49"/>
    <mergeCell ref="BS49:CG49"/>
    <mergeCell ref="CH49:CV49"/>
    <mergeCell ref="CW49:DQ49"/>
    <mergeCell ref="DR49:EF49"/>
    <mergeCell ref="EG49:EL49"/>
    <mergeCell ref="EM49:ER49"/>
    <mergeCell ref="B50:AB50"/>
    <mergeCell ref="AC50:AH50"/>
    <mergeCell ref="AI50:BL50"/>
    <mergeCell ref="BM50:BR50"/>
    <mergeCell ref="BS50:CG50"/>
    <mergeCell ref="CH50:CV50"/>
    <mergeCell ref="CW50:DQ50"/>
    <mergeCell ref="DR50:EF50"/>
    <mergeCell ref="EG50:EL50"/>
    <mergeCell ref="EM50:ER50"/>
    <mergeCell ref="B51:AB51"/>
    <mergeCell ref="AC51:AH51"/>
    <mergeCell ref="AI51:BL51"/>
    <mergeCell ref="BM51:BR51"/>
    <mergeCell ref="BS51:CG51"/>
    <mergeCell ref="CH51:CV51"/>
    <mergeCell ref="CW51:DQ51"/>
    <mergeCell ref="DR51:EF51"/>
    <mergeCell ref="EG51:EL51"/>
    <mergeCell ref="EM51:ER51"/>
    <mergeCell ref="B52:AB52"/>
    <mergeCell ref="AC52:AH52"/>
    <mergeCell ref="AI52:BL52"/>
    <mergeCell ref="BM52:BR52"/>
    <mergeCell ref="BS52:CG52"/>
    <mergeCell ref="CH52:CV52"/>
    <mergeCell ref="CW52:DQ52"/>
    <mergeCell ref="DR52:EF52"/>
    <mergeCell ref="EG52:EL52"/>
    <mergeCell ref="EM52:ER52"/>
    <mergeCell ref="B53:AB53"/>
    <mergeCell ref="AC53:AH53"/>
    <mergeCell ref="AI53:BL53"/>
    <mergeCell ref="BM53:BR53"/>
    <mergeCell ref="BS53:CG53"/>
    <mergeCell ref="CH53:CV53"/>
    <mergeCell ref="CW53:DQ53"/>
    <mergeCell ref="DR53:EF53"/>
    <mergeCell ref="EG53:EL53"/>
    <mergeCell ref="EM53:ER53"/>
    <mergeCell ref="B54:AB54"/>
    <mergeCell ref="AC54:AH54"/>
    <mergeCell ref="AI54:BL54"/>
    <mergeCell ref="BM54:BR54"/>
    <mergeCell ref="BS54:CG54"/>
    <mergeCell ref="CH54:CV54"/>
    <mergeCell ref="CW54:DQ54"/>
    <mergeCell ref="DR54:EF54"/>
    <mergeCell ref="EG54:EL54"/>
    <mergeCell ref="EM54:ER54"/>
    <mergeCell ref="B55:AB55"/>
    <mergeCell ref="AC55:AH55"/>
    <mergeCell ref="AI55:BL55"/>
    <mergeCell ref="BM55:BR55"/>
    <mergeCell ref="BS55:CG55"/>
    <mergeCell ref="CH55:CV55"/>
    <mergeCell ref="CW55:DQ55"/>
    <mergeCell ref="DR55:EF55"/>
    <mergeCell ref="EG55:EL55"/>
    <mergeCell ref="EM55:ER55"/>
  </mergeCells>
  <dataValidations count="3">
    <dataValidation allowBlank="true" errorStyle="stop" operator="between" showDropDown="false" showErrorMessage="true" showInputMessage="false" sqref="AI43:BL43" type="list">
      <formula1>$ET$43:$EX$43</formula1>
      <formula2>0</formula2>
    </dataValidation>
    <dataValidation allowBlank="true" errorStyle="stop" operator="between" showDropDown="false" showErrorMessage="true" showInputMessage="false" sqref="E4:AL4" type="list">
      <formula1>$ET$4:$EZ$4</formula1>
      <formula2>0</formula2>
    </dataValidation>
    <dataValidation allowBlank="true" errorStyle="stop" operator="between" showDropDown="false" showErrorMessage="true" showInputMessage="false" sqref="AI54:BL54" type="list">
      <formula1>$ET$54:$EV$54</formula1>
      <formula2>0</formula2>
    </dataValidation>
  </dataValidations>
  <printOptions headings="false" gridLines="false" gridLinesSet="true" horizontalCentered="false" verticalCentered="false"/>
  <pageMargins left="0.629861111111111" right="0.2" top="0.8" bottom="0.1993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除雪機械待機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運転要員待機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情報員待機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雪道巡回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29"/>
    <col collapsed="false" customWidth="true" hidden="false" outlineLevel="0" max="30" min="3" style="1" width="0.39"/>
    <col collapsed="false" customWidth="true" hidden="false" outlineLevel="0" max="31" min="31" style="1" width="0.29"/>
    <col collapsed="false" customWidth="true" hidden="false" outlineLevel="0" max="56" min="32" style="1" width="0.39"/>
    <col collapsed="false" customWidth="true" hidden="false" outlineLevel="0" max="57" min="57" style="1" width="0.6"/>
    <col collapsed="false" customWidth="true" hidden="false" outlineLevel="0" max="146" min="58" style="1" width="0.39"/>
    <col collapsed="false" customWidth="true" hidden="false" outlineLevel="0" max="147" min="147" style="1" width="1.5"/>
    <col collapsed="false" customWidth="true" hidden="false" outlineLevel="0" max="148" min="148" style="1" width="3.69"/>
    <col collapsed="false" customWidth="true" hidden="false" outlineLevel="0" max="149" min="149" style="1" width="8.19"/>
    <col collapsed="false" customWidth="true" hidden="false" outlineLevel="0" max="167" min="150" style="1" width="4.69"/>
    <col collapsed="false" customWidth="false" hidden="false" outlineLevel="0" max="257" min="168" style="1" width="8.7"/>
  </cols>
  <sheetData>
    <row r="1" customFormat="false" ht="29.25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 t="s">
        <v>1</v>
      </c>
      <c r="DT1" s="4"/>
      <c r="DU1" s="4"/>
      <c r="DV1" s="4"/>
      <c r="DW1" s="4"/>
      <c r="DX1" s="4"/>
      <c r="DY1" s="4"/>
      <c r="DZ1" s="4"/>
      <c r="EA1" s="4"/>
      <c r="EB1" s="4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6" t="s">
        <v>2</v>
      </c>
      <c r="ES1" s="7"/>
      <c r="EU1" s="8"/>
      <c r="EV1" s="8"/>
      <c r="EW1" s="8"/>
      <c r="EX1" s="8"/>
      <c r="EY1" s="8"/>
      <c r="EZ1" s="8"/>
      <c r="FA1" s="8"/>
      <c r="FB1" s="8"/>
    </row>
    <row r="2" customFormat="false" ht="33.75" hidden="false" customHeight="true" outlineLevel="0" collapsed="false">
      <c r="A2" s="9"/>
      <c r="B2" s="10" t="s">
        <v>8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4"/>
      <c r="DU2" s="4"/>
      <c r="DV2" s="4"/>
      <c r="DW2" s="4"/>
      <c r="DX2" s="4"/>
      <c r="DY2" s="4"/>
      <c r="DZ2" s="4"/>
      <c r="EA2" s="4"/>
      <c r="EB2" s="4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6"/>
      <c r="ES2" s="7"/>
      <c r="EU2" s="8"/>
      <c r="EV2" s="8"/>
      <c r="EW2" s="8"/>
      <c r="EX2" s="8"/>
      <c r="EY2" s="8"/>
      <c r="EZ2" s="8"/>
      <c r="FA2" s="8"/>
      <c r="FB2" s="8"/>
    </row>
    <row r="3" customFormat="false" ht="33.75" hidden="false" customHeight="true" outlineLevel="0" collapsed="false">
      <c r="A3" s="9"/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5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5" t="s">
        <v>6</v>
      </c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3" t="s">
        <v>7</v>
      </c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U3" s="8"/>
      <c r="EV3" s="8"/>
      <c r="EW3" s="8"/>
      <c r="EX3" s="8"/>
    </row>
    <row r="4" customFormat="false" ht="36" hidden="false" customHeight="true" outlineLevel="0" collapsed="false">
      <c r="A4" s="16" t="s">
        <v>8</v>
      </c>
      <c r="B4" s="16"/>
      <c r="C4" s="17"/>
      <c r="D4" s="17"/>
      <c r="E4" s="18" t="s">
        <v>8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19"/>
      <c r="AV4" s="20" t="s">
        <v>10</v>
      </c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1" t="s">
        <v>88</v>
      </c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2"/>
      <c r="CR4" s="22"/>
      <c r="CS4" s="22"/>
      <c r="CT4" s="22"/>
      <c r="CU4" s="16" t="s">
        <v>12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23" t="n">
        <v>21</v>
      </c>
      <c r="DG4" s="23"/>
      <c r="DH4" s="23"/>
      <c r="DI4" s="23"/>
      <c r="DJ4" s="23"/>
      <c r="DK4" s="23"/>
      <c r="DL4" s="23"/>
      <c r="DM4" s="16" t="s">
        <v>13</v>
      </c>
      <c r="DN4" s="16"/>
      <c r="DO4" s="16"/>
      <c r="DP4" s="16"/>
      <c r="DQ4" s="23" t="n">
        <v>12</v>
      </c>
      <c r="DR4" s="23"/>
      <c r="DS4" s="23"/>
      <c r="DT4" s="23"/>
      <c r="DU4" s="23"/>
      <c r="DV4" s="23"/>
      <c r="DW4" s="23"/>
      <c r="DX4" s="23"/>
      <c r="DY4" s="24" t="s">
        <v>14</v>
      </c>
      <c r="DZ4" s="24"/>
      <c r="EA4" s="24"/>
      <c r="EB4" s="24"/>
      <c r="EC4" s="24"/>
      <c r="ED4" s="23" t="n">
        <v>16</v>
      </c>
      <c r="EE4" s="23"/>
      <c r="EF4" s="23"/>
      <c r="EG4" s="23"/>
      <c r="EH4" s="23"/>
      <c r="EI4" s="23"/>
      <c r="EJ4" s="23"/>
      <c r="EK4" s="23"/>
      <c r="EL4" s="23"/>
      <c r="EM4" s="24" t="s">
        <v>15</v>
      </c>
      <c r="EN4" s="24"/>
      <c r="EO4" s="24"/>
      <c r="EP4" s="24"/>
      <c r="EQ4" s="25"/>
      <c r="ER4" s="26" t="s">
        <v>16</v>
      </c>
      <c r="ES4" s="27" t="s">
        <v>17</v>
      </c>
      <c r="EU4" s="28" t="s">
        <v>89</v>
      </c>
      <c r="EV4" s="28" t="s">
        <v>90</v>
      </c>
      <c r="EW4" s="28"/>
      <c r="EX4" s="28"/>
      <c r="EY4" s="28"/>
      <c r="EZ4" s="28"/>
    </row>
    <row r="5" customFormat="false" ht="36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30" t="s">
        <v>24</v>
      </c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1" t="n">
        <v>21</v>
      </c>
      <c r="DG5" s="31"/>
      <c r="DH5" s="31"/>
      <c r="DI5" s="31"/>
      <c r="DJ5" s="31"/>
      <c r="DK5" s="31"/>
      <c r="DL5" s="31"/>
      <c r="DM5" s="30" t="s">
        <v>13</v>
      </c>
      <c r="DN5" s="30"/>
      <c r="DO5" s="30"/>
      <c r="DP5" s="30"/>
      <c r="DQ5" s="31" t="n">
        <v>12</v>
      </c>
      <c r="DR5" s="31"/>
      <c r="DS5" s="31"/>
      <c r="DT5" s="31"/>
      <c r="DU5" s="31"/>
      <c r="DV5" s="31"/>
      <c r="DW5" s="31"/>
      <c r="DX5" s="31"/>
      <c r="DY5" s="32" t="s">
        <v>14</v>
      </c>
      <c r="DZ5" s="32"/>
      <c r="EA5" s="32"/>
      <c r="EB5" s="32"/>
      <c r="EC5" s="32"/>
      <c r="ED5" s="31" t="n">
        <v>17</v>
      </c>
      <c r="EE5" s="31"/>
      <c r="EF5" s="31"/>
      <c r="EG5" s="31"/>
      <c r="EH5" s="31"/>
      <c r="EI5" s="31"/>
      <c r="EJ5" s="31"/>
      <c r="EK5" s="31"/>
      <c r="EL5" s="31"/>
      <c r="EM5" s="32" t="s">
        <v>15</v>
      </c>
      <c r="EN5" s="32"/>
      <c r="EO5" s="32"/>
      <c r="EP5" s="32"/>
      <c r="EQ5" s="33"/>
      <c r="ER5" s="34" t="s">
        <v>25</v>
      </c>
      <c r="ES5" s="24" t="s">
        <v>26</v>
      </c>
      <c r="EU5" s="144" t="s">
        <v>91</v>
      </c>
      <c r="EV5" s="144" t="s">
        <v>92</v>
      </c>
      <c r="EW5" s="144" t="s">
        <v>93</v>
      </c>
      <c r="EX5" s="144" t="s">
        <v>94</v>
      </c>
      <c r="EY5" s="144" t="s">
        <v>95</v>
      </c>
      <c r="EZ5" s="144" t="s">
        <v>96</v>
      </c>
      <c r="FA5" s="144" t="s">
        <v>97</v>
      </c>
      <c r="FB5" s="144" t="s">
        <v>98</v>
      </c>
      <c r="FC5" s="144" t="s">
        <v>99</v>
      </c>
      <c r="FD5" s="144" t="s">
        <v>100</v>
      </c>
      <c r="FE5" s="144" t="s">
        <v>101</v>
      </c>
      <c r="FF5" s="144" t="s">
        <v>102</v>
      </c>
      <c r="FG5" s="144" t="s">
        <v>103</v>
      </c>
      <c r="FH5" s="144" t="s">
        <v>104</v>
      </c>
      <c r="FI5" s="144" t="s">
        <v>105</v>
      </c>
      <c r="FJ5" s="144" t="s">
        <v>106</v>
      </c>
    </row>
    <row r="6" customFormat="false" ht="12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</row>
    <row r="7" customFormat="false" ht="24.95" hidden="false" customHeight="true" outlineLevel="0" collapsed="false">
      <c r="A7" s="36" t="s">
        <v>27</v>
      </c>
      <c r="B7" s="37" t="n">
        <v>8</v>
      </c>
      <c r="C7" s="37"/>
      <c r="D7" s="37"/>
      <c r="E7" s="37"/>
      <c r="F7" s="37"/>
      <c r="G7" s="38"/>
      <c r="H7" s="38"/>
      <c r="I7" s="38"/>
      <c r="J7" s="38"/>
      <c r="K7" s="38" t="n">
        <v>9</v>
      </c>
      <c r="L7" s="38"/>
      <c r="M7" s="38"/>
      <c r="N7" s="38"/>
      <c r="O7" s="38"/>
      <c r="P7" s="38"/>
      <c r="Q7" s="38"/>
      <c r="R7" s="38"/>
      <c r="S7" s="39"/>
      <c r="T7" s="39"/>
      <c r="U7" s="39"/>
      <c r="V7" s="39"/>
      <c r="W7" s="38" t="n">
        <v>10</v>
      </c>
      <c r="X7" s="38"/>
      <c r="Y7" s="38"/>
      <c r="Z7" s="38"/>
      <c r="AA7" s="38"/>
      <c r="AB7" s="38"/>
      <c r="AC7" s="38"/>
      <c r="AD7" s="38"/>
      <c r="AE7" s="39"/>
      <c r="AF7" s="39"/>
      <c r="AG7" s="39"/>
      <c r="AH7" s="39"/>
      <c r="AI7" s="38" t="n">
        <v>11</v>
      </c>
      <c r="AJ7" s="38"/>
      <c r="AK7" s="38"/>
      <c r="AL7" s="38"/>
      <c r="AM7" s="38"/>
      <c r="AN7" s="38"/>
      <c r="AO7" s="38"/>
      <c r="AP7" s="38"/>
      <c r="AQ7" s="39"/>
      <c r="AR7" s="39"/>
      <c r="AS7" s="39"/>
      <c r="AT7" s="39"/>
      <c r="AU7" s="38" t="n">
        <v>12</v>
      </c>
      <c r="AV7" s="38"/>
      <c r="AW7" s="38"/>
      <c r="AX7" s="38"/>
      <c r="AY7" s="38"/>
      <c r="AZ7" s="38"/>
      <c r="BA7" s="38"/>
      <c r="BB7" s="38"/>
      <c r="BC7" s="39"/>
      <c r="BD7" s="39"/>
      <c r="BE7" s="39"/>
      <c r="BF7" s="39"/>
      <c r="BG7" s="38" t="n">
        <v>13</v>
      </c>
      <c r="BH7" s="38"/>
      <c r="BI7" s="38"/>
      <c r="BJ7" s="38"/>
      <c r="BK7" s="38"/>
      <c r="BL7" s="38"/>
      <c r="BM7" s="38"/>
      <c r="BN7" s="38"/>
      <c r="BO7" s="39"/>
      <c r="BP7" s="39"/>
      <c r="BQ7" s="39"/>
      <c r="BR7" s="39"/>
      <c r="BS7" s="38" t="n">
        <v>14</v>
      </c>
      <c r="BT7" s="38"/>
      <c r="BU7" s="38"/>
      <c r="BV7" s="38"/>
      <c r="BW7" s="38"/>
      <c r="BX7" s="38"/>
      <c r="BY7" s="38"/>
      <c r="BZ7" s="38"/>
      <c r="CA7" s="39"/>
      <c r="CB7" s="39"/>
      <c r="CC7" s="39"/>
      <c r="CD7" s="39"/>
      <c r="CE7" s="38" t="n">
        <v>15</v>
      </c>
      <c r="CF7" s="38"/>
      <c r="CG7" s="38"/>
      <c r="CH7" s="38"/>
      <c r="CI7" s="38"/>
      <c r="CJ7" s="38"/>
      <c r="CK7" s="38"/>
      <c r="CL7" s="38"/>
      <c r="CM7" s="39"/>
      <c r="CN7" s="39"/>
      <c r="CO7" s="39"/>
      <c r="CP7" s="39"/>
      <c r="CQ7" s="38" t="n">
        <v>16</v>
      </c>
      <c r="CR7" s="38"/>
      <c r="CS7" s="38"/>
      <c r="CT7" s="38"/>
      <c r="CU7" s="38"/>
      <c r="CV7" s="38"/>
      <c r="CW7" s="38"/>
      <c r="CX7" s="38"/>
      <c r="CY7" s="40"/>
      <c r="CZ7" s="40"/>
      <c r="DA7" s="40"/>
      <c r="DB7" s="40"/>
      <c r="DC7" s="38" t="n">
        <v>17</v>
      </c>
      <c r="DD7" s="38"/>
      <c r="DE7" s="38"/>
      <c r="DF7" s="38"/>
      <c r="DG7" s="38"/>
      <c r="DH7" s="38"/>
      <c r="DI7" s="38"/>
      <c r="DJ7" s="38"/>
      <c r="DK7" s="39"/>
      <c r="DL7" s="39"/>
      <c r="DM7" s="39"/>
      <c r="DN7" s="39"/>
      <c r="DO7" s="38" t="n">
        <v>18</v>
      </c>
      <c r="DP7" s="38"/>
      <c r="DQ7" s="38"/>
      <c r="DR7" s="38"/>
      <c r="DS7" s="38"/>
      <c r="DT7" s="38"/>
      <c r="DU7" s="38"/>
      <c r="DV7" s="38"/>
      <c r="DW7" s="39"/>
      <c r="DX7" s="39"/>
      <c r="DY7" s="39"/>
      <c r="DZ7" s="39"/>
      <c r="EA7" s="38" t="n">
        <v>19</v>
      </c>
      <c r="EB7" s="38"/>
      <c r="EC7" s="38"/>
      <c r="ED7" s="38"/>
      <c r="EE7" s="38"/>
      <c r="EF7" s="38"/>
      <c r="EG7" s="38"/>
      <c r="EH7" s="38"/>
      <c r="EI7" s="39"/>
      <c r="EJ7" s="39"/>
      <c r="EK7" s="39"/>
      <c r="EL7" s="39"/>
      <c r="EM7" s="41" t="n">
        <v>19</v>
      </c>
      <c r="EN7" s="42" t="n">
        <v>20</v>
      </c>
      <c r="EO7" s="42"/>
      <c r="EP7" s="42"/>
      <c r="EQ7" s="42"/>
      <c r="ER7" s="43"/>
      <c r="ES7" s="44"/>
    </row>
    <row r="8" customFormat="false" ht="24.95" hidden="false" customHeight="true" outlineLevel="0" collapsed="false">
      <c r="A8" s="45"/>
      <c r="B8" s="46" t="n">
        <v>20</v>
      </c>
      <c r="C8" s="46"/>
      <c r="D8" s="46"/>
      <c r="E8" s="46"/>
      <c r="F8" s="46"/>
      <c r="G8" s="47"/>
      <c r="H8" s="47"/>
      <c r="I8" s="47"/>
      <c r="J8" s="47"/>
      <c r="K8" s="47" t="n">
        <v>21</v>
      </c>
      <c r="L8" s="47"/>
      <c r="M8" s="47"/>
      <c r="N8" s="47"/>
      <c r="O8" s="47"/>
      <c r="P8" s="47"/>
      <c r="Q8" s="47"/>
      <c r="R8" s="47"/>
      <c r="S8" s="48"/>
      <c r="T8" s="48"/>
      <c r="U8" s="48"/>
      <c r="V8" s="48"/>
      <c r="W8" s="47" t="n">
        <v>22</v>
      </c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  <c r="AI8" s="47" t="n">
        <v>23</v>
      </c>
      <c r="AJ8" s="47"/>
      <c r="AK8" s="47"/>
      <c r="AL8" s="47"/>
      <c r="AM8" s="47"/>
      <c r="AN8" s="47"/>
      <c r="AO8" s="47"/>
      <c r="AP8" s="47"/>
      <c r="AQ8" s="48"/>
      <c r="AR8" s="48"/>
      <c r="AS8" s="48"/>
      <c r="AT8" s="48"/>
      <c r="AU8" s="47" t="n">
        <v>24</v>
      </c>
      <c r="AV8" s="47"/>
      <c r="AW8" s="47"/>
      <c r="AX8" s="47"/>
      <c r="AY8" s="47"/>
      <c r="AZ8" s="47"/>
      <c r="BA8" s="47"/>
      <c r="BB8" s="47"/>
      <c r="BC8" s="48"/>
      <c r="BD8" s="48"/>
      <c r="BE8" s="48"/>
      <c r="BF8" s="48"/>
      <c r="BG8" s="47" t="n">
        <v>1</v>
      </c>
      <c r="BH8" s="47"/>
      <c r="BI8" s="47"/>
      <c r="BJ8" s="47"/>
      <c r="BK8" s="47"/>
      <c r="BL8" s="47"/>
      <c r="BM8" s="47"/>
      <c r="BN8" s="47"/>
      <c r="BO8" s="48"/>
      <c r="BP8" s="48"/>
      <c r="BQ8" s="48"/>
      <c r="BR8" s="48"/>
      <c r="BS8" s="47" t="n">
        <v>2</v>
      </c>
      <c r="BT8" s="47"/>
      <c r="BU8" s="47"/>
      <c r="BV8" s="47"/>
      <c r="BW8" s="47"/>
      <c r="BX8" s="47"/>
      <c r="BY8" s="47"/>
      <c r="BZ8" s="47"/>
      <c r="CA8" s="48"/>
      <c r="CB8" s="48"/>
      <c r="CC8" s="48"/>
      <c r="CD8" s="48"/>
      <c r="CE8" s="47" t="n">
        <v>3</v>
      </c>
      <c r="CF8" s="47"/>
      <c r="CG8" s="47"/>
      <c r="CH8" s="47"/>
      <c r="CI8" s="47"/>
      <c r="CJ8" s="47"/>
      <c r="CK8" s="47"/>
      <c r="CL8" s="47"/>
      <c r="CM8" s="48"/>
      <c r="CN8" s="48"/>
      <c r="CO8" s="48"/>
      <c r="CP8" s="48"/>
      <c r="CQ8" s="47" t="n">
        <v>4</v>
      </c>
      <c r="CR8" s="47"/>
      <c r="CS8" s="47"/>
      <c r="CT8" s="47"/>
      <c r="CU8" s="47"/>
      <c r="CV8" s="47"/>
      <c r="CW8" s="47"/>
      <c r="CX8" s="47"/>
      <c r="CY8" s="49"/>
      <c r="CZ8" s="49"/>
      <c r="DA8" s="49"/>
      <c r="DB8" s="49"/>
      <c r="DC8" s="47" t="n">
        <v>5</v>
      </c>
      <c r="DD8" s="47"/>
      <c r="DE8" s="47"/>
      <c r="DF8" s="47"/>
      <c r="DG8" s="47"/>
      <c r="DH8" s="47"/>
      <c r="DI8" s="47"/>
      <c r="DJ8" s="47"/>
      <c r="DK8" s="48"/>
      <c r="DL8" s="48"/>
      <c r="DM8" s="48"/>
      <c r="DN8" s="48"/>
      <c r="DO8" s="47" t="n">
        <v>6</v>
      </c>
      <c r="DP8" s="47"/>
      <c r="DQ8" s="47"/>
      <c r="DR8" s="47"/>
      <c r="DS8" s="47"/>
      <c r="DT8" s="47"/>
      <c r="DU8" s="47"/>
      <c r="DV8" s="47"/>
      <c r="DW8" s="48"/>
      <c r="DX8" s="48"/>
      <c r="DY8" s="48"/>
      <c r="DZ8" s="48"/>
      <c r="EA8" s="47" t="n">
        <v>7</v>
      </c>
      <c r="EB8" s="47"/>
      <c r="EC8" s="47"/>
      <c r="ED8" s="47"/>
      <c r="EE8" s="47"/>
      <c r="EF8" s="47"/>
      <c r="EG8" s="47"/>
      <c r="EH8" s="47"/>
      <c r="EI8" s="48"/>
      <c r="EJ8" s="48"/>
      <c r="EK8" s="48"/>
      <c r="EL8" s="48"/>
      <c r="EM8" s="49"/>
      <c r="EN8" s="49"/>
      <c r="EO8" s="50" t="n">
        <v>8</v>
      </c>
      <c r="EP8" s="50"/>
      <c r="EQ8" s="50"/>
      <c r="ER8" s="51" t="s">
        <v>28</v>
      </c>
      <c r="ES8" s="51"/>
    </row>
    <row r="9" customFormat="false" ht="4.15" hidden="false" customHeight="true" outlineLevel="0" collapsed="false">
      <c r="A9" s="52" t="s">
        <v>29</v>
      </c>
      <c r="B9" s="53" t="s">
        <v>30</v>
      </c>
      <c r="C9" s="54"/>
      <c r="D9" s="55"/>
      <c r="E9" s="56"/>
      <c r="F9" s="57"/>
      <c r="G9" s="56"/>
      <c r="H9" s="57"/>
      <c r="I9" s="56"/>
      <c r="J9" s="57"/>
      <c r="K9" s="56"/>
      <c r="L9" s="57"/>
      <c r="M9" s="56"/>
      <c r="N9" s="57"/>
      <c r="O9" s="54"/>
      <c r="P9" s="55"/>
      <c r="Q9" s="56"/>
      <c r="R9" s="57"/>
      <c r="S9" s="56"/>
      <c r="T9" s="57"/>
      <c r="U9" s="56"/>
      <c r="V9" s="57"/>
      <c r="W9" s="56"/>
      <c r="X9" s="57"/>
      <c r="Y9" s="56"/>
      <c r="Z9" s="57"/>
      <c r="AA9" s="54"/>
      <c r="AB9" s="55"/>
      <c r="AC9" s="56"/>
      <c r="AD9" s="57"/>
      <c r="AE9" s="56"/>
      <c r="AF9" s="57"/>
      <c r="AG9" s="56"/>
      <c r="AH9" s="57"/>
      <c r="AI9" s="56"/>
      <c r="AJ9" s="57"/>
      <c r="AK9" s="56"/>
      <c r="AL9" s="57"/>
      <c r="AM9" s="54"/>
      <c r="AN9" s="57"/>
      <c r="AO9" s="56"/>
      <c r="AP9" s="57"/>
      <c r="AQ9" s="56"/>
      <c r="AR9" s="57"/>
      <c r="AS9" s="56"/>
      <c r="AT9" s="57"/>
      <c r="AU9" s="56"/>
      <c r="AV9" s="57"/>
      <c r="AW9" s="56"/>
      <c r="AX9" s="57"/>
      <c r="AY9" s="54"/>
      <c r="AZ9" s="57"/>
      <c r="BA9" s="56"/>
      <c r="BB9" s="57"/>
      <c r="BC9" s="56"/>
      <c r="BD9" s="57"/>
      <c r="BE9" s="56"/>
      <c r="BF9" s="57"/>
      <c r="BG9" s="56"/>
      <c r="BH9" s="57"/>
      <c r="BI9" s="56"/>
      <c r="BJ9" s="57"/>
      <c r="BK9" s="54"/>
      <c r="BL9" s="57"/>
      <c r="BM9" s="56"/>
      <c r="BN9" s="57"/>
      <c r="BO9" s="56"/>
      <c r="BP9" s="57"/>
      <c r="BQ9" s="56"/>
      <c r="BR9" s="57"/>
      <c r="BS9" s="56"/>
      <c r="BT9" s="57"/>
      <c r="BU9" s="56"/>
      <c r="BV9" s="57"/>
      <c r="BW9" s="54"/>
      <c r="BX9" s="57"/>
      <c r="BY9" s="56"/>
      <c r="BZ9" s="57"/>
      <c r="CA9" s="56"/>
      <c r="CB9" s="57"/>
      <c r="CC9" s="56"/>
      <c r="CD9" s="57"/>
      <c r="CE9" s="56"/>
      <c r="CF9" s="57"/>
      <c r="CG9" s="56"/>
      <c r="CH9" s="57"/>
      <c r="CI9" s="54"/>
      <c r="CJ9" s="57"/>
      <c r="CK9" s="56"/>
      <c r="CL9" s="57"/>
      <c r="CM9" s="56"/>
      <c r="CN9" s="57"/>
      <c r="CO9" s="56"/>
      <c r="CP9" s="57"/>
      <c r="CQ9" s="56"/>
      <c r="CR9" s="57"/>
      <c r="CS9" s="56"/>
      <c r="CT9" s="57"/>
      <c r="CU9" s="54"/>
      <c r="CV9" s="57"/>
      <c r="CW9" s="56"/>
      <c r="CX9" s="57"/>
      <c r="CY9" s="56"/>
      <c r="CZ9" s="57"/>
      <c r="DA9" s="56"/>
      <c r="DB9" s="57"/>
      <c r="DC9" s="56"/>
      <c r="DD9" s="57"/>
      <c r="DE9" s="56"/>
      <c r="DF9" s="57"/>
      <c r="DG9" s="54"/>
      <c r="DH9" s="57"/>
      <c r="DI9" s="56"/>
      <c r="DJ9" s="57"/>
      <c r="DK9" s="56"/>
      <c r="DL9" s="57"/>
      <c r="DM9" s="56"/>
      <c r="DN9" s="57"/>
      <c r="DO9" s="56"/>
      <c r="DP9" s="57"/>
      <c r="DQ9" s="56"/>
      <c r="DR9" s="57"/>
      <c r="DS9" s="54"/>
      <c r="DT9" s="57"/>
      <c r="DU9" s="56"/>
      <c r="DV9" s="57"/>
      <c r="DW9" s="56"/>
      <c r="DX9" s="57"/>
      <c r="DY9" s="56"/>
      <c r="DZ9" s="57"/>
      <c r="EA9" s="56"/>
      <c r="EB9" s="57"/>
      <c r="EC9" s="56"/>
      <c r="ED9" s="57"/>
      <c r="EE9" s="54"/>
      <c r="EF9" s="57"/>
      <c r="EG9" s="56"/>
      <c r="EH9" s="57"/>
      <c r="EI9" s="56"/>
      <c r="EJ9" s="57"/>
      <c r="EK9" s="56"/>
      <c r="EL9" s="57"/>
      <c r="EM9" s="56"/>
      <c r="EN9" s="57"/>
      <c r="EO9" s="56"/>
      <c r="EP9" s="57"/>
      <c r="EQ9" s="58"/>
      <c r="ER9" s="59" t="n">
        <v>0</v>
      </c>
      <c r="ES9" s="59"/>
    </row>
    <row r="10" customFormat="false" ht="4.15" hidden="false" customHeight="true" outlineLevel="0" collapsed="false">
      <c r="A10" s="52"/>
      <c r="B10" s="53"/>
      <c r="C10" s="60"/>
      <c r="D10" s="61"/>
      <c r="E10" s="62"/>
      <c r="F10" s="63"/>
      <c r="G10" s="62"/>
      <c r="H10" s="63"/>
      <c r="I10" s="62"/>
      <c r="J10" s="63"/>
      <c r="K10" s="62"/>
      <c r="L10" s="63"/>
      <c r="M10" s="62"/>
      <c r="N10" s="63"/>
      <c r="O10" s="60"/>
      <c r="P10" s="61"/>
      <c r="Q10" s="62"/>
      <c r="R10" s="63"/>
      <c r="S10" s="62"/>
      <c r="T10" s="63"/>
      <c r="U10" s="62"/>
      <c r="V10" s="63"/>
      <c r="W10" s="62"/>
      <c r="X10" s="63"/>
      <c r="Y10" s="62"/>
      <c r="Z10" s="63"/>
      <c r="AA10" s="60"/>
      <c r="AB10" s="61"/>
      <c r="AC10" s="62"/>
      <c r="AD10" s="63"/>
      <c r="AE10" s="62"/>
      <c r="AF10" s="63"/>
      <c r="AG10" s="62"/>
      <c r="AH10" s="63"/>
      <c r="AI10" s="62"/>
      <c r="AJ10" s="63"/>
      <c r="AK10" s="62"/>
      <c r="AL10" s="63"/>
      <c r="AM10" s="60"/>
      <c r="AN10" s="63"/>
      <c r="AO10" s="62"/>
      <c r="AP10" s="63"/>
      <c r="AQ10" s="62"/>
      <c r="AR10" s="63"/>
      <c r="AS10" s="62"/>
      <c r="AT10" s="63"/>
      <c r="AU10" s="62"/>
      <c r="AV10" s="63"/>
      <c r="AW10" s="62"/>
      <c r="AX10" s="63"/>
      <c r="AY10" s="60"/>
      <c r="AZ10" s="63"/>
      <c r="BA10" s="62"/>
      <c r="BB10" s="63"/>
      <c r="BC10" s="62"/>
      <c r="BD10" s="63"/>
      <c r="BE10" s="62"/>
      <c r="BF10" s="63"/>
      <c r="BG10" s="62"/>
      <c r="BH10" s="63"/>
      <c r="BI10" s="62"/>
      <c r="BJ10" s="63"/>
      <c r="BK10" s="60"/>
      <c r="BL10" s="63"/>
      <c r="BM10" s="62"/>
      <c r="BN10" s="63"/>
      <c r="BO10" s="62"/>
      <c r="BP10" s="63"/>
      <c r="BQ10" s="62"/>
      <c r="BR10" s="63"/>
      <c r="BS10" s="62"/>
      <c r="BT10" s="63"/>
      <c r="BU10" s="62"/>
      <c r="BV10" s="63"/>
      <c r="BW10" s="60"/>
      <c r="BX10" s="63"/>
      <c r="BY10" s="62"/>
      <c r="BZ10" s="63"/>
      <c r="CA10" s="62"/>
      <c r="CB10" s="63"/>
      <c r="CC10" s="62"/>
      <c r="CD10" s="63"/>
      <c r="CE10" s="62"/>
      <c r="CF10" s="63"/>
      <c r="CG10" s="62"/>
      <c r="CH10" s="63"/>
      <c r="CI10" s="60"/>
      <c r="CJ10" s="63"/>
      <c r="CK10" s="62"/>
      <c r="CL10" s="63"/>
      <c r="CM10" s="62"/>
      <c r="CN10" s="63"/>
      <c r="CO10" s="62"/>
      <c r="CP10" s="63"/>
      <c r="CQ10" s="62"/>
      <c r="CR10" s="63"/>
      <c r="CS10" s="62"/>
      <c r="CT10" s="63"/>
      <c r="CU10" s="60"/>
      <c r="CV10" s="63"/>
      <c r="CW10" s="62"/>
      <c r="CX10" s="63"/>
      <c r="CY10" s="62"/>
      <c r="CZ10" s="63"/>
      <c r="DA10" s="62"/>
      <c r="DB10" s="63"/>
      <c r="DC10" s="62"/>
      <c r="DD10" s="63"/>
      <c r="DE10" s="62"/>
      <c r="DF10" s="63"/>
      <c r="DG10" s="60"/>
      <c r="DH10" s="63"/>
      <c r="DI10" s="62"/>
      <c r="DJ10" s="63"/>
      <c r="DK10" s="62"/>
      <c r="DL10" s="63"/>
      <c r="DM10" s="62"/>
      <c r="DN10" s="63"/>
      <c r="DO10" s="62"/>
      <c r="DP10" s="63"/>
      <c r="DQ10" s="62"/>
      <c r="DR10" s="63"/>
      <c r="DS10" s="60"/>
      <c r="DT10" s="63"/>
      <c r="DU10" s="62"/>
      <c r="DV10" s="63"/>
      <c r="DW10" s="62"/>
      <c r="DX10" s="63"/>
      <c r="DY10" s="62"/>
      <c r="DZ10" s="63"/>
      <c r="EA10" s="62"/>
      <c r="EB10" s="63"/>
      <c r="EC10" s="62"/>
      <c r="ED10" s="63"/>
      <c r="EE10" s="60"/>
      <c r="EF10" s="63"/>
      <c r="EG10" s="62"/>
      <c r="EH10" s="63"/>
      <c r="EI10" s="62"/>
      <c r="EJ10" s="63"/>
      <c r="EK10" s="62"/>
      <c r="EL10" s="63"/>
      <c r="EM10" s="62"/>
      <c r="EN10" s="63"/>
      <c r="EO10" s="62"/>
      <c r="EP10" s="63"/>
      <c r="EQ10" s="58"/>
      <c r="ER10" s="59"/>
      <c r="ES10" s="59"/>
    </row>
    <row r="11" customFormat="false" ht="4.15" hidden="false" customHeight="true" outlineLevel="0" collapsed="false">
      <c r="A11" s="52"/>
      <c r="B11" s="53"/>
      <c r="C11" s="60"/>
      <c r="D11" s="61"/>
      <c r="E11" s="62"/>
      <c r="F11" s="63"/>
      <c r="G11" s="62"/>
      <c r="H11" s="63"/>
      <c r="I11" s="62"/>
      <c r="J11" s="63"/>
      <c r="K11" s="62"/>
      <c r="L11" s="63"/>
      <c r="M11" s="62"/>
      <c r="N11" s="63"/>
      <c r="O11" s="60"/>
      <c r="P11" s="61"/>
      <c r="Q11" s="62"/>
      <c r="R11" s="63"/>
      <c r="S11" s="62"/>
      <c r="T11" s="63"/>
      <c r="U11" s="62"/>
      <c r="V11" s="63"/>
      <c r="W11" s="62"/>
      <c r="X11" s="63"/>
      <c r="Y11" s="62"/>
      <c r="Z11" s="63"/>
      <c r="AA11" s="60"/>
      <c r="AB11" s="61"/>
      <c r="AC11" s="62"/>
      <c r="AD11" s="63"/>
      <c r="AE11" s="62"/>
      <c r="AF11" s="63"/>
      <c r="AG11" s="62"/>
      <c r="AH11" s="63"/>
      <c r="AI11" s="62"/>
      <c r="AJ11" s="63"/>
      <c r="AK11" s="62"/>
      <c r="AL11" s="63"/>
      <c r="AM11" s="60"/>
      <c r="AN11" s="63"/>
      <c r="AO11" s="62"/>
      <c r="AP11" s="63"/>
      <c r="AQ11" s="62"/>
      <c r="AR11" s="63"/>
      <c r="AS11" s="62"/>
      <c r="AT11" s="63"/>
      <c r="AU11" s="62"/>
      <c r="AV11" s="63"/>
      <c r="AW11" s="62"/>
      <c r="AX11" s="63"/>
      <c r="AY11" s="60"/>
      <c r="AZ11" s="63"/>
      <c r="BA11" s="62"/>
      <c r="BB11" s="63"/>
      <c r="BC11" s="62"/>
      <c r="BD11" s="63"/>
      <c r="BE11" s="62"/>
      <c r="BF11" s="63"/>
      <c r="BG11" s="62"/>
      <c r="BH11" s="63"/>
      <c r="BI11" s="62"/>
      <c r="BJ11" s="63"/>
      <c r="BK11" s="60"/>
      <c r="BL11" s="63"/>
      <c r="BM11" s="62"/>
      <c r="BN11" s="63"/>
      <c r="BO11" s="62"/>
      <c r="BP11" s="63"/>
      <c r="BQ11" s="62"/>
      <c r="BR11" s="63"/>
      <c r="BS11" s="62"/>
      <c r="BT11" s="63"/>
      <c r="BU11" s="62"/>
      <c r="BV11" s="63"/>
      <c r="BW11" s="60"/>
      <c r="BX11" s="63"/>
      <c r="BY11" s="62"/>
      <c r="BZ11" s="63"/>
      <c r="CA11" s="62"/>
      <c r="CB11" s="63"/>
      <c r="CC11" s="62"/>
      <c r="CD11" s="63"/>
      <c r="CE11" s="62"/>
      <c r="CF11" s="63"/>
      <c r="CG11" s="62"/>
      <c r="CH11" s="63"/>
      <c r="CI11" s="60"/>
      <c r="CJ11" s="63"/>
      <c r="CK11" s="62"/>
      <c r="CL11" s="63"/>
      <c r="CM11" s="62"/>
      <c r="CN11" s="63"/>
      <c r="CO11" s="62"/>
      <c r="CP11" s="63"/>
      <c r="CQ11" s="62"/>
      <c r="CR11" s="63"/>
      <c r="CS11" s="62"/>
      <c r="CT11" s="63"/>
      <c r="CU11" s="60"/>
      <c r="CV11" s="63"/>
      <c r="CW11" s="62"/>
      <c r="CX11" s="63"/>
      <c r="CY11" s="62"/>
      <c r="CZ11" s="63"/>
      <c r="DA11" s="62"/>
      <c r="DB11" s="63"/>
      <c r="DC11" s="62"/>
      <c r="DD11" s="63"/>
      <c r="DE11" s="62"/>
      <c r="DF11" s="63"/>
      <c r="DG11" s="60"/>
      <c r="DH11" s="63"/>
      <c r="DI11" s="62"/>
      <c r="DJ11" s="63"/>
      <c r="DK11" s="62"/>
      <c r="DL11" s="63"/>
      <c r="DM11" s="62"/>
      <c r="DN11" s="63"/>
      <c r="DO11" s="62"/>
      <c r="DP11" s="63"/>
      <c r="DQ11" s="62"/>
      <c r="DR11" s="63"/>
      <c r="DS11" s="60"/>
      <c r="DT11" s="63"/>
      <c r="DU11" s="62"/>
      <c r="DV11" s="63"/>
      <c r="DW11" s="62"/>
      <c r="DX11" s="63"/>
      <c r="DY11" s="62"/>
      <c r="DZ11" s="63"/>
      <c r="EA11" s="62"/>
      <c r="EB11" s="63"/>
      <c r="EC11" s="62"/>
      <c r="ED11" s="63"/>
      <c r="EE11" s="60"/>
      <c r="EF11" s="63"/>
      <c r="EG11" s="62"/>
      <c r="EH11" s="63"/>
      <c r="EI11" s="62"/>
      <c r="EJ11" s="63"/>
      <c r="EK11" s="62"/>
      <c r="EL11" s="63"/>
      <c r="EM11" s="62"/>
      <c r="EN11" s="63"/>
      <c r="EO11" s="62"/>
      <c r="EP11" s="63"/>
      <c r="EQ11" s="58"/>
      <c r="ER11" s="59"/>
      <c r="ES11" s="59"/>
    </row>
    <row r="12" customFormat="false" ht="4.15" hidden="false" customHeight="true" outlineLevel="0" collapsed="false">
      <c r="A12" s="52"/>
      <c r="B12" s="53" t="s">
        <v>31</v>
      </c>
      <c r="C12" s="64"/>
      <c r="D12" s="65"/>
      <c r="E12" s="66"/>
      <c r="F12" s="48"/>
      <c r="G12" s="66"/>
      <c r="H12" s="48"/>
      <c r="I12" s="66"/>
      <c r="J12" s="48"/>
      <c r="K12" s="66"/>
      <c r="L12" s="48"/>
      <c r="M12" s="66"/>
      <c r="N12" s="48"/>
      <c r="O12" s="64"/>
      <c r="P12" s="65"/>
      <c r="Q12" s="66"/>
      <c r="R12" s="48"/>
      <c r="S12" s="66"/>
      <c r="T12" s="48"/>
      <c r="U12" s="66"/>
      <c r="V12" s="48"/>
      <c r="W12" s="66"/>
      <c r="X12" s="48"/>
      <c r="Y12" s="66"/>
      <c r="Z12" s="48"/>
      <c r="AA12" s="64"/>
      <c r="AB12" s="65"/>
      <c r="AC12" s="66"/>
      <c r="AD12" s="48"/>
      <c r="AE12" s="66"/>
      <c r="AF12" s="48"/>
      <c r="AG12" s="66"/>
      <c r="AH12" s="48"/>
      <c r="AI12" s="66"/>
      <c r="AJ12" s="48"/>
      <c r="AK12" s="66"/>
      <c r="AL12" s="48"/>
      <c r="AM12" s="64"/>
      <c r="AN12" s="48"/>
      <c r="AO12" s="66"/>
      <c r="AP12" s="48"/>
      <c r="AQ12" s="66"/>
      <c r="AR12" s="48"/>
      <c r="AS12" s="66"/>
      <c r="AT12" s="48"/>
      <c r="AU12" s="66"/>
      <c r="AV12" s="48"/>
      <c r="AW12" s="66"/>
      <c r="AX12" s="48"/>
      <c r="AY12" s="64"/>
      <c r="AZ12" s="48"/>
      <c r="BA12" s="66"/>
      <c r="BB12" s="48"/>
      <c r="BC12" s="66"/>
      <c r="BD12" s="48"/>
      <c r="BE12" s="66"/>
      <c r="BF12" s="48"/>
      <c r="BG12" s="66"/>
      <c r="BH12" s="48"/>
      <c r="BI12" s="66"/>
      <c r="BJ12" s="48"/>
      <c r="BK12" s="64"/>
      <c r="BL12" s="48"/>
      <c r="BM12" s="66"/>
      <c r="BN12" s="48"/>
      <c r="BO12" s="66"/>
      <c r="BP12" s="48"/>
      <c r="BQ12" s="66"/>
      <c r="BR12" s="48"/>
      <c r="BS12" s="66"/>
      <c r="BT12" s="48"/>
      <c r="BU12" s="66"/>
      <c r="BV12" s="48"/>
      <c r="BW12" s="64"/>
      <c r="BX12" s="48"/>
      <c r="BY12" s="66"/>
      <c r="BZ12" s="48"/>
      <c r="CA12" s="66"/>
      <c r="CB12" s="48"/>
      <c r="CC12" s="66"/>
      <c r="CD12" s="48"/>
      <c r="CE12" s="66"/>
      <c r="CF12" s="48"/>
      <c r="CG12" s="66"/>
      <c r="CH12" s="48"/>
      <c r="CI12" s="64"/>
      <c r="CJ12" s="48"/>
      <c r="CK12" s="66"/>
      <c r="CL12" s="48"/>
      <c r="CM12" s="66"/>
      <c r="CN12" s="48"/>
      <c r="CO12" s="66"/>
      <c r="CP12" s="48"/>
      <c r="CQ12" s="66"/>
      <c r="CR12" s="48"/>
      <c r="CS12" s="66"/>
      <c r="CT12" s="48"/>
      <c r="CU12" s="64"/>
      <c r="CV12" s="48"/>
      <c r="CW12" s="66"/>
      <c r="CX12" s="48"/>
      <c r="CY12" s="66"/>
      <c r="CZ12" s="48"/>
      <c r="DA12" s="66"/>
      <c r="DB12" s="48"/>
      <c r="DC12" s="66"/>
      <c r="DD12" s="48"/>
      <c r="DE12" s="66"/>
      <c r="DF12" s="48"/>
      <c r="DG12" s="64"/>
      <c r="DH12" s="48"/>
      <c r="DI12" s="66"/>
      <c r="DJ12" s="48"/>
      <c r="DK12" s="66"/>
      <c r="DL12" s="48"/>
      <c r="DM12" s="66"/>
      <c r="DN12" s="48"/>
      <c r="DO12" s="66"/>
      <c r="DP12" s="48"/>
      <c r="DQ12" s="66"/>
      <c r="DR12" s="48"/>
      <c r="DS12" s="64"/>
      <c r="DT12" s="48"/>
      <c r="DU12" s="66"/>
      <c r="DV12" s="48"/>
      <c r="DW12" s="66"/>
      <c r="DX12" s="48"/>
      <c r="DY12" s="66"/>
      <c r="DZ12" s="48"/>
      <c r="EA12" s="66"/>
      <c r="EB12" s="48"/>
      <c r="EC12" s="66"/>
      <c r="ED12" s="48"/>
      <c r="EE12" s="64"/>
      <c r="EF12" s="48"/>
      <c r="EG12" s="66"/>
      <c r="EH12" s="48"/>
      <c r="EI12" s="66"/>
      <c r="EJ12" s="48"/>
      <c r="EK12" s="66"/>
      <c r="EL12" s="48"/>
      <c r="EM12" s="66"/>
      <c r="EN12" s="48"/>
      <c r="EO12" s="66"/>
      <c r="EP12" s="48"/>
      <c r="EQ12" s="58"/>
      <c r="ER12" s="67" t="n">
        <v>0.0625</v>
      </c>
      <c r="ES12" s="67"/>
    </row>
    <row r="13" customFormat="false" ht="4.15" hidden="false" customHeight="true" outlineLevel="0" collapsed="false">
      <c r="A13" s="52"/>
      <c r="B13" s="53"/>
      <c r="C13" s="68"/>
      <c r="D13" s="69"/>
      <c r="E13" s="70"/>
      <c r="F13" s="71"/>
      <c r="G13" s="70"/>
      <c r="H13" s="71"/>
      <c r="I13" s="70"/>
      <c r="J13" s="71"/>
      <c r="K13" s="70"/>
      <c r="L13" s="71"/>
      <c r="M13" s="70"/>
      <c r="N13" s="71"/>
      <c r="O13" s="68"/>
      <c r="P13" s="69"/>
      <c r="Q13" s="70"/>
      <c r="R13" s="71"/>
      <c r="S13" s="70"/>
      <c r="T13" s="71"/>
      <c r="U13" s="70"/>
      <c r="V13" s="71"/>
      <c r="W13" s="70"/>
      <c r="X13" s="71"/>
      <c r="Y13" s="70"/>
      <c r="Z13" s="71"/>
      <c r="AA13" s="68"/>
      <c r="AB13" s="69"/>
      <c r="AC13" s="70"/>
      <c r="AD13" s="71"/>
      <c r="AE13" s="70"/>
      <c r="AF13" s="71"/>
      <c r="AG13" s="70"/>
      <c r="AH13" s="71"/>
      <c r="AI13" s="70"/>
      <c r="AJ13" s="71"/>
      <c r="AK13" s="70"/>
      <c r="AL13" s="71"/>
      <c r="AM13" s="68"/>
      <c r="AN13" s="71"/>
      <c r="AO13" s="70"/>
      <c r="AP13" s="71"/>
      <c r="AQ13" s="70"/>
      <c r="AR13" s="71"/>
      <c r="AS13" s="70"/>
      <c r="AT13" s="71"/>
      <c r="AU13" s="70"/>
      <c r="AV13" s="71"/>
      <c r="AW13" s="70"/>
      <c r="AX13" s="71"/>
      <c r="AY13" s="68"/>
      <c r="AZ13" s="71"/>
      <c r="BA13" s="70"/>
      <c r="BB13" s="71"/>
      <c r="BC13" s="70"/>
      <c r="BD13" s="71"/>
      <c r="BE13" s="70"/>
      <c r="BF13" s="71"/>
      <c r="BG13" s="70"/>
      <c r="BH13" s="71"/>
      <c r="BI13" s="70"/>
      <c r="BJ13" s="71"/>
      <c r="BK13" s="68"/>
      <c r="BL13" s="71"/>
      <c r="BM13" s="70"/>
      <c r="BN13" s="71"/>
      <c r="BO13" s="70"/>
      <c r="BP13" s="71"/>
      <c r="BQ13" s="70"/>
      <c r="BR13" s="71"/>
      <c r="BS13" s="70"/>
      <c r="BT13" s="71"/>
      <c r="BU13" s="70"/>
      <c r="BV13" s="71"/>
      <c r="BW13" s="68"/>
      <c r="BX13" s="71"/>
      <c r="BY13" s="70"/>
      <c r="BZ13" s="71"/>
      <c r="CA13" s="70"/>
      <c r="CB13" s="71"/>
      <c r="CC13" s="70"/>
      <c r="CD13" s="71"/>
      <c r="CE13" s="70"/>
      <c r="CF13" s="71"/>
      <c r="CG13" s="70"/>
      <c r="CH13" s="71"/>
      <c r="CI13" s="68"/>
      <c r="CJ13" s="71"/>
      <c r="CK13" s="70"/>
      <c r="CL13" s="71"/>
      <c r="CM13" s="70"/>
      <c r="CN13" s="71"/>
      <c r="CO13" s="70"/>
      <c r="CP13" s="71"/>
      <c r="CQ13" s="70"/>
      <c r="CR13" s="71"/>
      <c r="CS13" s="70"/>
      <c r="CT13" s="71"/>
      <c r="CU13" s="68"/>
      <c r="CV13" s="71"/>
      <c r="CW13" s="70"/>
      <c r="CX13" s="71"/>
      <c r="CY13" s="70"/>
      <c r="CZ13" s="71"/>
      <c r="DA13" s="70"/>
      <c r="DB13" s="71"/>
      <c r="DC13" s="70"/>
      <c r="DD13" s="71"/>
      <c r="DE13" s="70"/>
      <c r="DF13" s="71"/>
      <c r="DG13" s="68"/>
      <c r="DH13" s="71"/>
      <c r="DI13" s="70"/>
      <c r="DJ13" s="71"/>
      <c r="DK13" s="70"/>
      <c r="DL13" s="71"/>
      <c r="DM13" s="70"/>
      <c r="DN13" s="71"/>
      <c r="DO13" s="70"/>
      <c r="DP13" s="71"/>
      <c r="DQ13" s="70"/>
      <c r="DR13" s="71"/>
      <c r="DS13" s="68"/>
      <c r="DT13" s="71"/>
      <c r="DU13" s="70"/>
      <c r="DV13" s="71"/>
      <c r="DW13" s="70"/>
      <c r="DX13" s="71"/>
      <c r="DY13" s="70"/>
      <c r="DZ13" s="71"/>
      <c r="EA13" s="70"/>
      <c r="EB13" s="71"/>
      <c r="EC13" s="70"/>
      <c r="ED13" s="71"/>
      <c r="EE13" s="68"/>
      <c r="EF13" s="71"/>
      <c r="EG13" s="70"/>
      <c r="EH13" s="71"/>
      <c r="EI13" s="70"/>
      <c r="EJ13" s="71"/>
      <c r="EK13" s="70"/>
      <c r="EL13" s="71"/>
      <c r="EM13" s="70"/>
      <c r="EN13" s="71"/>
      <c r="EO13" s="70"/>
      <c r="EP13" s="72"/>
      <c r="EQ13" s="58"/>
      <c r="ER13" s="67"/>
      <c r="ES13" s="67"/>
    </row>
    <row r="14" customFormat="false" ht="4.15" hidden="false" customHeight="true" outlineLevel="0" collapsed="false">
      <c r="A14" s="52"/>
      <c r="B14" s="53"/>
      <c r="C14" s="68"/>
      <c r="D14" s="69"/>
      <c r="E14" s="70"/>
      <c r="F14" s="71"/>
      <c r="G14" s="70"/>
      <c r="H14" s="71"/>
      <c r="I14" s="70"/>
      <c r="J14" s="71"/>
      <c r="K14" s="70"/>
      <c r="L14" s="71"/>
      <c r="M14" s="70"/>
      <c r="N14" s="71"/>
      <c r="O14" s="68"/>
      <c r="P14" s="69"/>
      <c r="Q14" s="70"/>
      <c r="R14" s="71"/>
      <c r="S14" s="70"/>
      <c r="T14" s="71"/>
      <c r="U14" s="70"/>
      <c r="V14" s="71"/>
      <c r="W14" s="70"/>
      <c r="X14" s="71"/>
      <c r="Y14" s="70"/>
      <c r="Z14" s="71"/>
      <c r="AA14" s="68"/>
      <c r="AB14" s="69"/>
      <c r="AC14" s="70"/>
      <c r="AD14" s="71"/>
      <c r="AE14" s="70"/>
      <c r="AF14" s="71"/>
      <c r="AG14" s="70"/>
      <c r="AH14" s="71"/>
      <c r="AI14" s="70"/>
      <c r="AJ14" s="71"/>
      <c r="AK14" s="70"/>
      <c r="AL14" s="71"/>
      <c r="AM14" s="68"/>
      <c r="AN14" s="71"/>
      <c r="AO14" s="70"/>
      <c r="AP14" s="71"/>
      <c r="AQ14" s="70"/>
      <c r="AR14" s="71"/>
      <c r="AS14" s="70"/>
      <c r="AT14" s="71"/>
      <c r="AU14" s="70"/>
      <c r="AV14" s="71"/>
      <c r="AW14" s="70"/>
      <c r="AX14" s="71"/>
      <c r="AY14" s="68"/>
      <c r="AZ14" s="71"/>
      <c r="BA14" s="70"/>
      <c r="BB14" s="71"/>
      <c r="BC14" s="70"/>
      <c r="BD14" s="71"/>
      <c r="BE14" s="70"/>
      <c r="BF14" s="71"/>
      <c r="BG14" s="70"/>
      <c r="BH14" s="71"/>
      <c r="BI14" s="70"/>
      <c r="BJ14" s="71"/>
      <c r="BK14" s="68"/>
      <c r="BL14" s="71"/>
      <c r="BM14" s="70"/>
      <c r="BN14" s="71"/>
      <c r="BO14" s="70"/>
      <c r="BP14" s="71"/>
      <c r="BQ14" s="70"/>
      <c r="BR14" s="71"/>
      <c r="BS14" s="70"/>
      <c r="BT14" s="71"/>
      <c r="BU14" s="70"/>
      <c r="BV14" s="71"/>
      <c r="BW14" s="68"/>
      <c r="BX14" s="71"/>
      <c r="BY14" s="70"/>
      <c r="BZ14" s="71"/>
      <c r="CA14" s="70"/>
      <c r="CB14" s="71"/>
      <c r="CC14" s="70"/>
      <c r="CD14" s="71"/>
      <c r="CE14" s="70"/>
      <c r="CF14" s="71"/>
      <c r="CG14" s="70"/>
      <c r="CH14" s="71"/>
      <c r="CI14" s="68"/>
      <c r="CJ14" s="71"/>
      <c r="CK14" s="70"/>
      <c r="CL14" s="71"/>
      <c r="CM14" s="70"/>
      <c r="CN14" s="71"/>
      <c r="CO14" s="70"/>
      <c r="CP14" s="71"/>
      <c r="CQ14" s="70"/>
      <c r="CR14" s="71"/>
      <c r="CS14" s="70"/>
      <c r="CT14" s="71"/>
      <c r="CU14" s="68"/>
      <c r="CV14" s="71"/>
      <c r="CW14" s="70"/>
      <c r="CX14" s="71"/>
      <c r="CY14" s="70"/>
      <c r="CZ14" s="71"/>
      <c r="DA14" s="70"/>
      <c r="DB14" s="71"/>
      <c r="DC14" s="70"/>
      <c r="DD14" s="71"/>
      <c r="DE14" s="70"/>
      <c r="DF14" s="71"/>
      <c r="DG14" s="68"/>
      <c r="DH14" s="71"/>
      <c r="DI14" s="70"/>
      <c r="DJ14" s="71"/>
      <c r="DK14" s="70"/>
      <c r="DL14" s="71"/>
      <c r="DM14" s="70"/>
      <c r="DN14" s="71"/>
      <c r="DO14" s="70"/>
      <c r="DP14" s="71"/>
      <c r="DQ14" s="70"/>
      <c r="DR14" s="71"/>
      <c r="DS14" s="68"/>
      <c r="DT14" s="71"/>
      <c r="DU14" s="70"/>
      <c r="DV14" s="71"/>
      <c r="DW14" s="70"/>
      <c r="DX14" s="71"/>
      <c r="DY14" s="70"/>
      <c r="DZ14" s="71"/>
      <c r="EA14" s="70"/>
      <c r="EB14" s="71"/>
      <c r="EC14" s="70"/>
      <c r="ED14" s="71"/>
      <c r="EE14" s="68"/>
      <c r="EF14" s="71"/>
      <c r="EG14" s="70"/>
      <c r="EH14" s="71"/>
      <c r="EI14" s="70"/>
      <c r="EJ14" s="71"/>
      <c r="EK14" s="70"/>
      <c r="EL14" s="71"/>
      <c r="EM14" s="70"/>
      <c r="EN14" s="71"/>
      <c r="EO14" s="70"/>
      <c r="EP14" s="71"/>
      <c r="EQ14" s="58"/>
      <c r="ER14" s="67"/>
      <c r="ES14" s="67"/>
    </row>
    <row r="15" customFormat="false" ht="3.75" hidden="false" customHeight="true" outlineLevel="0" collapsed="false">
      <c r="A15" s="52" t="s">
        <v>32</v>
      </c>
      <c r="B15" s="53" t="s">
        <v>30</v>
      </c>
      <c r="C15" s="64"/>
      <c r="D15" s="65"/>
      <c r="E15" s="66"/>
      <c r="F15" s="48"/>
      <c r="G15" s="66"/>
      <c r="H15" s="48"/>
      <c r="I15" s="66"/>
      <c r="J15" s="48"/>
      <c r="K15" s="66"/>
      <c r="L15" s="48"/>
      <c r="M15" s="66"/>
      <c r="N15" s="48"/>
      <c r="O15" s="64"/>
      <c r="P15" s="65"/>
      <c r="Q15" s="66"/>
      <c r="R15" s="48"/>
      <c r="S15" s="66"/>
      <c r="T15" s="48"/>
      <c r="U15" s="66"/>
      <c r="V15" s="48"/>
      <c r="W15" s="66"/>
      <c r="X15" s="48"/>
      <c r="Y15" s="66"/>
      <c r="Z15" s="48"/>
      <c r="AA15" s="64"/>
      <c r="AB15" s="65"/>
      <c r="AC15" s="66"/>
      <c r="AD15" s="48"/>
      <c r="AE15" s="66"/>
      <c r="AF15" s="48"/>
      <c r="AG15" s="66"/>
      <c r="AH15" s="48"/>
      <c r="AI15" s="66"/>
      <c r="AJ15" s="48"/>
      <c r="AK15" s="66"/>
      <c r="AL15" s="48"/>
      <c r="AM15" s="64"/>
      <c r="AN15" s="48"/>
      <c r="AO15" s="66"/>
      <c r="AP15" s="48"/>
      <c r="AQ15" s="66"/>
      <c r="AR15" s="48"/>
      <c r="AS15" s="66"/>
      <c r="AT15" s="48"/>
      <c r="AU15" s="66"/>
      <c r="AV15" s="48"/>
      <c r="AW15" s="66"/>
      <c r="AX15" s="48"/>
      <c r="AY15" s="64"/>
      <c r="AZ15" s="48"/>
      <c r="BA15" s="66"/>
      <c r="BB15" s="48"/>
      <c r="BC15" s="66"/>
      <c r="BD15" s="48"/>
      <c r="BE15" s="66"/>
      <c r="BF15" s="48"/>
      <c r="BG15" s="66"/>
      <c r="BH15" s="48"/>
      <c r="BI15" s="66"/>
      <c r="BJ15" s="48"/>
      <c r="BK15" s="64"/>
      <c r="BL15" s="48"/>
      <c r="BM15" s="66"/>
      <c r="BN15" s="48"/>
      <c r="BO15" s="66"/>
      <c r="BP15" s="48"/>
      <c r="BQ15" s="66"/>
      <c r="BR15" s="48"/>
      <c r="BS15" s="66"/>
      <c r="BT15" s="48"/>
      <c r="BU15" s="66"/>
      <c r="BV15" s="48"/>
      <c r="BW15" s="64"/>
      <c r="BX15" s="48"/>
      <c r="BY15" s="66"/>
      <c r="BZ15" s="48"/>
      <c r="CA15" s="66"/>
      <c r="CB15" s="48"/>
      <c r="CC15" s="66"/>
      <c r="CD15" s="48"/>
      <c r="CE15" s="66"/>
      <c r="CF15" s="48"/>
      <c r="CG15" s="66"/>
      <c r="CH15" s="48"/>
      <c r="CI15" s="64"/>
      <c r="CJ15" s="48"/>
      <c r="CK15" s="66"/>
      <c r="CL15" s="48"/>
      <c r="CM15" s="66"/>
      <c r="CN15" s="48"/>
      <c r="CO15" s="66"/>
      <c r="CP15" s="48"/>
      <c r="CQ15" s="66"/>
      <c r="CR15" s="48"/>
      <c r="CS15" s="66"/>
      <c r="CT15" s="48"/>
      <c r="CU15" s="64"/>
      <c r="CV15" s="48"/>
      <c r="CW15" s="66"/>
      <c r="CX15" s="48"/>
      <c r="CY15" s="66"/>
      <c r="CZ15" s="48"/>
      <c r="DA15" s="66"/>
      <c r="DB15" s="48"/>
      <c r="DC15" s="66"/>
      <c r="DD15" s="48"/>
      <c r="DE15" s="66"/>
      <c r="DF15" s="48"/>
      <c r="DG15" s="64"/>
      <c r="DH15" s="48"/>
      <c r="DI15" s="66"/>
      <c r="DJ15" s="48"/>
      <c r="DK15" s="66"/>
      <c r="DL15" s="48"/>
      <c r="DM15" s="66"/>
      <c r="DN15" s="48"/>
      <c r="DO15" s="66"/>
      <c r="DP15" s="48"/>
      <c r="DQ15" s="66"/>
      <c r="DR15" s="48"/>
      <c r="DS15" s="64"/>
      <c r="DT15" s="48"/>
      <c r="DU15" s="66"/>
      <c r="DV15" s="48"/>
      <c r="DW15" s="66"/>
      <c r="DX15" s="48"/>
      <c r="DY15" s="66"/>
      <c r="DZ15" s="48"/>
      <c r="EA15" s="66"/>
      <c r="EB15" s="48"/>
      <c r="EC15" s="66"/>
      <c r="ED15" s="48"/>
      <c r="EE15" s="64"/>
      <c r="EF15" s="48"/>
      <c r="EG15" s="66"/>
      <c r="EH15" s="48"/>
      <c r="EI15" s="66"/>
      <c r="EJ15" s="48"/>
      <c r="EK15" s="66"/>
      <c r="EL15" s="48"/>
      <c r="EM15" s="66"/>
      <c r="EN15" s="48"/>
      <c r="EO15" s="66"/>
      <c r="EP15" s="48"/>
      <c r="EQ15" s="58"/>
      <c r="ER15" s="59"/>
      <c r="ES15" s="59"/>
    </row>
    <row r="16" customFormat="false" ht="3.75" hidden="false" customHeight="true" outlineLevel="0" collapsed="false">
      <c r="A16" s="52"/>
      <c r="B16" s="53"/>
      <c r="C16" s="68"/>
      <c r="D16" s="69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68"/>
      <c r="P16" s="69"/>
      <c r="Q16" s="70"/>
      <c r="R16" s="71"/>
      <c r="S16" s="70"/>
      <c r="T16" s="71"/>
      <c r="U16" s="70"/>
      <c r="V16" s="71"/>
      <c r="W16" s="70"/>
      <c r="X16" s="71"/>
      <c r="Y16" s="70"/>
      <c r="Z16" s="71"/>
      <c r="AA16" s="68"/>
      <c r="AB16" s="69"/>
      <c r="AC16" s="70"/>
      <c r="AD16" s="71"/>
      <c r="AE16" s="70"/>
      <c r="AF16" s="71"/>
      <c r="AG16" s="70"/>
      <c r="AH16" s="71"/>
      <c r="AI16" s="70"/>
      <c r="AJ16" s="71"/>
      <c r="AK16" s="70"/>
      <c r="AL16" s="71"/>
      <c r="AM16" s="68"/>
      <c r="AN16" s="71"/>
      <c r="AO16" s="70"/>
      <c r="AP16" s="71"/>
      <c r="AQ16" s="70"/>
      <c r="AR16" s="71"/>
      <c r="AS16" s="70"/>
      <c r="AT16" s="71"/>
      <c r="AU16" s="70"/>
      <c r="AV16" s="71"/>
      <c r="AW16" s="70"/>
      <c r="AX16" s="71"/>
      <c r="AY16" s="68"/>
      <c r="AZ16" s="71"/>
      <c r="BA16" s="70"/>
      <c r="BB16" s="71"/>
      <c r="BC16" s="70"/>
      <c r="BD16" s="71"/>
      <c r="BE16" s="70"/>
      <c r="BF16" s="71"/>
      <c r="BG16" s="70"/>
      <c r="BH16" s="71"/>
      <c r="BI16" s="70"/>
      <c r="BJ16" s="71"/>
      <c r="BK16" s="68"/>
      <c r="BL16" s="71"/>
      <c r="BM16" s="70"/>
      <c r="BN16" s="71"/>
      <c r="BO16" s="70"/>
      <c r="BP16" s="71"/>
      <c r="BQ16" s="70"/>
      <c r="BR16" s="71"/>
      <c r="BS16" s="70"/>
      <c r="BT16" s="71"/>
      <c r="BU16" s="70"/>
      <c r="BV16" s="71"/>
      <c r="BW16" s="68"/>
      <c r="BX16" s="71"/>
      <c r="BY16" s="70"/>
      <c r="BZ16" s="71"/>
      <c r="CA16" s="70"/>
      <c r="CB16" s="71"/>
      <c r="CC16" s="70"/>
      <c r="CD16" s="71"/>
      <c r="CE16" s="70"/>
      <c r="CF16" s="71"/>
      <c r="CG16" s="70"/>
      <c r="CH16" s="71"/>
      <c r="CI16" s="68"/>
      <c r="CJ16" s="71"/>
      <c r="CK16" s="70"/>
      <c r="CL16" s="71"/>
      <c r="CM16" s="70"/>
      <c r="CN16" s="71"/>
      <c r="CO16" s="70"/>
      <c r="CP16" s="71"/>
      <c r="CQ16" s="70"/>
      <c r="CR16" s="71"/>
      <c r="CS16" s="70"/>
      <c r="CT16" s="71"/>
      <c r="CU16" s="68"/>
      <c r="CV16" s="71"/>
      <c r="CW16" s="70"/>
      <c r="CX16" s="71"/>
      <c r="CY16" s="70"/>
      <c r="CZ16" s="71"/>
      <c r="DA16" s="70"/>
      <c r="DB16" s="71"/>
      <c r="DC16" s="70"/>
      <c r="DD16" s="71"/>
      <c r="DE16" s="70"/>
      <c r="DF16" s="71"/>
      <c r="DG16" s="68"/>
      <c r="DH16" s="71"/>
      <c r="DI16" s="70"/>
      <c r="DJ16" s="71"/>
      <c r="DK16" s="70"/>
      <c r="DL16" s="71"/>
      <c r="DM16" s="70"/>
      <c r="DN16" s="71"/>
      <c r="DO16" s="70"/>
      <c r="DP16" s="71"/>
      <c r="DQ16" s="70"/>
      <c r="DR16" s="71"/>
      <c r="DS16" s="68"/>
      <c r="DT16" s="71"/>
      <c r="DU16" s="70"/>
      <c r="DV16" s="71"/>
      <c r="DW16" s="70"/>
      <c r="DX16" s="71"/>
      <c r="DY16" s="70"/>
      <c r="DZ16" s="71"/>
      <c r="EA16" s="70"/>
      <c r="EB16" s="71"/>
      <c r="EC16" s="70"/>
      <c r="ED16" s="71"/>
      <c r="EE16" s="68"/>
      <c r="EF16" s="71"/>
      <c r="EG16" s="70"/>
      <c r="EH16" s="71"/>
      <c r="EI16" s="70"/>
      <c r="EJ16" s="71"/>
      <c r="EK16" s="70"/>
      <c r="EL16" s="71"/>
      <c r="EM16" s="70"/>
      <c r="EN16" s="71"/>
      <c r="EO16" s="70"/>
      <c r="EP16" s="71"/>
      <c r="EQ16" s="58"/>
      <c r="ER16" s="59"/>
      <c r="ES16" s="59"/>
    </row>
    <row r="17" customFormat="false" ht="3.75" hidden="false" customHeight="true" outlineLevel="0" collapsed="false">
      <c r="A17" s="52"/>
      <c r="B17" s="53"/>
      <c r="C17" s="68"/>
      <c r="D17" s="69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68"/>
      <c r="P17" s="69"/>
      <c r="Q17" s="70"/>
      <c r="R17" s="71"/>
      <c r="S17" s="70"/>
      <c r="T17" s="71"/>
      <c r="U17" s="70"/>
      <c r="V17" s="71"/>
      <c r="W17" s="70"/>
      <c r="X17" s="71"/>
      <c r="Y17" s="70"/>
      <c r="Z17" s="71"/>
      <c r="AA17" s="68"/>
      <c r="AB17" s="69"/>
      <c r="AC17" s="70"/>
      <c r="AD17" s="71"/>
      <c r="AE17" s="70"/>
      <c r="AF17" s="71"/>
      <c r="AG17" s="70"/>
      <c r="AH17" s="71"/>
      <c r="AI17" s="70"/>
      <c r="AJ17" s="71"/>
      <c r="AK17" s="70"/>
      <c r="AL17" s="71"/>
      <c r="AM17" s="68"/>
      <c r="AN17" s="71"/>
      <c r="AO17" s="70"/>
      <c r="AP17" s="71"/>
      <c r="AQ17" s="70"/>
      <c r="AR17" s="71"/>
      <c r="AS17" s="70"/>
      <c r="AT17" s="71"/>
      <c r="AU17" s="70"/>
      <c r="AV17" s="71"/>
      <c r="AW17" s="70"/>
      <c r="AX17" s="71"/>
      <c r="AY17" s="68"/>
      <c r="AZ17" s="71"/>
      <c r="BA17" s="70"/>
      <c r="BB17" s="71"/>
      <c r="BC17" s="70"/>
      <c r="BD17" s="71"/>
      <c r="BE17" s="70"/>
      <c r="BF17" s="71"/>
      <c r="BG17" s="70"/>
      <c r="BH17" s="71"/>
      <c r="BI17" s="70"/>
      <c r="BJ17" s="71"/>
      <c r="BK17" s="68"/>
      <c r="BL17" s="71"/>
      <c r="BM17" s="70"/>
      <c r="BN17" s="71"/>
      <c r="BO17" s="70"/>
      <c r="BP17" s="71"/>
      <c r="BQ17" s="70"/>
      <c r="BR17" s="71"/>
      <c r="BS17" s="70"/>
      <c r="BT17" s="71"/>
      <c r="BU17" s="70"/>
      <c r="BV17" s="71"/>
      <c r="BW17" s="68"/>
      <c r="BX17" s="71"/>
      <c r="BY17" s="70"/>
      <c r="BZ17" s="71"/>
      <c r="CA17" s="70"/>
      <c r="CB17" s="71"/>
      <c r="CC17" s="70"/>
      <c r="CD17" s="71"/>
      <c r="CE17" s="70"/>
      <c r="CF17" s="71"/>
      <c r="CG17" s="70"/>
      <c r="CH17" s="71"/>
      <c r="CI17" s="68"/>
      <c r="CJ17" s="71"/>
      <c r="CK17" s="70"/>
      <c r="CL17" s="71"/>
      <c r="CM17" s="70"/>
      <c r="CN17" s="71"/>
      <c r="CO17" s="70"/>
      <c r="CP17" s="71"/>
      <c r="CQ17" s="70"/>
      <c r="CR17" s="71"/>
      <c r="CS17" s="70"/>
      <c r="CT17" s="71"/>
      <c r="CU17" s="68"/>
      <c r="CV17" s="71"/>
      <c r="CW17" s="70"/>
      <c r="CX17" s="71"/>
      <c r="CY17" s="70"/>
      <c r="CZ17" s="71"/>
      <c r="DA17" s="70"/>
      <c r="DB17" s="71"/>
      <c r="DC17" s="70"/>
      <c r="DD17" s="71"/>
      <c r="DE17" s="70"/>
      <c r="DF17" s="71"/>
      <c r="DG17" s="68"/>
      <c r="DH17" s="71"/>
      <c r="DI17" s="70"/>
      <c r="DJ17" s="71"/>
      <c r="DK17" s="70"/>
      <c r="DL17" s="71"/>
      <c r="DM17" s="70"/>
      <c r="DN17" s="71"/>
      <c r="DO17" s="70"/>
      <c r="DP17" s="71"/>
      <c r="DQ17" s="70"/>
      <c r="DR17" s="71"/>
      <c r="DS17" s="68"/>
      <c r="DT17" s="71"/>
      <c r="DU17" s="70"/>
      <c r="DV17" s="71"/>
      <c r="DW17" s="70"/>
      <c r="DX17" s="71"/>
      <c r="DY17" s="70"/>
      <c r="DZ17" s="71"/>
      <c r="EA17" s="70"/>
      <c r="EB17" s="71"/>
      <c r="EC17" s="70"/>
      <c r="ED17" s="71"/>
      <c r="EE17" s="68"/>
      <c r="EF17" s="71"/>
      <c r="EG17" s="70"/>
      <c r="EH17" s="71"/>
      <c r="EI17" s="70"/>
      <c r="EJ17" s="71"/>
      <c r="EK17" s="70"/>
      <c r="EL17" s="71"/>
      <c r="EM17" s="70"/>
      <c r="EN17" s="71"/>
      <c r="EO17" s="70"/>
      <c r="EP17" s="71"/>
      <c r="EQ17" s="58"/>
      <c r="ER17" s="59"/>
      <c r="ES17" s="59"/>
    </row>
    <row r="18" customFormat="false" ht="3.75" hidden="false" customHeight="true" outlineLevel="0" collapsed="false">
      <c r="A18" s="52"/>
      <c r="B18" s="53" t="s">
        <v>31</v>
      </c>
      <c r="C18" s="64"/>
      <c r="D18" s="65"/>
      <c r="E18" s="66"/>
      <c r="F18" s="48"/>
      <c r="G18" s="66"/>
      <c r="H18" s="48"/>
      <c r="I18" s="66"/>
      <c r="J18" s="48"/>
      <c r="K18" s="66"/>
      <c r="L18" s="48"/>
      <c r="M18" s="66"/>
      <c r="N18" s="48"/>
      <c r="O18" s="64"/>
      <c r="P18" s="65"/>
      <c r="Q18" s="66"/>
      <c r="R18" s="48"/>
      <c r="S18" s="66"/>
      <c r="T18" s="48"/>
      <c r="U18" s="66"/>
      <c r="V18" s="48"/>
      <c r="W18" s="66"/>
      <c r="X18" s="48"/>
      <c r="Y18" s="66"/>
      <c r="Z18" s="48"/>
      <c r="AA18" s="64"/>
      <c r="AB18" s="65"/>
      <c r="AC18" s="66"/>
      <c r="AD18" s="48"/>
      <c r="AE18" s="66"/>
      <c r="AF18" s="48"/>
      <c r="AG18" s="66"/>
      <c r="AH18" s="48"/>
      <c r="AI18" s="66"/>
      <c r="AJ18" s="48"/>
      <c r="AK18" s="66"/>
      <c r="AL18" s="48"/>
      <c r="AM18" s="64"/>
      <c r="AN18" s="48"/>
      <c r="AO18" s="66"/>
      <c r="AP18" s="48"/>
      <c r="AQ18" s="66"/>
      <c r="AR18" s="48"/>
      <c r="AS18" s="66"/>
      <c r="AT18" s="48"/>
      <c r="AU18" s="66"/>
      <c r="AV18" s="48"/>
      <c r="AW18" s="66"/>
      <c r="AX18" s="48"/>
      <c r="AY18" s="64"/>
      <c r="AZ18" s="48"/>
      <c r="BA18" s="66"/>
      <c r="BB18" s="48"/>
      <c r="BC18" s="66"/>
      <c r="BD18" s="48"/>
      <c r="BE18" s="66"/>
      <c r="BF18" s="48"/>
      <c r="BG18" s="66"/>
      <c r="BH18" s="48"/>
      <c r="BI18" s="66"/>
      <c r="BJ18" s="48"/>
      <c r="BK18" s="64"/>
      <c r="BL18" s="48"/>
      <c r="BM18" s="66"/>
      <c r="BN18" s="48"/>
      <c r="BO18" s="66"/>
      <c r="BP18" s="48"/>
      <c r="BQ18" s="66"/>
      <c r="BR18" s="48"/>
      <c r="BS18" s="66"/>
      <c r="BT18" s="48"/>
      <c r="BU18" s="66"/>
      <c r="BV18" s="48"/>
      <c r="BW18" s="64"/>
      <c r="BX18" s="48"/>
      <c r="BY18" s="66"/>
      <c r="BZ18" s="48"/>
      <c r="CA18" s="66"/>
      <c r="CB18" s="48"/>
      <c r="CC18" s="66"/>
      <c r="CD18" s="48"/>
      <c r="CE18" s="66"/>
      <c r="CF18" s="48"/>
      <c r="CG18" s="66"/>
      <c r="CH18" s="48"/>
      <c r="CI18" s="64"/>
      <c r="CJ18" s="48"/>
      <c r="CK18" s="66"/>
      <c r="CL18" s="48"/>
      <c r="CM18" s="66"/>
      <c r="CN18" s="48"/>
      <c r="CO18" s="66"/>
      <c r="CP18" s="48"/>
      <c r="CQ18" s="66"/>
      <c r="CR18" s="48"/>
      <c r="CS18" s="66"/>
      <c r="CT18" s="48"/>
      <c r="CU18" s="64"/>
      <c r="CV18" s="48"/>
      <c r="CW18" s="66"/>
      <c r="CX18" s="48"/>
      <c r="CY18" s="66"/>
      <c r="CZ18" s="48"/>
      <c r="DA18" s="66"/>
      <c r="DB18" s="48"/>
      <c r="DC18" s="66"/>
      <c r="DD18" s="48"/>
      <c r="DE18" s="66"/>
      <c r="DF18" s="48"/>
      <c r="DG18" s="64"/>
      <c r="DH18" s="48"/>
      <c r="DI18" s="66"/>
      <c r="DJ18" s="48"/>
      <c r="DK18" s="66"/>
      <c r="DL18" s="48"/>
      <c r="DM18" s="66"/>
      <c r="DN18" s="48"/>
      <c r="DO18" s="66"/>
      <c r="DP18" s="48"/>
      <c r="DQ18" s="66"/>
      <c r="DR18" s="48"/>
      <c r="DS18" s="64"/>
      <c r="DT18" s="48"/>
      <c r="DU18" s="66"/>
      <c r="DV18" s="48"/>
      <c r="DW18" s="66"/>
      <c r="DX18" s="48"/>
      <c r="DY18" s="66"/>
      <c r="DZ18" s="48"/>
      <c r="EA18" s="66"/>
      <c r="EB18" s="48"/>
      <c r="EC18" s="66"/>
      <c r="ED18" s="48"/>
      <c r="EE18" s="64"/>
      <c r="EF18" s="48"/>
      <c r="EG18" s="66"/>
      <c r="EH18" s="48"/>
      <c r="EI18" s="66"/>
      <c r="EJ18" s="48"/>
      <c r="EK18" s="66"/>
      <c r="EL18" s="48"/>
      <c r="EM18" s="66"/>
      <c r="EN18" s="48"/>
      <c r="EO18" s="66"/>
      <c r="EP18" s="48"/>
      <c r="EQ18" s="58"/>
      <c r="ER18" s="67" t="n">
        <v>0.00694444444444444</v>
      </c>
      <c r="ES18" s="67"/>
    </row>
    <row r="19" customFormat="false" ht="3.75" hidden="false" customHeight="true" outlineLevel="0" collapsed="false">
      <c r="A19" s="52"/>
      <c r="B19" s="53"/>
      <c r="C19" s="68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68"/>
      <c r="P19" s="69"/>
      <c r="Q19" s="70"/>
      <c r="R19" s="71"/>
      <c r="S19" s="70"/>
      <c r="T19" s="71"/>
      <c r="U19" s="70"/>
      <c r="V19" s="71"/>
      <c r="W19" s="70"/>
      <c r="X19" s="71"/>
      <c r="Y19" s="70"/>
      <c r="Z19" s="71"/>
      <c r="AA19" s="68"/>
      <c r="AB19" s="69"/>
      <c r="AC19" s="70"/>
      <c r="AD19" s="71"/>
      <c r="AE19" s="70"/>
      <c r="AF19" s="71"/>
      <c r="AG19" s="70"/>
      <c r="AH19" s="71"/>
      <c r="AI19" s="70"/>
      <c r="AJ19" s="71"/>
      <c r="AK19" s="70"/>
      <c r="AL19" s="71"/>
      <c r="AM19" s="68"/>
      <c r="AN19" s="71"/>
      <c r="AO19" s="70"/>
      <c r="AP19" s="71"/>
      <c r="AQ19" s="70"/>
      <c r="AR19" s="71"/>
      <c r="AS19" s="70"/>
      <c r="AT19" s="71"/>
      <c r="AU19" s="70"/>
      <c r="AV19" s="71"/>
      <c r="AW19" s="70"/>
      <c r="AX19" s="71"/>
      <c r="AY19" s="68"/>
      <c r="AZ19" s="71"/>
      <c r="BA19" s="70"/>
      <c r="BB19" s="71"/>
      <c r="BC19" s="70"/>
      <c r="BD19" s="71"/>
      <c r="BE19" s="70"/>
      <c r="BF19" s="71"/>
      <c r="BG19" s="70"/>
      <c r="BH19" s="71"/>
      <c r="BI19" s="70"/>
      <c r="BJ19" s="71"/>
      <c r="BK19" s="68"/>
      <c r="BL19" s="71"/>
      <c r="BM19" s="70"/>
      <c r="BN19" s="71"/>
      <c r="BO19" s="70"/>
      <c r="BP19" s="71"/>
      <c r="BQ19" s="70"/>
      <c r="BR19" s="71"/>
      <c r="BS19" s="70"/>
      <c r="BT19" s="71"/>
      <c r="BU19" s="70"/>
      <c r="BV19" s="71"/>
      <c r="BW19" s="68"/>
      <c r="BX19" s="71"/>
      <c r="BY19" s="70"/>
      <c r="BZ19" s="71"/>
      <c r="CA19" s="70"/>
      <c r="CB19" s="71"/>
      <c r="CC19" s="70"/>
      <c r="CD19" s="71"/>
      <c r="CE19" s="70"/>
      <c r="CF19" s="71"/>
      <c r="CG19" s="70"/>
      <c r="CH19" s="71"/>
      <c r="CI19" s="68"/>
      <c r="CJ19" s="71"/>
      <c r="CK19" s="70"/>
      <c r="CL19" s="71"/>
      <c r="CM19" s="70"/>
      <c r="CN19" s="71"/>
      <c r="CO19" s="70"/>
      <c r="CP19" s="71"/>
      <c r="CQ19" s="70"/>
      <c r="CR19" s="71"/>
      <c r="CS19" s="70"/>
      <c r="CT19" s="71"/>
      <c r="CU19" s="68"/>
      <c r="CV19" s="71"/>
      <c r="CW19" s="70"/>
      <c r="CX19" s="71"/>
      <c r="CY19" s="70"/>
      <c r="CZ19" s="71"/>
      <c r="DA19" s="70"/>
      <c r="DB19" s="71"/>
      <c r="DC19" s="70"/>
      <c r="DD19" s="71"/>
      <c r="DE19" s="70"/>
      <c r="DF19" s="71"/>
      <c r="DG19" s="68"/>
      <c r="DH19" s="71"/>
      <c r="DI19" s="70"/>
      <c r="DJ19" s="71"/>
      <c r="DK19" s="70"/>
      <c r="DL19" s="71"/>
      <c r="DM19" s="70"/>
      <c r="DN19" s="71"/>
      <c r="DO19" s="70"/>
      <c r="DP19" s="71"/>
      <c r="DQ19" s="70"/>
      <c r="DR19" s="71"/>
      <c r="DS19" s="68"/>
      <c r="DT19" s="71"/>
      <c r="DU19" s="70"/>
      <c r="DV19" s="71"/>
      <c r="DW19" s="70"/>
      <c r="DX19" s="71"/>
      <c r="DY19" s="70"/>
      <c r="DZ19" s="71"/>
      <c r="EA19" s="70"/>
      <c r="EB19" s="71"/>
      <c r="EC19" s="70"/>
      <c r="ED19" s="71"/>
      <c r="EE19" s="68"/>
      <c r="EF19" s="71"/>
      <c r="EG19" s="70"/>
      <c r="EH19" s="71"/>
      <c r="EI19" s="70"/>
      <c r="EJ19" s="71"/>
      <c r="EK19" s="70"/>
      <c r="EL19" s="71"/>
      <c r="EM19" s="70"/>
      <c r="EN19" s="71"/>
      <c r="EO19" s="70"/>
      <c r="EP19" s="71"/>
      <c r="EQ19" s="58"/>
      <c r="ER19" s="67"/>
      <c r="ES19" s="67"/>
    </row>
    <row r="20" customFormat="false" ht="3.75" hidden="false" customHeight="true" outlineLevel="0" collapsed="false">
      <c r="A20" s="52"/>
      <c r="B20" s="53"/>
      <c r="C20" s="68"/>
      <c r="D20" s="69"/>
      <c r="E20" s="70"/>
      <c r="F20" s="71"/>
      <c r="G20" s="70"/>
      <c r="H20" s="71"/>
      <c r="I20" s="70"/>
      <c r="J20" s="71"/>
      <c r="K20" s="70"/>
      <c r="L20" s="71"/>
      <c r="M20" s="70"/>
      <c r="N20" s="71"/>
      <c r="O20" s="68"/>
      <c r="P20" s="69"/>
      <c r="Q20" s="70"/>
      <c r="R20" s="71"/>
      <c r="S20" s="70"/>
      <c r="T20" s="71"/>
      <c r="U20" s="70"/>
      <c r="V20" s="71"/>
      <c r="W20" s="70"/>
      <c r="X20" s="71"/>
      <c r="Y20" s="70"/>
      <c r="Z20" s="71"/>
      <c r="AA20" s="68"/>
      <c r="AB20" s="69"/>
      <c r="AC20" s="70"/>
      <c r="AD20" s="71"/>
      <c r="AE20" s="70"/>
      <c r="AF20" s="71"/>
      <c r="AG20" s="70"/>
      <c r="AH20" s="71"/>
      <c r="AI20" s="70"/>
      <c r="AJ20" s="71"/>
      <c r="AK20" s="70"/>
      <c r="AL20" s="71"/>
      <c r="AM20" s="68"/>
      <c r="AN20" s="71"/>
      <c r="AO20" s="70"/>
      <c r="AP20" s="71"/>
      <c r="AQ20" s="70"/>
      <c r="AR20" s="71"/>
      <c r="AS20" s="70"/>
      <c r="AT20" s="71"/>
      <c r="AU20" s="70"/>
      <c r="AV20" s="71"/>
      <c r="AW20" s="70"/>
      <c r="AX20" s="71"/>
      <c r="AY20" s="68"/>
      <c r="AZ20" s="71"/>
      <c r="BA20" s="70"/>
      <c r="BB20" s="71"/>
      <c r="BC20" s="70"/>
      <c r="BD20" s="71"/>
      <c r="BE20" s="70"/>
      <c r="BF20" s="71"/>
      <c r="BG20" s="70"/>
      <c r="BH20" s="71"/>
      <c r="BI20" s="70"/>
      <c r="BJ20" s="71"/>
      <c r="BK20" s="68"/>
      <c r="BL20" s="71"/>
      <c r="BM20" s="70"/>
      <c r="BN20" s="71"/>
      <c r="BO20" s="70"/>
      <c r="BP20" s="71"/>
      <c r="BQ20" s="70"/>
      <c r="BR20" s="71"/>
      <c r="BS20" s="70"/>
      <c r="BT20" s="71"/>
      <c r="BU20" s="70"/>
      <c r="BV20" s="71"/>
      <c r="BW20" s="68"/>
      <c r="BX20" s="71"/>
      <c r="BY20" s="70"/>
      <c r="BZ20" s="71"/>
      <c r="CA20" s="70"/>
      <c r="CB20" s="71"/>
      <c r="CC20" s="70"/>
      <c r="CD20" s="71"/>
      <c r="CE20" s="70"/>
      <c r="CF20" s="71"/>
      <c r="CG20" s="70"/>
      <c r="CH20" s="71"/>
      <c r="CI20" s="68"/>
      <c r="CJ20" s="71"/>
      <c r="CK20" s="70"/>
      <c r="CL20" s="71"/>
      <c r="CM20" s="70"/>
      <c r="CN20" s="71"/>
      <c r="CO20" s="70"/>
      <c r="CP20" s="71"/>
      <c r="CQ20" s="70"/>
      <c r="CR20" s="71"/>
      <c r="CS20" s="70"/>
      <c r="CT20" s="71"/>
      <c r="CU20" s="68"/>
      <c r="CV20" s="71"/>
      <c r="CW20" s="70"/>
      <c r="CX20" s="71"/>
      <c r="CY20" s="70"/>
      <c r="CZ20" s="71"/>
      <c r="DA20" s="70"/>
      <c r="DB20" s="71"/>
      <c r="DC20" s="70"/>
      <c r="DD20" s="71"/>
      <c r="DE20" s="70"/>
      <c r="DF20" s="71"/>
      <c r="DG20" s="68"/>
      <c r="DH20" s="71"/>
      <c r="DI20" s="70"/>
      <c r="DJ20" s="71"/>
      <c r="DK20" s="70"/>
      <c r="DL20" s="71"/>
      <c r="DM20" s="70"/>
      <c r="DN20" s="71"/>
      <c r="DO20" s="70"/>
      <c r="DP20" s="71"/>
      <c r="DQ20" s="70"/>
      <c r="DR20" s="71"/>
      <c r="DS20" s="68"/>
      <c r="DT20" s="71"/>
      <c r="DU20" s="70"/>
      <c r="DV20" s="71"/>
      <c r="DW20" s="70"/>
      <c r="DX20" s="71"/>
      <c r="DY20" s="70"/>
      <c r="DZ20" s="71"/>
      <c r="EA20" s="70"/>
      <c r="EB20" s="71"/>
      <c r="EC20" s="70"/>
      <c r="ED20" s="71"/>
      <c r="EE20" s="68"/>
      <c r="EF20" s="71"/>
      <c r="EG20" s="70"/>
      <c r="EH20" s="71"/>
      <c r="EI20" s="70"/>
      <c r="EJ20" s="71"/>
      <c r="EK20" s="70"/>
      <c r="EL20" s="71"/>
      <c r="EM20" s="70"/>
      <c r="EN20" s="71"/>
      <c r="EO20" s="70"/>
      <c r="EP20" s="71"/>
      <c r="EQ20" s="58"/>
      <c r="ER20" s="67"/>
      <c r="ES20" s="67"/>
    </row>
    <row r="21" customFormat="false" ht="3.75" hidden="false" customHeight="true" outlineLevel="0" collapsed="false">
      <c r="A21" s="52" t="s">
        <v>33</v>
      </c>
      <c r="B21" s="53" t="s">
        <v>30</v>
      </c>
      <c r="C21" s="64"/>
      <c r="D21" s="65"/>
      <c r="E21" s="66"/>
      <c r="F21" s="48"/>
      <c r="G21" s="66"/>
      <c r="H21" s="48"/>
      <c r="I21" s="66"/>
      <c r="J21" s="48"/>
      <c r="K21" s="66"/>
      <c r="L21" s="48"/>
      <c r="M21" s="66"/>
      <c r="N21" s="48"/>
      <c r="O21" s="64"/>
      <c r="P21" s="65"/>
      <c r="Q21" s="66"/>
      <c r="R21" s="48"/>
      <c r="S21" s="66"/>
      <c r="T21" s="48"/>
      <c r="U21" s="66"/>
      <c r="V21" s="48"/>
      <c r="W21" s="66"/>
      <c r="X21" s="48"/>
      <c r="Y21" s="66"/>
      <c r="Z21" s="48"/>
      <c r="AA21" s="64"/>
      <c r="AB21" s="65"/>
      <c r="AC21" s="66"/>
      <c r="AD21" s="48"/>
      <c r="AE21" s="66"/>
      <c r="AF21" s="48"/>
      <c r="AG21" s="66"/>
      <c r="AH21" s="48"/>
      <c r="AI21" s="66"/>
      <c r="AJ21" s="48"/>
      <c r="AK21" s="66"/>
      <c r="AL21" s="48"/>
      <c r="AM21" s="64"/>
      <c r="AN21" s="48"/>
      <c r="AO21" s="66"/>
      <c r="AP21" s="48"/>
      <c r="AQ21" s="66"/>
      <c r="AR21" s="48"/>
      <c r="AS21" s="66"/>
      <c r="AT21" s="48"/>
      <c r="AU21" s="66"/>
      <c r="AV21" s="48"/>
      <c r="AW21" s="66"/>
      <c r="AX21" s="48"/>
      <c r="AY21" s="64"/>
      <c r="AZ21" s="48"/>
      <c r="BA21" s="66"/>
      <c r="BB21" s="48"/>
      <c r="BC21" s="66"/>
      <c r="BD21" s="48"/>
      <c r="BE21" s="66"/>
      <c r="BF21" s="48"/>
      <c r="BG21" s="66"/>
      <c r="BH21" s="48"/>
      <c r="BI21" s="66"/>
      <c r="BJ21" s="48"/>
      <c r="BK21" s="64"/>
      <c r="BL21" s="48"/>
      <c r="BM21" s="66"/>
      <c r="BN21" s="48"/>
      <c r="BO21" s="66"/>
      <c r="BP21" s="48"/>
      <c r="BQ21" s="66"/>
      <c r="BR21" s="48"/>
      <c r="BS21" s="66"/>
      <c r="BT21" s="48"/>
      <c r="BU21" s="66"/>
      <c r="BV21" s="48"/>
      <c r="BW21" s="64"/>
      <c r="BX21" s="48"/>
      <c r="BY21" s="66"/>
      <c r="BZ21" s="48"/>
      <c r="CA21" s="66"/>
      <c r="CB21" s="48"/>
      <c r="CC21" s="66"/>
      <c r="CD21" s="48"/>
      <c r="CE21" s="66"/>
      <c r="CF21" s="48"/>
      <c r="CG21" s="66"/>
      <c r="CH21" s="48"/>
      <c r="CI21" s="64"/>
      <c r="CJ21" s="48"/>
      <c r="CK21" s="66"/>
      <c r="CL21" s="48"/>
      <c r="CM21" s="66"/>
      <c r="CN21" s="48"/>
      <c r="CO21" s="66"/>
      <c r="CP21" s="48"/>
      <c r="CQ21" s="66"/>
      <c r="CR21" s="48"/>
      <c r="CS21" s="66"/>
      <c r="CT21" s="48"/>
      <c r="CU21" s="64"/>
      <c r="CV21" s="48"/>
      <c r="CW21" s="66"/>
      <c r="CX21" s="48"/>
      <c r="CY21" s="66"/>
      <c r="CZ21" s="48"/>
      <c r="DA21" s="66"/>
      <c r="DB21" s="48"/>
      <c r="DC21" s="66"/>
      <c r="DD21" s="48"/>
      <c r="DE21" s="66"/>
      <c r="DF21" s="48"/>
      <c r="DG21" s="64"/>
      <c r="DH21" s="48"/>
      <c r="DI21" s="66"/>
      <c r="DJ21" s="48"/>
      <c r="DK21" s="66"/>
      <c r="DL21" s="48"/>
      <c r="DM21" s="66"/>
      <c r="DN21" s="48"/>
      <c r="DO21" s="66"/>
      <c r="DP21" s="48"/>
      <c r="DQ21" s="66"/>
      <c r="DR21" s="48"/>
      <c r="DS21" s="64"/>
      <c r="DT21" s="48"/>
      <c r="DU21" s="66"/>
      <c r="DV21" s="48"/>
      <c r="DW21" s="66"/>
      <c r="DX21" s="48"/>
      <c r="DY21" s="66"/>
      <c r="DZ21" s="48"/>
      <c r="EA21" s="66"/>
      <c r="EB21" s="48"/>
      <c r="EC21" s="66"/>
      <c r="ED21" s="48"/>
      <c r="EE21" s="64"/>
      <c r="EF21" s="48"/>
      <c r="EG21" s="66"/>
      <c r="EH21" s="48"/>
      <c r="EI21" s="66"/>
      <c r="EJ21" s="48"/>
      <c r="EK21" s="66"/>
      <c r="EL21" s="48"/>
      <c r="EM21" s="66"/>
      <c r="EN21" s="48"/>
      <c r="EO21" s="66"/>
      <c r="EP21" s="48"/>
      <c r="EQ21" s="58"/>
      <c r="ER21" s="59"/>
      <c r="ES21" s="59"/>
    </row>
    <row r="22" customFormat="false" ht="3.75" hidden="false" customHeight="true" outlineLevel="0" collapsed="false">
      <c r="A22" s="52"/>
      <c r="B22" s="53"/>
      <c r="C22" s="68"/>
      <c r="D22" s="69"/>
      <c r="E22" s="70"/>
      <c r="F22" s="71"/>
      <c r="G22" s="70"/>
      <c r="H22" s="71"/>
      <c r="I22" s="70"/>
      <c r="J22" s="71"/>
      <c r="K22" s="70"/>
      <c r="L22" s="71"/>
      <c r="M22" s="70"/>
      <c r="N22" s="71"/>
      <c r="O22" s="68"/>
      <c r="P22" s="69"/>
      <c r="Q22" s="70"/>
      <c r="R22" s="71"/>
      <c r="S22" s="70"/>
      <c r="T22" s="71"/>
      <c r="U22" s="70"/>
      <c r="V22" s="71"/>
      <c r="W22" s="70"/>
      <c r="X22" s="71"/>
      <c r="Y22" s="70"/>
      <c r="Z22" s="71"/>
      <c r="AA22" s="68"/>
      <c r="AB22" s="69"/>
      <c r="AC22" s="70"/>
      <c r="AD22" s="71"/>
      <c r="AE22" s="70"/>
      <c r="AF22" s="71"/>
      <c r="AG22" s="70"/>
      <c r="AH22" s="71"/>
      <c r="AI22" s="70"/>
      <c r="AJ22" s="71"/>
      <c r="AK22" s="70"/>
      <c r="AL22" s="71"/>
      <c r="AM22" s="68"/>
      <c r="AN22" s="71"/>
      <c r="AO22" s="70"/>
      <c r="AP22" s="71"/>
      <c r="AQ22" s="70"/>
      <c r="AR22" s="71"/>
      <c r="AS22" s="70"/>
      <c r="AT22" s="71"/>
      <c r="AU22" s="70"/>
      <c r="AV22" s="71"/>
      <c r="AW22" s="70"/>
      <c r="AX22" s="71"/>
      <c r="AY22" s="68"/>
      <c r="AZ22" s="71"/>
      <c r="BA22" s="70"/>
      <c r="BB22" s="71"/>
      <c r="BC22" s="70"/>
      <c r="BD22" s="71"/>
      <c r="BE22" s="70"/>
      <c r="BF22" s="71"/>
      <c r="BG22" s="70"/>
      <c r="BH22" s="71"/>
      <c r="BI22" s="70"/>
      <c r="BJ22" s="71"/>
      <c r="BK22" s="68"/>
      <c r="BL22" s="71"/>
      <c r="BM22" s="70"/>
      <c r="BN22" s="71"/>
      <c r="BO22" s="70"/>
      <c r="BP22" s="71"/>
      <c r="BQ22" s="70"/>
      <c r="BR22" s="71"/>
      <c r="BS22" s="70"/>
      <c r="BT22" s="71"/>
      <c r="BU22" s="70"/>
      <c r="BV22" s="71"/>
      <c r="BW22" s="68"/>
      <c r="BX22" s="71"/>
      <c r="BY22" s="70"/>
      <c r="BZ22" s="71"/>
      <c r="CA22" s="70"/>
      <c r="CB22" s="71"/>
      <c r="CC22" s="70"/>
      <c r="CD22" s="71"/>
      <c r="CE22" s="70"/>
      <c r="CF22" s="71"/>
      <c r="CG22" s="70"/>
      <c r="CH22" s="71"/>
      <c r="CI22" s="68"/>
      <c r="CJ22" s="71"/>
      <c r="CK22" s="70"/>
      <c r="CL22" s="71"/>
      <c r="CM22" s="70"/>
      <c r="CN22" s="71"/>
      <c r="CO22" s="70"/>
      <c r="CP22" s="71"/>
      <c r="CQ22" s="70"/>
      <c r="CR22" s="71"/>
      <c r="CS22" s="70"/>
      <c r="CT22" s="71"/>
      <c r="CU22" s="68"/>
      <c r="CV22" s="71"/>
      <c r="CW22" s="70"/>
      <c r="CX22" s="71"/>
      <c r="CY22" s="70"/>
      <c r="CZ22" s="71"/>
      <c r="DA22" s="70"/>
      <c r="DB22" s="71"/>
      <c r="DC22" s="70"/>
      <c r="DD22" s="71"/>
      <c r="DE22" s="70"/>
      <c r="DF22" s="71"/>
      <c r="DG22" s="68"/>
      <c r="DH22" s="71"/>
      <c r="DI22" s="70"/>
      <c r="DJ22" s="71"/>
      <c r="DK22" s="70"/>
      <c r="DL22" s="71"/>
      <c r="DM22" s="70"/>
      <c r="DN22" s="71"/>
      <c r="DO22" s="70"/>
      <c r="DP22" s="71"/>
      <c r="DQ22" s="70"/>
      <c r="DR22" s="71"/>
      <c r="DS22" s="68"/>
      <c r="DT22" s="71"/>
      <c r="DU22" s="70"/>
      <c r="DV22" s="71"/>
      <c r="DW22" s="70"/>
      <c r="DX22" s="71"/>
      <c r="DY22" s="70"/>
      <c r="DZ22" s="71"/>
      <c r="EA22" s="70"/>
      <c r="EB22" s="71"/>
      <c r="EC22" s="70"/>
      <c r="ED22" s="71"/>
      <c r="EE22" s="68"/>
      <c r="EF22" s="71"/>
      <c r="EG22" s="70"/>
      <c r="EH22" s="71"/>
      <c r="EI22" s="70"/>
      <c r="EJ22" s="71"/>
      <c r="EK22" s="70"/>
      <c r="EL22" s="71"/>
      <c r="EM22" s="70"/>
      <c r="EN22" s="71"/>
      <c r="EO22" s="70"/>
      <c r="EP22" s="71"/>
      <c r="EQ22" s="58"/>
      <c r="ER22" s="59"/>
      <c r="ES22" s="59"/>
    </row>
    <row r="23" customFormat="false" ht="3.75" hidden="false" customHeight="true" outlineLevel="0" collapsed="false">
      <c r="A23" s="52"/>
      <c r="B23" s="53"/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68"/>
      <c r="P23" s="69"/>
      <c r="Q23" s="70"/>
      <c r="R23" s="71"/>
      <c r="S23" s="70"/>
      <c r="T23" s="71"/>
      <c r="U23" s="70"/>
      <c r="V23" s="71"/>
      <c r="W23" s="70"/>
      <c r="X23" s="71"/>
      <c r="Y23" s="70"/>
      <c r="Z23" s="71"/>
      <c r="AA23" s="68"/>
      <c r="AB23" s="69"/>
      <c r="AC23" s="70"/>
      <c r="AD23" s="71"/>
      <c r="AE23" s="70"/>
      <c r="AF23" s="71"/>
      <c r="AG23" s="70"/>
      <c r="AH23" s="71"/>
      <c r="AI23" s="70"/>
      <c r="AJ23" s="71"/>
      <c r="AK23" s="70"/>
      <c r="AL23" s="71"/>
      <c r="AM23" s="68"/>
      <c r="AN23" s="71"/>
      <c r="AO23" s="70"/>
      <c r="AP23" s="71"/>
      <c r="AQ23" s="70"/>
      <c r="AR23" s="71"/>
      <c r="AS23" s="70"/>
      <c r="AT23" s="71"/>
      <c r="AU23" s="70"/>
      <c r="AV23" s="71"/>
      <c r="AW23" s="70"/>
      <c r="AX23" s="71"/>
      <c r="AY23" s="68"/>
      <c r="AZ23" s="71"/>
      <c r="BA23" s="70"/>
      <c r="BB23" s="71"/>
      <c r="BC23" s="70"/>
      <c r="BD23" s="71"/>
      <c r="BE23" s="70"/>
      <c r="BF23" s="71"/>
      <c r="BG23" s="70"/>
      <c r="BH23" s="71"/>
      <c r="BI23" s="70"/>
      <c r="BJ23" s="71"/>
      <c r="BK23" s="68"/>
      <c r="BL23" s="71"/>
      <c r="BM23" s="70"/>
      <c r="BN23" s="71"/>
      <c r="BO23" s="70"/>
      <c r="BP23" s="71"/>
      <c r="BQ23" s="70"/>
      <c r="BR23" s="71"/>
      <c r="BS23" s="70"/>
      <c r="BT23" s="71"/>
      <c r="BU23" s="70"/>
      <c r="BV23" s="71"/>
      <c r="BW23" s="68"/>
      <c r="BX23" s="71"/>
      <c r="BY23" s="70"/>
      <c r="BZ23" s="71"/>
      <c r="CA23" s="70"/>
      <c r="CB23" s="71"/>
      <c r="CC23" s="70"/>
      <c r="CD23" s="71"/>
      <c r="CE23" s="70"/>
      <c r="CF23" s="71"/>
      <c r="CG23" s="70"/>
      <c r="CH23" s="71"/>
      <c r="CI23" s="68"/>
      <c r="CJ23" s="71"/>
      <c r="CK23" s="70"/>
      <c r="CL23" s="71"/>
      <c r="CM23" s="70"/>
      <c r="CN23" s="71"/>
      <c r="CO23" s="70"/>
      <c r="CP23" s="71"/>
      <c r="CQ23" s="70"/>
      <c r="CR23" s="71"/>
      <c r="CS23" s="70"/>
      <c r="CT23" s="71"/>
      <c r="CU23" s="68"/>
      <c r="CV23" s="71"/>
      <c r="CW23" s="70"/>
      <c r="CX23" s="71"/>
      <c r="CY23" s="70"/>
      <c r="CZ23" s="71"/>
      <c r="DA23" s="70"/>
      <c r="DB23" s="71"/>
      <c r="DC23" s="70"/>
      <c r="DD23" s="71"/>
      <c r="DE23" s="70"/>
      <c r="DF23" s="71"/>
      <c r="DG23" s="68"/>
      <c r="DH23" s="71"/>
      <c r="DI23" s="70"/>
      <c r="DJ23" s="71"/>
      <c r="DK23" s="70"/>
      <c r="DL23" s="71"/>
      <c r="DM23" s="70"/>
      <c r="DN23" s="71"/>
      <c r="DO23" s="70"/>
      <c r="DP23" s="71"/>
      <c r="DQ23" s="70"/>
      <c r="DR23" s="71"/>
      <c r="DS23" s="68"/>
      <c r="DT23" s="71"/>
      <c r="DU23" s="70"/>
      <c r="DV23" s="71"/>
      <c r="DW23" s="70"/>
      <c r="DX23" s="71"/>
      <c r="DY23" s="70"/>
      <c r="DZ23" s="71"/>
      <c r="EA23" s="70"/>
      <c r="EB23" s="71"/>
      <c r="EC23" s="70"/>
      <c r="ED23" s="71"/>
      <c r="EE23" s="68"/>
      <c r="EF23" s="71"/>
      <c r="EG23" s="70"/>
      <c r="EH23" s="71"/>
      <c r="EI23" s="70"/>
      <c r="EJ23" s="71"/>
      <c r="EK23" s="70"/>
      <c r="EL23" s="71"/>
      <c r="EM23" s="70"/>
      <c r="EN23" s="71"/>
      <c r="EO23" s="70"/>
      <c r="EP23" s="71"/>
      <c r="EQ23" s="58"/>
      <c r="ER23" s="59"/>
      <c r="ES23" s="59"/>
    </row>
    <row r="24" customFormat="false" ht="3.75" hidden="false" customHeight="true" outlineLevel="0" collapsed="false">
      <c r="A24" s="52"/>
      <c r="B24" s="53" t="s">
        <v>31</v>
      </c>
      <c r="C24" s="64"/>
      <c r="D24" s="65"/>
      <c r="E24" s="66"/>
      <c r="F24" s="48"/>
      <c r="G24" s="66"/>
      <c r="H24" s="48"/>
      <c r="I24" s="66"/>
      <c r="J24" s="48"/>
      <c r="K24" s="66"/>
      <c r="L24" s="48"/>
      <c r="M24" s="66"/>
      <c r="N24" s="48"/>
      <c r="O24" s="64"/>
      <c r="P24" s="65"/>
      <c r="Q24" s="66"/>
      <c r="R24" s="48"/>
      <c r="S24" s="66"/>
      <c r="T24" s="48"/>
      <c r="U24" s="66"/>
      <c r="V24" s="48"/>
      <c r="W24" s="66"/>
      <c r="X24" s="48"/>
      <c r="Y24" s="66"/>
      <c r="Z24" s="48"/>
      <c r="AA24" s="64"/>
      <c r="AB24" s="65"/>
      <c r="AC24" s="66"/>
      <c r="AD24" s="48"/>
      <c r="AE24" s="66"/>
      <c r="AF24" s="48"/>
      <c r="AG24" s="66"/>
      <c r="AH24" s="48"/>
      <c r="AI24" s="66"/>
      <c r="AJ24" s="48"/>
      <c r="AK24" s="66"/>
      <c r="AL24" s="48"/>
      <c r="AM24" s="64"/>
      <c r="AN24" s="48"/>
      <c r="AO24" s="66"/>
      <c r="AP24" s="48"/>
      <c r="AQ24" s="66"/>
      <c r="AR24" s="48"/>
      <c r="AS24" s="66"/>
      <c r="AT24" s="48"/>
      <c r="AU24" s="66"/>
      <c r="AV24" s="48"/>
      <c r="AW24" s="66"/>
      <c r="AX24" s="48"/>
      <c r="AY24" s="64"/>
      <c r="AZ24" s="48"/>
      <c r="BA24" s="66"/>
      <c r="BB24" s="48"/>
      <c r="BC24" s="66"/>
      <c r="BD24" s="48"/>
      <c r="BE24" s="66"/>
      <c r="BF24" s="48"/>
      <c r="BG24" s="66"/>
      <c r="BH24" s="48"/>
      <c r="BI24" s="66"/>
      <c r="BJ24" s="48"/>
      <c r="BK24" s="64"/>
      <c r="BL24" s="48"/>
      <c r="BM24" s="66"/>
      <c r="BN24" s="48"/>
      <c r="BO24" s="66"/>
      <c r="BP24" s="48"/>
      <c r="BQ24" s="66"/>
      <c r="BR24" s="48"/>
      <c r="BS24" s="66"/>
      <c r="BT24" s="48"/>
      <c r="BU24" s="66"/>
      <c r="BV24" s="48"/>
      <c r="BW24" s="64"/>
      <c r="BX24" s="48"/>
      <c r="BY24" s="66"/>
      <c r="BZ24" s="48"/>
      <c r="CA24" s="66"/>
      <c r="CB24" s="48"/>
      <c r="CC24" s="66"/>
      <c r="CD24" s="48"/>
      <c r="CE24" s="66"/>
      <c r="CF24" s="48"/>
      <c r="CG24" s="66"/>
      <c r="CH24" s="48"/>
      <c r="CI24" s="64"/>
      <c r="CJ24" s="48"/>
      <c r="CK24" s="66"/>
      <c r="CL24" s="48"/>
      <c r="CM24" s="66"/>
      <c r="CN24" s="48"/>
      <c r="CO24" s="66"/>
      <c r="CP24" s="48"/>
      <c r="CQ24" s="66"/>
      <c r="CR24" s="48"/>
      <c r="CS24" s="66"/>
      <c r="CT24" s="48"/>
      <c r="CU24" s="64"/>
      <c r="CV24" s="48"/>
      <c r="CW24" s="66"/>
      <c r="CX24" s="48"/>
      <c r="CY24" s="66"/>
      <c r="CZ24" s="48"/>
      <c r="DA24" s="66"/>
      <c r="DB24" s="48"/>
      <c r="DC24" s="66"/>
      <c r="DD24" s="48"/>
      <c r="DE24" s="66"/>
      <c r="DF24" s="48"/>
      <c r="DG24" s="64"/>
      <c r="DH24" s="48"/>
      <c r="DI24" s="66"/>
      <c r="DJ24" s="48"/>
      <c r="DK24" s="66"/>
      <c r="DL24" s="48"/>
      <c r="DM24" s="66"/>
      <c r="DN24" s="48"/>
      <c r="DO24" s="66"/>
      <c r="DP24" s="48"/>
      <c r="DQ24" s="66"/>
      <c r="DR24" s="48"/>
      <c r="DS24" s="64"/>
      <c r="DT24" s="48"/>
      <c r="DU24" s="66"/>
      <c r="DV24" s="48"/>
      <c r="DW24" s="66"/>
      <c r="DX24" s="48"/>
      <c r="DY24" s="66"/>
      <c r="DZ24" s="48"/>
      <c r="EA24" s="66"/>
      <c r="EB24" s="48"/>
      <c r="EC24" s="66"/>
      <c r="ED24" s="48"/>
      <c r="EE24" s="64"/>
      <c r="EF24" s="48"/>
      <c r="EG24" s="66"/>
      <c r="EH24" s="48"/>
      <c r="EI24" s="66"/>
      <c r="EJ24" s="48"/>
      <c r="EK24" s="66"/>
      <c r="EL24" s="48"/>
      <c r="EM24" s="66"/>
      <c r="EN24" s="48"/>
      <c r="EO24" s="66"/>
      <c r="EP24" s="48"/>
      <c r="EQ24" s="58"/>
      <c r="ER24" s="67"/>
      <c r="ES24" s="67"/>
    </row>
    <row r="25" customFormat="false" ht="3.75" hidden="false" customHeight="true" outlineLevel="0" collapsed="false">
      <c r="A25" s="52"/>
      <c r="B25" s="53"/>
      <c r="C25" s="68"/>
      <c r="D25" s="69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68"/>
      <c r="P25" s="69"/>
      <c r="Q25" s="70"/>
      <c r="R25" s="71"/>
      <c r="S25" s="70"/>
      <c r="T25" s="71"/>
      <c r="U25" s="70"/>
      <c r="V25" s="71"/>
      <c r="W25" s="70"/>
      <c r="X25" s="71"/>
      <c r="Y25" s="70"/>
      <c r="Z25" s="71"/>
      <c r="AA25" s="68"/>
      <c r="AB25" s="69"/>
      <c r="AC25" s="70"/>
      <c r="AD25" s="71"/>
      <c r="AE25" s="70"/>
      <c r="AF25" s="71"/>
      <c r="AG25" s="70"/>
      <c r="AH25" s="71"/>
      <c r="AI25" s="70"/>
      <c r="AJ25" s="71"/>
      <c r="AK25" s="70"/>
      <c r="AL25" s="71"/>
      <c r="AM25" s="68"/>
      <c r="AN25" s="71"/>
      <c r="AO25" s="70"/>
      <c r="AP25" s="71"/>
      <c r="AQ25" s="70"/>
      <c r="AR25" s="71"/>
      <c r="AS25" s="70"/>
      <c r="AT25" s="71"/>
      <c r="AU25" s="70"/>
      <c r="AV25" s="71"/>
      <c r="AW25" s="70"/>
      <c r="AX25" s="71"/>
      <c r="AY25" s="68"/>
      <c r="AZ25" s="71"/>
      <c r="BA25" s="70"/>
      <c r="BB25" s="71"/>
      <c r="BC25" s="70"/>
      <c r="BD25" s="71"/>
      <c r="BE25" s="70"/>
      <c r="BF25" s="71"/>
      <c r="BG25" s="70"/>
      <c r="BH25" s="71"/>
      <c r="BI25" s="70"/>
      <c r="BJ25" s="71"/>
      <c r="BK25" s="68"/>
      <c r="BL25" s="71"/>
      <c r="BM25" s="70"/>
      <c r="BN25" s="71"/>
      <c r="BO25" s="70"/>
      <c r="BP25" s="71"/>
      <c r="BQ25" s="70"/>
      <c r="BR25" s="71"/>
      <c r="BS25" s="70"/>
      <c r="BT25" s="71"/>
      <c r="BU25" s="70"/>
      <c r="BV25" s="71"/>
      <c r="BW25" s="68"/>
      <c r="BX25" s="71"/>
      <c r="BY25" s="70"/>
      <c r="BZ25" s="71"/>
      <c r="CA25" s="70"/>
      <c r="CB25" s="71"/>
      <c r="CC25" s="70"/>
      <c r="CD25" s="71"/>
      <c r="CE25" s="70"/>
      <c r="CF25" s="71"/>
      <c r="CG25" s="70"/>
      <c r="CH25" s="71"/>
      <c r="CI25" s="68"/>
      <c r="CJ25" s="71"/>
      <c r="CK25" s="70"/>
      <c r="CL25" s="71"/>
      <c r="CM25" s="70"/>
      <c r="CN25" s="71"/>
      <c r="CO25" s="70"/>
      <c r="CP25" s="71"/>
      <c r="CQ25" s="70"/>
      <c r="CR25" s="71"/>
      <c r="CS25" s="70"/>
      <c r="CT25" s="71"/>
      <c r="CU25" s="68"/>
      <c r="CV25" s="71"/>
      <c r="CW25" s="70"/>
      <c r="CX25" s="71"/>
      <c r="CY25" s="70"/>
      <c r="CZ25" s="71"/>
      <c r="DA25" s="70"/>
      <c r="DB25" s="71"/>
      <c r="DC25" s="70"/>
      <c r="DD25" s="71"/>
      <c r="DE25" s="70"/>
      <c r="DF25" s="71"/>
      <c r="DG25" s="68"/>
      <c r="DH25" s="71"/>
      <c r="DI25" s="70"/>
      <c r="DJ25" s="71"/>
      <c r="DK25" s="70"/>
      <c r="DL25" s="71"/>
      <c r="DM25" s="70"/>
      <c r="DN25" s="71"/>
      <c r="DO25" s="70"/>
      <c r="DP25" s="71"/>
      <c r="DQ25" s="70"/>
      <c r="DR25" s="71"/>
      <c r="DS25" s="68"/>
      <c r="DT25" s="71"/>
      <c r="DU25" s="70"/>
      <c r="DV25" s="71"/>
      <c r="DW25" s="70"/>
      <c r="DX25" s="71"/>
      <c r="DY25" s="70"/>
      <c r="DZ25" s="71"/>
      <c r="EA25" s="70"/>
      <c r="EB25" s="71"/>
      <c r="EC25" s="70"/>
      <c r="ED25" s="71"/>
      <c r="EE25" s="68"/>
      <c r="EF25" s="71"/>
      <c r="EG25" s="70"/>
      <c r="EH25" s="71"/>
      <c r="EI25" s="70"/>
      <c r="EJ25" s="71"/>
      <c r="EK25" s="70"/>
      <c r="EL25" s="71"/>
      <c r="EM25" s="70"/>
      <c r="EN25" s="71"/>
      <c r="EO25" s="70"/>
      <c r="EP25" s="71"/>
      <c r="EQ25" s="58"/>
      <c r="ER25" s="67"/>
      <c r="ES25" s="67"/>
    </row>
    <row r="26" customFormat="false" ht="3.75" hidden="false" customHeight="true" outlineLevel="0" collapsed="false">
      <c r="A26" s="52"/>
      <c r="B26" s="53"/>
      <c r="C26" s="68"/>
      <c r="D26" s="73"/>
      <c r="E26" s="74"/>
      <c r="F26" s="71"/>
      <c r="G26" s="74"/>
      <c r="H26" s="71"/>
      <c r="I26" s="74"/>
      <c r="J26" s="71"/>
      <c r="K26" s="74"/>
      <c r="L26" s="71"/>
      <c r="M26" s="74"/>
      <c r="N26" s="71"/>
      <c r="O26" s="68"/>
      <c r="P26" s="73"/>
      <c r="Q26" s="74"/>
      <c r="R26" s="71"/>
      <c r="S26" s="70"/>
      <c r="T26" s="75"/>
      <c r="U26" s="74"/>
      <c r="V26" s="71"/>
      <c r="W26" s="70"/>
      <c r="X26" s="75"/>
      <c r="Y26" s="74"/>
      <c r="Z26" s="71"/>
      <c r="AA26" s="68"/>
      <c r="AB26" s="73"/>
      <c r="AC26" s="70"/>
      <c r="AD26" s="75"/>
      <c r="AE26" s="74"/>
      <c r="AF26" s="71"/>
      <c r="AG26" s="70"/>
      <c r="AH26" s="75"/>
      <c r="AI26" s="74"/>
      <c r="AJ26" s="71"/>
      <c r="AK26" s="74"/>
      <c r="AL26" s="71"/>
      <c r="AM26" s="68"/>
      <c r="AN26" s="75"/>
      <c r="AO26" s="74"/>
      <c r="AP26" s="71"/>
      <c r="AQ26" s="70"/>
      <c r="AR26" s="75"/>
      <c r="AS26" s="74"/>
      <c r="AT26" s="71"/>
      <c r="AU26" s="70"/>
      <c r="AV26" s="75"/>
      <c r="AW26" s="74"/>
      <c r="AX26" s="71"/>
      <c r="AY26" s="68"/>
      <c r="AZ26" s="75"/>
      <c r="BA26" s="74"/>
      <c r="BB26" s="71"/>
      <c r="BC26" s="70"/>
      <c r="BD26" s="75"/>
      <c r="BE26" s="74"/>
      <c r="BF26" s="71"/>
      <c r="BG26" s="70"/>
      <c r="BH26" s="75"/>
      <c r="BI26" s="74"/>
      <c r="BJ26" s="71"/>
      <c r="BK26" s="68"/>
      <c r="BL26" s="75"/>
      <c r="BM26" s="74"/>
      <c r="BN26" s="71"/>
      <c r="BO26" s="70"/>
      <c r="BP26" s="75"/>
      <c r="BQ26" s="74"/>
      <c r="BR26" s="71"/>
      <c r="BS26" s="70"/>
      <c r="BT26" s="75"/>
      <c r="BU26" s="74"/>
      <c r="BV26" s="71"/>
      <c r="BW26" s="68"/>
      <c r="BX26" s="75"/>
      <c r="BY26" s="74"/>
      <c r="BZ26" s="71"/>
      <c r="CA26" s="70"/>
      <c r="CB26" s="75"/>
      <c r="CC26" s="74"/>
      <c r="CD26" s="71"/>
      <c r="CE26" s="70"/>
      <c r="CF26" s="75"/>
      <c r="CG26" s="74"/>
      <c r="CH26" s="71"/>
      <c r="CI26" s="68"/>
      <c r="CJ26" s="75"/>
      <c r="CK26" s="74"/>
      <c r="CL26" s="71"/>
      <c r="CM26" s="70"/>
      <c r="CN26" s="75"/>
      <c r="CO26" s="74"/>
      <c r="CP26" s="71"/>
      <c r="CQ26" s="70"/>
      <c r="CR26" s="75"/>
      <c r="CS26" s="74"/>
      <c r="CT26" s="71"/>
      <c r="CU26" s="68"/>
      <c r="CV26" s="75"/>
      <c r="CW26" s="74"/>
      <c r="CX26" s="71"/>
      <c r="CY26" s="70"/>
      <c r="CZ26" s="75"/>
      <c r="DA26" s="74"/>
      <c r="DB26" s="71"/>
      <c r="DC26" s="70"/>
      <c r="DD26" s="75"/>
      <c r="DE26" s="74"/>
      <c r="DF26" s="71"/>
      <c r="DG26" s="68"/>
      <c r="DH26" s="75"/>
      <c r="DI26" s="74"/>
      <c r="DJ26" s="71"/>
      <c r="DK26" s="70"/>
      <c r="DL26" s="75"/>
      <c r="DM26" s="74"/>
      <c r="DN26" s="71"/>
      <c r="DO26" s="70"/>
      <c r="DP26" s="75"/>
      <c r="DQ26" s="74"/>
      <c r="DR26" s="71"/>
      <c r="DS26" s="68"/>
      <c r="DT26" s="75"/>
      <c r="DU26" s="74"/>
      <c r="DV26" s="71"/>
      <c r="DW26" s="70"/>
      <c r="DX26" s="75"/>
      <c r="DY26" s="74"/>
      <c r="DZ26" s="71"/>
      <c r="EA26" s="70"/>
      <c r="EB26" s="75"/>
      <c r="EC26" s="74"/>
      <c r="ED26" s="71"/>
      <c r="EE26" s="68"/>
      <c r="EF26" s="75"/>
      <c r="EG26" s="74"/>
      <c r="EH26" s="71"/>
      <c r="EI26" s="70"/>
      <c r="EJ26" s="75"/>
      <c r="EK26" s="74"/>
      <c r="EL26" s="71"/>
      <c r="EM26" s="70"/>
      <c r="EN26" s="75"/>
      <c r="EO26" s="74"/>
      <c r="EP26" s="71"/>
      <c r="EQ26" s="58"/>
      <c r="ER26" s="67"/>
      <c r="ES26" s="67"/>
    </row>
    <row r="27" customFormat="false" ht="27.75" hidden="false" customHeight="true" outlineLevel="0" collapsed="false">
      <c r="A27" s="76"/>
      <c r="B27" s="77" t="s">
        <v>3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8" t="s">
        <v>24</v>
      </c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9" t="s">
        <v>35</v>
      </c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80"/>
      <c r="CN27" s="80"/>
      <c r="CO27" s="80"/>
      <c r="CP27" s="80"/>
      <c r="CQ27" s="80"/>
      <c r="CR27" s="80"/>
      <c r="CS27" s="80"/>
      <c r="CT27" s="80"/>
      <c r="CU27" s="81" t="s">
        <v>36</v>
      </c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2" t="s">
        <v>37</v>
      </c>
      <c r="ES27" s="82"/>
    </row>
    <row r="28" customFormat="false" ht="24.95" hidden="false" customHeight="true" outlineLevel="0" collapsed="false">
      <c r="A28" s="83" t="s">
        <v>38</v>
      </c>
      <c r="B28" s="150" t="s">
        <v>107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1" t="n">
        <v>500</v>
      </c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2" t="s">
        <v>108</v>
      </c>
      <c r="AT28" s="152"/>
      <c r="AU28" s="152"/>
      <c r="AV28" s="152"/>
      <c r="AW28" s="152"/>
      <c r="AX28" s="152"/>
      <c r="AY28" s="152"/>
      <c r="AZ28" s="152"/>
      <c r="BA28" s="153" t="s">
        <v>109</v>
      </c>
      <c r="BB28" s="153"/>
      <c r="BC28" s="153"/>
      <c r="BD28" s="153"/>
      <c r="BE28" s="153"/>
      <c r="BF28" s="153"/>
      <c r="BG28" s="151" t="n">
        <v>3</v>
      </c>
      <c r="BH28" s="151"/>
      <c r="BI28" s="151"/>
      <c r="BJ28" s="151"/>
      <c r="BK28" s="151"/>
      <c r="BL28" s="151"/>
      <c r="BM28" s="151"/>
      <c r="BN28" s="152" t="s">
        <v>110</v>
      </c>
      <c r="BO28" s="152"/>
      <c r="BP28" s="152"/>
      <c r="BQ28" s="152"/>
      <c r="BR28" s="152"/>
      <c r="BS28" s="152"/>
      <c r="BT28" s="152"/>
      <c r="BU28" s="152"/>
      <c r="BV28" s="152" t="s">
        <v>111</v>
      </c>
      <c r="BW28" s="152"/>
      <c r="BX28" s="152"/>
      <c r="BY28" s="152"/>
      <c r="BZ28" s="152"/>
      <c r="CA28" s="154" t="n">
        <f aca="false">IF(AD28="","",AD28*BG28)</f>
        <v>1500</v>
      </c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2" t="s">
        <v>108</v>
      </c>
      <c r="CN28" s="152"/>
      <c r="CO28" s="152"/>
      <c r="CP28" s="152"/>
      <c r="CQ28" s="152"/>
      <c r="CR28" s="152"/>
      <c r="CS28" s="152"/>
      <c r="CT28" s="152"/>
      <c r="CU28" s="58" t="s">
        <v>40</v>
      </c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85" t="n">
        <v>0.833333333333333</v>
      </c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6" t="n">
        <v>12000</v>
      </c>
      <c r="ES28" s="86"/>
    </row>
    <row r="29" customFormat="false" ht="24.95" hidden="false" customHeight="true" outlineLevel="0" collapsed="false">
      <c r="A29" s="83" t="s">
        <v>41</v>
      </c>
      <c r="B29" s="150" t="s">
        <v>112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1" t="n">
        <v>500</v>
      </c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2" t="s">
        <v>108</v>
      </c>
      <c r="AT29" s="152"/>
      <c r="AU29" s="152"/>
      <c r="AV29" s="152"/>
      <c r="AW29" s="152"/>
      <c r="AX29" s="152"/>
      <c r="AY29" s="152"/>
      <c r="AZ29" s="152"/>
      <c r="BA29" s="153" t="s">
        <v>109</v>
      </c>
      <c r="BB29" s="153"/>
      <c r="BC29" s="153"/>
      <c r="BD29" s="153"/>
      <c r="BE29" s="153"/>
      <c r="BF29" s="153"/>
      <c r="BG29" s="151" t="n">
        <v>1</v>
      </c>
      <c r="BH29" s="151"/>
      <c r="BI29" s="151"/>
      <c r="BJ29" s="151"/>
      <c r="BK29" s="151"/>
      <c r="BL29" s="151"/>
      <c r="BM29" s="151"/>
      <c r="BN29" s="152" t="s">
        <v>110</v>
      </c>
      <c r="BO29" s="152"/>
      <c r="BP29" s="152"/>
      <c r="BQ29" s="152"/>
      <c r="BR29" s="152"/>
      <c r="BS29" s="152"/>
      <c r="BT29" s="152"/>
      <c r="BU29" s="152"/>
      <c r="BV29" s="152" t="s">
        <v>111</v>
      </c>
      <c r="BW29" s="152"/>
      <c r="BX29" s="152"/>
      <c r="BY29" s="152"/>
      <c r="BZ29" s="152"/>
      <c r="CA29" s="154" t="n">
        <f aca="false">IF(AD29="","",AD29*BG29)</f>
        <v>500</v>
      </c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2" t="s">
        <v>108</v>
      </c>
      <c r="CN29" s="152"/>
      <c r="CO29" s="152"/>
      <c r="CP29" s="152"/>
      <c r="CQ29" s="152"/>
      <c r="CR29" s="152"/>
      <c r="CS29" s="152"/>
      <c r="CT29" s="152"/>
      <c r="CU29" s="58" t="s">
        <v>42</v>
      </c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85" t="n">
        <v>0.895833333333333</v>
      </c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6" t="n">
        <v>12040</v>
      </c>
      <c r="ES29" s="86"/>
    </row>
    <row r="30" customFormat="false" ht="24.95" hidden="false" customHeight="true" outlineLevel="0" collapsed="false">
      <c r="A30" s="45"/>
      <c r="B30" s="155" t="s">
        <v>113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6" t="n">
        <v>10</v>
      </c>
      <c r="Z30" s="156"/>
      <c r="AA30" s="156"/>
      <c r="AB30" s="156"/>
      <c r="AC30" s="156"/>
      <c r="AD30" s="156"/>
      <c r="AE30" s="156"/>
      <c r="AF30" s="156"/>
      <c r="AG30" s="156"/>
      <c r="AH30" s="156"/>
      <c r="AI30" s="157" t="s">
        <v>110</v>
      </c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8"/>
      <c r="AU30" s="158"/>
      <c r="AV30" s="158"/>
      <c r="AW30" s="158"/>
      <c r="AX30" s="158"/>
      <c r="AY30" s="158"/>
      <c r="AZ30" s="158"/>
      <c r="BA30" s="157" t="s">
        <v>114</v>
      </c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6" t="n">
        <v>5</v>
      </c>
      <c r="BV30" s="156"/>
      <c r="BW30" s="156"/>
      <c r="BX30" s="156"/>
      <c r="BY30" s="156"/>
      <c r="BZ30" s="156"/>
      <c r="CA30" s="156"/>
      <c r="CB30" s="156"/>
      <c r="CC30" s="156"/>
      <c r="CD30" s="156"/>
      <c r="CE30" s="157" t="s">
        <v>110</v>
      </c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9"/>
      <c r="CQ30" s="159"/>
      <c r="CR30" s="159"/>
      <c r="CS30" s="159"/>
      <c r="CT30" s="159"/>
      <c r="CU30" s="58" t="s">
        <v>43</v>
      </c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88" t="n">
        <f aca="false">IF(EC29="","",EC29-EC28)</f>
        <v>0.0625</v>
      </c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9" t="n">
        <f aca="false">IF(ER29="","",ER29-ER28)</f>
        <v>40</v>
      </c>
      <c r="ES30" s="89"/>
    </row>
    <row r="31" customFormat="false" ht="21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3" t="s">
        <v>44</v>
      </c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U31" s="94"/>
    </row>
    <row r="32" customFormat="false" ht="18" hidden="false" customHeight="true" outlineLevel="0" collapsed="false">
      <c r="A32" s="95" t="s">
        <v>45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6" t="s">
        <v>46</v>
      </c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58"/>
      <c r="EH32" s="58"/>
      <c r="EI32" s="58"/>
      <c r="EJ32" s="58"/>
      <c r="EK32" s="58"/>
      <c r="EL32" s="58"/>
      <c r="EM32" s="96" t="s">
        <v>47</v>
      </c>
      <c r="EN32" s="96"/>
      <c r="EO32" s="96"/>
      <c r="EP32" s="96"/>
      <c r="EQ32" s="96"/>
      <c r="ER32" s="96"/>
      <c r="ES32" s="98"/>
      <c r="EU32" s="94"/>
    </row>
    <row r="33" customFormat="false" ht="18" hidden="false" customHeight="true" outlineLevel="0" collapsed="false">
      <c r="A33" s="99" t="s">
        <v>48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6" t="s">
        <v>49</v>
      </c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7"/>
      <c r="DR33" s="97"/>
      <c r="DS33" s="97" t="s">
        <v>50</v>
      </c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58"/>
      <c r="EH33" s="58"/>
      <c r="EI33" s="58"/>
      <c r="EJ33" s="58"/>
      <c r="EK33" s="58"/>
      <c r="EL33" s="58"/>
      <c r="EM33" s="100" t="s">
        <v>51</v>
      </c>
      <c r="EN33" s="100"/>
      <c r="EO33" s="100"/>
      <c r="EP33" s="100"/>
      <c r="EQ33" s="100"/>
      <c r="ER33" s="100"/>
      <c r="ES33" s="101"/>
    </row>
    <row r="34" customFormat="false" ht="18" hidden="false" customHeight="true" outlineLevel="0" collapsed="false">
      <c r="A34" s="102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6" t="s">
        <v>52</v>
      </c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7"/>
      <c r="DR34" s="97"/>
      <c r="DS34" s="97" t="s">
        <v>50</v>
      </c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58"/>
      <c r="EH34" s="58"/>
      <c r="EI34" s="58"/>
      <c r="EJ34" s="58"/>
      <c r="EK34" s="58"/>
      <c r="EL34" s="58"/>
      <c r="EM34" s="58" t="s">
        <v>50</v>
      </c>
      <c r="EN34" s="58"/>
      <c r="EO34" s="58"/>
      <c r="EP34" s="58"/>
      <c r="EQ34" s="58"/>
      <c r="ER34" s="58"/>
      <c r="ES34" s="101"/>
    </row>
    <row r="35" customFormat="false" ht="17.25" hidden="false" customHeight="tru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4" t="s">
        <v>53</v>
      </c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5" t="s">
        <v>50</v>
      </c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6"/>
      <c r="EH35" s="106"/>
      <c r="EI35" s="106"/>
      <c r="EJ35" s="106"/>
      <c r="EK35" s="106"/>
      <c r="EL35" s="106"/>
      <c r="EM35" s="106" t="s">
        <v>50</v>
      </c>
      <c r="EN35" s="106"/>
      <c r="EO35" s="106"/>
      <c r="EP35" s="106"/>
      <c r="EQ35" s="106"/>
      <c r="ER35" s="106"/>
      <c r="ES35" s="107"/>
    </row>
    <row r="36" customFormat="false" ht="24.9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</row>
    <row r="37" customFormat="false" ht="24.95" hidden="false" customHeight="true" outlineLevel="0" collapsed="false">
      <c r="A37" s="109" t="s">
        <v>54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1" t="s">
        <v>55</v>
      </c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 t="s">
        <v>56</v>
      </c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 t="s">
        <v>57</v>
      </c>
      <c r="EN37" s="111"/>
      <c r="EO37" s="111"/>
      <c r="EP37" s="111"/>
      <c r="EQ37" s="111"/>
      <c r="ER37" s="111"/>
      <c r="ES37" s="113" t="s">
        <v>58</v>
      </c>
    </row>
    <row r="38" customFormat="false" ht="24.95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117"/>
      <c r="EU38" s="118"/>
      <c r="EV38" s="118"/>
      <c r="EW38" s="118"/>
      <c r="EX38" s="118"/>
      <c r="EY38" s="118"/>
    </row>
    <row r="39" customFormat="false" ht="24.95" hidden="false" customHeight="true" outlineLevel="0" collapsed="false">
      <c r="A39" s="119"/>
      <c r="B39" s="120" t="s">
        <v>59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 t="s">
        <v>60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16"/>
      <c r="AD39" s="116"/>
      <c r="AE39" s="116"/>
      <c r="AF39" s="116"/>
      <c r="AG39" s="116"/>
      <c r="AH39" s="116"/>
      <c r="AI39" s="125" t="str">
        <f aca="false">B27</f>
        <v>山梨県境</v>
      </c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58"/>
      <c r="BN39" s="58"/>
      <c r="BO39" s="58"/>
      <c r="BP39" s="58"/>
      <c r="BQ39" s="58"/>
      <c r="BR39" s="58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58"/>
      <c r="EH39" s="58"/>
      <c r="EI39" s="58"/>
      <c r="EJ39" s="58"/>
      <c r="EK39" s="58"/>
      <c r="EL39" s="58"/>
      <c r="EM39" s="122"/>
      <c r="EN39" s="122"/>
      <c r="EO39" s="122"/>
      <c r="EP39" s="122"/>
      <c r="EQ39" s="122"/>
      <c r="ER39" s="122"/>
      <c r="ES39" s="117"/>
      <c r="EU39" s="118"/>
      <c r="EV39" s="118"/>
      <c r="EW39" s="118"/>
      <c r="EX39" s="118"/>
      <c r="EY39" s="118"/>
    </row>
    <row r="40" customFormat="false" ht="19.5" hidden="false" customHeight="true" outlineLevel="0" collapsed="false">
      <c r="A40" s="123"/>
      <c r="B40" s="124" t="s">
        <v>61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 t="s">
        <v>24</v>
      </c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16"/>
      <c r="AD40" s="116"/>
      <c r="AE40" s="116"/>
      <c r="AF40" s="116"/>
      <c r="AG40" s="116"/>
      <c r="AH40" s="116"/>
      <c r="AI40" s="125" t="s">
        <v>24</v>
      </c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58"/>
      <c r="BN40" s="58"/>
      <c r="BO40" s="58"/>
      <c r="BP40" s="58"/>
      <c r="BQ40" s="58"/>
      <c r="BR40" s="58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58"/>
      <c r="EH40" s="58"/>
      <c r="EI40" s="58"/>
      <c r="EJ40" s="58"/>
      <c r="EK40" s="58"/>
      <c r="EL40" s="58"/>
      <c r="EM40" s="126"/>
      <c r="EN40" s="126"/>
      <c r="EO40" s="126"/>
      <c r="EP40" s="126"/>
      <c r="EQ40" s="126"/>
      <c r="ER40" s="126"/>
      <c r="ES40" s="127"/>
      <c r="EU40" s="118"/>
      <c r="EV40" s="118"/>
      <c r="EW40" s="118"/>
      <c r="EX40" s="118"/>
      <c r="EY40" s="118"/>
    </row>
    <row r="41" customFormat="false" ht="24.95" hidden="false" customHeight="true" outlineLevel="0" collapsed="false">
      <c r="A41" s="128" t="s">
        <v>62</v>
      </c>
      <c r="B41" s="129" t="s">
        <v>6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 t="s">
        <v>64</v>
      </c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16"/>
      <c r="AD41" s="116"/>
      <c r="AE41" s="116"/>
      <c r="AF41" s="116"/>
      <c r="AG41" s="116"/>
      <c r="AH41" s="116"/>
      <c r="AI41" s="125" t="str">
        <f aca="false">BB27</f>
        <v>佐久海ノ口踏切</v>
      </c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58"/>
      <c r="BN41" s="58"/>
      <c r="BO41" s="58"/>
      <c r="BP41" s="58"/>
      <c r="BQ41" s="58"/>
      <c r="BR41" s="58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58"/>
      <c r="EH41" s="58"/>
      <c r="EI41" s="58"/>
      <c r="EJ41" s="58"/>
      <c r="EK41" s="58"/>
      <c r="EL41" s="58"/>
      <c r="EM41" s="126"/>
      <c r="EN41" s="126"/>
      <c r="EO41" s="126"/>
      <c r="EP41" s="126"/>
      <c r="EQ41" s="126"/>
      <c r="ER41" s="126"/>
      <c r="ES41" s="127"/>
      <c r="EU41" s="118"/>
      <c r="EV41" s="118"/>
      <c r="EW41" s="118"/>
      <c r="EX41" s="118"/>
      <c r="EY41" s="118"/>
    </row>
    <row r="42" customFormat="false" ht="24.95" hidden="false" customHeight="true" outlineLevel="0" collapsed="false">
      <c r="A42" s="123"/>
      <c r="B42" s="130" t="s">
        <v>65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58"/>
      <c r="AD42" s="58"/>
      <c r="AE42" s="58"/>
      <c r="AF42" s="58"/>
      <c r="AG42" s="58"/>
      <c r="AH42" s="58"/>
      <c r="AI42" s="131" t="n">
        <v>15</v>
      </c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117"/>
      <c r="EU42" s="118"/>
      <c r="EV42" s="118"/>
      <c r="EW42" s="118"/>
      <c r="EX42" s="118"/>
      <c r="EY42" s="118"/>
    </row>
    <row r="43" customFormat="false" ht="24.95" hidden="false" customHeight="true" outlineLevel="0" collapsed="false">
      <c r="A43" s="123"/>
      <c r="B43" s="130" t="s">
        <v>66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58"/>
      <c r="AD43" s="58"/>
      <c r="AE43" s="58"/>
      <c r="AF43" s="58"/>
      <c r="AG43" s="58"/>
      <c r="AH43" s="58"/>
      <c r="AI43" s="132" t="s">
        <v>69</v>
      </c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117"/>
      <c r="EU43" s="133" t="s">
        <v>67</v>
      </c>
      <c r="EV43" s="133" t="s">
        <v>68</v>
      </c>
      <c r="EW43" s="133" t="s">
        <v>69</v>
      </c>
      <c r="EX43" s="134" t="s">
        <v>70</v>
      </c>
      <c r="EY43" s="118"/>
    </row>
    <row r="44" customFormat="false" ht="24.95" hidden="false" customHeight="true" outlineLevel="0" collapsed="false">
      <c r="A44" s="128" t="s">
        <v>71</v>
      </c>
      <c r="B44" s="130" t="s">
        <v>7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58"/>
      <c r="AD44" s="58"/>
      <c r="AE44" s="58"/>
      <c r="AF44" s="58"/>
      <c r="AG44" s="58"/>
      <c r="AH44" s="58"/>
      <c r="AI44" s="135" t="s">
        <v>115</v>
      </c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117"/>
      <c r="EU44" s="118"/>
      <c r="EV44" s="118"/>
      <c r="EW44" s="118"/>
      <c r="EX44" s="118"/>
      <c r="EY44" s="118"/>
    </row>
    <row r="45" customFormat="false" ht="24.95" hidden="false" customHeight="true" outlineLevel="0" collapsed="false">
      <c r="A45" s="123"/>
      <c r="B45" s="136" t="s">
        <v>74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58"/>
      <c r="AD45" s="58"/>
      <c r="AE45" s="58"/>
      <c r="AF45" s="58"/>
      <c r="AG45" s="58"/>
      <c r="AH45" s="58"/>
      <c r="AI45" s="137" t="str">
        <f aca="false">IF(ES30="","",ES30)</f>
        <v/>
      </c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117"/>
      <c r="EU45" s="118"/>
      <c r="EV45" s="118"/>
      <c r="EW45" s="118"/>
      <c r="EX45" s="118"/>
      <c r="EY45" s="118"/>
    </row>
    <row r="46" customFormat="false" ht="12" hidden="false" customHeight="true" outlineLevel="0" collapsed="false">
      <c r="A46" s="123"/>
      <c r="B46" s="130" t="s">
        <v>75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96" t="s">
        <v>30</v>
      </c>
      <c r="AD46" s="96"/>
      <c r="AE46" s="96"/>
      <c r="AF46" s="96"/>
      <c r="AG46" s="96"/>
      <c r="AH46" s="96"/>
      <c r="AI46" s="138" t="n">
        <f aca="false">IF(ER9="","",ER9)</f>
        <v>0</v>
      </c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117"/>
      <c r="EU46" s="118"/>
      <c r="EV46" s="118"/>
      <c r="EW46" s="118"/>
      <c r="EX46" s="118"/>
      <c r="EY46" s="118"/>
    </row>
    <row r="47" customFormat="false" ht="11.25" hidden="false" customHeight="true" outlineLevel="0" collapsed="false">
      <c r="A47" s="13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96" t="s">
        <v>31</v>
      </c>
      <c r="AD47" s="96"/>
      <c r="AE47" s="96"/>
      <c r="AF47" s="96"/>
      <c r="AG47" s="96"/>
      <c r="AH47" s="96"/>
      <c r="AI47" s="138" t="n">
        <f aca="false">IF(ER12="","",ER12)</f>
        <v>0.0625</v>
      </c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117"/>
      <c r="EU47" s="118"/>
      <c r="EV47" s="118"/>
      <c r="EW47" s="118"/>
      <c r="EX47" s="118"/>
      <c r="EY47" s="118"/>
    </row>
    <row r="48" customFormat="false" ht="24.95" hidden="false" customHeight="true" outlineLevel="0" collapsed="false">
      <c r="A48" s="140" t="s">
        <v>76</v>
      </c>
      <c r="B48" s="130" t="s">
        <v>77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58"/>
      <c r="AD48" s="58"/>
      <c r="AE48" s="58"/>
      <c r="AF48" s="58"/>
      <c r="AG48" s="58"/>
      <c r="AH48" s="58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117"/>
      <c r="EU48" s="118"/>
      <c r="EV48" s="118"/>
      <c r="EW48" s="118"/>
      <c r="EX48" s="118"/>
      <c r="EY48" s="118"/>
    </row>
    <row r="49" customFormat="false" ht="24.95" hidden="false" customHeight="true" outlineLevel="0" collapsed="false">
      <c r="A49" s="140"/>
      <c r="B49" s="130" t="s">
        <v>78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58"/>
      <c r="AD49" s="58"/>
      <c r="AE49" s="58"/>
      <c r="AF49" s="58"/>
      <c r="AG49" s="58"/>
      <c r="AH49" s="58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117"/>
      <c r="EU49" s="118"/>
      <c r="EV49" s="118"/>
      <c r="EW49" s="118"/>
      <c r="EX49" s="118"/>
      <c r="EY49" s="118"/>
    </row>
    <row r="50" customFormat="false" ht="24.95" hidden="false" customHeight="true" outlineLevel="0" collapsed="false">
      <c r="A50" s="140"/>
      <c r="B50" s="130" t="s">
        <v>79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58"/>
      <c r="AD50" s="58"/>
      <c r="AE50" s="58"/>
      <c r="AF50" s="58"/>
      <c r="AG50" s="58"/>
      <c r="AH50" s="58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117"/>
    </row>
    <row r="51" customFormat="false" ht="24.95" hidden="false" customHeight="true" outlineLevel="0" collapsed="false">
      <c r="A51" s="140"/>
      <c r="B51" s="136" t="s">
        <v>80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58"/>
      <c r="AD51" s="58"/>
      <c r="AE51" s="58"/>
      <c r="AF51" s="58"/>
      <c r="AG51" s="58"/>
      <c r="AH51" s="58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117"/>
    </row>
    <row r="52" customFormat="false" ht="24.95" hidden="false" customHeight="tru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58"/>
      <c r="AD52" s="58"/>
      <c r="AE52" s="58"/>
      <c r="AF52" s="58"/>
      <c r="AG52" s="58"/>
      <c r="AH52" s="58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117"/>
    </row>
    <row r="53" customFormat="false" ht="24.95" hidden="false" customHeight="tru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58"/>
      <c r="AD53" s="58"/>
      <c r="AE53" s="58"/>
      <c r="AF53" s="58"/>
      <c r="AG53" s="58"/>
      <c r="AH53" s="58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117"/>
    </row>
    <row r="54" customFormat="false" ht="24.95" hidden="false" customHeight="true" outlineLevel="0" collapsed="false">
      <c r="A54" s="119"/>
      <c r="B54" s="130" t="s">
        <v>81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58"/>
      <c r="AD54" s="58"/>
      <c r="AE54" s="58"/>
      <c r="AF54" s="58"/>
      <c r="AG54" s="58"/>
      <c r="AH54" s="58"/>
      <c r="AI54" s="143" t="s">
        <v>82</v>
      </c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117"/>
      <c r="EU54" s="144" t="s">
        <v>83</v>
      </c>
      <c r="EV54" s="144" t="s">
        <v>82</v>
      </c>
    </row>
    <row r="55" customFormat="false" ht="24.95" hidden="false" customHeight="true" outlineLevel="0" collapsed="false">
      <c r="A55" s="145"/>
      <c r="B55" s="146" t="s">
        <v>84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58"/>
      <c r="EH55" s="58"/>
      <c r="EI55" s="58"/>
      <c r="EJ55" s="58"/>
      <c r="EK55" s="58"/>
      <c r="EL55" s="58"/>
      <c r="EM55" s="106"/>
      <c r="EN55" s="106"/>
      <c r="EO55" s="106"/>
      <c r="EP55" s="106"/>
      <c r="EQ55" s="106"/>
      <c r="ER55" s="106"/>
      <c r="ES55" s="147"/>
    </row>
    <row r="56" customFormat="false" ht="17.2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</row>
  </sheetData>
  <mergeCells count="328">
    <mergeCell ref="B1:DR1"/>
    <mergeCell ref="DS1:EB2"/>
    <mergeCell ref="EC1:EQ2"/>
    <mergeCell ref="ER1:ER2"/>
    <mergeCell ref="ES1:ES2"/>
    <mergeCell ref="B2:CW2"/>
    <mergeCell ref="CX2:DR2"/>
    <mergeCell ref="C3:Q3"/>
    <mergeCell ref="R3:CP3"/>
    <mergeCell ref="CQ3:DJ3"/>
    <mergeCell ref="DK3:EB3"/>
    <mergeCell ref="EC3:ES3"/>
    <mergeCell ref="A4:B4"/>
    <mergeCell ref="C4:D4"/>
    <mergeCell ref="E4:AL4"/>
    <mergeCell ref="AM4:AU4"/>
    <mergeCell ref="AV4:BL4"/>
    <mergeCell ref="BM4:CP4"/>
    <mergeCell ref="CQ4:CT4"/>
    <mergeCell ref="CU4:DE4"/>
    <mergeCell ref="DF4:DL4"/>
    <mergeCell ref="DM4:DP4"/>
    <mergeCell ref="DQ4:DX4"/>
    <mergeCell ref="ED4:EL4"/>
    <mergeCell ref="A5:CT5"/>
    <mergeCell ref="CU5:DE5"/>
    <mergeCell ref="DF5:DL5"/>
    <mergeCell ref="DM5:DP5"/>
    <mergeCell ref="DQ5:DX5"/>
    <mergeCell ref="ED5:EL5"/>
    <mergeCell ref="A6:ES6"/>
    <mergeCell ref="B7:F7"/>
    <mergeCell ref="K7:R7"/>
    <mergeCell ref="W7:AD7"/>
    <mergeCell ref="AI7:AP7"/>
    <mergeCell ref="AU7:BB7"/>
    <mergeCell ref="BG7:BN7"/>
    <mergeCell ref="BS7:BZ7"/>
    <mergeCell ref="CE7:CL7"/>
    <mergeCell ref="CQ7:CX7"/>
    <mergeCell ref="DC7:DJ7"/>
    <mergeCell ref="DO7:DV7"/>
    <mergeCell ref="EA7:EH7"/>
    <mergeCell ref="EN7:EQ7"/>
    <mergeCell ref="B8:F8"/>
    <mergeCell ref="K8:R8"/>
    <mergeCell ref="W8:AD8"/>
    <mergeCell ref="AI8:AP8"/>
    <mergeCell ref="AU8:BB8"/>
    <mergeCell ref="BG8:BN8"/>
    <mergeCell ref="BS8:BZ8"/>
    <mergeCell ref="CE8:CL8"/>
    <mergeCell ref="CQ8:CX8"/>
    <mergeCell ref="DC8:DJ8"/>
    <mergeCell ref="DO8:DV8"/>
    <mergeCell ref="EA8:EH8"/>
    <mergeCell ref="EO8:EQ8"/>
    <mergeCell ref="ER8:ES8"/>
    <mergeCell ref="A9:A14"/>
    <mergeCell ref="B9:B11"/>
    <mergeCell ref="EQ9:EQ11"/>
    <mergeCell ref="ER9:ES11"/>
    <mergeCell ref="B12:B14"/>
    <mergeCell ref="EQ12:EQ14"/>
    <mergeCell ref="ER12:ES14"/>
    <mergeCell ref="A15:A20"/>
    <mergeCell ref="B15:B17"/>
    <mergeCell ref="EQ15:EQ17"/>
    <mergeCell ref="ER15:ES17"/>
    <mergeCell ref="B18:B20"/>
    <mergeCell ref="EQ18:EQ20"/>
    <mergeCell ref="ER18:ES20"/>
    <mergeCell ref="A21:A26"/>
    <mergeCell ref="B21:B23"/>
    <mergeCell ref="EQ21:EQ23"/>
    <mergeCell ref="ER21:ES23"/>
    <mergeCell ref="B24:B26"/>
    <mergeCell ref="EQ24:EQ26"/>
    <mergeCell ref="ER24:ES26"/>
    <mergeCell ref="B27:AG27"/>
    <mergeCell ref="AH27:BA27"/>
    <mergeCell ref="BB27:CL27"/>
    <mergeCell ref="CM27:CT27"/>
    <mergeCell ref="CU27:EQ27"/>
    <mergeCell ref="ER27:ES27"/>
    <mergeCell ref="B28:AC28"/>
    <mergeCell ref="AD28:AR28"/>
    <mergeCell ref="AS28:AZ28"/>
    <mergeCell ref="BA28:BF28"/>
    <mergeCell ref="BG28:BM28"/>
    <mergeCell ref="BN28:BU28"/>
    <mergeCell ref="BV28:BZ28"/>
    <mergeCell ref="CA28:CL28"/>
    <mergeCell ref="CM28:CT28"/>
    <mergeCell ref="CU28:EB28"/>
    <mergeCell ref="EC28:EQ28"/>
    <mergeCell ref="ER28:ES28"/>
    <mergeCell ref="B29:AC29"/>
    <mergeCell ref="AD29:AR29"/>
    <mergeCell ref="AS29:AZ29"/>
    <mergeCell ref="BA29:BF29"/>
    <mergeCell ref="BG29:BM29"/>
    <mergeCell ref="BN29:BU29"/>
    <mergeCell ref="BV29:BZ29"/>
    <mergeCell ref="CA29:CL29"/>
    <mergeCell ref="CM29:CT29"/>
    <mergeCell ref="CU29:EB29"/>
    <mergeCell ref="EC29:EQ29"/>
    <mergeCell ref="ER29:ES29"/>
    <mergeCell ref="B30:X30"/>
    <mergeCell ref="Y30:AH30"/>
    <mergeCell ref="AI30:AS30"/>
    <mergeCell ref="AT30:AZ30"/>
    <mergeCell ref="BA30:BT30"/>
    <mergeCell ref="BU30:CD30"/>
    <mergeCell ref="CE30:CO30"/>
    <mergeCell ref="CP30:CT30"/>
    <mergeCell ref="CU30:EB30"/>
    <mergeCell ref="EC30:EQ30"/>
    <mergeCell ref="ER30:ES30"/>
    <mergeCell ref="B31:AU31"/>
    <mergeCell ref="AV31:CT31"/>
    <mergeCell ref="CU31:ES31"/>
    <mergeCell ref="B32:AU32"/>
    <mergeCell ref="AV32:CT32"/>
    <mergeCell ref="CU32:DP32"/>
    <mergeCell ref="DQ32:EF32"/>
    <mergeCell ref="EG32:EL32"/>
    <mergeCell ref="EM32:ER32"/>
    <mergeCell ref="B33:AU33"/>
    <mergeCell ref="AV33:CT33"/>
    <mergeCell ref="CU33:DP33"/>
    <mergeCell ref="DQ33:EF33"/>
    <mergeCell ref="EG33:EL33"/>
    <mergeCell ref="EM33:ER33"/>
    <mergeCell ref="B34:AU34"/>
    <mergeCell ref="AV34:CT34"/>
    <mergeCell ref="CU34:DP34"/>
    <mergeCell ref="DQ34:EF34"/>
    <mergeCell ref="EG34:EL34"/>
    <mergeCell ref="EM34:ER34"/>
    <mergeCell ref="B35:CT35"/>
    <mergeCell ref="CU35:DP35"/>
    <mergeCell ref="DQ35:EF35"/>
    <mergeCell ref="EG35:EL35"/>
    <mergeCell ref="EM35:ER35"/>
    <mergeCell ref="A36:ES36"/>
    <mergeCell ref="B37:AH37"/>
    <mergeCell ref="AI37:CV37"/>
    <mergeCell ref="CW37:EF37"/>
    <mergeCell ref="EG37:EL37"/>
    <mergeCell ref="EM37:ER37"/>
    <mergeCell ref="B38:AH38"/>
    <mergeCell ref="AI38:BL38"/>
    <mergeCell ref="BM38:BR38"/>
    <mergeCell ref="BS38:CG38"/>
    <mergeCell ref="CH38:CV38"/>
    <mergeCell ref="CW38:DQ38"/>
    <mergeCell ref="DR38:EF38"/>
    <mergeCell ref="EG38:EL38"/>
    <mergeCell ref="EM38:ER38"/>
    <mergeCell ref="B39:N39"/>
    <mergeCell ref="O39:AB39"/>
    <mergeCell ref="AC39:AH41"/>
    <mergeCell ref="AI39:BL39"/>
    <mergeCell ref="BM39:BR41"/>
    <mergeCell ref="BS39:CG39"/>
    <mergeCell ref="CH39:CV39"/>
    <mergeCell ref="CW39:DQ39"/>
    <mergeCell ref="DR39:EF39"/>
    <mergeCell ref="EG39:EL41"/>
    <mergeCell ref="EM39:ER39"/>
    <mergeCell ref="B40:N40"/>
    <mergeCell ref="O40:AB40"/>
    <mergeCell ref="AI40:BL40"/>
    <mergeCell ref="BS40:CG40"/>
    <mergeCell ref="CH40:CV40"/>
    <mergeCell ref="CW40:DQ40"/>
    <mergeCell ref="DR40:EF40"/>
    <mergeCell ref="EM40:ER40"/>
    <mergeCell ref="B41:N41"/>
    <mergeCell ref="O41:AB41"/>
    <mergeCell ref="AI41:BL41"/>
    <mergeCell ref="BS41:CG41"/>
    <mergeCell ref="CH41:CV41"/>
    <mergeCell ref="CW41:DQ41"/>
    <mergeCell ref="DR41:EF41"/>
    <mergeCell ref="EM41:ER41"/>
    <mergeCell ref="B42:AB42"/>
    <mergeCell ref="AC42:AH42"/>
    <mergeCell ref="AI42:BL42"/>
    <mergeCell ref="BM42:BR42"/>
    <mergeCell ref="BS42:CG42"/>
    <mergeCell ref="CH42:CV42"/>
    <mergeCell ref="CW42:DQ42"/>
    <mergeCell ref="DR42:EF42"/>
    <mergeCell ref="EG42:EL42"/>
    <mergeCell ref="EM42:ER42"/>
    <mergeCell ref="B43:AB43"/>
    <mergeCell ref="AC43:AH43"/>
    <mergeCell ref="AI43:BL43"/>
    <mergeCell ref="BM43:BR43"/>
    <mergeCell ref="BS43:CG43"/>
    <mergeCell ref="CH43:CV43"/>
    <mergeCell ref="CW43:DQ43"/>
    <mergeCell ref="DR43:EF43"/>
    <mergeCell ref="EG43:EL43"/>
    <mergeCell ref="EM43:ER43"/>
    <mergeCell ref="B44:AB44"/>
    <mergeCell ref="AC44:AH44"/>
    <mergeCell ref="AI44:BL44"/>
    <mergeCell ref="BM44:BR44"/>
    <mergeCell ref="BS44:CG44"/>
    <mergeCell ref="CH44:CV44"/>
    <mergeCell ref="CW44:DQ44"/>
    <mergeCell ref="DR44:EF44"/>
    <mergeCell ref="EG44:EL44"/>
    <mergeCell ref="EM44:ER44"/>
    <mergeCell ref="B45:AB45"/>
    <mergeCell ref="AC45:AH45"/>
    <mergeCell ref="AI45:BL45"/>
    <mergeCell ref="BM45:BR45"/>
    <mergeCell ref="BS45:CG45"/>
    <mergeCell ref="CH45:CV45"/>
    <mergeCell ref="CW45:DQ45"/>
    <mergeCell ref="DR45:EF45"/>
    <mergeCell ref="EG45:EL45"/>
    <mergeCell ref="EM45:ER45"/>
    <mergeCell ref="B46:AB47"/>
    <mergeCell ref="AC46:AH46"/>
    <mergeCell ref="AI46:BL46"/>
    <mergeCell ref="BM46:BR46"/>
    <mergeCell ref="BS46:CG46"/>
    <mergeCell ref="CH46:CV46"/>
    <mergeCell ref="CW46:DQ46"/>
    <mergeCell ref="DR46:EF46"/>
    <mergeCell ref="EG46:EL46"/>
    <mergeCell ref="EM46:ER46"/>
    <mergeCell ref="AC47:AH47"/>
    <mergeCell ref="AI47:BL47"/>
    <mergeCell ref="BM47:BR47"/>
    <mergeCell ref="BS47:CG47"/>
    <mergeCell ref="CH47:CV47"/>
    <mergeCell ref="CW47:DQ47"/>
    <mergeCell ref="DR47:EF47"/>
    <mergeCell ref="EG47:EL47"/>
    <mergeCell ref="EM47:ER47"/>
    <mergeCell ref="A48:A53"/>
    <mergeCell ref="B48:AB48"/>
    <mergeCell ref="AC48:AH48"/>
    <mergeCell ref="AI48:BL48"/>
    <mergeCell ref="BM48:BR48"/>
    <mergeCell ref="BS48:CG48"/>
    <mergeCell ref="CH48:CV48"/>
    <mergeCell ref="CW48:DQ48"/>
    <mergeCell ref="DR48:EF48"/>
    <mergeCell ref="EG48:EL48"/>
    <mergeCell ref="EM48:ER48"/>
    <mergeCell ref="B49:AB49"/>
    <mergeCell ref="AC49:AH49"/>
    <mergeCell ref="AI49:BL49"/>
    <mergeCell ref="BM49:BR49"/>
    <mergeCell ref="BS49:CG49"/>
    <mergeCell ref="CH49:CV49"/>
    <mergeCell ref="CW49:DQ49"/>
    <mergeCell ref="DR49:EF49"/>
    <mergeCell ref="EG49:EL49"/>
    <mergeCell ref="EM49:ER49"/>
    <mergeCell ref="B50:AB50"/>
    <mergeCell ref="AC50:AH50"/>
    <mergeCell ref="AI50:BL50"/>
    <mergeCell ref="BM50:BR50"/>
    <mergeCell ref="BS50:CG50"/>
    <mergeCell ref="CH50:CV50"/>
    <mergeCell ref="CW50:DQ50"/>
    <mergeCell ref="DR50:EF50"/>
    <mergeCell ref="EG50:EL50"/>
    <mergeCell ref="EM50:ER50"/>
    <mergeCell ref="B51:AB51"/>
    <mergeCell ref="AC51:AH51"/>
    <mergeCell ref="AI51:BL51"/>
    <mergeCell ref="BM51:BR51"/>
    <mergeCell ref="BS51:CG51"/>
    <mergeCell ref="CH51:CV51"/>
    <mergeCell ref="CW51:DQ51"/>
    <mergeCell ref="DR51:EF51"/>
    <mergeCell ref="EG51:EL51"/>
    <mergeCell ref="EM51:ER51"/>
    <mergeCell ref="B52:AB52"/>
    <mergeCell ref="AC52:AH52"/>
    <mergeCell ref="AI52:BL52"/>
    <mergeCell ref="BM52:BR52"/>
    <mergeCell ref="BS52:CG52"/>
    <mergeCell ref="CH52:CV52"/>
    <mergeCell ref="CW52:DQ52"/>
    <mergeCell ref="DR52:EF52"/>
    <mergeCell ref="EG52:EL52"/>
    <mergeCell ref="EM52:ER52"/>
    <mergeCell ref="B53:AB53"/>
    <mergeCell ref="AC53:AH53"/>
    <mergeCell ref="AI53:BL53"/>
    <mergeCell ref="BM53:BR53"/>
    <mergeCell ref="BS53:CG53"/>
    <mergeCell ref="CH53:CV53"/>
    <mergeCell ref="CW53:DQ53"/>
    <mergeCell ref="DR53:EF53"/>
    <mergeCell ref="EG53:EL53"/>
    <mergeCell ref="EM53:ER53"/>
    <mergeCell ref="B54:AB54"/>
    <mergeCell ref="AC54:AH54"/>
    <mergeCell ref="AI54:BL54"/>
    <mergeCell ref="BM54:BR54"/>
    <mergeCell ref="BS54:CG54"/>
    <mergeCell ref="CH54:CV54"/>
    <mergeCell ref="CW54:DQ54"/>
    <mergeCell ref="DR54:EF54"/>
    <mergeCell ref="EG54:EL54"/>
    <mergeCell ref="EM54:ER54"/>
    <mergeCell ref="B55:AB55"/>
    <mergeCell ref="AC55:AH55"/>
    <mergeCell ref="AI55:BL55"/>
    <mergeCell ref="BM55:BR55"/>
    <mergeCell ref="BS55:CG55"/>
    <mergeCell ref="CH55:CV55"/>
    <mergeCell ref="CW55:DQ55"/>
    <mergeCell ref="DR55:EF55"/>
    <mergeCell ref="EG55:EL55"/>
    <mergeCell ref="EM55:ER55"/>
  </mergeCells>
  <dataValidations count="4">
    <dataValidation allowBlank="true" errorStyle="stop" operator="between" showDropDown="false" showErrorMessage="true" showInputMessage="false" sqref="AI43:BL43" type="list">
      <formula1>$ET$43:$EX$43</formula1>
      <formula2>0</formula2>
    </dataValidation>
    <dataValidation allowBlank="true" errorStyle="stop" operator="between" showDropDown="false" showErrorMessage="true" showInputMessage="false" sqref="E4:AL4" type="list">
      <formula1>$ET$4:$EV$4</formula1>
      <formula2>0</formula2>
    </dataValidation>
    <dataValidation allowBlank="true" errorStyle="stop" operator="between" showDropDown="false" showErrorMessage="true" showInputMessage="false" sqref="BM4:CP4" type="list">
      <formula1>$ET$5:$FJ$5</formula1>
      <formula2>0</formula2>
    </dataValidation>
    <dataValidation allowBlank="true" errorStyle="stop" operator="between" showDropDown="false" showErrorMessage="true" showInputMessage="false" sqref="AI54:BL54" type="list">
      <formula1>$ET$54:$EV$54</formula1>
      <formula2>0</formula2>
    </dataValidation>
  </dataValidations>
  <printOptions headings="false" gridLines="false" gridLinesSet="true" horizontalCentered="false" verticalCentered="false"/>
  <pageMargins left="0.629861111111111" right="0.2" top="0.8" bottom="0.1993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除雪機械待機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運転要員待機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情報員待機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雪道巡回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29"/>
    <col collapsed="false" customWidth="true" hidden="false" outlineLevel="0" max="30" min="3" style="1" width="0.39"/>
    <col collapsed="false" customWidth="true" hidden="false" outlineLevel="0" max="31" min="31" style="1" width="0.29"/>
    <col collapsed="false" customWidth="true" hidden="false" outlineLevel="0" max="56" min="32" style="1" width="0.39"/>
    <col collapsed="false" customWidth="true" hidden="false" outlineLevel="0" max="57" min="57" style="1" width="0.6"/>
    <col collapsed="false" customWidth="true" hidden="false" outlineLevel="0" max="146" min="58" style="1" width="0.39"/>
    <col collapsed="false" customWidth="true" hidden="false" outlineLevel="0" max="147" min="147" style="1" width="1.5"/>
    <col collapsed="false" customWidth="true" hidden="false" outlineLevel="0" max="148" min="148" style="1" width="3.69"/>
    <col collapsed="false" customWidth="true" hidden="false" outlineLevel="0" max="149" min="149" style="1" width="8.19"/>
    <col collapsed="false" customWidth="true" hidden="false" outlineLevel="0" max="167" min="150" style="1" width="4.69"/>
    <col collapsed="false" customWidth="false" hidden="false" outlineLevel="0" max="257" min="168" style="1" width="8.7"/>
  </cols>
  <sheetData>
    <row r="1" customFormat="false" ht="29.25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 t="s">
        <v>1</v>
      </c>
      <c r="DT1" s="4"/>
      <c r="DU1" s="4"/>
      <c r="DV1" s="4"/>
      <c r="DW1" s="4"/>
      <c r="DX1" s="4"/>
      <c r="DY1" s="4"/>
      <c r="DZ1" s="4"/>
      <c r="EA1" s="4"/>
      <c r="EB1" s="4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6" t="s">
        <v>2</v>
      </c>
      <c r="ES1" s="7"/>
      <c r="EU1" s="8"/>
      <c r="EV1" s="8"/>
      <c r="EW1" s="8"/>
      <c r="EX1" s="8"/>
      <c r="EY1" s="8"/>
      <c r="EZ1" s="8"/>
      <c r="FA1" s="8"/>
      <c r="FB1" s="8"/>
    </row>
    <row r="2" customFormat="false" ht="33.75" hidden="false" customHeight="true" outlineLevel="0" collapsed="false">
      <c r="A2" s="9"/>
      <c r="B2" s="10" t="s">
        <v>8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4"/>
      <c r="DU2" s="4"/>
      <c r="DV2" s="4"/>
      <c r="DW2" s="4"/>
      <c r="DX2" s="4"/>
      <c r="DY2" s="4"/>
      <c r="DZ2" s="4"/>
      <c r="EA2" s="4"/>
      <c r="EB2" s="4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6"/>
      <c r="ES2" s="7"/>
      <c r="EU2" s="8"/>
      <c r="EV2" s="8"/>
      <c r="EW2" s="8"/>
      <c r="EX2" s="8"/>
      <c r="EY2" s="8"/>
      <c r="EZ2" s="8"/>
      <c r="FA2" s="8"/>
      <c r="FB2" s="8"/>
    </row>
    <row r="3" customFormat="false" ht="33.75" hidden="false" customHeight="true" outlineLevel="0" collapsed="false">
      <c r="A3" s="9"/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5" t="s">
        <v>6</v>
      </c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U3" s="8"/>
      <c r="EV3" s="8"/>
      <c r="EW3" s="8"/>
      <c r="EX3" s="8"/>
    </row>
    <row r="4" customFormat="false" ht="36" hidden="false" customHeight="true" outlineLevel="0" collapsed="false">
      <c r="A4" s="16" t="s">
        <v>8</v>
      </c>
      <c r="B4" s="16"/>
      <c r="C4" s="17"/>
      <c r="D4" s="17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9"/>
      <c r="AN4" s="19"/>
      <c r="AO4" s="19"/>
      <c r="AP4" s="19"/>
      <c r="AQ4" s="19"/>
      <c r="AR4" s="19"/>
      <c r="AS4" s="19"/>
      <c r="AT4" s="19"/>
      <c r="AU4" s="19"/>
      <c r="AV4" s="20" t="s">
        <v>10</v>
      </c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22"/>
      <c r="CR4" s="22"/>
      <c r="CS4" s="22"/>
      <c r="CT4" s="22"/>
      <c r="CU4" s="16" t="s">
        <v>12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23"/>
      <c r="DG4" s="23"/>
      <c r="DH4" s="23"/>
      <c r="DI4" s="23"/>
      <c r="DJ4" s="23"/>
      <c r="DK4" s="23"/>
      <c r="DL4" s="23"/>
      <c r="DM4" s="16" t="s">
        <v>13</v>
      </c>
      <c r="DN4" s="16"/>
      <c r="DO4" s="16"/>
      <c r="DP4" s="16"/>
      <c r="DQ4" s="23"/>
      <c r="DR4" s="23"/>
      <c r="DS4" s="23"/>
      <c r="DT4" s="23"/>
      <c r="DU4" s="23"/>
      <c r="DV4" s="23"/>
      <c r="DW4" s="23"/>
      <c r="DX4" s="23"/>
      <c r="DY4" s="24" t="s">
        <v>14</v>
      </c>
      <c r="DZ4" s="24"/>
      <c r="EA4" s="24"/>
      <c r="EB4" s="24"/>
      <c r="EC4" s="24"/>
      <c r="ED4" s="23"/>
      <c r="EE4" s="23"/>
      <c r="EF4" s="23"/>
      <c r="EG4" s="23"/>
      <c r="EH4" s="23"/>
      <c r="EI4" s="23"/>
      <c r="EJ4" s="23"/>
      <c r="EK4" s="23"/>
      <c r="EL4" s="23"/>
      <c r="EM4" s="24" t="s">
        <v>15</v>
      </c>
      <c r="EN4" s="24"/>
      <c r="EO4" s="24"/>
      <c r="EP4" s="24"/>
      <c r="EQ4" s="25"/>
      <c r="ER4" s="26"/>
      <c r="ES4" s="27" t="s">
        <v>17</v>
      </c>
      <c r="EU4" s="28" t="s">
        <v>89</v>
      </c>
      <c r="EV4" s="28" t="s">
        <v>90</v>
      </c>
      <c r="EW4" s="28"/>
      <c r="EX4" s="28"/>
      <c r="EY4" s="28"/>
      <c r="EZ4" s="28"/>
    </row>
    <row r="5" customFormat="false" ht="36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30" t="s">
        <v>24</v>
      </c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1"/>
      <c r="DG5" s="31"/>
      <c r="DH5" s="31"/>
      <c r="DI5" s="31"/>
      <c r="DJ5" s="31"/>
      <c r="DK5" s="31"/>
      <c r="DL5" s="31"/>
      <c r="DM5" s="30" t="s">
        <v>13</v>
      </c>
      <c r="DN5" s="30"/>
      <c r="DO5" s="30"/>
      <c r="DP5" s="30"/>
      <c r="DQ5" s="31"/>
      <c r="DR5" s="31"/>
      <c r="DS5" s="31"/>
      <c r="DT5" s="31"/>
      <c r="DU5" s="31"/>
      <c r="DV5" s="31"/>
      <c r="DW5" s="31"/>
      <c r="DX5" s="31"/>
      <c r="DY5" s="32" t="s">
        <v>14</v>
      </c>
      <c r="DZ5" s="32"/>
      <c r="EA5" s="32"/>
      <c r="EB5" s="32"/>
      <c r="EC5" s="32"/>
      <c r="ED5" s="31"/>
      <c r="EE5" s="31"/>
      <c r="EF5" s="31"/>
      <c r="EG5" s="31"/>
      <c r="EH5" s="31"/>
      <c r="EI5" s="31"/>
      <c r="EJ5" s="31"/>
      <c r="EK5" s="31"/>
      <c r="EL5" s="31"/>
      <c r="EM5" s="32" t="s">
        <v>15</v>
      </c>
      <c r="EN5" s="32"/>
      <c r="EO5" s="32"/>
      <c r="EP5" s="32"/>
      <c r="EQ5" s="33"/>
      <c r="ER5" s="34"/>
      <c r="ES5" s="24" t="s">
        <v>26</v>
      </c>
      <c r="EU5" s="144" t="s">
        <v>91</v>
      </c>
      <c r="EV5" s="144" t="s">
        <v>92</v>
      </c>
      <c r="EW5" s="144" t="s">
        <v>93</v>
      </c>
      <c r="EX5" s="144" t="s">
        <v>94</v>
      </c>
      <c r="EY5" s="144" t="s">
        <v>95</v>
      </c>
      <c r="EZ5" s="144" t="s">
        <v>96</v>
      </c>
      <c r="FA5" s="144" t="s">
        <v>97</v>
      </c>
      <c r="FB5" s="144" t="s">
        <v>98</v>
      </c>
      <c r="FC5" s="144" t="s">
        <v>99</v>
      </c>
      <c r="FD5" s="144" t="s">
        <v>100</v>
      </c>
      <c r="FE5" s="144" t="s">
        <v>101</v>
      </c>
      <c r="FF5" s="144" t="s">
        <v>102</v>
      </c>
      <c r="FG5" s="144" t="s">
        <v>103</v>
      </c>
      <c r="FH5" s="144" t="s">
        <v>104</v>
      </c>
      <c r="FI5" s="144" t="s">
        <v>105</v>
      </c>
      <c r="FJ5" s="144" t="s">
        <v>106</v>
      </c>
    </row>
    <row r="6" customFormat="false" ht="12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</row>
    <row r="7" customFormat="false" ht="24.95" hidden="false" customHeight="true" outlineLevel="0" collapsed="false">
      <c r="A7" s="36" t="s">
        <v>27</v>
      </c>
      <c r="B7" s="37" t="n">
        <v>8</v>
      </c>
      <c r="C7" s="37"/>
      <c r="D7" s="37"/>
      <c r="E7" s="37"/>
      <c r="F7" s="37"/>
      <c r="G7" s="38"/>
      <c r="H7" s="38"/>
      <c r="I7" s="38"/>
      <c r="J7" s="38"/>
      <c r="K7" s="38" t="n">
        <v>9</v>
      </c>
      <c r="L7" s="38"/>
      <c r="M7" s="38"/>
      <c r="N7" s="38"/>
      <c r="O7" s="38"/>
      <c r="P7" s="38"/>
      <c r="Q7" s="38"/>
      <c r="R7" s="38"/>
      <c r="S7" s="39"/>
      <c r="T7" s="39"/>
      <c r="U7" s="39"/>
      <c r="V7" s="39"/>
      <c r="W7" s="38" t="n">
        <v>10</v>
      </c>
      <c r="X7" s="38"/>
      <c r="Y7" s="38"/>
      <c r="Z7" s="38"/>
      <c r="AA7" s="38"/>
      <c r="AB7" s="38"/>
      <c r="AC7" s="38"/>
      <c r="AD7" s="38"/>
      <c r="AE7" s="39"/>
      <c r="AF7" s="39"/>
      <c r="AG7" s="39"/>
      <c r="AH7" s="39"/>
      <c r="AI7" s="38" t="n">
        <v>11</v>
      </c>
      <c r="AJ7" s="38"/>
      <c r="AK7" s="38"/>
      <c r="AL7" s="38"/>
      <c r="AM7" s="38"/>
      <c r="AN7" s="38"/>
      <c r="AO7" s="38"/>
      <c r="AP7" s="38"/>
      <c r="AQ7" s="39"/>
      <c r="AR7" s="39"/>
      <c r="AS7" s="39"/>
      <c r="AT7" s="39"/>
      <c r="AU7" s="38" t="n">
        <v>12</v>
      </c>
      <c r="AV7" s="38"/>
      <c r="AW7" s="38"/>
      <c r="AX7" s="38"/>
      <c r="AY7" s="38"/>
      <c r="AZ7" s="38"/>
      <c r="BA7" s="38"/>
      <c r="BB7" s="38"/>
      <c r="BC7" s="39"/>
      <c r="BD7" s="39"/>
      <c r="BE7" s="39"/>
      <c r="BF7" s="39"/>
      <c r="BG7" s="38" t="n">
        <v>13</v>
      </c>
      <c r="BH7" s="38"/>
      <c r="BI7" s="38"/>
      <c r="BJ7" s="38"/>
      <c r="BK7" s="38"/>
      <c r="BL7" s="38"/>
      <c r="BM7" s="38"/>
      <c r="BN7" s="38"/>
      <c r="BO7" s="39"/>
      <c r="BP7" s="39"/>
      <c r="BQ7" s="39"/>
      <c r="BR7" s="39"/>
      <c r="BS7" s="38" t="n">
        <v>14</v>
      </c>
      <c r="BT7" s="38"/>
      <c r="BU7" s="38"/>
      <c r="BV7" s="38"/>
      <c r="BW7" s="38"/>
      <c r="BX7" s="38"/>
      <c r="BY7" s="38"/>
      <c r="BZ7" s="38"/>
      <c r="CA7" s="39"/>
      <c r="CB7" s="39"/>
      <c r="CC7" s="39"/>
      <c r="CD7" s="39"/>
      <c r="CE7" s="38" t="n">
        <v>15</v>
      </c>
      <c r="CF7" s="38"/>
      <c r="CG7" s="38"/>
      <c r="CH7" s="38"/>
      <c r="CI7" s="38"/>
      <c r="CJ7" s="38"/>
      <c r="CK7" s="38"/>
      <c r="CL7" s="38"/>
      <c r="CM7" s="39"/>
      <c r="CN7" s="39"/>
      <c r="CO7" s="39"/>
      <c r="CP7" s="39"/>
      <c r="CQ7" s="38" t="n">
        <v>16</v>
      </c>
      <c r="CR7" s="38"/>
      <c r="CS7" s="38"/>
      <c r="CT7" s="38"/>
      <c r="CU7" s="38"/>
      <c r="CV7" s="38"/>
      <c r="CW7" s="38"/>
      <c r="CX7" s="38"/>
      <c r="CY7" s="40"/>
      <c r="CZ7" s="40"/>
      <c r="DA7" s="40"/>
      <c r="DB7" s="40"/>
      <c r="DC7" s="38" t="n">
        <v>17</v>
      </c>
      <c r="DD7" s="38"/>
      <c r="DE7" s="38"/>
      <c r="DF7" s="38"/>
      <c r="DG7" s="38"/>
      <c r="DH7" s="38"/>
      <c r="DI7" s="38"/>
      <c r="DJ7" s="38"/>
      <c r="DK7" s="39"/>
      <c r="DL7" s="39"/>
      <c r="DM7" s="39"/>
      <c r="DN7" s="39"/>
      <c r="DO7" s="38" t="n">
        <v>18</v>
      </c>
      <c r="DP7" s="38"/>
      <c r="DQ7" s="38"/>
      <c r="DR7" s="38"/>
      <c r="DS7" s="38"/>
      <c r="DT7" s="38"/>
      <c r="DU7" s="38"/>
      <c r="DV7" s="38"/>
      <c r="DW7" s="39"/>
      <c r="DX7" s="39"/>
      <c r="DY7" s="39"/>
      <c r="DZ7" s="39"/>
      <c r="EA7" s="38" t="n">
        <v>19</v>
      </c>
      <c r="EB7" s="38"/>
      <c r="EC7" s="38"/>
      <c r="ED7" s="38"/>
      <c r="EE7" s="38"/>
      <c r="EF7" s="38"/>
      <c r="EG7" s="38"/>
      <c r="EH7" s="38"/>
      <c r="EI7" s="39"/>
      <c r="EJ7" s="39"/>
      <c r="EK7" s="39"/>
      <c r="EL7" s="39"/>
      <c r="EM7" s="41" t="n">
        <v>19</v>
      </c>
      <c r="EN7" s="42" t="n">
        <v>20</v>
      </c>
      <c r="EO7" s="42"/>
      <c r="EP7" s="42"/>
      <c r="EQ7" s="42"/>
      <c r="ER7" s="43"/>
      <c r="ES7" s="44"/>
    </row>
    <row r="8" customFormat="false" ht="24.95" hidden="false" customHeight="true" outlineLevel="0" collapsed="false">
      <c r="A8" s="45"/>
      <c r="B8" s="46" t="n">
        <v>20</v>
      </c>
      <c r="C8" s="46"/>
      <c r="D8" s="46"/>
      <c r="E8" s="46"/>
      <c r="F8" s="46"/>
      <c r="G8" s="47"/>
      <c r="H8" s="47"/>
      <c r="I8" s="47"/>
      <c r="J8" s="47"/>
      <c r="K8" s="47" t="n">
        <v>21</v>
      </c>
      <c r="L8" s="47"/>
      <c r="M8" s="47"/>
      <c r="N8" s="47"/>
      <c r="O8" s="47"/>
      <c r="P8" s="47"/>
      <c r="Q8" s="47"/>
      <c r="R8" s="47"/>
      <c r="S8" s="48"/>
      <c r="T8" s="48"/>
      <c r="U8" s="48"/>
      <c r="V8" s="48"/>
      <c r="W8" s="47" t="n">
        <v>22</v>
      </c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  <c r="AI8" s="47" t="n">
        <v>23</v>
      </c>
      <c r="AJ8" s="47"/>
      <c r="AK8" s="47"/>
      <c r="AL8" s="47"/>
      <c r="AM8" s="47"/>
      <c r="AN8" s="47"/>
      <c r="AO8" s="47"/>
      <c r="AP8" s="47"/>
      <c r="AQ8" s="48"/>
      <c r="AR8" s="48"/>
      <c r="AS8" s="48"/>
      <c r="AT8" s="48"/>
      <c r="AU8" s="47" t="n">
        <v>24</v>
      </c>
      <c r="AV8" s="47"/>
      <c r="AW8" s="47"/>
      <c r="AX8" s="47"/>
      <c r="AY8" s="47"/>
      <c r="AZ8" s="47"/>
      <c r="BA8" s="47"/>
      <c r="BB8" s="47"/>
      <c r="BC8" s="48"/>
      <c r="BD8" s="48"/>
      <c r="BE8" s="48"/>
      <c r="BF8" s="48"/>
      <c r="BG8" s="47" t="n">
        <v>1</v>
      </c>
      <c r="BH8" s="47"/>
      <c r="BI8" s="47"/>
      <c r="BJ8" s="47"/>
      <c r="BK8" s="47"/>
      <c r="BL8" s="47"/>
      <c r="BM8" s="47"/>
      <c r="BN8" s="47"/>
      <c r="BO8" s="48"/>
      <c r="BP8" s="48"/>
      <c r="BQ8" s="48"/>
      <c r="BR8" s="48"/>
      <c r="BS8" s="47" t="n">
        <v>2</v>
      </c>
      <c r="BT8" s="47"/>
      <c r="BU8" s="47"/>
      <c r="BV8" s="47"/>
      <c r="BW8" s="47"/>
      <c r="BX8" s="47"/>
      <c r="BY8" s="47"/>
      <c r="BZ8" s="47"/>
      <c r="CA8" s="48"/>
      <c r="CB8" s="48"/>
      <c r="CC8" s="48"/>
      <c r="CD8" s="48"/>
      <c r="CE8" s="47" t="n">
        <v>3</v>
      </c>
      <c r="CF8" s="47"/>
      <c r="CG8" s="47"/>
      <c r="CH8" s="47"/>
      <c r="CI8" s="47"/>
      <c r="CJ8" s="47"/>
      <c r="CK8" s="47"/>
      <c r="CL8" s="47"/>
      <c r="CM8" s="48"/>
      <c r="CN8" s="48"/>
      <c r="CO8" s="48"/>
      <c r="CP8" s="48"/>
      <c r="CQ8" s="47" t="n">
        <v>4</v>
      </c>
      <c r="CR8" s="47"/>
      <c r="CS8" s="47"/>
      <c r="CT8" s="47"/>
      <c r="CU8" s="47"/>
      <c r="CV8" s="47"/>
      <c r="CW8" s="47"/>
      <c r="CX8" s="47"/>
      <c r="CY8" s="49"/>
      <c r="CZ8" s="49"/>
      <c r="DA8" s="49"/>
      <c r="DB8" s="49"/>
      <c r="DC8" s="47" t="n">
        <v>5</v>
      </c>
      <c r="DD8" s="47"/>
      <c r="DE8" s="47"/>
      <c r="DF8" s="47"/>
      <c r="DG8" s="47"/>
      <c r="DH8" s="47"/>
      <c r="DI8" s="47"/>
      <c r="DJ8" s="47"/>
      <c r="DK8" s="48"/>
      <c r="DL8" s="48"/>
      <c r="DM8" s="48"/>
      <c r="DN8" s="48"/>
      <c r="DO8" s="47" t="n">
        <v>6</v>
      </c>
      <c r="DP8" s="47"/>
      <c r="DQ8" s="47"/>
      <c r="DR8" s="47"/>
      <c r="DS8" s="47"/>
      <c r="DT8" s="47"/>
      <c r="DU8" s="47"/>
      <c r="DV8" s="47"/>
      <c r="DW8" s="48"/>
      <c r="DX8" s="48"/>
      <c r="DY8" s="48"/>
      <c r="DZ8" s="48"/>
      <c r="EA8" s="47" t="n">
        <v>7</v>
      </c>
      <c r="EB8" s="47"/>
      <c r="EC8" s="47"/>
      <c r="ED8" s="47"/>
      <c r="EE8" s="47"/>
      <c r="EF8" s="47"/>
      <c r="EG8" s="47"/>
      <c r="EH8" s="47"/>
      <c r="EI8" s="48"/>
      <c r="EJ8" s="48"/>
      <c r="EK8" s="48"/>
      <c r="EL8" s="48"/>
      <c r="EM8" s="49"/>
      <c r="EN8" s="49"/>
      <c r="EO8" s="50" t="n">
        <v>8</v>
      </c>
      <c r="EP8" s="50"/>
      <c r="EQ8" s="50"/>
      <c r="ER8" s="51" t="s">
        <v>28</v>
      </c>
      <c r="ES8" s="51"/>
    </row>
    <row r="9" customFormat="false" ht="4.15" hidden="false" customHeight="true" outlineLevel="0" collapsed="false">
      <c r="A9" s="52" t="s">
        <v>29</v>
      </c>
      <c r="B9" s="53" t="s">
        <v>30</v>
      </c>
      <c r="C9" s="54"/>
      <c r="D9" s="55"/>
      <c r="E9" s="56"/>
      <c r="F9" s="57"/>
      <c r="G9" s="56"/>
      <c r="H9" s="57"/>
      <c r="I9" s="56"/>
      <c r="J9" s="57"/>
      <c r="K9" s="56"/>
      <c r="L9" s="57"/>
      <c r="M9" s="56"/>
      <c r="N9" s="57"/>
      <c r="O9" s="54"/>
      <c r="P9" s="55"/>
      <c r="Q9" s="56"/>
      <c r="R9" s="57"/>
      <c r="S9" s="56"/>
      <c r="T9" s="57"/>
      <c r="U9" s="56"/>
      <c r="V9" s="57"/>
      <c r="W9" s="56"/>
      <c r="X9" s="57"/>
      <c r="Y9" s="56"/>
      <c r="Z9" s="57"/>
      <c r="AA9" s="54"/>
      <c r="AB9" s="55"/>
      <c r="AC9" s="56"/>
      <c r="AD9" s="57"/>
      <c r="AE9" s="56"/>
      <c r="AF9" s="57"/>
      <c r="AG9" s="56"/>
      <c r="AH9" s="57"/>
      <c r="AI9" s="56"/>
      <c r="AJ9" s="57"/>
      <c r="AK9" s="56"/>
      <c r="AL9" s="57"/>
      <c r="AM9" s="54"/>
      <c r="AN9" s="57"/>
      <c r="AO9" s="56"/>
      <c r="AP9" s="57"/>
      <c r="AQ9" s="56"/>
      <c r="AR9" s="57"/>
      <c r="AS9" s="56"/>
      <c r="AT9" s="57"/>
      <c r="AU9" s="56"/>
      <c r="AV9" s="57"/>
      <c r="AW9" s="56"/>
      <c r="AX9" s="57"/>
      <c r="AY9" s="54"/>
      <c r="AZ9" s="57"/>
      <c r="BA9" s="56"/>
      <c r="BB9" s="57"/>
      <c r="BC9" s="56"/>
      <c r="BD9" s="57"/>
      <c r="BE9" s="56"/>
      <c r="BF9" s="57"/>
      <c r="BG9" s="56"/>
      <c r="BH9" s="57"/>
      <c r="BI9" s="56"/>
      <c r="BJ9" s="57"/>
      <c r="BK9" s="54"/>
      <c r="BL9" s="57"/>
      <c r="BM9" s="56"/>
      <c r="BN9" s="57"/>
      <c r="BO9" s="56"/>
      <c r="BP9" s="57"/>
      <c r="BQ9" s="56"/>
      <c r="BR9" s="57"/>
      <c r="BS9" s="56"/>
      <c r="BT9" s="57"/>
      <c r="BU9" s="56"/>
      <c r="BV9" s="57"/>
      <c r="BW9" s="54"/>
      <c r="BX9" s="57"/>
      <c r="BY9" s="56"/>
      <c r="BZ9" s="57"/>
      <c r="CA9" s="56"/>
      <c r="CB9" s="57"/>
      <c r="CC9" s="56"/>
      <c r="CD9" s="57"/>
      <c r="CE9" s="56"/>
      <c r="CF9" s="57"/>
      <c r="CG9" s="56"/>
      <c r="CH9" s="57"/>
      <c r="CI9" s="54"/>
      <c r="CJ9" s="57"/>
      <c r="CK9" s="56"/>
      <c r="CL9" s="57"/>
      <c r="CM9" s="56"/>
      <c r="CN9" s="57"/>
      <c r="CO9" s="56"/>
      <c r="CP9" s="57"/>
      <c r="CQ9" s="56"/>
      <c r="CR9" s="57"/>
      <c r="CS9" s="56"/>
      <c r="CT9" s="57"/>
      <c r="CU9" s="54"/>
      <c r="CV9" s="57"/>
      <c r="CW9" s="56"/>
      <c r="CX9" s="57"/>
      <c r="CY9" s="56"/>
      <c r="CZ9" s="57"/>
      <c r="DA9" s="56"/>
      <c r="DB9" s="57"/>
      <c r="DC9" s="56"/>
      <c r="DD9" s="57"/>
      <c r="DE9" s="56"/>
      <c r="DF9" s="57"/>
      <c r="DG9" s="54"/>
      <c r="DH9" s="57"/>
      <c r="DI9" s="56"/>
      <c r="DJ9" s="57"/>
      <c r="DK9" s="56"/>
      <c r="DL9" s="57"/>
      <c r="DM9" s="56"/>
      <c r="DN9" s="57"/>
      <c r="DO9" s="56"/>
      <c r="DP9" s="57"/>
      <c r="DQ9" s="56"/>
      <c r="DR9" s="57"/>
      <c r="DS9" s="54"/>
      <c r="DT9" s="57"/>
      <c r="DU9" s="56"/>
      <c r="DV9" s="57"/>
      <c r="DW9" s="56"/>
      <c r="DX9" s="57"/>
      <c r="DY9" s="56"/>
      <c r="DZ9" s="57"/>
      <c r="EA9" s="56"/>
      <c r="EB9" s="57"/>
      <c r="EC9" s="56"/>
      <c r="ED9" s="57"/>
      <c r="EE9" s="54"/>
      <c r="EF9" s="57"/>
      <c r="EG9" s="56"/>
      <c r="EH9" s="57"/>
      <c r="EI9" s="56"/>
      <c r="EJ9" s="57"/>
      <c r="EK9" s="56"/>
      <c r="EL9" s="57"/>
      <c r="EM9" s="56"/>
      <c r="EN9" s="57"/>
      <c r="EO9" s="56"/>
      <c r="EP9" s="57"/>
      <c r="EQ9" s="58"/>
      <c r="ER9" s="59"/>
      <c r="ES9" s="59"/>
    </row>
    <row r="10" customFormat="false" ht="4.15" hidden="false" customHeight="true" outlineLevel="0" collapsed="false">
      <c r="A10" s="52"/>
      <c r="B10" s="53"/>
      <c r="C10" s="60"/>
      <c r="D10" s="61"/>
      <c r="E10" s="62"/>
      <c r="F10" s="63"/>
      <c r="G10" s="62"/>
      <c r="H10" s="63"/>
      <c r="I10" s="62"/>
      <c r="J10" s="63"/>
      <c r="K10" s="62"/>
      <c r="L10" s="63"/>
      <c r="M10" s="62"/>
      <c r="N10" s="63"/>
      <c r="O10" s="60"/>
      <c r="P10" s="61"/>
      <c r="Q10" s="62"/>
      <c r="R10" s="63"/>
      <c r="S10" s="62"/>
      <c r="T10" s="63"/>
      <c r="U10" s="62"/>
      <c r="V10" s="63"/>
      <c r="W10" s="62"/>
      <c r="X10" s="63"/>
      <c r="Y10" s="62"/>
      <c r="Z10" s="63"/>
      <c r="AA10" s="60"/>
      <c r="AB10" s="61"/>
      <c r="AC10" s="62"/>
      <c r="AD10" s="63"/>
      <c r="AE10" s="62"/>
      <c r="AF10" s="63"/>
      <c r="AG10" s="62"/>
      <c r="AH10" s="63"/>
      <c r="AI10" s="62"/>
      <c r="AJ10" s="63"/>
      <c r="AK10" s="62"/>
      <c r="AL10" s="63"/>
      <c r="AM10" s="60"/>
      <c r="AN10" s="63"/>
      <c r="AO10" s="62"/>
      <c r="AP10" s="63"/>
      <c r="AQ10" s="62"/>
      <c r="AR10" s="63"/>
      <c r="AS10" s="62"/>
      <c r="AT10" s="63"/>
      <c r="AU10" s="62"/>
      <c r="AV10" s="63"/>
      <c r="AW10" s="62"/>
      <c r="AX10" s="63"/>
      <c r="AY10" s="60"/>
      <c r="AZ10" s="63"/>
      <c r="BA10" s="62"/>
      <c r="BB10" s="63"/>
      <c r="BC10" s="62"/>
      <c r="BD10" s="63"/>
      <c r="BE10" s="62"/>
      <c r="BF10" s="63"/>
      <c r="BG10" s="62"/>
      <c r="BH10" s="63"/>
      <c r="BI10" s="62"/>
      <c r="BJ10" s="63"/>
      <c r="BK10" s="60"/>
      <c r="BL10" s="63"/>
      <c r="BM10" s="62"/>
      <c r="BN10" s="63"/>
      <c r="BO10" s="62"/>
      <c r="BP10" s="63"/>
      <c r="BQ10" s="62"/>
      <c r="BR10" s="63"/>
      <c r="BS10" s="62"/>
      <c r="BT10" s="63"/>
      <c r="BU10" s="62"/>
      <c r="BV10" s="63"/>
      <c r="BW10" s="60"/>
      <c r="BX10" s="63"/>
      <c r="BY10" s="62"/>
      <c r="BZ10" s="63"/>
      <c r="CA10" s="62"/>
      <c r="CB10" s="63"/>
      <c r="CC10" s="62"/>
      <c r="CD10" s="63"/>
      <c r="CE10" s="62"/>
      <c r="CF10" s="63"/>
      <c r="CG10" s="62"/>
      <c r="CH10" s="63"/>
      <c r="CI10" s="60"/>
      <c r="CJ10" s="63"/>
      <c r="CK10" s="62"/>
      <c r="CL10" s="63"/>
      <c r="CM10" s="62"/>
      <c r="CN10" s="63"/>
      <c r="CO10" s="62"/>
      <c r="CP10" s="63"/>
      <c r="CQ10" s="62"/>
      <c r="CR10" s="63"/>
      <c r="CS10" s="62"/>
      <c r="CT10" s="63"/>
      <c r="CU10" s="60"/>
      <c r="CV10" s="63"/>
      <c r="CW10" s="62"/>
      <c r="CX10" s="63"/>
      <c r="CY10" s="62"/>
      <c r="CZ10" s="63"/>
      <c r="DA10" s="62"/>
      <c r="DB10" s="63"/>
      <c r="DC10" s="62"/>
      <c r="DD10" s="63"/>
      <c r="DE10" s="62"/>
      <c r="DF10" s="63"/>
      <c r="DG10" s="60"/>
      <c r="DH10" s="63"/>
      <c r="DI10" s="62"/>
      <c r="DJ10" s="63"/>
      <c r="DK10" s="62"/>
      <c r="DL10" s="63"/>
      <c r="DM10" s="62"/>
      <c r="DN10" s="63"/>
      <c r="DO10" s="62"/>
      <c r="DP10" s="63"/>
      <c r="DQ10" s="62"/>
      <c r="DR10" s="63"/>
      <c r="DS10" s="60"/>
      <c r="DT10" s="63"/>
      <c r="DU10" s="62"/>
      <c r="DV10" s="63"/>
      <c r="DW10" s="62"/>
      <c r="DX10" s="63"/>
      <c r="DY10" s="62"/>
      <c r="DZ10" s="63"/>
      <c r="EA10" s="62"/>
      <c r="EB10" s="63"/>
      <c r="EC10" s="62"/>
      <c r="ED10" s="63"/>
      <c r="EE10" s="60"/>
      <c r="EF10" s="63"/>
      <c r="EG10" s="62"/>
      <c r="EH10" s="63"/>
      <c r="EI10" s="62"/>
      <c r="EJ10" s="63"/>
      <c r="EK10" s="62"/>
      <c r="EL10" s="63"/>
      <c r="EM10" s="62"/>
      <c r="EN10" s="63"/>
      <c r="EO10" s="62"/>
      <c r="EP10" s="63"/>
      <c r="EQ10" s="58"/>
      <c r="ER10" s="59"/>
      <c r="ES10" s="59"/>
    </row>
    <row r="11" customFormat="false" ht="4.15" hidden="false" customHeight="true" outlineLevel="0" collapsed="false">
      <c r="A11" s="52"/>
      <c r="B11" s="53"/>
      <c r="C11" s="60"/>
      <c r="D11" s="61"/>
      <c r="E11" s="62"/>
      <c r="F11" s="63"/>
      <c r="G11" s="62"/>
      <c r="H11" s="63"/>
      <c r="I11" s="62"/>
      <c r="J11" s="63"/>
      <c r="K11" s="62"/>
      <c r="L11" s="63"/>
      <c r="M11" s="62"/>
      <c r="N11" s="63"/>
      <c r="O11" s="60"/>
      <c r="P11" s="61"/>
      <c r="Q11" s="62"/>
      <c r="R11" s="63"/>
      <c r="S11" s="62"/>
      <c r="T11" s="63"/>
      <c r="U11" s="62"/>
      <c r="V11" s="63"/>
      <c r="W11" s="62"/>
      <c r="X11" s="63"/>
      <c r="Y11" s="62"/>
      <c r="Z11" s="63"/>
      <c r="AA11" s="60"/>
      <c r="AB11" s="61"/>
      <c r="AC11" s="62"/>
      <c r="AD11" s="63"/>
      <c r="AE11" s="62"/>
      <c r="AF11" s="63"/>
      <c r="AG11" s="62"/>
      <c r="AH11" s="63"/>
      <c r="AI11" s="62"/>
      <c r="AJ11" s="63"/>
      <c r="AK11" s="62"/>
      <c r="AL11" s="63"/>
      <c r="AM11" s="60"/>
      <c r="AN11" s="63"/>
      <c r="AO11" s="62"/>
      <c r="AP11" s="63"/>
      <c r="AQ11" s="62"/>
      <c r="AR11" s="63"/>
      <c r="AS11" s="62"/>
      <c r="AT11" s="63"/>
      <c r="AU11" s="62"/>
      <c r="AV11" s="63"/>
      <c r="AW11" s="62"/>
      <c r="AX11" s="63"/>
      <c r="AY11" s="60"/>
      <c r="AZ11" s="63"/>
      <c r="BA11" s="62"/>
      <c r="BB11" s="63"/>
      <c r="BC11" s="62"/>
      <c r="BD11" s="63"/>
      <c r="BE11" s="62"/>
      <c r="BF11" s="63"/>
      <c r="BG11" s="62"/>
      <c r="BH11" s="63"/>
      <c r="BI11" s="62"/>
      <c r="BJ11" s="63"/>
      <c r="BK11" s="60"/>
      <c r="BL11" s="63"/>
      <c r="BM11" s="62"/>
      <c r="BN11" s="63"/>
      <c r="BO11" s="62"/>
      <c r="BP11" s="63"/>
      <c r="BQ11" s="62"/>
      <c r="BR11" s="63"/>
      <c r="BS11" s="62"/>
      <c r="BT11" s="63"/>
      <c r="BU11" s="62"/>
      <c r="BV11" s="63"/>
      <c r="BW11" s="60"/>
      <c r="BX11" s="63"/>
      <c r="BY11" s="62"/>
      <c r="BZ11" s="63"/>
      <c r="CA11" s="62"/>
      <c r="CB11" s="63"/>
      <c r="CC11" s="62"/>
      <c r="CD11" s="63"/>
      <c r="CE11" s="62"/>
      <c r="CF11" s="63"/>
      <c r="CG11" s="62"/>
      <c r="CH11" s="63"/>
      <c r="CI11" s="60"/>
      <c r="CJ11" s="63"/>
      <c r="CK11" s="62"/>
      <c r="CL11" s="63"/>
      <c r="CM11" s="62"/>
      <c r="CN11" s="63"/>
      <c r="CO11" s="62"/>
      <c r="CP11" s="63"/>
      <c r="CQ11" s="62"/>
      <c r="CR11" s="63"/>
      <c r="CS11" s="62"/>
      <c r="CT11" s="63"/>
      <c r="CU11" s="60"/>
      <c r="CV11" s="63"/>
      <c r="CW11" s="62"/>
      <c r="CX11" s="63"/>
      <c r="CY11" s="62"/>
      <c r="CZ11" s="63"/>
      <c r="DA11" s="62"/>
      <c r="DB11" s="63"/>
      <c r="DC11" s="62"/>
      <c r="DD11" s="63"/>
      <c r="DE11" s="62"/>
      <c r="DF11" s="63"/>
      <c r="DG11" s="60"/>
      <c r="DH11" s="63"/>
      <c r="DI11" s="62"/>
      <c r="DJ11" s="63"/>
      <c r="DK11" s="62"/>
      <c r="DL11" s="63"/>
      <c r="DM11" s="62"/>
      <c r="DN11" s="63"/>
      <c r="DO11" s="62"/>
      <c r="DP11" s="63"/>
      <c r="DQ11" s="62"/>
      <c r="DR11" s="63"/>
      <c r="DS11" s="60"/>
      <c r="DT11" s="63"/>
      <c r="DU11" s="62"/>
      <c r="DV11" s="63"/>
      <c r="DW11" s="62"/>
      <c r="DX11" s="63"/>
      <c r="DY11" s="62"/>
      <c r="DZ11" s="63"/>
      <c r="EA11" s="62"/>
      <c r="EB11" s="63"/>
      <c r="EC11" s="62"/>
      <c r="ED11" s="63"/>
      <c r="EE11" s="60"/>
      <c r="EF11" s="63"/>
      <c r="EG11" s="62"/>
      <c r="EH11" s="63"/>
      <c r="EI11" s="62"/>
      <c r="EJ11" s="63"/>
      <c r="EK11" s="62"/>
      <c r="EL11" s="63"/>
      <c r="EM11" s="62"/>
      <c r="EN11" s="63"/>
      <c r="EO11" s="62"/>
      <c r="EP11" s="63"/>
      <c r="EQ11" s="58"/>
      <c r="ER11" s="59"/>
      <c r="ES11" s="59"/>
    </row>
    <row r="12" customFormat="false" ht="4.15" hidden="false" customHeight="true" outlineLevel="0" collapsed="false">
      <c r="A12" s="52"/>
      <c r="B12" s="53" t="s">
        <v>31</v>
      </c>
      <c r="C12" s="64"/>
      <c r="D12" s="65"/>
      <c r="E12" s="66"/>
      <c r="F12" s="48"/>
      <c r="G12" s="66"/>
      <c r="H12" s="48"/>
      <c r="I12" s="66"/>
      <c r="J12" s="48"/>
      <c r="K12" s="66"/>
      <c r="L12" s="48"/>
      <c r="M12" s="66"/>
      <c r="N12" s="48"/>
      <c r="O12" s="64"/>
      <c r="P12" s="65"/>
      <c r="Q12" s="66"/>
      <c r="R12" s="48"/>
      <c r="S12" s="66"/>
      <c r="T12" s="48"/>
      <c r="U12" s="66"/>
      <c r="V12" s="48"/>
      <c r="W12" s="66"/>
      <c r="X12" s="48"/>
      <c r="Y12" s="66"/>
      <c r="Z12" s="48"/>
      <c r="AA12" s="64"/>
      <c r="AB12" s="65"/>
      <c r="AC12" s="66"/>
      <c r="AD12" s="48"/>
      <c r="AE12" s="66"/>
      <c r="AF12" s="48"/>
      <c r="AG12" s="66"/>
      <c r="AH12" s="48"/>
      <c r="AI12" s="66"/>
      <c r="AJ12" s="48"/>
      <c r="AK12" s="66"/>
      <c r="AL12" s="48"/>
      <c r="AM12" s="64"/>
      <c r="AN12" s="48"/>
      <c r="AO12" s="66"/>
      <c r="AP12" s="48"/>
      <c r="AQ12" s="66"/>
      <c r="AR12" s="48"/>
      <c r="AS12" s="66"/>
      <c r="AT12" s="48"/>
      <c r="AU12" s="66"/>
      <c r="AV12" s="48"/>
      <c r="AW12" s="66"/>
      <c r="AX12" s="48"/>
      <c r="AY12" s="64"/>
      <c r="AZ12" s="48"/>
      <c r="BA12" s="66"/>
      <c r="BB12" s="48"/>
      <c r="BC12" s="66"/>
      <c r="BD12" s="48"/>
      <c r="BE12" s="66"/>
      <c r="BF12" s="48"/>
      <c r="BG12" s="66"/>
      <c r="BH12" s="48"/>
      <c r="BI12" s="66"/>
      <c r="BJ12" s="48"/>
      <c r="BK12" s="64"/>
      <c r="BL12" s="48"/>
      <c r="BM12" s="66"/>
      <c r="BN12" s="48"/>
      <c r="BO12" s="66"/>
      <c r="BP12" s="48"/>
      <c r="BQ12" s="66"/>
      <c r="BR12" s="48"/>
      <c r="BS12" s="66"/>
      <c r="BT12" s="48"/>
      <c r="BU12" s="66"/>
      <c r="BV12" s="48"/>
      <c r="BW12" s="64"/>
      <c r="BX12" s="48"/>
      <c r="BY12" s="66"/>
      <c r="BZ12" s="48"/>
      <c r="CA12" s="66"/>
      <c r="CB12" s="48"/>
      <c r="CC12" s="66"/>
      <c r="CD12" s="48"/>
      <c r="CE12" s="66"/>
      <c r="CF12" s="48"/>
      <c r="CG12" s="66"/>
      <c r="CH12" s="48"/>
      <c r="CI12" s="64"/>
      <c r="CJ12" s="48"/>
      <c r="CK12" s="66"/>
      <c r="CL12" s="48"/>
      <c r="CM12" s="66"/>
      <c r="CN12" s="48"/>
      <c r="CO12" s="66"/>
      <c r="CP12" s="48"/>
      <c r="CQ12" s="66"/>
      <c r="CR12" s="48"/>
      <c r="CS12" s="66"/>
      <c r="CT12" s="48"/>
      <c r="CU12" s="64"/>
      <c r="CV12" s="48"/>
      <c r="CW12" s="66"/>
      <c r="CX12" s="48"/>
      <c r="CY12" s="66"/>
      <c r="CZ12" s="48"/>
      <c r="DA12" s="66"/>
      <c r="DB12" s="48"/>
      <c r="DC12" s="66"/>
      <c r="DD12" s="48"/>
      <c r="DE12" s="66"/>
      <c r="DF12" s="48"/>
      <c r="DG12" s="64"/>
      <c r="DH12" s="48"/>
      <c r="DI12" s="66"/>
      <c r="DJ12" s="48"/>
      <c r="DK12" s="66"/>
      <c r="DL12" s="48"/>
      <c r="DM12" s="66"/>
      <c r="DN12" s="48"/>
      <c r="DO12" s="66"/>
      <c r="DP12" s="48"/>
      <c r="DQ12" s="66"/>
      <c r="DR12" s="48"/>
      <c r="DS12" s="64"/>
      <c r="DT12" s="48"/>
      <c r="DU12" s="66"/>
      <c r="DV12" s="48"/>
      <c r="DW12" s="66"/>
      <c r="DX12" s="48"/>
      <c r="DY12" s="66"/>
      <c r="DZ12" s="48"/>
      <c r="EA12" s="66"/>
      <c r="EB12" s="48"/>
      <c r="EC12" s="66"/>
      <c r="ED12" s="48"/>
      <c r="EE12" s="64"/>
      <c r="EF12" s="48"/>
      <c r="EG12" s="66"/>
      <c r="EH12" s="48"/>
      <c r="EI12" s="66"/>
      <c r="EJ12" s="48"/>
      <c r="EK12" s="66"/>
      <c r="EL12" s="48"/>
      <c r="EM12" s="66"/>
      <c r="EN12" s="48"/>
      <c r="EO12" s="66"/>
      <c r="EP12" s="48"/>
      <c r="EQ12" s="58"/>
      <c r="ER12" s="67"/>
      <c r="ES12" s="67"/>
    </row>
    <row r="13" customFormat="false" ht="4.15" hidden="false" customHeight="true" outlineLevel="0" collapsed="false">
      <c r="A13" s="52"/>
      <c r="B13" s="53"/>
      <c r="C13" s="68"/>
      <c r="D13" s="69"/>
      <c r="E13" s="70"/>
      <c r="F13" s="71"/>
      <c r="G13" s="70"/>
      <c r="H13" s="71"/>
      <c r="I13" s="70"/>
      <c r="J13" s="71"/>
      <c r="K13" s="70"/>
      <c r="L13" s="71"/>
      <c r="M13" s="70"/>
      <c r="N13" s="71"/>
      <c r="O13" s="68"/>
      <c r="P13" s="69"/>
      <c r="Q13" s="70"/>
      <c r="R13" s="71"/>
      <c r="S13" s="70"/>
      <c r="T13" s="71"/>
      <c r="U13" s="70"/>
      <c r="V13" s="71"/>
      <c r="W13" s="70"/>
      <c r="X13" s="71"/>
      <c r="Y13" s="70"/>
      <c r="Z13" s="71"/>
      <c r="AA13" s="68"/>
      <c r="AB13" s="69"/>
      <c r="AC13" s="70"/>
      <c r="AD13" s="71"/>
      <c r="AE13" s="70"/>
      <c r="AF13" s="71"/>
      <c r="AG13" s="70"/>
      <c r="AH13" s="71"/>
      <c r="AI13" s="70"/>
      <c r="AJ13" s="71"/>
      <c r="AK13" s="70"/>
      <c r="AL13" s="71"/>
      <c r="AM13" s="68"/>
      <c r="AN13" s="71"/>
      <c r="AO13" s="70"/>
      <c r="AP13" s="71"/>
      <c r="AQ13" s="70"/>
      <c r="AR13" s="71"/>
      <c r="AS13" s="70"/>
      <c r="AT13" s="71"/>
      <c r="AU13" s="70"/>
      <c r="AV13" s="71"/>
      <c r="AW13" s="70"/>
      <c r="AX13" s="71"/>
      <c r="AY13" s="68"/>
      <c r="AZ13" s="71"/>
      <c r="BA13" s="70"/>
      <c r="BB13" s="71"/>
      <c r="BC13" s="70"/>
      <c r="BD13" s="71"/>
      <c r="BE13" s="70"/>
      <c r="BF13" s="71"/>
      <c r="BG13" s="70"/>
      <c r="BH13" s="71"/>
      <c r="BI13" s="70"/>
      <c r="BJ13" s="71"/>
      <c r="BK13" s="68"/>
      <c r="BL13" s="71"/>
      <c r="BM13" s="70"/>
      <c r="BN13" s="71"/>
      <c r="BO13" s="70"/>
      <c r="BP13" s="71"/>
      <c r="BQ13" s="70"/>
      <c r="BR13" s="71"/>
      <c r="BS13" s="70"/>
      <c r="BT13" s="71"/>
      <c r="BU13" s="70"/>
      <c r="BV13" s="71"/>
      <c r="BW13" s="68"/>
      <c r="BX13" s="71"/>
      <c r="BY13" s="70"/>
      <c r="BZ13" s="71"/>
      <c r="CA13" s="70"/>
      <c r="CB13" s="71"/>
      <c r="CC13" s="70"/>
      <c r="CD13" s="71"/>
      <c r="CE13" s="70"/>
      <c r="CF13" s="71"/>
      <c r="CG13" s="70"/>
      <c r="CH13" s="71"/>
      <c r="CI13" s="68"/>
      <c r="CJ13" s="71"/>
      <c r="CK13" s="70"/>
      <c r="CL13" s="71"/>
      <c r="CM13" s="70"/>
      <c r="CN13" s="71"/>
      <c r="CO13" s="70"/>
      <c r="CP13" s="71"/>
      <c r="CQ13" s="70"/>
      <c r="CR13" s="71"/>
      <c r="CS13" s="70"/>
      <c r="CT13" s="71"/>
      <c r="CU13" s="68"/>
      <c r="CV13" s="71"/>
      <c r="CW13" s="70"/>
      <c r="CX13" s="71"/>
      <c r="CY13" s="70"/>
      <c r="CZ13" s="71"/>
      <c r="DA13" s="70"/>
      <c r="DB13" s="71"/>
      <c r="DC13" s="70"/>
      <c r="DD13" s="71"/>
      <c r="DE13" s="70"/>
      <c r="DF13" s="71"/>
      <c r="DG13" s="68"/>
      <c r="DH13" s="71"/>
      <c r="DI13" s="70"/>
      <c r="DJ13" s="71"/>
      <c r="DK13" s="70"/>
      <c r="DL13" s="71"/>
      <c r="DM13" s="70"/>
      <c r="DN13" s="71"/>
      <c r="DO13" s="70"/>
      <c r="DP13" s="71"/>
      <c r="DQ13" s="70"/>
      <c r="DR13" s="71"/>
      <c r="DS13" s="68"/>
      <c r="DT13" s="71"/>
      <c r="DU13" s="70"/>
      <c r="DV13" s="71"/>
      <c r="DW13" s="70"/>
      <c r="DX13" s="71"/>
      <c r="DY13" s="70"/>
      <c r="DZ13" s="71"/>
      <c r="EA13" s="70"/>
      <c r="EB13" s="71"/>
      <c r="EC13" s="70"/>
      <c r="ED13" s="71"/>
      <c r="EE13" s="68"/>
      <c r="EF13" s="71"/>
      <c r="EG13" s="70"/>
      <c r="EH13" s="71"/>
      <c r="EI13" s="70"/>
      <c r="EJ13" s="71"/>
      <c r="EK13" s="70"/>
      <c r="EL13" s="71"/>
      <c r="EM13" s="70"/>
      <c r="EN13" s="71"/>
      <c r="EO13" s="70"/>
      <c r="EP13" s="72"/>
      <c r="EQ13" s="58"/>
      <c r="ER13" s="67"/>
      <c r="ES13" s="67"/>
    </row>
    <row r="14" customFormat="false" ht="4.15" hidden="false" customHeight="true" outlineLevel="0" collapsed="false">
      <c r="A14" s="52"/>
      <c r="B14" s="53"/>
      <c r="C14" s="68"/>
      <c r="D14" s="69"/>
      <c r="E14" s="70"/>
      <c r="F14" s="71"/>
      <c r="G14" s="70"/>
      <c r="H14" s="71"/>
      <c r="I14" s="70"/>
      <c r="J14" s="71"/>
      <c r="K14" s="70"/>
      <c r="L14" s="71"/>
      <c r="M14" s="70"/>
      <c r="N14" s="71"/>
      <c r="O14" s="68"/>
      <c r="P14" s="69"/>
      <c r="Q14" s="70"/>
      <c r="R14" s="71"/>
      <c r="S14" s="70"/>
      <c r="T14" s="71"/>
      <c r="U14" s="70"/>
      <c r="V14" s="71"/>
      <c r="W14" s="70"/>
      <c r="X14" s="71"/>
      <c r="Y14" s="70"/>
      <c r="Z14" s="71"/>
      <c r="AA14" s="68"/>
      <c r="AB14" s="69"/>
      <c r="AC14" s="70"/>
      <c r="AD14" s="71"/>
      <c r="AE14" s="70"/>
      <c r="AF14" s="71"/>
      <c r="AG14" s="70"/>
      <c r="AH14" s="71"/>
      <c r="AI14" s="70"/>
      <c r="AJ14" s="71"/>
      <c r="AK14" s="70"/>
      <c r="AL14" s="71"/>
      <c r="AM14" s="68"/>
      <c r="AN14" s="71"/>
      <c r="AO14" s="70"/>
      <c r="AP14" s="71"/>
      <c r="AQ14" s="70"/>
      <c r="AR14" s="71"/>
      <c r="AS14" s="70"/>
      <c r="AT14" s="71"/>
      <c r="AU14" s="70"/>
      <c r="AV14" s="71"/>
      <c r="AW14" s="70"/>
      <c r="AX14" s="71"/>
      <c r="AY14" s="68"/>
      <c r="AZ14" s="71"/>
      <c r="BA14" s="70"/>
      <c r="BB14" s="71"/>
      <c r="BC14" s="70"/>
      <c r="BD14" s="71"/>
      <c r="BE14" s="70"/>
      <c r="BF14" s="71"/>
      <c r="BG14" s="70"/>
      <c r="BH14" s="71"/>
      <c r="BI14" s="70"/>
      <c r="BJ14" s="71"/>
      <c r="BK14" s="68"/>
      <c r="BL14" s="71"/>
      <c r="BM14" s="70"/>
      <c r="BN14" s="71"/>
      <c r="BO14" s="70"/>
      <c r="BP14" s="71"/>
      <c r="BQ14" s="70"/>
      <c r="BR14" s="71"/>
      <c r="BS14" s="70"/>
      <c r="BT14" s="71"/>
      <c r="BU14" s="70"/>
      <c r="BV14" s="71"/>
      <c r="BW14" s="68"/>
      <c r="BX14" s="71"/>
      <c r="BY14" s="70"/>
      <c r="BZ14" s="71"/>
      <c r="CA14" s="70"/>
      <c r="CB14" s="71"/>
      <c r="CC14" s="70"/>
      <c r="CD14" s="71"/>
      <c r="CE14" s="70"/>
      <c r="CF14" s="71"/>
      <c r="CG14" s="70"/>
      <c r="CH14" s="71"/>
      <c r="CI14" s="68"/>
      <c r="CJ14" s="71"/>
      <c r="CK14" s="70"/>
      <c r="CL14" s="71"/>
      <c r="CM14" s="70"/>
      <c r="CN14" s="71"/>
      <c r="CO14" s="70"/>
      <c r="CP14" s="71"/>
      <c r="CQ14" s="70"/>
      <c r="CR14" s="71"/>
      <c r="CS14" s="70"/>
      <c r="CT14" s="71"/>
      <c r="CU14" s="68"/>
      <c r="CV14" s="71"/>
      <c r="CW14" s="70"/>
      <c r="CX14" s="71"/>
      <c r="CY14" s="70"/>
      <c r="CZ14" s="71"/>
      <c r="DA14" s="70"/>
      <c r="DB14" s="71"/>
      <c r="DC14" s="70"/>
      <c r="DD14" s="71"/>
      <c r="DE14" s="70"/>
      <c r="DF14" s="71"/>
      <c r="DG14" s="68"/>
      <c r="DH14" s="71"/>
      <c r="DI14" s="70"/>
      <c r="DJ14" s="71"/>
      <c r="DK14" s="70"/>
      <c r="DL14" s="71"/>
      <c r="DM14" s="70"/>
      <c r="DN14" s="71"/>
      <c r="DO14" s="70"/>
      <c r="DP14" s="71"/>
      <c r="DQ14" s="70"/>
      <c r="DR14" s="71"/>
      <c r="DS14" s="68"/>
      <c r="DT14" s="71"/>
      <c r="DU14" s="70"/>
      <c r="DV14" s="71"/>
      <c r="DW14" s="70"/>
      <c r="DX14" s="71"/>
      <c r="DY14" s="70"/>
      <c r="DZ14" s="71"/>
      <c r="EA14" s="70"/>
      <c r="EB14" s="71"/>
      <c r="EC14" s="70"/>
      <c r="ED14" s="71"/>
      <c r="EE14" s="68"/>
      <c r="EF14" s="71"/>
      <c r="EG14" s="70"/>
      <c r="EH14" s="71"/>
      <c r="EI14" s="70"/>
      <c r="EJ14" s="71"/>
      <c r="EK14" s="70"/>
      <c r="EL14" s="71"/>
      <c r="EM14" s="70"/>
      <c r="EN14" s="71"/>
      <c r="EO14" s="70"/>
      <c r="EP14" s="71"/>
      <c r="EQ14" s="58"/>
      <c r="ER14" s="67"/>
      <c r="ES14" s="67"/>
    </row>
    <row r="15" customFormat="false" ht="3.75" hidden="false" customHeight="true" outlineLevel="0" collapsed="false">
      <c r="A15" s="52" t="s">
        <v>32</v>
      </c>
      <c r="B15" s="53" t="s">
        <v>30</v>
      </c>
      <c r="C15" s="64"/>
      <c r="D15" s="65"/>
      <c r="E15" s="66"/>
      <c r="F15" s="48"/>
      <c r="G15" s="66"/>
      <c r="H15" s="48"/>
      <c r="I15" s="66"/>
      <c r="J15" s="48"/>
      <c r="K15" s="66"/>
      <c r="L15" s="48"/>
      <c r="M15" s="66"/>
      <c r="N15" s="48"/>
      <c r="O15" s="64"/>
      <c r="P15" s="65"/>
      <c r="Q15" s="66"/>
      <c r="R15" s="48"/>
      <c r="S15" s="66"/>
      <c r="T15" s="48"/>
      <c r="U15" s="66"/>
      <c r="V15" s="48"/>
      <c r="W15" s="66"/>
      <c r="X15" s="48"/>
      <c r="Y15" s="66"/>
      <c r="Z15" s="48"/>
      <c r="AA15" s="64"/>
      <c r="AB15" s="65"/>
      <c r="AC15" s="66"/>
      <c r="AD15" s="48"/>
      <c r="AE15" s="66"/>
      <c r="AF15" s="48"/>
      <c r="AG15" s="66"/>
      <c r="AH15" s="48"/>
      <c r="AI15" s="66"/>
      <c r="AJ15" s="48"/>
      <c r="AK15" s="66"/>
      <c r="AL15" s="48"/>
      <c r="AM15" s="64"/>
      <c r="AN15" s="48"/>
      <c r="AO15" s="66"/>
      <c r="AP15" s="48"/>
      <c r="AQ15" s="66"/>
      <c r="AR15" s="48"/>
      <c r="AS15" s="66"/>
      <c r="AT15" s="48"/>
      <c r="AU15" s="66"/>
      <c r="AV15" s="48"/>
      <c r="AW15" s="66"/>
      <c r="AX15" s="48"/>
      <c r="AY15" s="64"/>
      <c r="AZ15" s="48"/>
      <c r="BA15" s="66"/>
      <c r="BB15" s="48"/>
      <c r="BC15" s="66"/>
      <c r="BD15" s="48"/>
      <c r="BE15" s="66"/>
      <c r="BF15" s="48"/>
      <c r="BG15" s="66"/>
      <c r="BH15" s="48"/>
      <c r="BI15" s="66"/>
      <c r="BJ15" s="48"/>
      <c r="BK15" s="64"/>
      <c r="BL15" s="48"/>
      <c r="BM15" s="66"/>
      <c r="BN15" s="48"/>
      <c r="BO15" s="66"/>
      <c r="BP15" s="48"/>
      <c r="BQ15" s="66"/>
      <c r="BR15" s="48"/>
      <c r="BS15" s="66"/>
      <c r="BT15" s="48"/>
      <c r="BU15" s="66"/>
      <c r="BV15" s="48"/>
      <c r="BW15" s="64"/>
      <c r="BX15" s="48"/>
      <c r="BY15" s="66"/>
      <c r="BZ15" s="48"/>
      <c r="CA15" s="66"/>
      <c r="CB15" s="48"/>
      <c r="CC15" s="66"/>
      <c r="CD15" s="48"/>
      <c r="CE15" s="66"/>
      <c r="CF15" s="48"/>
      <c r="CG15" s="66"/>
      <c r="CH15" s="48"/>
      <c r="CI15" s="64"/>
      <c r="CJ15" s="48"/>
      <c r="CK15" s="66"/>
      <c r="CL15" s="48"/>
      <c r="CM15" s="66"/>
      <c r="CN15" s="48"/>
      <c r="CO15" s="66"/>
      <c r="CP15" s="48"/>
      <c r="CQ15" s="66"/>
      <c r="CR15" s="48"/>
      <c r="CS15" s="66"/>
      <c r="CT15" s="48"/>
      <c r="CU15" s="64"/>
      <c r="CV15" s="48"/>
      <c r="CW15" s="66"/>
      <c r="CX15" s="48"/>
      <c r="CY15" s="66"/>
      <c r="CZ15" s="48"/>
      <c r="DA15" s="66"/>
      <c r="DB15" s="48"/>
      <c r="DC15" s="66"/>
      <c r="DD15" s="48"/>
      <c r="DE15" s="66"/>
      <c r="DF15" s="48"/>
      <c r="DG15" s="64"/>
      <c r="DH15" s="48"/>
      <c r="DI15" s="66"/>
      <c r="DJ15" s="48"/>
      <c r="DK15" s="66"/>
      <c r="DL15" s="48"/>
      <c r="DM15" s="66"/>
      <c r="DN15" s="48"/>
      <c r="DO15" s="66"/>
      <c r="DP15" s="48"/>
      <c r="DQ15" s="66"/>
      <c r="DR15" s="48"/>
      <c r="DS15" s="64"/>
      <c r="DT15" s="48"/>
      <c r="DU15" s="66"/>
      <c r="DV15" s="48"/>
      <c r="DW15" s="66"/>
      <c r="DX15" s="48"/>
      <c r="DY15" s="66"/>
      <c r="DZ15" s="48"/>
      <c r="EA15" s="66"/>
      <c r="EB15" s="48"/>
      <c r="EC15" s="66"/>
      <c r="ED15" s="48"/>
      <c r="EE15" s="64"/>
      <c r="EF15" s="48"/>
      <c r="EG15" s="66"/>
      <c r="EH15" s="48"/>
      <c r="EI15" s="66"/>
      <c r="EJ15" s="48"/>
      <c r="EK15" s="66"/>
      <c r="EL15" s="48"/>
      <c r="EM15" s="66"/>
      <c r="EN15" s="48"/>
      <c r="EO15" s="66"/>
      <c r="EP15" s="48"/>
      <c r="EQ15" s="58"/>
      <c r="ER15" s="59"/>
      <c r="ES15" s="59"/>
    </row>
    <row r="16" customFormat="false" ht="3.75" hidden="false" customHeight="true" outlineLevel="0" collapsed="false">
      <c r="A16" s="52"/>
      <c r="B16" s="53"/>
      <c r="C16" s="68"/>
      <c r="D16" s="69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68"/>
      <c r="P16" s="69"/>
      <c r="Q16" s="70"/>
      <c r="R16" s="71"/>
      <c r="S16" s="70"/>
      <c r="T16" s="71"/>
      <c r="U16" s="70"/>
      <c r="V16" s="71"/>
      <c r="W16" s="70"/>
      <c r="X16" s="71"/>
      <c r="Y16" s="70"/>
      <c r="Z16" s="71"/>
      <c r="AA16" s="68"/>
      <c r="AB16" s="69"/>
      <c r="AC16" s="70"/>
      <c r="AD16" s="71"/>
      <c r="AE16" s="70"/>
      <c r="AF16" s="71"/>
      <c r="AG16" s="70"/>
      <c r="AH16" s="71"/>
      <c r="AI16" s="70"/>
      <c r="AJ16" s="71"/>
      <c r="AK16" s="70"/>
      <c r="AL16" s="71"/>
      <c r="AM16" s="68"/>
      <c r="AN16" s="71"/>
      <c r="AO16" s="70"/>
      <c r="AP16" s="71"/>
      <c r="AQ16" s="70"/>
      <c r="AR16" s="71"/>
      <c r="AS16" s="70"/>
      <c r="AT16" s="71"/>
      <c r="AU16" s="70"/>
      <c r="AV16" s="71"/>
      <c r="AW16" s="70"/>
      <c r="AX16" s="71"/>
      <c r="AY16" s="68"/>
      <c r="AZ16" s="71"/>
      <c r="BA16" s="70"/>
      <c r="BB16" s="71"/>
      <c r="BC16" s="70"/>
      <c r="BD16" s="71"/>
      <c r="BE16" s="70"/>
      <c r="BF16" s="71"/>
      <c r="BG16" s="70"/>
      <c r="BH16" s="71"/>
      <c r="BI16" s="70"/>
      <c r="BJ16" s="71"/>
      <c r="BK16" s="68"/>
      <c r="BL16" s="71"/>
      <c r="BM16" s="70"/>
      <c r="BN16" s="71"/>
      <c r="BO16" s="70"/>
      <c r="BP16" s="71"/>
      <c r="BQ16" s="70"/>
      <c r="BR16" s="71"/>
      <c r="BS16" s="70"/>
      <c r="BT16" s="71"/>
      <c r="BU16" s="70"/>
      <c r="BV16" s="71"/>
      <c r="BW16" s="68"/>
      <c r="BX16" s="71"/>
      <c r="BY16" s="70"/>
      <c r="BZ16" s="71"/>
      <c r="CA16" s="70"/>
      <c r="CB16" s="71"/>
      <c r="CC16" s="70"/>
      <c r="CD16" s="71"/>
      <c r="CE16" s="70"/>
      <c r="CF16" s="71"/>
      <c r="CG16" s="70"/>
      <c r="CH16" s="71"/>
      <c r="CI16" s="68"/>
      <c r="CJ16" s="71"/>
      <c r="CK16" s="70"/>
      <c r="CL16" s="71"/>
      <c r="CM16" s="70"/>
      <c r="CN16" s="71"/>
      <c r="CO16" s="70"/>
      <c r="CP16" s="71"/>
      <c r="CQ16" s="70"/>
      <c r="CR16" s="71"/>
      <c r="CS16" s="70"/>
      <c r="CT16" s="71"/>
      <c r="CU16" s="68"/>
      <c r="CV16" s="71"/>
      <c r="CW16" s="70"/>
      <c r="CX16" s="71"/>
      <c r="CY16" s="70"/>
      <c r="CZ16" s="71"/>
      <c r="DA16" s="70"/>
      <c r="DB16" s="71"/>
      <c r="DC16" s="70"/>
      <c r="DD16" s="71"/>
      <c r="DE16" s="70"/>
      <c r="DF16" s="71"/>
      <c r="DG16" s="68"/>
      <c r="DH16" s="71"/>
      <c r="DI16" s="70"/>
      <c r="DJ16" s="71"/>
      <c r="DK16" s="70"/>
      <c r="DL16" s="71"/>
      <c r="DM16" s="70"/>
      <c r="DN16" s="71"/>
      <c r="DO16" s="70"/>
      <c r="DP16" s="71"/>
      <c r="DQ16" s="70"/>
      <c r="DR16" s="71"/>
      <c r="DS16" s="68"/>
      <c r="DT16" s="71"/>
      <c r="DU16" s="70"/>
      <c r="DV16" s="71"/>
      <c r="DW16" s="70"/>
      <c r="DX16" s="71"/>
      <c r="DY16" s="70"/>
      <c r="DZ16" s="71"/>
      <c r="EA16" s="70"/>
      <c r="EB16" s="71"/>
      <c r="EC16" s="70"/>
      <c r="ED16" s="71"/>
      <c r="EE16" s="68"/>
      <c r="EF16" s="71"/>
      <c r="EG16" s="70"/>
      <c r="EH16" s="71"/>
      <c r="EI16" s="70"/>
      <c r="EJ16" s="71"/>
      <c r="EK16" s="70"/>
      <c r="EL16" s="71"/>
      <c r="EM16" s="70"/>
      <c r="EN16" s="71"/>
      <c r="EO16" s="70"/>
      <c r="EP16" s="71"/>
      <c r="EQ16" s="58"/>
      <c r="ER16" s="59"/>
      <c r="ES16" s="59"/>
    </row>
    <row r="17" customFormat="false" ht="3.75" hidden="false" customHeight="true" outlineLevel="0" collapsed="false">
      <c r="A17" s="52"/>
      <c r="B17" s="53"/>
      <c r="C17" s="68"/>
      <c r="D17" s="69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68"/>
      <c r="P17" s="69"/>
      <c r="Q17" s="70"/>
      <c r="R17" s="71"/>
      <c r="S17" s="70"/>
      <c r="T17" s="71"/>
      <c r="U17" s="70"/>
      <c r="V17" s="71"/>
      <c r="W17" s="70"/>
      <c r="X17" s="71"/>
      <c r="Y17" s="70"/>
      <c r="Z17" s="71"/>
      <c r="AA17" s="68"/>
      <c r="AB17" s="69"/>
      <c r="AC17" s="70"/>
      <c r="AD17" s="71"/>
      <c r="AE17" s="70"/>
      <c r="AF17" s="71"/>
      <c r="AG17" s="70"/>
      <c r="AH17" s="71"/>
      <c r="AI17" s="70"/>
      <c r="AJ17" s="71"/>
      <c r="AK17" s="70"/>
      <c r="AL17" s="71"/>
      <c r="AM17" s="68"/>
      <c r="AN17" s="71"/>
      <c r="AO17" s="70"/>
      <c r="AP17" s="71"/>
      <c r="AQ17" s="70"/>
      <c r="AR17" s="71"/>
      <c r="AS17" s="70"/>
      <c r="AT17" s="71"/>
      <c r="AU17" s="70"/>
      <c r="AV17" s="71"/>
      <c r="AW17" s="70"/>
      <c r="AX17" s="71"/>
      <c r="AY17" s="68"/>
      <c r="AZ17" s="71"/>
      <c r="BA17" s="70"/>
      <c r="BB17" s="71"/>
      <c r="BC17" s="70"/>
      <c r="BD17" s="71"/>
      <c r="BE17" s="70"/>
      <c r="BF17" s="71"/>
      <c r="BG17" s="70"/>
      <c r="BH17" s="71"/>
      <c r="BI17" s="70"/>
      <c r="BJ17" s="71"/>
      <c r="BK17" s="68"/>
      <c r="BL17" s="71"/>
      <c r="BM17" s="70"/>
      <c r="BN17" s="71"/>
      <c r="BO17" s="70"/>
      <c r="BP17" s="71"/>
      <c r="BQ17" s="70"/>
      <c r="BR17" s="71"/>
      <c r="BS17" s="70"/>
      <c r="BT17" s="71"/>
      <c r="BU17" s="70"/>
      <c r="BV17" s="71"/>
      <c r="BW17" s="68"/>
      <c r="BX17" s="71"/>
      <c r="BY17" s="70"/>
      <c r="BZ17" s="71"/>
      <c r="CA17" s="70"/>
      <c r="CB17" s="71"/>
      <c r="CC17" s="70"/>
      <c r="CD17" s="71"/>
      <c r="CE17" s="70"/>
      <c r="CF17" s="71"/>
      <c r="CG17" s="70"/>
      <c r="CH17" s="71"/>
      <c r="CI17" s="68"/>
      <c r="CJ17" s="71"/>
      <c r="CK17" s="70"/>
      <c r="CL17" s="71"/>
      <c r="CM17" s="70"/>
      <c r="CN17" s="71"/>
      <c r="CO17" s="70"/>
      <c r="CP17" s="71"/>
      <c r="CQ17" s="70"/>
      <c r="CR17" s="71"/>
      <c r="CS17" s="70"/>
      <c r="CT17" s="71"/>
      <c r="CU17" s="68"/>
      <c r="CV17" s="71"/>
      <c r="CW17" s="70"/>
      <c r="CX17" s="71"/>
      <c r="CY17" s="70"/>
      <c r="CZ17" s="71"/>
      <c r="DA17" s="70"/>
      <c r="DB17" s="71"/>
      <c r="DC17" s="70"/>
      <c r="DD17" s="71"/>
      <c r="DE17" s="70"/>
      <c r="DF17" s="71"/>
      <c r="DG17" s="68"/>
      <c r="DH17" s="71"/>
      <c r="DI17" s="70"/>
      <c r="DJ17" s="71"/>
      <c r="DK17" s="70"/>
      <c r="DL17" s="71"/>
      <c r="DM17" s="70"/>
      <c r="DN17" s="71"/>
      <c r="DO17" s="70"/>
      <c r="DP17" s="71"/>
      <c r="DQ17" s="70"/>
      <c r="DR17" s="71"/>
      <c r="DS17" s="68"/>
      <c r="DT17" s="71"/>
      <c r="DU17" s="70"/>
      <c r="DV17" s="71"/>
      <c r="DW17" s="70"/>
      <c r="DX17" s="71"/>
      <c r="DY17" s="70"/>
      <c r="DZ17" s="71"/>
      <c r="EA17" s="70"/>
      <c r="EB17" s="71"/>
      <c r="EC17" s="70"/>
      <c r="ED17" s="71"/>
      <c r="EE17" s="68"/>
      <c r="EF17" s="71"/>
      <c r="EG17" s="70"/>
      <c r="EH17" s="71"/>
      <c r="EI17" s="70"/>
      <c r="EJ17" s="71"/>
      <c r="EK17" s="70"/>
      <c r="EL17" s="71"/>
      <c r="EM17" s="70"/>
      <c r="EN17" s="71"/>
      <c r="EO17" s="70"/>
      <c r="EP17" s="71"/>
      <c r="EQ17" s="58"/>
      <c r="ER17" s="59"/>
      <c r="ES17" s="59"/>
    </row>
    <row r="18" customFormat="false" ht="3.75" hidden="false" customHeight="true" outlineLevel="0" collapsed="false">
      <c r="A18" s="52"/>
      <c r="B18" s="53" t="s">
        <v>31</v>
      </c>
      <c r="C18" s="64"/>
      <c r="D18" s="65"/>
      <c r="E18" s="66"/>
      <c r="F18" s="48"/>
      <c r="G18" s="66"/>
      <c r="H18" s="48"/>
      <c r="I18" s="66"/>
      <c r="J18" s="48"/>
      <c r="K18" s="66"/>
      <c r="L18" s="48"/>
      <c r="M18" s="66"/>
      <c r="N18" s="48"/>
      <c r="O18" s="64"/>
      <c r="P18" s="65"/>
      <c r="Q18" s="66"/>
      <c r="R18" s="48"/>
      <c r="S18" s="66"/>
      <c r="T18" s="48"/>
      <c r="U18" s="66"/>
      <c r="V18" s="48"/>
      <c r="W18" s="66"/>
      <c r="X18" s="48"/>
      <c r="Y18" s="66"/>
      <c r="Z18" s="48"/>
      <c r="AA18" s="64"/>
      <c r="AB18" s="65"/>
      <c r="AC18" s="66"/>
      <c r="AD18" s="48"/>
      <c r="AE18" s="66"/>
      <c r="AF18" s="48"/>
      <c r="AG18" s="66"/>
      <c r="AH18" s="48"/>
      <c r="AI18" s="66"/>
      <c r="AJ18" s="48"/>
      <c r="AK18" s="66"/>
      <c r="AL18" s="48"/>
      <c r="AM18" s="64"/>
      <c r="AN18" s="48"/>
      <c r="AO18" s="66"/>
      <c r="AP18" s="48"/>
      <c r="AQ18" s="66"/>
      <c r="AR18" s="48"/>
      <c r="AS18" s="66"/>
      <c r="AT18" s="48"/>
      <c r="AU18" s="66"/>
      <c r="AV18" s="48"/>
      <c r="AW18" s="66"/>
      <c r="AX18" s="48"/>
      <c r="AY18" s="64"/>
      <c r="AZ18" s="48"/>
      <c r="BA18" s="66"/>
      <c r="BB18" s="48"/>
      <c r="BC18" s="66"/>
      <c r="BD18" s="48"/>
      <c r="BE18" s="66"/>
      <c r="BF18" s="48"/>
      <c r="BG18" s="66"/>
      <c r="BH18" s="48"/>
      <c r="BI18" s="66"/>
      <c r="BJ18" s="48"/>
      <c r="BK18" s="64"/>
      <c r="BL18" s="48"/>
      <c r="BM18" s="66"/>
      <c r="BN18" s="48"/>
      <c r="BO18" s="66"/>
      <c r="BP18" s="48"/>
      <c r="BQ18" s="66"/>
      <c r="BR18" s="48"/>
      <c r="BS18" s="66"/>
      <c r="BT18" s="48"/>
      <c r="BU18" s="66"/>
      <c r="BV18" s="48"/>
      <c r="BW18" s="64"/>
      <c r="BX18" s="48"/>
      <c r="BY18" s="66"/>
      <c r="BZ18" s="48"/>
      <c r="CA18" s="66"/>
      <c r="CB18" s="48"/>
      <c r="CC18" s="66"/>
      <c r="CD18" s="48"/>
      <c r="CE18" s="66"/>
      <c r="CF18" s="48"/>
      <c r="CG18" s="66"/>
      <c r="CH18" s="48"/>
      <c r="CI18" s="64"/>
      <c r="CJ18" s="48"/>
      <c r="CK18" s="66"/>
      <c r="CL18" s="48"/>
      <c r="CM18" s="66"/>
      <c r="CN18" s="48"/>
      <c r="CO18" s="66"/>
      <c r="CP18" s="48"/>
      <c r="CQ18" s="66"/>
      <c r="CR18" s="48"/>
      <c r="CS18" s="66"/>
      <c r="CT18" s="48"/>
      <c r="CU18" s="64"/>
      <c r="CV18" s="48"/>
      <c r="CW18" s="66"/>
      <c r="CX18" s="48"/>
      <c r="CY18" s="66"/>
      <c r="CZ18" s="48"/>
      <c r="DA18" s="66"/>
      <c r="DB18" s="48"/>
      <c r="DC18" s="66"/>
      <c r="DD18" s="48"/>
      <c r="DE18" s="66"/>
      <c r="DF18" s="48"/>
      <c r="DG18" s="64"/>
      <c r="DH18" s="48"/>
      <c r="DI18" s="66"/>
      <c r="DJ18" s="48"/>
      <c r="DK18" s="66"/>
      <c r="DL18" s="48"/>
      <c r="DM18" s="66"/>
      <c r="DN18" s="48"/>
      <c r="DO18" s="66"/>
      <c r="DP18" s="48"/>
      <c r="DQ18" s="66"/>
      <c r="DR18" s="48"/>
      <c r="DS18" s="64"/>
      <c r="DT18" s="48"/>
      <c r="DU18" s="66"/>
      <c r="DV18" s="48"/>
      <c r="DW18" s="66"/>
      <c r="DX18" s="48"/>
      <c r="DY18" s="66"/>
      <c r="DZ18" s="48"/>
      <c r="EA18" s="66"/>
      <c r="EB18" s="48"/>
      <c r="EC18" s="66"/>
      <c r="ED18" s="48"/>
      <c r="EE18" s="64"/>
      <c r="EF18" s="48"/>
      <c r="EG18" s="66"/>
      <c r="EH18" s="48"/>
      <c r="EI18" s="66"/>
      <c r="EJ18" s="48"/>
      <c r="EK18" s="66"/>
      <c r="EL18" s="48"/>
      <c r="EM18" s="66"/>
      <c r="EN18" s="48"/>
      <c r="EO18" s="66"/>
      <c r="EP18" s="48"/>
      <c r="EQ18" s="58"/>
      <c r="ER18" s="67"/>
      <c r="ES18" s="67"/>
    </row>
    <row r="19" customFormat="false" ht="3.75" hidden="false" customHeight="true" outlineLevel="0" collapsed="false">
      <c r="A19" s="52"/>
      <c r="B19" s="53"/>
      <c r="C19" s="68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68"/>
      <c r="P19" s="69"/>
      <c r="Q19" s="70"/>
      <c r="R19" s="71"/>
      <c r="S19" s="70"/>
      <c r="T19" s="71"/>
      <c r="U19" s="70"/>
      <c r="V19" s="71"/>
      <c r="W19" s="70"/>
      <c r="X19" s="71"/>
      <c r="Y19" s="70"/>
      <c r="Z19" s="71"/>
      <c r="AA19" s="68"/>
      <c r="AB19" s="69"/>
      <c r="AC19" s="70"/>
      <c r="AD19" s="71"/>
      <c r="AE19" s="70"/>
      <c r="AF19" s="71"/>
      <c r="AG19" s="70"/>
      <c r="AH19" s="71"/>
      <c r="AI19" s="70"/>
      <c r="AJ19" s="71"/>
      <c r="AK19" s="70"/>
      <c r="AL19" s="71"/>
      <c r="AM19" s="68"/>
      <c r="AN19" s="71"/>
      <c r="AO19" s="70"/>
      <c r="AP19" s="71"/>
      <c r="AQ19" s="70"/>
      <c r="AR19" s="71"/>
      <c r="AS19" s="70"/>
      <c r="AT19" s="71"/>
      <c r="AU19" s="70"/>
      <c r="AV19" s="71"/>
      <c r="AW19" s="70"/>
      <c r="AX19" s="71"/>
      <c r="AY19" s="68"/>
      <c r="AZ19" s="71"/>
      <c r="BA19" s="70"/>
      <c r="BB19" s="71"/>
      <c r="BC19" s="70"/>
      <c r="BD19" s="71"/>
      <c r="BE19" s="70"/>
      <c r="BF19" s="71"/>
      <c r="BG19" s="70"/>
      <c r="BH19" s="71"/>
      <c r="BI19" s="70"/>
      <c r="BJ19" s="71"/>
      <c r="BK19" s="68"/>
      <c r="BL19" s="71"/>
      <c r="BM19" s="70"/>
      <c r="BN19" s="71"/>
      <c r="BO19" s="70"/>
      <c r="BP19" s="71"/>
      <c r="BQ19" s="70"/>
      <c r="BR19" s="71"/>
      <c r="BS19" s="70"/>
      <c r="BT19" s="71"/>
      <c r="BU19" s="70"/>
      <c r="BV19" s="71"/>
      <c r="BW19" s="68"/>
      <c r="BX19" s="71"/>
      <c r="BY19" s="70"/>
      <c r="BZ19" s="71"/>
      <c r="CA19" s="70"/>
      <c r="CB19" s="71"/>
      <c r="CC19" s="70"/>
      <c r="CD19" s="71"/>
      <c r="CE19" s="70"/>
      <c r="CF19" s="71"/>
      <c r="CG19" s="70"/>
      <c r="CH19" s="71"/>
      <c r="CI19" s="68"/>
      <c r="CJ19" s="71"/>
      <c r="CK19" s="70"/>
      <c r="CL19" s="71"/>
      <c r="CM19" s="70"/>
      <c r="CN19" s="71"/>
      <c r="CO19" s="70"/>
      <c r="CP19" s="71"/>
      <c r="CQ19" s="70"/>
      <c r="CR19" s="71"/>
      <c r="CS19" s="70"/>
      <c r="CT19" s="71"/>
      <c r="CU19" s="68"/>
      <c r="CV19" s="71"/>
      <c r="CW19" s="70"/>
      <c r="CX19" s="71"/>
      <c r="CY19" s="70"/>
      <c r="CZ19" s="71"/>
      <c r="DA19" s="70"/>
      <c r="DB19" s="71"/>
      <c r="DC19" s="70"/>
      <c r="DD19" s="71"/>
      <c r="DE19" s="70"/>
      <c r="DF19" s="71"/>
      <c r="DG19" s="68"/>
      <c r="DH19" s="71"/>
      <c r="DI19" s="70"/>
      <c r="DJ19" s="71"/>
      <c r="DK19" s="70"/>
      <c r="DL19" s="71"/>
      <c r="DM19" s="70"/>
      <c r="DN19" s="71"/>
      <c r="DO19" s="70"/>
      <c r="DP19" s="71"/>
      <c r="DQ19" s="70"/>
      <c r="DR19" s="71"/>
      <c r="DS19" s="68"/>
      <c r="DT19" s="71"/>
      <c r="DU19" s="70"/>
      <c r="DV19" s="71"/>
      <c r="DW19" s="70"/>
      <c r="DX19" s="71"/>
      <c r="DY19" s="70"/>
      <c r="DZ19" s="71"/>
      <c r="EA19" s="70"/>
      <c r="EB19" s="71"/>
      <c r="EC19" s="70"/>
      <c r="ED19" s="71"/>
      <c r="EE19" s="68"/>
      <c r="EF19" s="71"/>
      <c r="EG19" s="70"/>
      <c r="EH19" s="71"/>
      <c r="EI19" s="70"/>
      <c r="EJ19" s="71"/>
      <c r="EK19" s="70"/>
      <c r="EL19" s="71"/>
      <c r="EM19" s="70"/>
      <c r="EN19" s="71"/>
      <c r="EO19" s="70"/>
      <c r="EP19" s="71"/>
      <c r="EQ19" s="58"/>
      <c r="ER19" s="67"/>
      <c r="ES19" s="67"/>
    </row>
    <row r="20" customFormat="false" ht="3.75" hidden="false" customHeight="true" outlineLevel="0" collapsed="false">
      <c r="A20" s="52"/>
      <c r="B20" s="53"/>
      <c r="C20" s="68"/>
      <c r="D20" s="69"/>
      <c r="E20" s="70"/>
      <c r="F20" s="71"/>
      <c r="G20" s="70"/>
      <c r="H20" s="71"/>
      <c r="I20" s="70"/>
      <c r="J20" s="71"/>
      <c r="K20" s="70"/>
      <c r="L20" s="71"/>
      <c r="M20" s="70"/>
      <c r="N20" s="71"/>
      <c r="O20" s="68"/>
      <c r="P20" s="69"/>
      <c r="Q20" s="70"/>
      <c r="R20" s="71"/>
      <c r="S20" s="70"/>
      <c r="T20" s="71"/>
      <c r="U20" s="70"/>
      <c r="V20" s="71"/>
      <c r="W20" s="70"/>
      <c r="X20" s="71"/>
      <c r="Y20" s="70"/>
      <c r="Z20" s="71"/>
      <c r="AA20" s="68"/>
      <c r="AB20" s="69"/>
      <c r="AC20" s="70"/>
      <c r="AD20" s="71"/>
      <c r="AE20" s="70"/>
      <c r="AF20" s="71"/>
      <c r="AG20" s="70"/>
      <c r="AH20" s="71"/>
      <c r="AI20" s="70"/>
      <c r="AJ20" s="71"/>
      <c r="AK20" s="70"/>
      <c r="AL20" s="71"/>
      <c r="AM20" s="68"/>
      <c r="AN20" s="71"/>
      <c r="AO20" s="70"/>
      <c r="AP20" s="71"/>
      <c r="AQ20" s="70"/>
      <c r="AR20" s="71"/>
      <c r="AS20" s="70"/>
      <c r="AT20" s="71"/>
      <c r="AU20" s="70"/>
      <c r="AV20" s="71"/>
      <c r="AW20" s="70"/>
      <c r="AX20" s="71"/>
      <c r="AY20" s="68"/>
      <c r="AZ20" s="71"/>
      <c r="BA20" s="70"/>
      <c r="BB20" s="71"/>
      <c r="BC20" s="70"/>
      <c r="BD20" s="71"/>
      <c r="BE20" s="70"/>
      <c r="BF20" s="71"/>
      <c r="BG20" s="70"/>
      <c r="BH20" s="71"/>
      <c r="BI20" s="70"/>
      <c r="BJ20" s="71"/>
      <c r="BK20" s="68"/>
      <c r="BL20" s="71"/>
      <c r="BM20" s="70"/>
      <c r="BN20" s="71"/>
      <c r="BO20" s="70"/>
      <c r="BP20" s="71"/>
      <c r="BQ20" s="70"/>
      <c r="BR20" s="71"/>
      <c r="BS20" s="70"/>
      <c r="BT20" s="71"/>
      <c r="BU20" s="70"/>
      <c r="BV20" s="71"/>
      <c r="BW20" s="68"/>
      <c r="BX20" s="71"/>
      <c r="BY20" s="70"/>
      <c r="BZ20" s="71"/>
      <c r="CA20" s="70"/>
      <c r="CB20" s="71"/>
      <c r="CC20" s="70"/>
      <c r="CD20" s="71"/>
      <c r="CE20" s="70"/>
      <c r="CF20" s="71"/>
      <c r="CG20" s="70"/>
      <c r="CH20" s="71"/>
      <c r="CI20" s="68"/>
      <c r="CJ20" s="71"/>
      <c r="CK20" s="70"/>
      <c r="CL20" s="71"/>
      <c r="CM20" s="70"/>
      <c r="CN20" s="71"/>
      <c r="CO20" s="70"/>
      <c r="CP20" s="71"/>
      <c r="CQ20" s="70"/>
      <c r="CR20" s="71"/>
      <c r="CS20" s="70"/>
      <c r="CT20" s="71"/>
      <c r="CU20" s="68"/>
      <c r="CV20" s="71"/>
      <c r="CW20" s="70"/>
      <c r="CX20" s="71"/>
      <c r="CY20" s="70"/>
      <c r="CZ20" s="71"/>
      <c r="DA20" s="70"/>
      <c r="DB20" s="71"/>
      <c r="DC20" s="70"/>
      <c r="DD20" s="71"/>
      <c r="DE20" s="70"/>
      <c r="DF20" s="71"/>
      <c r="DG20" s="68"/>
      <c r="DH20" s="71"/>
      <c r="DI20" s="70"/>
      <c r="DJ20" s="71"/>
      <c r="DK20" s="70"/>
      <c r="DL20" s="71"/>
      <c r="DM20" s="70"/>
      <c r="DN20" s="71"/>
      <c r="DO20" s="70"/>
      <c r="DP20" s="71"/>
      <c r="DQ20" s="70"/>
      <c r="DR20" s="71"/>
      <c r="DS20" s="68"/>
      <c r="DT20" s="71"/>
      <c r="DU20" s="70"/>
      <c r="DV20" s="71"/>
      <c r="DW20" s="70"/>
      <c r="DX20" s="71"/>
      <c r="DY20" s="70"/>
      <c r="DZ20" s="71"/>
      <c r="EA20" s="70"/>
      <c r="EB20" s="71"/>
      <c r="EC20" s="70"/>
      <c r="ED20" s="71"/>
      <c r="EE20" s="68"/>
      <c r="EF20" s="71"/>
      <c r="EG20" s="70"/>
      <c r="EH20" s="71"/>
      <c r="EI20" s="70"/>
      <c r="EJ20" s="71"/>
      <c r="EK20" s="70"/>
      <c r="EL20" s="71"/>
      <c r="EM20" s="70"/>
      <c r="EN20" s="71"/>
      <c r="EO20" s="70"/>
      <c r="EP20" s="71"/>
      <c r="EQ20" s="58"/>
      <c r="ER20" s="67"/>
      <c r="ES20" s="67"/>
    </row>
    <row r="21" customFormat="false" ht="3.75" hidden="false" customHeight="true" outlineLevel="0" collapsed="false">
      <c r="A21" s="52" t="s">
        <v>33</v>
      </c>
      <c r="B21" s="53" t="s">
        <v>30</v>
      </c>
      <c r="C21" s="64"/>
      <c r="D21" s="65"/>
      <c r="E21" s="66"/>
      <c r="F21" s="48"/>
      <c r="G21" s="66"/>
      <c r="H21" s="48"/>
      <c r="I21" s="66"/>
      <c r="J21" s="48"/>
      <c r="K21" s="66"/>
      <c r="L21" s="48"/>
      <c r="M21" s="66"/>
      <c r="N21" s="48"/>
      <c r="O21" s="64"/>
      <c r="P21" s="65"/>
      <c r="Q21" s="66"/>
      <c r="R21" s="48"/>
      <c r="S21" s="66"/>
      <c r="T21" s="48"/>
      <c r="U21" s="66"/>
      <c r="V21" s="48"/>
      <c r="W21" s="66"/>
      <c r="X21" s="48"/>
      <c r="Y21" s="66"/>
      <c r="Z21" s="48"/>
      <c r="AA21" s="64"/>
      <c r="AB21" s="65"/>
      <c r="AC21" s="66"/>
      <c r="AD21" s="48"/>
      <c r="AE21" s="66"/>
      <c r="AF21" s="48"/>
      <c r="AG21" s="66"/>
      <c r="AH21" s="48"/>
      <c r="AI21" s="66"/>
      <c r="AJ21" s="48"/>
      <c r="AK21" s="66"/>
      <c r="AL21" s="48"/>
      <c r="AM21" s="64"/>
      <c r="AN21" s="48"/>
      <c r="AO21" s="66"/>
      <c r="AP21" s="48"/>
      <c r="AQ21" s="66"/>
      <c r="AR21" s="48"/>
      <c r="AS21" s="66"/>
      <c r="AT21" s="48"/>
      <c r="AU21" s="66"/>
      <c r="AV21" s="48"/>
      <c r="AW21" s="66"/>
      <c r="AX21" s="48"/>
      <c r="AY21" s="64"/>
      <c r="AZ21" s="48"/>
      <c r="BA21" s="66"/>
      <c r="BB21" s="48"/>
      <c r="BC21" s="66"/>
      <c r="BD21" s="48"/>
      <c r="BE21" s="66"/>
      <c r="BF21" s="48"/>
      <c r="BG21" s="66"/>
      <c r="BH21" s="48"/>
      <c r="BI21" s="66"/>
      <c r="BJ21" s="48"/>
      <c r="BK21" s="64"/>
      <c r="BL21" s="48"/>
      <c r="BM21" s="66"/>
      <c r="BN21" s="48"/>
      <c r="BO21" s="66"/>
      <c r="BP21" s="48"/>
      <c r="BQ21" s="66"/>
      <c r="BR21" s="48"/>
      <c r="BS21" s="66"/>
      <c r="BT21" s="48"/>
      <c r="BU21" s="66"/>
      <c r="BV21" s="48"/>
      <c r="BW21" s="64"/>
      <c r="BX21" s="48"/>
      <c r="BY21" s="66"/>
      <c r="BZ21" s="48"/>
      <c r="CA21" s="66"/>
      <c r="CB21" s="48"/>
      <c r="CC21" s="66"/>
      <c r="CD21" s="48"/>
      <c r="CE21" s="66"/>
      <c r="CF21" s="48"/>
      <c r="CG21" s="66"/>
      <c r="CH21" s="48"/>
      <c r="CI21" s="64"/>
      <c r="CJ21" s="48"/>
      <c r="CK21" s="66"/>
      <c r="CL21" s="48"/>
      <c r="CM21" s="66"/>
      <c r="CN21" s="48"/>
      <c r="CO21" s="66"/>
      <c r="CP21" s="48"/>
      <c r="CQ21" s="66"/>
      <c r="CR21" s="48"/>
      <c r="CS21" s="66"/>
      <c r="CT21" s="48"/>
      <c r="CU21" s="64"/>
      <c r="CV21" s="48"/>
      <c r="CW21" s="66"/>
      <c r="CX21" s="48"/>
      <c r="CY21" s="66"/>
      <c r="CZ21" s="48"/>
      <c r="DA21" s="66"/>
      <c r="DB21" s="48"/>
      <c r="DC21" s="66"/>
      <c r="DD21" s="48"/>
      <c r="DE21" s="66"/>
      <c r="DF21" s="48"/>
      <c r="DG21" s="64"/>
      <c r="DH21" s="48"/>
      <c r="DI21" s="66"/>
      <c r="DJ21" s="48"/>
      <c r="DK21" s="66"/>
      <c r="DL21" s="48"/>
      <c r="DM21" s="66"/>
      <c r="DN21" s="48"/>
      <c r="DO21" s="66"/>
      <c r="DP21" s="48"/>
      <c r="DQ21" s="66"/>
      <c r="DR21" s="48"/>
      <c r="DS21" s="64"/>
      <c r="DT21" s="48"/>
      <c r="DU21" s="66"/>
      <c r="DV21" s="48"/>
      <c r="DW21" s="66"/>
      <c r="DX21" s="48"/>
      <c r="DY21" s="66"/>
      <c r="DZ21" s="48"/>
      <c r="EA21" s="66"/>
      <c r="EB21" s="48"/>
      <c r="EC21" s="66"/>
      <c r="ED21" s="48"/>
      <c r="EE21" s="64"/>
      <c r="EF21" s="48"/>
      <c r="EG21" s="66"/>
      <c r="EH21" s="48"/>
      <c r="EI21" s="66"/>
      <c r="EJ21" s="48"/>
      <c r="EK21" s="66"/>
      <c r="EL21" s="48"/>
      <c r="EM21" s="66"/>
      <c r="EN21" s="48"/>
      <c r="EO21" s="66"/>
      <c r="EP21" s="48"/>
      <c r="EQ21" s="58"/>
      <c r="ER21" s="59"/>
      <c r="ES21" s="59"/>
    </row>
    <row r="22" customFormat="false" ht="3.75" hidden="false" customHeight="true" outlineLevel="0" collapsed="false">
      <c r="A22" s="52"/>
      <c r="B22" s="53"/>
      <c r="C22" s="68"/>
      <c r="D22" s="69"/>
      <c r="E22" s="70"/>
      <c r="F22" s="71"/>
      <c r="G22" s="70"/>
      <c r="H22" s="71"/>
      <c r="I22" s="70"/>
      <c r="J22" s="71"/>
      <c r="K22" s="70"/>
      <c r="L22" s="71"/>
      <c r="M22" s="70"/>
      <c r="N22" s="71"/>
      <c r="O22" s="68"/>
      <c r="P22" s="69"/>
      <c r="Q22" s="70"/>
      <c r="R22" s="71"/>
      <c r="S22" s="70"/>
      <c r="T22" s="71"/>
      <c r="U22" s="70"/>
      <c r="V22" s="71"/>
      <c r="W22" s="70"/>
      <c r="X22" s="71"/>
      <c r="Y22" s="70"/>
      <c r="Z22" s="71"/>
      <c r="AA22" s="68"/>
      <c r="AB22" s="69"/>
      <c r="AC22" s="70"/>
      <c r="AD22" s="71"/>
      <c r="AE22" s="70"/>
      <c r="AF22" s="71"/>
      <c r="AG22" s="70"/>
      <c r="AH22" s="71"/>
      <c r="AI22" s="70"/>
      <c r="AJ22" s="71"/>
      <c r="AK22" s="70"/>
      <c r="AL22" s="71"/>
      <c r="AM22" s="68"/>
      <c r="AN22" s="71"/>
      <c r="AO22" s="70"/>
      <c r="AP22" s="71"/>
      <c r="AQ22" s="70"/>
      <c r="AR22" s="71"/>
      <c r="AS22" s="70"/>
      <c r="AT22" s="71"/>
      <c r="AU22" s="70"/>
      <c r="AV22" s="71"/>
      <c r="AW22" s="70"/>
      <c r="AX22" s="71"/>
      <c r="AY22" s="68"/>
      <c r="AZ22" s="71"/>
      <c r="BA22" s="70"/>
      <c r="BB22" s="71"/>
      <c r="BC22" s="70"/>
      <c r="BD22" s="71"/>
      <c r="BE22" s="70"/>
      <c r="BF22" s="71"/>
      <c r="BG22" s="70"/>
      <c r="BH22" s="71"/>
      <c r="BI22" s="70"/>
      <c r="BJ22" s="71"/>
      <c r="BK22" s="68"/>
      <c r="BL22" s="71"/>
      <c r="BM22" s="70"/>
      <c r="BN22" s="71"/>
      <c r="BO22" s="70"/>
      <c r="BP22" s="71"/>
      <c r="BQ22" s="70"/>
      <c r="BR22" s="71"/>
      <c r="BS22" s="70"/>
      <c r="BT22" s="71"/>
      <c r="BU22" s="70"/>
      <c r="BV22" s="71"/>
      <c r="BW22" s="68"/>
      <c r="BX22" s="71"/>
      <c r="BY22" s="70"/>
      <c r="BZ22" s="71"/>
      <c r="CA22" s="70"/>
      <c r="CB22" s="71"/>
      <c r="CC22" s="70"/>
      <c r="CD22" s="71"/>
      <c r="CE22" s="70"/>
      <c r="CF22" s="71"/>
      <c r="CG22" s="70"/>
      <c r="CH22" s="71"/>
      <c r="CI22" s="68"/>
      <c r="CJ22" s="71"/>
      <c r="CK22" s="70"/>
      <c r="CL22" s="71"/>
      <c r="CM22" s="70"/>
      <c r="CN22" s="71"/>
      <c r="CO22" s="70"/>
      <c r="CP22" s="71"/>
      <c r="CQ22" s="70"/>
      <c r="CR22" s="71"/>
      <c r="CS22" s="70"/>
      <c r="CT22" s="71"/>
      <c r="CU22" s="68"/>
      <c r="CV22" s="71"/>
      <c r="CW22" s="70"/>
      <c r="CX22" s="71"/>
      <c r="CY22" s="70"/>
      <c r="CZ22" s="71"/>
      <c r="DA22" s="70"/>
      <c r="DB22" s="71"/>
      <c r="DC22" s="70"/>
      <c r="DD22" s="71"/>
      <c r="DE22" s="70"/>
      <c r="DF22" s="71"/>
      <c r="DG22" s="68"/>
      <c r="DH22" s="71"/>
      <c r="DI22" s="70"/>
      <c r="DJ22" s="71"/>
      <c r="DK22" s="70"/>
      <c r="DL22" s="71"/>
      <c r="DM22" s="70"/>
      <c r="DN22" s="71"/>
      <c r="DO22" s="70"/>
      <c r="DP22" s="71"/>
      <c r="DQ22" s="70"/>
      <c r="DR22" s="71"/>
      <c r="DS22" s="68"/>
      <c r="DT22" s="71"/>
      <c r="DU22" s="70"/>
      <c r="DV22" s="71"/>
      <c r="DW22" s="70"/>
      <c r="DX22" s="71"/>
      <c r="DY22" s="70"/>
      <c r="DZ22" s="71"/>
      <c r="EA22" s="70"/>
      <c r="EB22" s="71"/>
      <c r="EC22" s="70"/>
      <c r="ED22" s="71"/>
      <c r="EE22" s="68"/>
      <c r="EF22" s="71"/>
      <c r="EG22" s="70"/>
      <c r="EH22" s="71"/>
      <c r="EI22" s="70"/>
      <c r="EJ22" s="71"/>
      <c r="EK22" s="70"/>
      <c r="EL22" s="71"/>
      <c r="EM22" s="70"/>
      <c r="EN22" s="71"/>
      <c r="EO22" s="70"/>
      <c r="EP22" s="71"/>
      <c r="EQ22" s="58"/>
      <c r="ER22" s="59"/>
      <c r="ES22" s="59"/>
    </row>
    <row r="23" customFormat="false" ht="3.75" hidden="false" customHeight="true" outlineLevel="0" collapsed="false">
      <c r="A23" s="52"/>
      <c r="B23" s="53"/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68"/>
      <c r="P23" s="69"/>
      <c r="Q23" s="70"/>
      <c r="R23" s="71"/>
      <c r="S23" s="70"/>
      <c r="T23" s="71"/>
      <c r="U23" s="70"/>
      <c r="V23" s="71"/>
      <c r="W23" s="70"/>
      <c r="X23" s="71"/>
      <c r="Y23" s="70"/>
      <c r="Z23" s="71"/>
      <c r="AA23" s="68"/>
      <c r="AB23" s="69"/>
      <c r="AC23" s="70"/>
      <c r="AD23" s="71"/>
      <c r="AE23" s="70"/>
      <c r="AF23" s="71"/>
      <c r="AG23" s="70"/>
      <c r="AH23" s="71"/>
      <c r="AI23" s="70"/>
      <c r="AJ23" s="71"/>
      <c r="AK23" s="70"/>
      <c r="AL23" s="71"/>
      <c r="AM23" s="68"/>
      <c r="AN23" s="71"/>
      <c r="AO23" s="70"/>
      <c r="AP23" s="71"/>
      <c r="AQ23" s="70"/>
      <c r="AR23" s="71"/>
      <c r="AS23" s="70"/>
      <c r="AT23" s="71"/>
      <c r="AU23" s="70"/>
      <c r="AV23" s="71"/>
      <c r="AW23" s="70"/>
      <c r="AX23" s="71"/>
      <c r="AY23" s="68"/>
      <c r="AZ23" s="71"/>
      <c r="BA23" s="70"/>
      <c r="BB23" s="71"/>
      <c r="BC23" s="70"/>
      <c r="BD23" s="71"/>
      <c r="BE23" s="70"/>
      <c r="BF23" s="71"/>
      <c r="BG23" s="70"/>
      <c r="BH23" s="71"/>
      <c r="BI23" s="70"/>
      <c r="BJ23" s="71"/>
      <c r="BK23" s="68"/>
      <c r="BL23" s="71"/>
      <c r="BM23" s="70"/>
      <c r="BN23" s="71"/>
      <c r="BO23" s="70"/>
      <c r="BP23" s="71"/>
      <c r="BQ23" s="70"/>
      <c r="BR23" s="71"/>
      <c r="BS23" s="70"/>
      <c r="BT23" s="71"/>
      <c r="BU23" s="70"/>
      <c r="BV23" s="71"/>
      <c r="BW23" s="68"/>
      <c r="BX23" s="71"/>
      <c r="BY23" s="70"/>
      <c r="BZ23" s="71"/>
      <c r="CA23" s="70"/>
      <c r="CB23" s="71"/>
      <c r="CC23" s="70"/>
      <c r="CD23" s="71"/>
      <c r="CE23" s="70"/>
      <c r="CF23" s="71"/>
      <c r="CG23" s="70"/>
      <c r="CH23" s="71"/>
      <c r="CI23" s="68"/>
      <c r="CJ23" s="71"/>
      <c r="CK23" s="70"/>
      <c r="CL23" s="71"/>
      <c r="CM23" s="70"/>
      <c r="CN23" s="71"/>
      <c r="CO23" s="70"/>
      <c r="CP23" s="71"/>
      <c r="CQ23" s="70"/>
      <c r="CR23" s="71"/>
      <c r="CS23" s="70"/>
      <c r="CT23" s="71"/>
      <c r="CU23" s="68"/>
      <c r="CV23" s="71"/>
      <c r="CW23" s="70"/>
      <c r="CX23" s="71"/>
      <c r="CY23" s="70"/>
      <c r="CZ23" s="71"/>
      <c r="DA23" s="70"/>
      <c r="DB23" s="71"/>
      <c r="DC23" s="70"/>
      <c r="DD23" s="71"/>
      <c r="DE23" s="70"/>
      <c r="DF23" s="71"/>
      <c r="DG23" s="68"/>
      <c r="DH23" s="71"/>
      <c r="DI23" s="70"/>
      <c r="DJ23" s="71"/>
      <c r="DK23" s="70"/>
      <c r="DL23" s="71"/>
      <c r="DM23" s="70"/>
      <c r="DN23" s="71"/>
      <c r="DO23" s="70"/>
      <c r="DP23" s="71"/>
      <c r="DQ23" s="70"/>
      <c r="DR23" s="71"/>
      <c r="DS23" s="68"/>
      <c r="DT23" s="71"/>
      <c r="DU23" s="70"/>
      <c r="DV23" s="71"/>
      <c r="DW23" s="70"/>
      <c r="DX23" s="71"/>
      <c r="DY23" s="70"/>
      <c r="DZ23" s="71"/>
      <c r="EA23" s="70"/>
      <c r="EB23" s="71"/>
      <c r="EC23" s="70"/>
      <c r="ED23" s="71"/>
      <c r="EE23" s="68"/>
      <c r="EF23" s="71"/>
      <c r="EG23" s="70"/>
      <c r="EH23" s="71"/>
      <c r="EI23" s="70"/>
      <c r="EJ23" s="71"/>
      <c r="EK23" s="70"/>
      <c r="EL23" s="71"/>
      <c r="EM23" s="70"/>
      <c r="EN23" s="71"/>
      <c r="EO23" s="70"/>
      <c r="EP23" s="71"/>
      <c r="EQ23" s="58"/>
      <c r="ER23" s="59"/>
      <c r="ES23" s="59"/>
    </row>
    <row r="24" customFormat="false" ht="3.75" hidden="false" customHeight="true" outlineLevel="0" collapsed="false">
      <c r="A24" s="52"/>
      <c r="B24" s="53" t="s">
        <v>31</v>
      </c>
      <c r="C24" s="64"/>
      <c r="D24" s="65"/>
      <c r="E24" s="66"/>
      <c r="F24" s="48"/>
      <c r="G24" s="66"/>
      <c r="H24" s="48"/>
      <c r="I24" s="66"/>
      <c r="J24" s="48"/>
      <c r="K24" s="66"/>
      <c r="L24" s="48"/>
      <c r="M24" s="66"/>
      <c r="N24" s="48"/>
      <c r="O24" s="64"/>
      <c r="P24" s="65"/>
      <c r="Q24" s="66"/>
      <c r="R24" s="48"/>
      <c r="S24" s="66"/>
      <c r="T24" s="48"/>
      <c r="U24" s="66"/>
      <c r="V24" s="48"/>
      <c r="W24" s="66"/>
      <c r="X24" s="48"/>
      <c r="Y24" s="66"/>
      <c r="Z24" s="48"/>
      <c r="AA24" s="64"/>
      <c r="AB24" s="65"/>
      <c r="AC24" s="66"/>
      <c r="AD24" s="48"/>
      <c r="AE24" s="66"/>
      <c r="AF24" s="48"/>
      <c r="AG24" s="66"/>
      <c r="AH24" s="48"/>
      <c r="AI24" s="66"/>
      <c r="AJ24" s="48"/>
      <c r="AK24" s="66"/>
      <c r="AL24" s="48"/>
      <c r="AM24" s="64"/>
      <c r="AN24" s="48"/>
      <c r="AO24" s="66"/>
      <c r="AP24" s="48"/>
      <c r="AQ24" s="66"/>
      <c r="AR24" s="48"/>
      <c r="AS24" s="66"/>
      <c r="AT24" s="48"/>
      <c r="AU24" s="66"/>
      <c r="AV24" s="48"/>
      <c r="AW24" s="66"/>
      <c r="AX24" s="48"/>
      <c r="AY24" s="64"/>
      <c r="AZ24" s="48"/>
      <c r="BA24" s="66"/>
      <c r="BB24" s="48"/>
      <c r="BC24" s="66"/>
      <c r="BD24" s="48"/>
      <c r="BE24" s="66"/>
      <c r="BF24" s="48"/>
      <c r="BG24" s="66"/>
      <c r="BH24" s="48"/>
      <c r="BI24" s="66"/>
      <c r="BJ24" s="48"/>
      <c r="BK24" s="64"/>
      <c r="BL24" s="48"/>
      <c r="BM24" s="66"/>
      <c r="BN24" s="48"/>
      <c r="BO24" s="66"/>
      <c r="BP24" s="48"/>
      <c r="BQ24" s="66"/>
      <c r="BR24" s="48"/>
      <c r="BS24" s="66"/>
      <c r="BT24" s="48"/>
      <c r="BU24" s="66"/>
      <c r="BV24" s="48"/>
      <c r="BW24" s="64"/>
      <c r="BX24" s="48"/>
      <c r="BY24" s="66"/>
      <c r="BZ24" s="48"/>
      <c r="CA24" s="66"/>
      <c r="CB24" s="48"/>
      <c r="CC24" s="66"/>
      <c r="CD24" s="48"/>
      <c r="CE24" s="66"/>
      <c r="CF24" s="48"/>
      <c r="CG24" s="66"/>
      <c r="CH24" s="48"/>
      <c r="CI24" s="64"/>
      <c r="CJ24" s="48"/>
      <c r="CK24" s="66"/>
      <c r="CL24" s="48"/>
      <c r="CM24" s="66"/>
      <c r="CN24" s="48"/>
      <c r="CO24" s="66"/>
      <c r="CP24" s="48"/>
      <c r="CQ24" s="66"/>
      <c r="CR24" s="48"/>
      <c r="CS24" s="66"/>
      <c r="CT24" s="48"/>
      <c r="CU24" s="64"/>
      <c r="CV24" s="48"/>
      <c r="CW24" s="66"/>
      <c r="CX24" s="48"/>
      <c r="CY24" s="66"/>
      <c r="CZ24" s="48"/>
      <c r="DA24" s="66"/>
      <c r="DB24" s="48"/>
      <c r="DC24" s="66"/>
      <c r="DD24" s="48"/>
      <c r="DE24" s="66"/>
      <c r="DF24" s="48"/>
      <c r="DG24" s="64"/>
      <c r="DH24" s="48"/>
      <c r="DI24" s="66"/>
      <c r="DJ24" s="48"/>
      <c r="DK24" s="66"/>
      <c r="DL24" s="48"/>
      <c r="DM24" s="66"/>
      <c r="DN24" s="48"/>
      <c r="DO24" s="66"/>
      <c r="DP24" s="48"/>
      <c r="DQ24" s="66"/>
      <c r="DR24" s="48"/>
      <c r="DS24" s="64"/>
      <c r="DT24" s="48"/>
      <c r="DU24" s="66"/>
      <c r="DV24" s="48"/>
      <c r="DW24" s="66"/>
      <c r="DX24" s="48"/>
      <c r="DY24" s="66"/>
      <c r="DZ24" s="48"/>
      <c r="EA24" s="66"/>
      <c r="EB24" s="48"/>
      <c r="EC24" s="66"/>
      <c r="ED24" s="48"/>
      <c r="EE24" s="64"/>
      <c r="EF24" s="48"/>
      <c r="EG24" s="66"/>
      <c r="EH24" s="48"/>
      <c r="EI24" s="66"/>
      <c r="EJ24" s="48"/>
      <c r="EK24" s="66"/>
      <c r="EL24" s="48"/>
      <c r="EM24" s="66"/>
      <c r="EN24" s="48"/>
      <c r="EO24" s="66"/>
      <c r="EP24" s="48"/>
      <c r="EQ24" s="58"/>
      <c r="ER24" s="67"/>
      <c r="ES24" s="67"/>
    </row>
    <row r="25" customFormat="false" ht="3.75" hidden="false" customHeight="true" outlineLevel="0" collapsed="false">
      <c r="A25" s="52"/>
      <c r="B25" s="53"/>
      <c r="C25" s="68"/>
      <c r="D25" s="69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68"/>
      <c r="P25" s="69"/>
      <c r="Q25" s="70"/>
      <c r="R25" s="71"/>
      <c r="S25" s="70"/>
      <c r="T25" s="71"/>
      <c r="U25" s="70"/>
      <c r="V25" s="71"/>
      <c r="W25" s="70"/>
      <c r="X25" s="71"/>
      <c r="Y25" s="70"/>
      <c r="Z25" s="71"/>
      <c r="AA25" s="68"/>
      <c r="AB25" s="69"/>
      <c r="AC25" s="70"/>
      <c r="AD25" s="71"/>
      <c r="AE25" s="70"/>
      <c r="AF25" s="71"/>
      <c r="AG25" s="70"/>
      <c r="AH25" s="71"/>
      <c r="AI25" s="70"/>
      <c r="AJ25" s="71"/>
      <c r="AK25" s="70"/>
      <c r="AL25" s="71"/>
      <c r="AM25" s="68"/>
      <c r="AN25" s="71"/>
      <c r="AO25" s="70"/>
      <c r="AP25" s="71"/>
      <c r="AQ25" s="70"/>
      <c r="AR25" s="71"/>
      <c r="AS25" s="70"/>
      <c r="AT25" s="71"/>
      <c r="AU25" s="70"/>
      <c r="AV25" s="71"/>
      <c r="AW25" s="70"/>
      <c r="AX25" s="71"/>
      <c r="AY25" s="68"/>
      <c r="AZ25" s="71"/>
      <c r="BA25" s="70"/>
      <c r="BB25" s="71"/>
      <c r="BC25" s="70"/>
      <c r="BD25" s="71"/>
      <c r="BE25" s="70"/>
      <c r="BF25" s="71"/>
      <c r="BG25" s="70"/>
      <c r="BH25" s="71"/>
      <c r="BI25" s="70"/>
      <c r="BJ25" s="71"/>
      <c r="BK25" s="68"/>
      <c r="BL25" s="71"/>
      <c r="BM25" s="70"/>
      <c r="BN25" s="71"/>
      <c r="BO25" s="70"/>
      <c r="BP25" s="71"/>
      <c r="BQ25" s="70"/>
      <c r="BR25" s="71"/>
      <c r="BS25" s="70"/>
      <c r="BT25" s="71"/>
      <c r="BU25" s="70"/>
      <c r="BV25" s="71"/>
      <c r="BW25" s="68"/>
      <c r="BX25" s="71"/>
      <c r="BY25" s="70"/>
      <c r="BZ25" s="71"/>
      <c r="CA25" s="70"/>
      <c r="CB25" s="71"/>
      <c r="CC25" s="70"/>
      <c r="CD25" s="71"/>
      <c r="CE25" s="70"/>
      <c r="CF25" s="71"/>
      <c r="CG25" s="70"/>
      <c r="CH25" s="71"/>
      <c r="CI25" s="68"/>
      <c r="CJ25" s="71"/>
      <c r="CK25" s="70"/>
      <c r="CL25" s="71"/>
      <c r="CM25" s="70"/>
      <c r="CN25" s="71"/>
      <c r="CO25" s="70"/>
      <c r="CP25" s="71"/>
      <c r="CQ25" s="70"/>
      <c r="CR25" s="71"/>
      <c r="CS25" s="70"/>
      <c r="CT25" s="71"/>
      <c r="CU25" s="68"/>
      <c r="CV25" s="71"/>
      <c r="CW25" s="70"/>
      <c r="CX25" s="71"/>
      <c r="CY25" s="70"/>
      <c r="CZ25" s="71"/>
      <c r="DA25" s="70"/>
      <c r="DB25" s="71"/>
      <c r="DC25" s="70"/>
      <c r="DD25" s="71"/>
      <c r="DE25" s="70"/>
      <c r="DF25" s="71"/>
      <c r="DG25" s="68"/>
      <c r="DH25" s="71"/>
      <c r="DI25" s="70"/>
      <c r="DJ25" s="71"/>
      <c r="DK25" s="70"/>
      <c r="DL25" s="71"/>
      <c r="DM25" s="70"/>
      <c r="DN25" s="71"/>
      <c r="DO25" s="70"/>
      <c r="DP25" s="71"/>
      <c r="DQ25" s="70"/>
      <c r="DR25" s="71"/>
      <c r="DS25" s="68"/>
      <c r="DT25" s="71"/>
      <c r="DU25" s="70"/>
      <c r="DV25" s="71"/>
      <c r="DW25" s="70"/>
      <c r="DX25" s="71"/>
      <c r="DY25" s="70"/>
      <c r="DZ25" s="71"/>
      <c r="EA25" s="70"/>
      <c r="EB25" s="71"/>
      <c r="EC25" s="70"/>
      <c r="ED25" s="71"/>
      <c r="EE25" s="68"/>
      <c r="EF25" s="71"/>
      <c r="EG25" s="70"/>
      <c r="EH25" s="71"/>
      <c r="EI25" s="70"/>
      <c r="EJ25" s="71"/>
      <c r="EK25" s="70"/>
      <c r="EL25" s="71"/>
      <c r="EM25" s="70"/>
      <c r="EN25" s="71"/>
      <c r="EO25" s="70"/>
      <c r="EP25" s="71"/>
      <c r="EQ25" s="58"/>
      <c r="ER25" s="67"/>
      <c r="ES25" s="67"/>
    </row>
    <row r="26" customFormat="false" ht="3.75" hidden="false" customHeight="true" outlineLevel="0" collapsed="false">
      <c r="A26" s="52"/>
      <c r="B26" s="53"/>
      <c r="C26" s="68"/>
      <c r="D26" s="73"/>
      <c r="E26" s="74"/>
      <c r="F26" s="71"/>
      <c r="G26" s="74"/>
      <c r="H26" s="71"/>
      <c r="I26" s="74"/>
      <c r="J26" s="71"/>
      <c r="K26" s="74"/>
      <c r="L26" s="71"/>
      <c r="M26" s="74"/>
      <c r="N26" s="71"/>
      <c r="O26" s="68"/>
      <c r="P26" s="73"/>
      <c r="Q26" s="74"/>
      <c r="R26" s="71"/>
      <c r="S26" s="70"/>
      <c r="T26" s="75"/>
      <c r="U26" s="74"/>
      <c r="V26" s="71"/>
      <c r="W26" s="70"/>
      <c r="X26" s="75"/>
      <c r="Y26" s="74"/>
      <c r="Z26" s="71"/>
      <c r="AA26" s="68"/>
      <c r="AB26" s="73"/>
      <c r="AC26" s="70"/>
      <c r="AD26" s="75"/>
      <c r="AE26" s="74"/>
      <c r="AF26" s="71"/>
      <c r="AG26" s="70"/>
      <c r="AH26" s="75"/>
      <c r="AI26" s="74"/>
      <c r="AJ26" s="71"/>
      <c r="AK26" s="74"/>
      <c r="AL26" s="71"/>
      <c r="AM26" s="68"/>
      <c r="AN26" s="75"/>
      <c r="AO26" s="74"/>
      <c r="AP26" s="71"/>
      <c r="AQ26" s="70"/>
      <c r="AR26" s="75"/>
      <c r="AS26" s="74"/>
      <c r="AT26" s="71"/>
      <c r="AU26" s="70"/>
      <c r="AV26" s="75"/>
      <c r="AW26" s="74"/>
      <c r="AX26" s="71"/>
      <c r="AY26" s="68"/>
      <c r="AZ26" s="75"/>
      <c r="BA26" s="74"/>
      <c r="BB26" s="71"/>
      <c r="BC26" s="70"/>
      <c r="BD26" s="75"/>
      <c r="BE26" s="74"/>
      <c r="BF26" s="71"/>
      <c r="BG26" s="70"/>
      <c r="BH26" s="75"/>
      <c r="BI26" s="74"/>
      <c r="BJ26" s="71"/>
      <c r="BK26" s="68"/>
      <c r="BL26" s="75"/>
      <c r="BM26" s="74"/>
      <c r="BN26" s="71"/>
      <c r="BO26" s="70"/>
      <c r="BP26" s="75"/>
      <c r="BQ26" s="74"/>
      <c r="BR26" s="71"/>
      <c r="BS26" s="70"/>
      <c r="BT26" s="75"/>
      <c r="BU26" s="74"/>
      <c r="BV26" s="71"/>
      <c r="BW26" s="68"/>
      <c r="BX26" s="75"/>
      <c r="BY26" s="74"/>
      <c r="BZ26" s="71"/>
      <c r="CA26" s="70"/>
      <c r="CB26" s="75"/>
      <c r="CC26" s="74"/>
      <c r="CD26" s="71"/>
      <c r="CE26" s="70"/>
      <c r="CF26" s="75"/>
      <c r="CG26" s="74"/>
      <c r="CH26" s="71"/>
      <c r="CI26" s="68"/>
      <c r="CJ26" s="75"/>
      <c r="CK26" s="74"/>
      <c r="CL26" s="71"/>
      <c r="CM26" s="70"/>
      <c r="CN26" s="75"/>
      <c r="CO26" s="74"/>
      <c r="CP26" s="71"/>
      <c r="CQ26" s="70"/>
      <c r="CR26" s="75"/>
      <c r="CS26" s="74"/>
      <c r="CT26" s="71"/>
      <c r="CU26" s="68"/>
      <c r="CV26" s="75"/>
      <c r="CW26" s="74"/>
      <c r="CX26" s="71"/>
      <c r="CY26" s="70"/>
      <c r="CZ26" s="75"/>
      <c r="DA26" s="74"/>
      <c r="DB26" s="71"/>
      <c r="DC26" s="70"/>
      <c r="DD26" s="75"/>
      <c r="DE26" s="74"/>
      <c r="DF26" s="71"/>
      <c r="DG26" s="68"/>
      <c r="DH26" s="75"/>
      <c r="DI26" s="74"/>
      <c r="DJ26" s="71"/>
      <c r="DK26" s="70"/>
      <c r="DL26" s="75"/>
      <c r="DM26" s="74"/>
      <c r="DN26" s="71"/>
      <c r="DO26" s="70"/>
      <c r="DP26" s="75"/>
      <c r="DQ26" s="74"/>
      <c r="DR26" s="71"/>
      <c r="DS26" s="68"/>
      <c r="DT26" s="75"/>
      <c r="DU26" s="74"/>
      <c r="DV26" s="71"/>
      <c r="DW26" s="70"/>
      <c r="DX26" s="75"/>
      <c r="DY26" s="74"/>
      <c r="DZ26" s="71"/>
      <c r="EA26" s="70"/>
      <c r="EB26" s="75"/>
      <c r="EC26" s="74"/>
      <c r="ED26" s="71"/>
      <c r="EE26" s="68"/>
      <c r="EF26" s="75"/>
      <c r="EG26" s="74"/>
      <c r="EH26" s="71"/>
      <c r="EI26" s="70"/>
      <c r="EJ26" s="75"/>
      <c r="EK26" s="74"/>
      <c r="EL26" s="71"/>
      <c r="EM26" s="70"/>
      <c r="EN26" s="75"/>
      <c r="EO26" s="74"/>
      <c r="EP26" s="71"/>
      <c r="EQ26" s="58"/>
      <c r="ER26" s="67"/>
      <c r="ES26" s="67"/>
    </row>
    <row r="27" customFormat="false" ht="27.75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8" t="s">
        <v>24</v>
      </c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80"/>
      <c r="CN27" s="80"/>
      <c r="CO27" s="80"/>
      <c r="CP27" s="80"/>
      <c r="CQ27" s="80"/>
      <c r="CR27" s="80"/>
      <c r="CS27" s="80"/>
      <c r="CT27" s="80"/>
      <c r="CU27" s="81" t="s">
        <v>36</v>
      </c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2" t="s">
        <v>37</v>
      </c>
      <c r="ES27" s="82"/>
    </row>
    <row r="28" customFormat="false" ht="24.95" hidden="false" customHeight="true" outlineLevel="0" collapsed="false">
      <c r="A28" s="83" t="s">
        <v>38</v>
      </c>
      <c r="B28" s="150" t="s">
        <v>107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2" t="s">
        <v>108</v>
      </c>
      <c r="AT28" s="152"/>
      <c r="AU28" s="152"/>
      <c r="AV28" s="152"/>
      <c r="AW28" s="152"/>
      <c r="AX28" s="152"/>
      <c r="AY28" s="152"/>
      <c r="AZ28" s="152"/>
      <c r="BA28" s="153" t="s">
        <v>109</v>
      </c>
      <c r="BB28" s="153"/>
      <c r="BC28" s="153"/>
      <c r="BD28" s="153"/>
      <c r="BE28" s="153"/>
      <c r="BF28" s="153"/>
      <c r="BG28" s="151"/>
      <c r="BH28" s="151"/>
      <c r="BI28" s="151"/>
      <c r="BJ28" s="151"/>
      <c r="BK28" s="151"/>
      <c r="BL28" s="151"/>
      <c r="BM28" s="151"/>
      <c r="BN28" s="152" t="s">
        <v>110</v>
      </c>
      <c r="BO28" s="152"/>
      <c r="BP28" s="152"/>
      <c r="BQ28" s="152"/>
      <c r="BR28" s="152"/>
      <c r="BS28" s="152"/>
      <c r="BT28" s="152"/>
      <c r="BU28" s="152"/>
      <c r="BV28" s="152" t="s">
        <v>111</v>
      </c>
      <c r="BW28" s="152"/>
      <c r="BX28" s="152"/>
      <c r="BY28" s="152"/>
      <c r="BZ28" s="152"/>
      <c r="CA28" s="161" t="str">
        <f aca="false">IF(AD28="","",AD28*BG28)</f>
        <v/>
      </c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52" t="s">
        <v>108</v>
      </c>
      <c r="CN28" s="152"/>
      <c r="CO28" s="152"/>
      <c r="CP28" s="152"/>
      <c r="CQ28" s="152"/>
      <c r="CR28" s="152"/>
      <c r="CS28" s="152"/>
      <c r="CT28" s="152"/>
      <c r="CU28" s="58" t="s">
        <v>40</v>
      </c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6"/>
      <c r="ES28" s="86"/>
    </row>
    <row r="29" customFormat="false" ht="24.95" hidden="false" customHeight="true" outlineLevel="0" collapsed="false">
      <c r="A29" s="83" t="s">
        <v>41</v>
      </c>
      <c r="B29" s="150" t="s">
        <v>112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2" t="s">
        <v>108</v>
      </c>
      <c r="AT29" s="152"/>
      <c r="AU29" s="152"/>
      <c r="AV29" s="152"/>
      <c r="AW29" s="152"/>
      <c r="AX29" s="152"/>
      <c r="AY29" s="152"/>
      <c r="AZ29" s="152"/>
      <c r="BA29" s="153" t="s">
        <v>109</v>
      </c>
      <c r="BB29" s="153"/>
      <c r="BC29" s="153"/>
      <c r="BD29" s="153"/>
      <c r="BE29" s="153"/>
      <c r="BF29" s="153"/>
      <c r="BG29" s="151"/>
      <c r="BH29" s="151"/>
      <c r="BI29" s="151"/>
      <c r="BJ29" s="151"/>
      <c r="BK29" s="151"/>
      <c r="BL29" s="151"/>
      <c r="BM29" s="151"/>
      <c r="BN29" s="152" t="s">
        <v>110</v>
      </c>
      <c r="BO29" s="152"/>
      <c r="BP29" s="152"/>
      <c r="BQ29" s="152"/>
      <c r="BR29" s="152"/>
      <c r="BS29" s="152"/>
      <c r="BT29" s="152"/>
      <c r="BU29" s="152"/>
      <c r="BV29" s="152" t="s">
        <v>111</v>
      </c>
      <c r="BW29" s="152"/>
      <c r="BX29" s="152"/>
      <c r="BY29" s="152"/>
      <c r="BZ29" s="152"/>
      <c r="CA29" s="161" t="str">
        <f aca="false">IF(AD29="","",AD29*BG29)</f>
        <v/>
      </c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52" t="s">
        <v>108</v>
      </c>
      <c r="CN29" s="152"/>
      <c r="CO29" s="152"/>
      <c r="CP29" s="152"/>
      <c r="CQ29" s="152"/>
      <c r="CR29" s="152"/>
      <c r="CS29" s="152"/>
      <c r="CT29" s="152"/>
      <c r="CU29" s="58" t="s">
        <v>42</v>
      </c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6"/>
      <c r="ES29" s="86"/>
    </row>
    <row r="30" customFormat="false" ht="24.95" hidden="false" customHeight="true" outlineLevel="0" collapsed="false">
      <c r="A30" s="45"/>
      <c r="B30" s="155" t="s">
        <v>113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7" t="s">
        <v>110</v>
      </c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8"/>
      <c r="AU30" s="158"/>
      <c r="AV30" s="158"/>
      <c r="AW30" s="158"/>
      <c r="AX30" s="158"/>
      <c r="AY30" s="158"/>
      <c r="AZ30" s="158"/>
      <c r="BA30" s="157" t="s">
        <v>114</v>
      </c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7" t="s">
        <v>110</v>
      </c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9"/>
      <c r="CQ30" s="159"/>
      <c r="CR30" s="159"/>
      <c r="CS30" s="159"/>
      <c r="CT30" s="159"/>
      <c r="CU30" s="58" t="s">
        <v>43</v>
      </c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88" t="str">
        <f aca="false">IF(EC29="","",EC29-EC28)</f>
        <v/>
      </c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9" t="str">
        <f aca="false">IF(ER29="","",ER29-ER28)</f>
        <v/>
      </c>
      <c r="ES30" s="89"/>
    </row>
    <row r="31" customFormat="false" ht="21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3" t="s">
        <v>44</v>
      </c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U31" s="94"/>
    </row>
    <row r="32" customFormat="false" ht="18" hidden="false" customHeight="true" outlineLevel="0" collapsed="false">
      <c r="A32" s="95" t="s">
        <v>45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6" t="s">
        <v>46</v>
      </c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58"/>
      <c r="EH32" s="58"/>
      <c r="EI32" s="58"/>
      <c r="EJ32" s="58"/>
      <c r="EK32" s="58"/>
      <c r="EL32" s="58"/>
      <c r="EM32" s="96" t="s">
        <v>47</v>
      </c>
      <c r="EN32" s="96"/>
      <c r="EO32" s="96"/>
      <c r="EP32" s="96"/>
      <c r="EQ32" s="96"/>
      <c r="ER32" s="96"/>
      <c r="ES32" s="98"/>
      <c r="EU32" s="94"/>
    </row>
    <row r="33" customFormat="false" ht="18" hidden="false" customHeight="true" outlineLevel="0" collapsed="false">
      <c r="A33" s="99" t="s">
        <v>48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6" t="s">
        <v>49</v>
      </c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7"/>
      <c r="DR33" s="97"/>
      <c r="DS33" s="97" t="s">
        <v>50</v>
      </c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58"/>
      <c r="EH33" s="58"/>
      <c r="EI33" s="58"/>
      <c r="EJ33" s="58"/>
      <c r="EK33" s="58"/>
      <c r="EL33" s="58"/>
      <c r="EM33" s="100" t="s">
        <v>51</v>
      </c>
      <c r="EN33" s="100"/>
      <c r="EO33" s="100"/>
      <c r="EP33" s="100"/>
      <c r="EQ33" s="100"/>
      <c r="ER33" s="100"/>
      <c r="ES33" s="101"/>
    </row>
    <row r="34" customFormat="false" ht="18" hidden="false" customHeight="true" outlineLevel="0" collapsed="false">
      <c r="A34" s="102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6" t="s">
        <v>52</v>
      </c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7"/>
      <c r="DR34" s="97"/>
      <c r="DS34" s="97" t="s">
        <v>50</v>
      </c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58"/>
      <c r="EH34" s="58"/>
      <c r="EI34" s="58"/>
      <c r="EJ34" s="58"/>
      <c r="EK34" s="58"/>
      <c r="EL34" s="58"/>
      <c r="EM34" s="58" t="s">
        <v>50</v>
      </c>
      <c r="EN34" s="58"/>
      <c r="EO34" s="58"/>
      <c r="EP34" s="58"/>
      <c r="EQ34" s="58"/>
      <c r="ER34" s="58"/>
      <c r="ES34" s="101"/>
    </row>
    <row r="35" customFormat="false" ht="17.25" hidden="false" customHeight="tru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4" t="s">
        <v>53</v>
      </c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5" t="s">
        <v>50</v>
      </c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6"/>
      <c r="EH35" s="106"/>
      <c r="EI35" s="106"/>
      <c r="EJ35" s="106"/>
      <c r="EK35" s="106"/>
      <c r="EL35" s="106"/>
      <c r="EM35" s="106" t="s">
        <v>50</v>
      </c>
      <c r="EN35" s="106"/>
      <c r="EO35" s="106"/>
      <c r="EP35" s="106"/>
      <c r="EQ35" s="106"/>
      <c r="ER35" s="106"/>
      <c r="ES35" s="107"/>
    </row>
    <row r="36" customFormat="false" ht="24.9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</row>
    <row r="37" customFormat="false" ht="24.95" hidden="false" customHeight="true" outlineLevel="0" collapsed="false">
      <c r="A37" s="109" t="s">
        <v>54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1" t="s">
        <v>55</v>
      </c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 t="s">
        <v>56</v>
      </c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 t="s">
        <v>57</v>
      </c>
      <c r="EN37" s="111"/>
      <c r="EO37" s="111"/>
      <c r="EP37" s="111"/>
      <c r="EQ37" s="111"/>
      <c r="ER37" s="111"/>
      <c r="ES37" s="113" t="s">
        <v>58</v>
      </c>
    </row>
    <row r="38" customFormat="false" ht="24.95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117"/>
      <c r="EU38" s="118"/>
      <c r="EV38" s="118"/>
      <c r="EW38" s="118"/>
      <c r="EX38" s="118"/>
      <c r="EY38" s="118"/>
    </row>
    <row r="39" customFormat="false" ht="24.95" hidden="false" customHeight="true" outlineLevel="0" collapsed="false">
      <c r="A39" s="119"/>
      <c r="B39" s="120" t="s">
        <v>59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 t="s">
        <v>60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16"/>
      <c r="AD39" s="116"/>
      <c r="AE39" s="116"/>
      <c r="AF39" s="116"/>
      <c r="AG39" s="116"/>
      <c r="AH39" s="116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58"/>
      <c r="BN39" s="58"/>
      <c r="BO39" s="58"/>
      <c r="BP39" s="58"/>
      <c r="BQ39" s="58"/>
      <c r="BR39" s="58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58"/>
      <c r="EH39" s="58"/>
      <c r="EI39" s="58"/>
      <c r="EJ39" s="58"/>
      <c r="EK39" s="58"/>
      <c r="EL39" s="58"/>
      <c r="EM39" s="122"/>
      <c r="EN39" s="122"/>
      <c r="EO39" s="122"/>
      <c r="EP39" s="122"/>
      <c r="EQ39" s="122"/>
      <c r="ER39" s="122"/>
      <c r="ES39" s="117"/>
      <c r="EU39" s="118"/>
      <c r="EV39" s="118"/>
      <c r="EW39" s="118"/>
      <c r="EX39" s="118"/>
      <c r="EY39" s="118"/>
    </row>
    <row r="40" customFormat="false" ht="19.5" hidden="false" customHeight="true" outlineLevel="0" collapsed="false">
      <c r="A40" s="123"/>
      <c r="B40" s="124" t="s">
        <v>61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 t="s">
        <v>24</v>
      </c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16"/>
      <c r="AD40" s="116"/>
      <c r="AE40" s="116"/>
      <c r="AF40" s="116"/>
      <c r="AG40" s="116"/>
      <c r="AH40" s="116"/>
      <c r="AI40" s="125" t="s">
        <v>24</v>
      </c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58"/>
      <c r="BN40" s="58"/>
      <c r="BO40" s="58"/>
      <c r="BP40" s="58"/>
      <c r="BQ40" s="58"/>
      <c r="BR40" s="58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58"/>
      <c r="EH40" s="58"/>
      <c r="EI40" s="58"/>
      <c r="EJ40" s="58"/>
      <c r="EK40" s="58"/>
      <c r="EL40" s="58"/>
      <c r="EM40" s="126"/>
      <c r="EN40" s="126"/>
      <c r="EO40" s="126"/>
      <c r="EP40" s="126"/>
      <c r="EQ40" s="126"/>
      <c r="ER40" s="126"/>
      <c r="ES40" s="127"/>
      <c r="EU40" s="118"/>
      <c r="EV40" s="118"/>
      <c r="EW40" s="118"/>
      <c r="EX40" s="118"/>
      <c r="EY40" s="118"/>
    </row>
    <row r="41" customFormat="false" ht="24.95" hidden="false" customHeight="true" outlineLevel="0" collapsed="false">
      <c r="A41" s="128" t="s">
        <v>62</v>
      </c>
      <c r="B41" s="129" t="s">
        <v>6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 t="s">
        <v>64</v>
      </c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16"/>
      <c r="AD41" s="116"/>
      <c r="AE41" s="116"/>
      <c r="AF41" s="116"/>
      <c r="AG41" s="116"/>
      <c r="AH41" s="116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58"/>
      <c r="BN41" s="58"/>
      <c r="BO41" s="58"/>
      <c r="BP41" s="58"/>
      <c r="BQ41" s="58"/>
      <c r="BR41" s="58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58"/>
      <c r="EH41" s="58"/>
      <c r="EI41" s="58"/>
      <c r="EJ41" s="58"/>
      <c r="EK41" s="58"/>
      <c r="EL41" s="58"/>
      <c r="EM41" s="126"/>
      <c r="EN41" s="126"/>
      <c r="EO41" s="126"/>
      <c r="EP41" s="126"/>
      <c r="EQ41" s="126"/>
      <c r="ER41" s="126"/>
      <c r="ES41" s="127"/>
      <c r="EU41" s="118"/>
      <c r="EV41" s="118"/>
      <c r="EW41" s="118"/>
      <c r="EX41" s="118"/>
      <c r="EY41" s="118"/>
    </row>
    <row r="42" customFormat="false" ht="24.95" hidden="false" customHeight="true" outlineLevel="0" collapsed="false">
      <c r="A42" s="123"/>
      <c r="B42" s="130" t="s">
        <v>65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58"/>
      <c r="AD42" s="58"/>
      <c r="AE42" s="58"/>
      <c r="AF42" s="58"/>
      <c r="AG42" s="58"/>
      <c r="AH42" s="58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117"/>
      <c r="EU42" s="118"/>
      <c r="EV42" s="118"/>
      <c r="EW42" s="118"/>
      <c r="EX42" s="118"/>
      <c r="EY42" s="118"/>
    </row>
    <row r="43" customFormat="false" ht="24.95" hidden="false" customHeight="true" outlineLevel="0" collapsed="false">
      <c r="A43" s="123"/>
      <c r="B43" s="130" t="s">
        <v>66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58"/>
      <c r="AD43" s="58"/>
      <c r="AE43" s="58"/>
      <c r="AF43" s="58"/>
      <c r="AG43" s="58"/>
      <c r="AH43" s="58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117"/>
      <c r="EU43" s="133" t="s">
        <v>67</v>
      </c>
      <c r="EV43" s="133" t="s">
        <v>68</v>
      </c>
      <c r="EW43" s="133" t="s">
        <v>69</v>
      </c>
      <c r="EX43" s="134" t="s">
        <v>70</v>
      </c>
      <c r="EY43" s="118"/>
    </row>
    <row r="44" customFormat="false" ht="24.95" hidden="false" customHeight="true" outlineLevel="0" collapsed="false">
      <c r="A44" s="128" t="s">
        <v>71</v>
      </c>
      <c r="B44" s="130" t="s">
        <v>7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58"/>
      <c r="AD44" s="58"/>
      <c r="AE44" s="58"/>
      <c r="AF44" s="58"/>
      <c r="AG44" s="58"/>
      <c r="AH44" s="58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117"/>
      <c r="EU44" s="118"/>
      <c r="EV44" s="118"/>
      <c r="EW44" s="118"/>
      <c r="EX44" s="118"/>
      <c r="EY44" s="118"/>
    </row>
    <row r="45" customFormat="false" ht="24.95" hidden="false" customHeight="true" outlineLevel="0" collapsed="false">
      <c r="A45" s="123"/>
      <c r="B45" s="136" t="s">
        <v>74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58"/>
      <c r="AD45" s="58"/>
      <c r="AE45" s="58"/>
      <c r="AF45" s="58"/>
      <c r="AG45" s="58"/>
      <c r="AH45" s="58"/>
      <c r="AI45" s="137" t="str">
        <f aca="false">IF(ES30="","",ES30)</f>
        <v/>
      </c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117"/>
      <c r="EU45" s="118"/>
      <c r="EV45" s="118"/>
      <c r="EW45" s="118"/>
      <c r="EX45" s="118"/>
      <c r="EY45" s="118"/>
    </row>
    <row r="46" customFormat="false" ht="12" hidden="false" customHeight="true" outlineLevel="0" collapsed="false">
      <c r="A46" s="123"/>
      <c r="B46" s="130" t="s">
        <v>75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96" t="s">
        <v>30</v>
      </c>
      <c r="AD46" s="96"/>
      <c r="AE46" s="96"/>
      <c r="AF46" s="96"/>
      <c r="AG46" s="96"/>
      <c r="AH46" s="96"/>
      <c r="AI46" s="138" t="str">
        <f aca="false">IF(ER9="","",ER9)</f>
        <v/>
      </c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117"/>
      <c r="EU46" s="118"/>
      <c r="EV46" s="118"/>
      <c r="EW46" s="118"/>
      <c r="EX46" s="118"/>
      <c r="EY46" s="118"/>
    </row>
    <row r="47" customFormat="false" ht="11.25" hidden="false" customHeight="true" outlineLevel="0" collapsed="false">
      <c r="A47" s="13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96" t="s">
        <v>31</v>
      </c>
      <c r="AD47" s="96"/>
      <c r="AE47" s="96"/>
      <c r="AF47" s="96"/>
      <c r="AG47" s="96"/>
      <c r="AH47" s="96"/>
      <c r="AI47" s="138" t="str">
        <f aca="false">IF(ER12="","",ER12)</f>
        <v/>
      </c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117"/>
      <c r="EU47" s="118"/>
      <c r="EV47" s="118"/>
      <c r="EW47" s="118"/>
      <c r="EX47" s="118"/>
      <c r="EY47" s="118"/>
    </row>
    <row r="48" customFormat="false" ht="24.95" hidden="false" customHeight="true" outlineLevel="0" collapsed="false">
      <c r="A48" s="140" t="s">
        <v>76</v>
      </c>
      <c r="B48" s="130" t="s">
        <v>77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58"/>
      <c r="AD48" s="58"/>
      <c r="AE48" s="58"/>
      <c r="AF48" s="58"/>
      <c r="AG48" s="58"/>
      <c r="AH48" s="58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117"/>
      <c r="EU48" s="118"/>
      <c r="EV48" s="118"/>
      <c r="EW48" s="118"/>
      <c r="EX48" s="118"/>
      <c r="EY48" s="118"/>
    </row>
    <row r="49" customFormat="false" ht="24.95" hidden="false" customHeight="true" outlineLevel="0" collapsed="false">
      <c r="A49" s="140"/>
      <c r="B49" s="130" t="s">
        <v>78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58"/>
      <c r="AD49" s="58"/>
      <c r="AE49" s="58"/>
      <c r="AF49" s="58"/>
      <c r="AG49" s="58"/>
      <c r="AH49" s="58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117"/>
      <c r="EU49" s="118"/>
      <c r="EV49" s="118"/>
      <c r="EW49" s="118"/>
      <c r="EX49" s="118"/>
      <c r="EY49" s="118"/>
    </row>
    <row r="50" customFormat="false" ht="24.95" hidden="false" customHeight="true" outlineLevel="0" collapsed="false">
      <c r="A50" s="140"/>
      <c r="B50" s="130" t="s">
        <v>79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58"/>
      <c r="AD50" s="58"/>
      <c r="AE50" s="58"/>
      <c r="AF50" s="58"/>
      <c r="AG50" s="58"/>
      <c r="AH50" s="58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117"/>
    </row>
    <row r="51" customFormat="false" ht="24.95" hidden="false" customHeight="true" outlineLevel="0" collapsed="false">
      <c r="A51" s="140"/>
      <c r="B51" s="136" t="s">
        <v>80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58"/>
      <c r="AD51" s="58"/>
      <c r="AE51" s="58"/>
      <c r="AF51" s="58"/>
      <c r="AG51" s="58"/>
      <c r="AH51" s="58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117"/>
    </row>
    <row r="52" customFormat="false" ht="24.95" hidden="false" customHeight="tru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58"/>
      <c r="AD52" s="58"/>
      <c r="AE52" s="58"/>
      <c r="AF52" s="58"/>
      <c r="AG52" s="58"/>
      <c r="AH52" s="58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117"/>
    </row>
    <row r="53" customFormat="false" ht="24.95" hidden="false" customHeight="tru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58"/>
      <c r="AD53" s="58"/>
      <c r="AE53" s="58"/>
      <c r="AF53" s="58"/>
      <c r="AG53" s="58"/>
      <c r="AH53" s="58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117"/>
    </row>
    <row r="54" customFormat="false" ht="24.95" hidden="false" customHeight="true" outlineLevel="0" collapsed="false">
      <c r="A54" s="119"/>
      <c r="B54" s="130" t="s">
        <v>81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58"/>
      <c r="AD54" s="58"/>
      <c r="AE54" s="58"/>
      <c r="AF54" s="58"/>
      <c r="AG54" s="58"/>
      <c r="AH54" s="58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117"/>
      <c r="EU54" s="144" t="s">
        <v>83</v>
      </c>
      <c r="EV54" s="144" t="s">
        <v>82</v>
      </c>
    </row>
    <row r="55" customFormat="false" ht="24.95" hidden="false" customHeight="true" outlineLevel="0" collapsed="false">
      <c r="A55" s="145"/>
      <c r="B55" s="146" t="s">
        <v>84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58"/>
      <c r="EH55" s="58"/>
      <c r="EI55" s="58"/>
      <c r="EJ55" s="58"/>
      <c r="EK55" s="58"/>
      <c r="EL55" s="58"/>
      <c r="EM55" s="106"/>
      <c r="EN55" s="106"/>
      <c r="EO55" s="106"/>
      <c r="EP55" s="106"/>
      <c r="EQ55" s="106"/>
      <c r="ER55" s="106"/>
      <c r="ES55" s="147"/>
    </row>
    <row r="56" customFormat="false" ht="17.2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</row>
  </sheetData>
  <mergeCells count="328">
    <mergeCell ref="B1:DR1"/>
    <mergeCell ref="DS1:EB2"/>
    <mergeCell ref="EC1:EQ2"/>
    <mergeCell ref="ER1:ER2"/>
    <mergeCell ref="ES1:ES2"/>
    <mergeCell ref="B2:CW2"/>
    <mergeCell ref="CX2:DR2"/>
    <mergeCell ref="C3:Q3"/>
    <mergeCell ref="R3:CP3"/>
    <mergeCell ref="CQ3:DJ3"/>
    <mergeCell ref="DK3:EB3"/>
    <mergeCell ref="EC3:ES3"/>
    <mergeCell ref="A4:B4"/>
    <mergeCell ref="C4:D4"/>
    <mergeCell ref="E4:AL4"/>
    <mergeCell ref="AM4:AU4"/>
    <mergeCell ref="AV4:BL4"/>
    <mergeCell ref="BM4:CP4"/>
    <mergeCell ref="CQ4:CT4"/>
    <mergeCell ref="CU4:DE4"/>
    <mergeCell ref="DF4:DL4"/>
    <mergeCell ref="DM4:DP4"/>
    <mergeCell ref="DQ4:DX4"/>
    <mergeCell ref="ED4:EL4"/>
    <mergeCell ref="A5:CT5"/>
    <mergeCell ref="CU5:DE5"/>
    <mergeCell ref="DF5:DL5"/>
    <mergeCell ref="DM5:DP5"/>
    <mergeCell ref="DQ5:DX5"/>
    <mergeCell ref="ED5:EL5"/>
    <mergeCell ref="A6:ES6"/>
    <mergeCell ref="B7:F7"/>
    <mergeCell ref="K7:R7"/>
    <mergeCell ref="W7:AD7"/>
    <mergeCell ref="AI7:AP7"/>
    <mergeCell ref="AU7:BB7"/>
    <mergeCell ref="BG7:BN7"/>
    <mergeCell ref="BS7:BZ7"/>
    <mergeCell ref="CE7:CL7"/>
    <mergeCell ref="CQ7:CX7"/>
    <mergeCell ref="DC7:DJ7"/>
    <mergeCell ref="DO7:DV7"/>
    <mergeCell ref="EA7:EH7"/>
    <mergeCell ref="EN7:EQ7"/>
    <mergeCell ref="B8:F8"/>
    <mergeCell ref="K8:R8"/>
    <mergeCell ref="W8:AD8"/>
    <mergeCell ref="AI8:AP8"/>
    <mergeCell ref="AU8:BB8"/>
    <mergeCell ref="BG8:BN8"/>
    <mergeCell ref="BS8:BZ8"/>
    <mergeCell ref="CE8:CL8"/>
    <mergeCell ref="CQ8:CX8"/>
    <mergeCell ref="DC8:DJ8"/>
    <mergeCell ref="DO8:DV8"/>
    <mergeCell ref="EA8:EH8"/>
    <mergeCell ref="EO8:EQ8"/>
    <mergeCell ref="ER8:ES8"/>
    <mergeCell ref="A9:A14"/>
    <mergeCell ref="B9:B11"/>
    <mergeCell ref="EQ9:EQ11"/>
    <mergeCell ref="ER9:ES11"/>
    <mergeCell ref="B12:B14"/>
    <mergeCell ref="EQ12:EQ14"/>
    <mergeCell ref="ER12:ES14"/>
    <mergeCell ref="A15:A20"/>
    <mergeCell ref="B15:B17"/>
    <mergeCell ref="EQ15:EQ17"/>
    <mergeCell ref="ER15:ES17"/>
    <mergeCell ref="B18:B20"/>
    <mergeCell ref="EQ18:EQ20"/>
    <mergeCell ref="ER18:ES20"/>
    <mergeCell ref="A21:A26"/>
    <mergeCell ref="B21:B23"/>
    <mergeCell ref="EQ21:EQ23"/>
    <mergeCell ref="ER21:ES23"/>
    <mergeCell ref="B24:B26"/>
    <mergeCell ref="EQ24:EQ26"/>
    <mergeCell ref="ER24:ES26"/>
    <mergeCell ref="B27:AG27"/>
    <mergeCell ref="AH27:BA27"/>
    <mergeCell ref="BB27:CL27"/>
    <mergeCell ref="CM27:CT27"/>
    <mergeCell ref="CU27:EQ27"/>
    <mergeCell ref="ER27:ES27"/>
    <mergeCell ref="B28:AC28"/>
    <mergeCell ref="AD28:AR28"/>
    <mergeCell ref="AS28:AZ28"/>
    <mergeCell ref="BA28:BF28"/>
    <mergeCell ref="BG28:BM28"/>
    <mergeCell ref="BN28:BU28"/>
    <mergeCell ref="BV28:BZ28"/>
    <mergeCell ref="CA28:CL28"/>
    <mergeCell ref="CM28:CT28"/>
    <mergeCell ref="CU28:EB28"/>
    <mergeCell ref="EC28:EQ28"/>
    <mergeCell ref="ER28:ES28"/>
    <mergeCell ref="B29:AC29"/>
    <mergeCell ref="AD29:AR29"/>
    <mergeCell ref="AS29:AZ29"/>
    <mergeCell ref="BA29:BF29"/>
    <mergeCell ref="BG29:BM29"/>
    <mergeCell ref="BN29:BU29"/>
    <mergeCell ref="BV29:BZ29"/>
    <mergeCell ref="CA29:CL29"/>
    <mergeCell ref="CM29:CT29"/>
    <mergeCell ref="CU29:EB29"/>
    <mergeCell ref="EC29:EQ29"/>
    <mergeCell ref="ER29:ES29"/>
    <mergeCell ref="B30:X30"/>
    <mergeCell ref="Y30:AH30"/>
    <mergeCell ref="AI30:AS30"/>
    <mergeCell ref="AT30:AZ30"/>
    <mergeCell ref="BA30:BT30"/>
    <mergeCell ref="BU30:CD30"/>
    <mergeCell ref="CE30:CO30"/>
    <mergeCell ref="CP30:CT30"/>
    <mergeCell ref="CU30:EB30"/>
    <mergeCell ref="EC30:EQ30"/>
    <mergeCell ref="ER30:ES30"/>
    <mergeCell ref="B31:AU31"/>
    <mergeCell ref="AV31:CT31"/>
    <mergeCell ref="CU31:ES31"/>
    <mergeCell ref="B32:AU32"/>
    <mergeCell ref="AV32:CT32"/>
    <mergeCell ref="CU32:DP32"/>
    <mergeCell ref="DQ32:EF32"/>
    <mergeCell ref="EG32:EL32"/>
    <mergeCell ref="EM32:ER32"/>
    <mergeCell ref="B33:AU33"/>
    <mergeCell ref="AV33:CT33"/>
    <mergeCell ref="CU33:DP33"/>
    <mergeCell ref="DQ33:EF33"/>
    <mergeCell ref="EG33:EL33"/>
    <mergeCell ref="EM33:ER33"/>
    <mergeCell ref="B34:AU34"/>
    <mergeCell ref="AV34:CT34"/>
    <mergeCell ref="CU34:DP34"/>
    <mergeCell ref="DQ34:EF34"/>
    <mergeCell ref="EG34:EL34"/>
    <mergeCell ref="EM34:ER34"/>
    <mergeCell ref="B35:CT35"/>
    <mergeCell ref="CU35:DP35"/>
    <mergeCell ref="DQ35:EF35"/>
    <mergeCell ref="EG35:EL35"/>
    <mergeCell ref="EM35:ER35"/>
    <mergeCell ref="A36:ES36"/>
    <mergeCell ref="B37:AH37"/>
    <mergeCell ref="AI37:CV37"/>
    <mergeCell ref="CW37:EF37"/>
    <mergeCell ref="EG37:EL37"/>
    <mergeCell ref="EM37:ER37"/>
    <mergeCell ref="B38:AH38"/>
    <mergeCell ref="AI38:BL38"/>
    <mergeCell ref="BM38:BR38"/>
    <mergeCell ref="BS38:CG38"/>
    <mergeCell ref="CH38:CV38"/>
    <mergeCell ref="CW38:DQ38"/>
    <mergeCell ref="DR38:EF38"/>
    <mergeCell ref="EG38:EL38"/>
    <mergeCell ref="EM38:ER38"/>
    <mergeCell ref="B39:N39"/>
    <mergeCell ref="O39:AB39"/>
    <mergeCell ref="AC39:AH41"/>
    <mergeCell ref="AI39:BL39"/>
    <mergeCell ref="BM39:BR41"/>
    <mergeCell ref="BS39:CG39"/>
    <mergeCell ref="CH39:CV39"/>
    <mergeCell ref="CW39:DQ39"/>
    <mergeCell ref="DR39:EF39"/>
    <mergeCell ref="EG39:EL41"/>
    <mergeCell ref="EM39:ER39"/>
    <mergeCell ref="B40:N40"/>
    <mergeCell ref="O40:AB40"/>
    <mergeCell ref="AI40:BL40"/>
    <mergeCell ref="BS40:CG40"/>
    <mergeCell ref="CH40:CV40"/>
    <mergeCell ref="CW40:DQ40"/>
    <mergeCell ref="DR40:EF40"/>
    <mergeCell ref="EM40:ER40"/>
    <mergeCell ref="B41:N41"/>
    <mergeCell ref="O41:AB41"/>
    <mergeCell ref="AI41:BL41"/>
    <mergeCell ref="BS41:CG41"/>
    <mergeCell ref="CH41:CV41"/>
    <mergeCell ref="CW41:DQ41"/>
    <mergeCell ref="DR41:EF41"/>
    <mergeCell ref="EM41:ER41"/>
    <mergeCell ref="B42:AB42"/>
    <mergeCell ref="AC42:AH42"/>
    <mergeCell ref="AI42:BL42"/>
    <mergeCell ref="BM42:BR42"/>
    <mergeCell ref="BS42:CG42"/>
    <mergeCell ref="CH42:CV42"/>
    <mergeCell ref="CW42:DQ42"/>
    <mergeCell ref="DR42:EF42"/>
    <mergeCell ref="EG42:EL42"/>
    <mergeCell ref="EM42:ER42"/>
    <mergeCell ref="B43:AB43"/>
    <mergeCell ref="AC43:AH43"/>
    <mergeCell ref="AI43:BL43"/>
    <mergeCell ref="BM43:BR43"/>
    <mergeCell ref="BS43:CG43"/>
    <mergeCell ref="CH43:CV43"/>
    <mergeCell ref="CW43:DQ43"/>
    <mergeCell ref="DR43:EF43"/>
    <mergeCell ref="EG43:EL43"/>
    <mergeCell ref="EM43:ER43"/>
    <mergeCell ref="B44:AB44"/>
    <mergeCell ref="AC44:AH44"/>
    <mergeCell ref="AI44:BL44"/>
    <mergeCell ref="BM44:BR44"/>
    <mergeCell ref="BS44:CG44"/>
    <mergeCell ref="CH44:CV44"/>
    <mergeCell ref="CW44:DQ44"/>
    <mergeCell ref="DR44:EF44"/>
    <mergeCell ref="EG44:EL44"/>
    <mergeCell ref="EM44:ER44"/>
    <mergeCell ref="B45:AB45"/>
    <mergeCell ref="AC45:AH45"/>
    <mergeCell ref="AI45:BL45"/>
    <mergeCell ref="BM45:BR45"/>
    <mergeCell ref="BS45:CG45"/>
    <mergeCell ref="CH45:CV45"/>
    <mergeCell ref="CW45:DQ45"/>
    <mergeCell ref="DR45:EF45"/>
    <mergeCell ref="EG45:EL45"/>
    <mergeCell ref="EM45:ER45"/>
    <mergeCell ref="B46:AB47"/>
    <mergeCell ref="AC46:AH46"/>
    <mergeCell ref="AI46:BL46"/>
    <mergeCell ref="BM46:BR46"/>
    <mergeCell ref="BS46:CG46"/>
    <mergeCell ref="CH46:CV46"/>
    <mergeCell ref="CW46:DQ46"/>
    <mergeCell ref="DR46:EF46"/>
    <mergeCell ref="EG46:EL46"/>
    <mergeCell ref="EM46:ER46"/>
    <mergeCell ref="AC47:AH47"/>
    <mergeCell ref="AI47:BL47"/>
    <mergeCell ref="BM47:BR47"/>
    <mergeCell ref="BS47:CG47"/>
    <mergeCell ref="CH47:CV47"/>
    <mergeCell ref="CW47:DQ47"/>
    <mergeCell ref="DR47:EF47"/>
    <mergeCell ref="EG47:EL47"/>
    <mergeCell ref="EM47:ER47"/>
    <mergeCell ref="A48:A53"/>
    <mergeCell ref="B48:AB48"/>
    <mergeCell ref="AC48:AH48"/>
    <mergeCell ref="AI48:BL48"/>
    <mergeCell ref="BM48:BR48"/>
    <mergeCell ref="BS48:CG48"/>
    <mergeCell ref="CH48:CV48"/>
    <mergeCell ref="CW48:DQ48"/>
    <mergeCell ref="DR48:EF48"/>
    <mergeCell ref="EG48:EL48"/>
    <mergeCell ref="EM48:ER48"/>
    <mergeCell ref="B49:AB49"/>
    <mergeCell ref="AC49:AH49"/>
    <mergeCell ref="AI49:BL49"/>
    <mergeCell ref="BM49:BR49"/>
    <mergeCell ref="BS49:CG49"/>
    <mergeCell ref="CH49:CV49"/>
    <mergeCell ref="CW49:DQ49"/>
    <mergeCell ref="DR49:EF49"/>
    <mergeCell ref="EG49:EL49"/>
    <mergeCell ref="EM49:ER49"/>
    <mergeCell ref="B50:AB50"/>
    <mergeCell ref="AC50:AH50"/>
    <mergeCell ref="AI50:BL50"/>
    <mergeCell ref="BM50:BR50"/>
    <mergeCell ref="BS50:CG50"/>
    <mergeCell ref="CH50:CV50"/>
    <mergeCell ref="CW50:DQ50"/>
    <mergeCell ref="DR50:EF50"/>
    <mergeCell ref="EG50:EL50"/>
    <mergeCell ref="EM50:ER50"/>
    <mergeCell ref="B51:AB51"/>
    <mergeCell ref="AC51:AH51"/>
    <mergeCell ref="AI51:BL51"/>
    <mergeCell ref="BM51:BR51"/>
    <mergeCell ref="BS51:CG51"/>
    <mergeCell ref="CH51:CV51"/>
    <mergeCell ref="CW51:DQ51"/>
    <mergeCell ref="DR51:EF51"/>
    <mergeCell ref="EG51:EL51"/>
    <mergeCell ref="EM51:ER51"/>
    <mergeCell ref="B52:AB52"/>
    <mergeCell ref="AC52:AH52"/>
    <mergeCell ref="AI52:BL52"/>
    <mergeCell ref="BM52:BR52"/>
    <mergeCell ref="BS52:CG52"/>
    <mergeCell ref="CH52:CV52"/>
    <mergeCell ref="CW52:DQ52"/>
    <mergeCell ref="DR52:EF52"/>
    <mergeCell ref="EG52:EL52"/>
    <mergeCell ref="EM52:ER52"/>
    <mergeCell ref="B53:AB53"/>
    <mergeCell ref="AC53:AH53"/>
    <mergeCell ref="AI53:BL53"/>
    <mergeCell ref="BM53:BR53"/>
    <mergeCell ref="BS53:CG53"/>
    <mergeCell ref="CH53:CV53"/>
    <mergeCell ref="CW53:DQ53"/>
    <mergeCell ref="DR53:EF53"/>
    <mergeCell ref="EG53:EL53"/>
    <mergeCell ref="EM53:ER53"/>
    <mergeCell ref="B54:AB54"/>
    <mergeCell ref="AC54:AH54"/>
    <mergeCell ref="AI54:BL54"/>
    <mergeCell ref="BM54:BR54"/>
    <mergeCell ref="BS54:CG54"/>
    <mergeCell ref="CH54:CV54"/>
    <mergeCell ref="CW54:DQ54"/>
    <mergeCell ref="DR54:EF54"/>
    <mergeCell ref="EG54:EL54"/>
    <mergeCell ref="EM54:ER54"/>
    <mergeCell ref="B55:AB55"/>
    <mergeCell ref="AC55:AH55"/>
    <mergeCell ref="AI55:BL55"/>
    <mergeCell ref="BM55:BR55"/>
    <mergeCell ref="BS55:CG55"/>
    <mergeCell ref="CH55:CV55"/>
    <mergeCell ref="CW55:DQ55"/>
    <mergeCell ref="DR55:EF55"/>
    <mergeCell ref="EG55:EL55"/>
    <mergeCell ref="EM55:ER55"/>
  </mergeCells>
  <dataValidations count="4">
    <dataValidation allowBlank="true" errorStyle="stop" operator="between" showDropDown="false" showErrorMessage="true" showInputMessage="false" sqref="AI43:BL43" type="list">
      <formula1>$ET$43:$EX$43</formula1>
      <formula2>0</formula2>
    </dataValidation>
    <dataValidation allowBlank="true" errorStyle="stop" operator="between" showDropDown="false" showErrorMessage="true" showInputMessage="false" sqref="E4:AL4" type="list">
      <formula1>$ET$4:$EV$4</formula1>
      <formula2>0</formula2>
    </dataValidation>
    <dataValidation allowBlank="true" errorStyle="stop" operator="between" showDropDown="false" showErrorMessage="true" showInputMessage="false" sqref="BM4:CP4" type="list">
      <formula1>$ET$5:$FJ$5</formula1>
      <formula2>0</formula2>
    </dataValidation>
    <dataValidation allowBlank="true" errorStyle="stop" operator="between" showDropDown="false" showErrorMessage="true" showInputMessage="false" sqref="AI54:BL54" type="list">
      <formula1>$ET$54:$EV$54</formula1>
      <formula2>0</formula2>
    </dataValidation>
  </dataValidations>
  <printOptions headings="false" gridLines="false" gridLinesSet="true" horizontalCentered="false" verticalCentered="false"/>
  <pageMargins left="0.629861111111111" right="0.2" top="0.8" bottom="0.1993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除雪機械待機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運転要員待機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情報員待機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雪道巡回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1:50:41Z</dcterms:created>
  <dc:creator>N1002170</dc:creator>
  <dc:description/>
  <dc:language>en-US</dc:language>
  <cp:lastModifiedBy>管理者</cp:lastModifiedBy>
  <cp:lastPrinted>2009-11-04T23:57:37Z</cp:lastPrinted>
  <dcterms:modified xsi:type="dcterms:W3CDTF">2011-09-30T02:47:52Z</dcterms:modified>
  <cp:revision>0</cp:revision>
  <dc:subject/>
  <dc:title/>
</cp:coreProperties>
</file>