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積算(車道除雪)" sheetId="2" state="visible" r:id="rId3"/>
    <sheet name="積算(散布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9">
  <si>
    <t xml:space="preserve">業務費内訳書</t>
  </si>
  <si>
    <t xml:space="preserve">【作成例①】</t>
  </si>
  <si>
    <t xml:space="preserve">【作成例②】</t>
  </si>
  <si>
    <t xml:space="preserve">ブロック名</t>
  </si>
  <si>
    <t xml:space="preserve">：</t>
  </si>
  <si>
    <t xml:space="preserve">Ａ</t>
  </si>
  <si>
    <t xml:space="preserve">工区名</t>
  </si>
  <si>
    <t xml:space="preserve">月分</t>
  </si>
  <si>
    <t xml:space="preserve">受託者　：</t>
  </si>
  <si>
    <t xml:space="preserve">㈱○○</t>
  </si>
  <si>
    <t xml:space="preserve">業務名</t>
  </si>
  <si>
    <t xml:space="preserve">車道除雪</t>
  </si>
  <si>
    <t xml:space="preserve">散布</t>
  </si>
  <si>
    <t xml:space="preserve">名称</t>
  </si>
  <si>
    <t xml:space="preserve">規格１</t>
  </si>
  <si>
    <t xml:space="preserve">規格２</t>
  </si>
  <si>
    <t xml:space="preserve">登録番号</t>
  </si>
  <si>
    <t xml:space="preserve">管理番号</t>
  </si>
  <si>
    <t xml:space="preserve">区分</t>
  </si>
  <si>
    <t xml:space="preserve">数量</t>
  </si>
  <si>
    <t xml:space="preserve">単価</t>
  </si>
  <si>
    <t xml:space="preserve">合計</t>
  </si>
  <si>
    <t xml:space="preserve">備考</t>
  </si>
  <si>
    <t xml:space="preserve">除雪ドーザ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級</t>
    </r>
  </si>
  <si>
    <t xml:space="preserve">ｻｲﾄﾞｽﾗｲﾄﾞ</t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800</t>
    </r>
  </si>
  <si>
    <t xml:space="preserve">S09-0100</t>
  </si>
  <si>
    <t xml:space="preserve">平日・日中</t>
  </si>
  <si>
    <t xml:space="preserve">×</t>
  </si>
  <si>
    <r>
      <rPr>
        <sz val="9"/>
        <rFont val="ＭＳ Ｐゴシック"/>
        <family val="3"/>
        <charset val="128"/>
      </rPr>
      <t xml:space="preserve">108/100 </t>
    </r>
    <r>
      <rPr>
        <sz val="9"/>
        <rFont val="Noto Sans"/>
        <family val="2"/>
      </rPr>
      <t xml:space="preserve">円</t>
    </r>
  </si>
  <si>
    <t xml:space="preserve">凍結防止剤</t>
  </si>
  <si>
    <r>
      <rPr>
        <sz val="11"/>
        <color rgb="FF000000"/>
        <rFont val="ＭＳ Ｐゴシック"/>
        <family val="3"/>
        <charset val="128"/>
      </rPr>
      <t xml:space="preserve">2.5m</t>
    </r>
    <r>
      <rPr>
        <vertAlign val="superscript"/>
        <sz val="11"/>
        <color rgb="FF000000"/>
        <rFont val="Noto Sans"/>
        <family val="2"/>
      </rPr>
      <t xml:space="preserve">３</t>
    </r>
  </si>
  <si>
    <t xml:space="preserve">S09-0133</t>
  </si>
  <si>
    <t xml:space="preserve">ｱﾝｸﾞﾘﾝｸﾞﾌﾟﾗｳ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555</t>
    </r>
  </si>
  <si>
    <t xml:space="preserve">平日・夜間</t>
  </si>
  <si>
    <t xml:space="preserve">貸付機械</t>
  </si>
  <si>
    <t xml:space="preserve">散布車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246</t>
    </r>
  </si>
  <si>
    <t xml:space="preserve">休日・日中</t>
  </si>
  <si>
    <t xml:space="preserve">休日・夜間</t>
  </si>
  <si>
    <t xml:space="preserve">除雪グレーダ</t>
  </si>
  <si>
    <r>
      <rPr>
        <sz val="11"/>
        <color rgb="FF000000"/>
        <rFont val="ＭＳ Ｐゴシック"/>
        <family val="3"/>
        <charset val="128"/>
      </rPr>
      <t xml:space="preserve">2.2m</t>
    </r>
    <r>
      <rPr>
        <sz val="11"/>
        <color rgb="FF000000"/>
        <rFont val="Noto Sans"/>
        <family val="2"/>
      </rPr>
      <t xml:space="preserve">級</t>
    </r>
  </si>
  <si>
    <t xml:space="preserve">S09-0101</t>
  </si>
  <si>
    <r>
      <rPr>
        <sz val="11"/>
        <color rgb="FF000000"/>
        <rFont val="ＭＳ Ｐゴシック"/>
        <family val="3"/>
        <charset val="128"/>
      </rPr>
      <t xml:space="preserve">2.2m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2222</t>
    </r>
  </si>
  <si>
    <t xml:space="preserve">持込機械</t>
  </si>
  <si>
    <t xml:space="preserve">除雪トラック</t>
  </si>
  <si>
    <r>
      <rPr>
        <sz val="11"/>
        <color rgb="FF000000"/>
        <rFont val="ＭＳ Ｐゴシック"/>
        <family val="3"/>
        <charset val="128"/>
      </rPr>
      <t xml:space="preserve">7t</t>
    </r>
    <r>
      <rPr>
        <sz val="11"/>
        <color rgb="FF000000"/>
        <rFont val="Noto Sans"/>
        <family val="2"/>
      </rPr>
      <t xml:space="preserve">級</t>
    </r>
  </si>
  <si>
    <t xml:space="preserve">S10-0122</t>
  </si>
  <si>
    <r>
      <rPr>
        <sz val="11"/>
        <color rgb="FF000000"/>
        <rFont val="ＭＳ Ｐゴシック"/>
        <family val="3"/>
        <charset val="128"/>
      </rPr>
      <t xml:space="preserve">1.0m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333</t>
    </r>
  </si>
  <si>
    <t xml:space="preserve">散布機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1111</t>
    </r>
  </si>
  <si>
    <t xml:space="preserve">ロータリ除雪車</t>
  </si>
  <si>
    <t xml:space="preserve">S12-0123</t>
  </si>
  <si>
    <t xml:space="preserve">情報員待機補償費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2345</t>
    </r>
  </si>
  <si>
    <t xml:space="preserve">その他</t>
  </si>
  <si>
    <t xml:space="preserve">袋詰凍結防止剤積込作業費</t>
  </si>
  <si>
    <t xml:space="preserve">散布機積込トラック借上費</t>
  </si>
  <si>
    <t xml:space="preserve">雪道巡回</t>
  </si>
  <si>
    <t xml:space="preserve">昼間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color rgb="FF000000"/>
        <rFont val="ＭＳ Ｐゴシック"/>
        <family val="3"/>
        <charset val="128"/>
      </rPr>
      <t xml:space="preserve">13t</t>
    </r>
    <r>
      <rPr>
        <sz val="11"/>
        <color rgb="FF000000"/>
        <rFont val="Noto Sans"/>
        <family val="2"/>
      </rPr>
      <t xml:space="preserve">級</t>
    </r>
  </si>
  <si>
    <t xml:space="preserve">夜間</t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0987</t>
    </r>
  </si>
  <si>
    <t xml:space="preserve">業務費　合計</t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5678</t>
    </r>
  </si>
  <si>
    <r>
      <rPr>
        <sz val="11"/>
        <color rgb="FF000000"/>
        <rFont val="Noto Sans"/>
        <family val="2"/>
      </rPr>
      <t xml:space="preserve">ま</t>
    </r>
    <r>
      <rPr>
        <sz val="11"/>
        <color rgb="FF000000"/>
        <rFont val="ＭＳ Ｐゴシック"/>
        <family val="3"/>
        <charset val="128"/>
      </rPr>
      <t xml:space="preserve">7867</t>
    </r>
  </si>
  <si>
    <t xml:space="preserve">除雪機械待機補償費</t>
  </si>
  <si>
    <t xml:space="preserve">除雪機械運転要員待機補償費</t>
  </si>
  <si>
    <t xml:space="preserve">平日昼間</t>
  </si>
  <si>
    <t xml:space="preserve">平日夜間</t>
  </si>
  <si>
    <t xml:space="preserve">休日昼間</t>
  </si>
  <si>
    <t xml:space="preserve">休日夜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時間&quot;"/>
    <numFmt numFmtId="166" formatCode="0\分"/>
    <numFmt numFmtId="167" formatCode="#,##0\円"/>
    <numFmt numFmtId="168" formatCode="0.00;_簀"/>
    <numFmt numFmtId="169" formatCode="0\回"/>
    <numFmt numFmtId="170" formatCode="0.0\ｔ"/>
    <numFmt numFmtId="171" formatCode="0\台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機械ﾏｽﾀｰ" xfId="20"/>
    <cellStyle name="標準_長野除雪延長内訳（修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0.62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12.62"/>
    <col collapsed="false" customWidth="true" hidden="false" outlineLevel="0" max="8" min="7" style="1" width="9.12"/>
    <col collapsed="false" customWidth="true" hidden="false" outlineLevel="0" max="9" min="9" style="2" width="10.1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75"/>
    <col collapsed="false" customWidth="true" hidden="false" outlineLevel="0" max="13" min="13" style="1" width="4.25"/>
    <col collapsed="false" customWidth="true" hidden="false" outlineLevel="0" max="14" min="14" style="2" width="9.75"/>
    <col collapsed="false" customWidth="true" hidden="false" outlineLevel="0" max="15" min="15" style="1" width="12.8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19" min="19" style="1" width="0.62"/>
    <col collapsed="false" customWidth="false" hidden="false" outlineLevel="0" max="20" min="20" style="1" width="8.99"/>
    <col collapsed="false" customWidth="true" hidden="false" outlineLevel="0" max="21" min="21" style="1" width="13.62"/>
    <col collapsed="false" customWidth="true" hidden="false" outlineLevel="0" max="22" min="22" style="1" width="7.12"/>
    <col collapsed="false" customWidth="true" hidden="false" outlineLevel="0" max="23" min="23" style="1" width="11.62"/>
    <col collapsed="false" customWidth="true" hidden="false" outlineLevel="0" max="25" min="24" style="1" width="9.12"/>
    <col collapsed="false" customWidth="true" hidden="false" outlineLevel="0" max="26" min="26" style="2" width="10.12"/>
    <col collapsed="false" customWidth="true" hidden="false" outlineLevel="0" max="27" min="27" style="1" width="8.62"/>
    <col collapsed="false" customWidth="true" hidden="false" outlineLevel="0" max="28" min="28" style="1" width="5.62"/>
    <col collapsed="false" customWidth="true" hidden="false" outlineLevel="0" max="29" min="29" style="1" width="9.75"/>
    <col collapsed="false" customWidth="true" hidden="false" outlineLevel="0" max="30" min="30" style="1" width="5.49"/>
    <col collapsed="false" customWidth="true" hidden="false" outlineLevel="0" max="31" min="31" style="2" width="9.75"/>
    <col collapsed="false" customWidth="true" hidden="false" outlineLevel="0" max="32" min="32" style="1" width="12.86"/>
    <col collapsed="false" customWidth="false" hidden="false" outlineLevel="0" max="33" min="33" style="1" width="8.99"/>
  </cols>
  <sheetData>
    <row r="1" customFormat="false" ht="28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M2" s="2"/>
      <c r="N2" s="1"/>
      <c r="P2" s="2"/>
      <c r="AD2" s="2"/>
      <c r="AE2" s="1"/>
      <c r="AG2" s="2"/>
      <c r="AH2" s="1"/>
    </row>
    <row r="3" customFormat="false" ht="18" hidden="false" customHeight="false" outlineLevel="0" collapsed="false">
      <c r="C3" s="4" t="s">
        <v>1</v>
      </c>
      <c r="M3" s="2"/>
      <c r="N3" s="1"/>
      <c r="P3" s="2"/>
      <c r="T3" s="4" t="s">
        <v>2</v>
      </c>
      <c r="AD3" s="2"/>
      <c r="AE3" s="1"/>
      <c r="AG3" s="2"/>
      <c r="AH3" s="1"/>
    </row>
    <row r="4" customFormat="false" ht="17.25" hidden="false" customHeight="false" outlineLevel="0" collapsed="false">
      <c r="B4" s="4"/>
      <c r="C4" s="5"/>
      <c r="D4" s="6" t="s">
        <v>3</v>
      </c>
      <c r="E4" s="7" t="s">
        <v>4</v>
      </c>
      <c r="F4" s="8" t="s">
        <v>5</v>
      </c>
      <c r="G4" s="6"/>
      <c r="H4" s="6"/>
      <c r="I4" s="7"/>
      <c r="J4" s="6"/>
      <c r="K4" s="6"/>
      <c r="L4" s="6"/>
      <c r="M4" s="7"/>
      <c r="N4" s="6"/>
      <c r="O4" s="6"/>
      <c r="P4" s="7"/>
      <c r="Q4" s="9"/>
      <c r="R4" s="4"/>
      <c r="S4" s="4"/>
      <c r="T4" s="5"/>
      <c r="U4" s="6" t="s">
        <v>3</v>
      </c>
      <c r="V4" s="7" t="s">
        <v>4</v>
      </c>
      <c r="W4" s="8" t="s">
        <v>5</v>
      </c>
      <c r="X4" s="6"/>
      <c r="Y4" s="6"/>
      <c r="Z4" s="7"/>
      <c r="AA4" s="6"/>
      <c r="AB4" s="6"/>
      <c r="AC4" s="6"/>
      <c r="AD4" s="7"/>
      <c r="AE4" s="6"/>
      <c r="AF4" s="6"/>
      <c r="AG4" s="7"/>
      <c r="AH4" s="9"/>
    </row>
    <row r="5" customFormat="false" ht="17.25" hidden="false" customHeight="false" outlineLevel="0" collapsed="false">
      <c r="B5" s="10"/>
      <c r="C5" s="11"/>
      <c r="D5" s="12" t="s">
        <v>6</v>
      </c>
      <c r="E5" s="13" t="s">
        <v>4</v>
      </c>
      <c r="F5" s="14" t="n">
        <v>1</v>
      </c>
      <c r="G5" s="12"/>
      <c r="H5" s="15" t="n">
        <v>12</v>
      </c>
      <c r="I5" s="12" t="s">
        <v>7</v>
      </c>
      <c r="J5" s="12" t="s">
        <v>8</v>
      </c>
      <c r="K5" s="10"/>
      <c r="L5" s="16" t="s">
        <v>9</v>
      </c>
      <c r="M5" s="14"/>
      <c r="N5" s="16"/>
      <c r="O5" s="17"/>
      <c r="P5" s="17"/>
      <c r="Q5" s="18"/>
      <c r="R5" s="10"/>
      <c r="S5" s="10"/>
      <c r="T5" s="11"/>
      <c r="U5" s="12" t="s">
        <v>6</v>
      </c>
      <c r="V5" s="13" t="s">
        <v>4</v>
      </c>
      <c r="W5" s="14" t="n">
        <v>1</v>
      </c>
      <c r="X5" s="12"/>
      <c r="Y5" s="16" t="n">
        <v>12</v>
      </c>
      <c r="Z5" s="12" t="s">
        <v>7</v>
      </c>
      <c r="AA5" s="12" t="s">
        <v>8</v>
      </c>
      <c r="AB5" s="10"/>
      <c r="AC5" s="16" t="s">
        <v>9</v>
      </c>
      <c r="AD5" s="14"/>
      <c r="AE5" s="16"/>
      <c r="AF5" s="17"/>
      <c r="AG5" s="17"/>
      <c r="AH5" s="18"/>
    </row>
    <row r="6" customFormat="false" ht="17.25" hidden="false" customHeight="false" outlineLevel="0" collapsed="false">
      <c r="B6" s="10"/>
      <c r="C6" s="19"/>
      <c r="D6" s="20" t="s">
        <v>10</v>
      </c>
      <c r="E6" s="21" t="s">
        <v>4</v>
      </c>
      <c r="F6" s="22" t="s">
        <v>11</v>
      </c>
      <c r="G6" s="20"/>
      <c r="H6" s="20"/>
      <c r="I6" s="21"/>
      <c r="J6" s="21"/>
      <c r="K6" s="21"/>
      <c r="L6" s="21"/>
      <c r="M6" s="21"/>
      <c r="N6" s="21"/>
      <c r="O6" s="21"/>
      <c r="P6" s="21"/>
      <c r="Q6" s="23"/>
      <c r="R6" s="10"/>
      <c r="S6" s="10"/>
      <c r="T6" s="19"/>
      <c r="U6" s="20" t="s">
        <v>10</v>
      </c>
      <c r="V6" s="21" t="s">
        <v>4</v>
      </c>
      <c r="W6" s="22" t="s">
        <v>12</v>
      </c>
      <c r="X6" s="20"/>
      <c r="Y6" s="20"/>
      <c r="Z6" s="21"/>
      <c r="AA6" s="21"/>
      <c r="AB6" s="21"/>
      <c r="AC6" s="21"/>
      <c r="AD6" s="21"/>
      <c r="AE6" s="21"/>
      <c r="AF6" s="21"/>
      <c r="AG6" s="21"/>
      <c r="AH6" s="23"/>
    </row>
    <row r="7" customFormat="false" ht="14.25" hidden="false" customHeight="false" outlineLevel="0" collapsed="false">
      <c r="B7" s="24"/>
      <c r="C7" s="25"/>
      <c r="D7" s="26" t="s">
        <v>13</v>
      </c>
      <c r="E7" s="27" t="s">
        <v>14</v>
      </c>
      <c r="F7" s="27" t="s">
        <v>15</v>
      </c>
      <c r="G7" s="28" t="s">
        <v>16</v>
      </c>
      <c r="H7" s="28" t="s">
        <v>17</v>
      </c>
      <c r="I7" s="27" t="s">
        <v>18</v>
      </c>
      <c r="J7" s="29" t="s">
        <v>19</v>
      </c>
      <c r="K7" s="29"/>
      <c r="L7" s="29" t="s">
        <v>20</v>
      </c>
      <c r="M7" s="29"/>
      <c r="N7" s="29"/>
      <c r="O7" s="30" t="s">
        <v>21</v>
      </c>
      <c r="P7" s="31" t="s">
        <v>22</v>
      </c>
      <c r="Q7" s="31"/>
      <c r="R7" s="24"/>
      <c r="S7" s="24"/>
      <c r="T7" s="25"/>
      <c r="U7" s="26" t="s">
        <v>13</v>
      </c>
      <c r="V7" s="27" t="s">
        <v>14</v>
      </c>
      <c r="W7" s="27" t="s">
        <v>15</v>
      </c>
      <c r="X7" s="28" t="s">
        <v>16</v>
      </c>
      <c r="Y7" s="28" t="s">
        <v>17</v>
      </c>
      <c r="Z7" s="27" t="s">
        <v>18</v>
      </c>
      <c r="AA7" s="29" t="s">
        <v>19</v>
      </c>
      <c r="AB7" s="29"/>
      <c r="AC7" s="29" t="s">
        <v>20</v>
      </c>
      <c r="AD7" s="29"/>
      <c r="AE7" s="29"/>
      <c r="AF7" s="30" t="s">
        <v>21</v>
      </c>
      <c r="AG7" s="31" t="s">
        <v>22</v>
      </c>
      <c r="AH7" s="31"/>
    </row>
    <row r="8" customFormat="false" ht="15.75" hidden="false" customHeight="false" outlineLevel="0" collapsed="false">
      <c r="B8" s="32"/>
      <c r="C8" s="33"/>
      <c r="D8" s="34" t="s">
        <v>23</v>
      </c>
      <c r="E8" s="35" t="s">
        <v>24</v>
      </c>
      <c r="F8" s="36" t="s">
        <v>25</v>
      </c>
      <c r="G8" s="37" t="s">
        <v>26</v>
      </c>
      <c r="H8" s="38" t="s">
        <v>27</v>
      </c>
      <c r="I8" s="39" t="s">
        <v>28</v>
      </c>
      <c r="J8" s="40" t="n">
        <v>15</v>
      </c>
      <c r="K8" s="41" t="n">
        <v>50</v>
      </c>
      <c r="L8" s="42" t="n">
        <v>15750</v>
      </c>
      <c r="M8" s="43" t="s">
        <v>29</v>
      </c>
      <c r="N8" s="44" t="s">
        <v>30</v>
      </c>
      <c r="O8" s="45" t="n">
        <f aca="false">ROUNDDOWN(1.08*(J8+K8/60)*L8,0)</f>
        <v>269325</v>
      </c>
      <c r="P8" s="46"/>
      <c r="Q8" s="47"/>
      <c r="R8" s="32"/>
      <c r="S8" s="32"/>
      <c r="T8" s="33"/>
      <c r="U8" s="34" t="s">
        <v>31</v>
      </c>
      <c r="V8" s="35" t="s">
        <v>32</v>
      </c>
      <c r="W8" s="35"/>
      <c r="X8" s="37" t="s">
        <v>26</v>
      </c>
      <c r="Y8" s="38" t="s">
        <v>33</v>
      </c>
      <c r="Z8" s="39" t="s">
        <v>28</v>
      </c>
      <c r="AA8" s="40" t="n">
        <v>1</v>
      </c>
      <c r="AB8" s="41" t="n">
        <v>20</v>
      </c>
      <c r="AC8" s="42" t="n">
        <v>12600</v>
      </c>
      <c r="AD8" s="43" t="s">
        <v>29</v>
      </c>
      <c r="AE8" s="44" t="s">
        <v>30</v>
      </c>
      <c r="AF8" s="48" t="n">
        <f aca="false">ROUNDDOWN(1.08*(AA8+AB8/60)*AC8,0)</f>
        <v>18144</v>
      </c>
      <c r="AG8" s="46"/>
      <c r="AH8" s="47"/>
    </row>
    <row r="9" customFormat="false" ht="13.5" hidden="false" customHeight="false" outlineLevel="0" collapsed="false">
      <c r="B9" s="32"/>
      <c r="C9" s="49"/>
      <c r="D9" s="50"/>
      <c r="E9" s="51"/>
      <c r="F9" s="52" t="s">
        <v>34</v>
      </c>
      <c r="G9" s="53" t="s">
        <v>35</v>
      </c>
      <c r="H9" s="53"/>
      <c r="I9" s="54" t="s">
        <v>36</v>
      </c>
      <c r="J9" s="55" t="n">
        <v>12</v>
      </c>
      <c r="K9" s="56" t="n">
        <v>40</v>
      </c>
      <c r="L9" s="57" t="n">
        <v>17010</v>
      </c>
      <c r="M9" s="43" t="s">
        <v>29</v>
      </c>
      <c r="N9" s="44" t="s">
        <v>30</v>
      </c>
      <c r="O9" s="45" t="n">
        <f aca="false">ROUNDDOWN(1.08*(J9+K9/60)*L9,0)</f>
        <v>232696</v>
      </c>
      <c r="P9" s="58"/>
      <c r="Q9" s="59"/>
      <c r="R9" s="32"/>
      <c r="S9" s="32"/>
      <c r="T9" s="60" t="s">
        <v>37</v>
      </c>
      <c r="U9" s="61" t="s">
        <v>38</v>
      </c>
      <c r="V9" s="51"/>
      <c r="W9" s="51"/>
      <c r="X9" s="53" t="s">
        <v>39</v>
      </c>
      <c r="Y9" s="53"/>
      <c r="Z9" s="54" t="s">
        <v>36</v>
      </c>
      <c r="AA9" s="55" t="n">
        <v>12</v>
      </c>
      <c r="AB9" s="56" t="n">
        <v>30</v>
      </c>
      <c r="AC9" s="57" t="n">
        <v>13545</v>
      </c>
      <c r="AD9" s="43" t="s">
        <v>29</v>
      </c>
      <c r="AE9" s="44" t="s">
        <v>30</v>
      </c>
      <c r="AF9" s="45" t="n">
        <f aca="false">ROUNDDOWN(1.08*(AA9+AB9/60)*AC9,0)</f>
        <v>182857</v>
      </c>
      <c r="AG9" s="58"/>
      <c r="AH9" s="59"/>
    </row>
    <row r="10" customFormat="false" ht="13.5" hidden="false" customHeight="false" outlineLevel="0" collapsed="false">
      <c r="B10" s="32"/>
      <c r="C10" s="49"/>
      <c r="D10" s="50"/>
      <c r="E10" s="51"/>
      <c r="F10" s="51"/>
      <c r="G10" s="53"/>
      <c r="H10" s="53"/>
      <c r="I10" s="54" t="s">
        <v>40</v>
      </c>
      <c r="J10" s="55" t="n">
        <v>14</v>
      </c>
      <c r="K10" s="56" t="n">
        <v>20</v>
      </c>
      <c r="L10" s="57" t="n">
        <v>18270</v>
      </c>
      <c r="M10" s="43" t="s">
        <v>29</v>
      </c>
      <c r="N10" s="44" t="s">
        <v>30</v>
      </c>
      <c r="O10" s="45" t="n">
        <f aca="false">ROUNDDOWN(1.08*(J10+K10/60)*L10,0)</f>
        <v>282819</v>
      </c>
      <c r="P10" s="58"/>
      <c r="Q10" s="59"/>
      <c r="R10" s="32"/>
      <c r="S10" s="32"/>
      <c r="T10" s="49"/>
      <c r="U10" s="50"/>
      <c r="V10" s="51"/>
      <c r="W10" s="51"/>
      <c r="X10" s="53"/>
      <c r="Y10" s="53"/>
      <c r="Z10" s="54" t="s">
        <v>40</v>
      </c>
      <c r="AA10" s="55" t="n">
        <v>2</v>
      </c>
      <c r="AB10" s="56" t="n">
        <v>20</v>
      </c>
      <c r="AC10" s="57" t="n">
        <v>14805</v>
      </c>
      <c r="AD10" s="43" t="s">
        <v>29</v>
      </c>
      <c r="AE10" s="44" t="s">
        <v>30</v>
      </c>
      <c r="AF10" s="45" t="n">
        <f aca="false">ROUNDDOWN(1.08*(AA10+AB10/60)*AC10,0)</f>
        <v>37308</v>
      </c>
      <c r="AG10" s="58"/>
      <c r="AH10" s="59"/>
    </row>
    <row r="11" customFormat="false" ht="14.25" hidden="false" customHeight="false" outlineLevel="0" collapsed="false">
      <c r="B11" s="32"/>
      <c r="C11" s="49"/>
      <c r="D11" s="62"/>
      <c r="E11" s="63"/>
      <c r="F11" s="63"/>
      <c r="G11" s="64"/>
      <c r="H11" s="64"/>
      <c r="I11" s="65" t="s">
        <v>41</v>
      </c>
      <c r="J11" s="66" t="n">
        <v>10</v>
      </c>
      <c r="K11" s="67" t="n">
        <v>10</v>
      </c>
      <c r="L11" s="68" t="n">
        <v>19530</v>
      </c>
      <c r="M11" s="69" t="s">
        <v>29</v>
      </c>
      <c r="N11" s="70" t="s">
        <v>30</v>
      </c>
      <c r="O11" s="71" t="n">
        <f aca="false">ROUNDDOWN(1.08*(J11+K11/60)*L11,0)</f>
        <v>214439</v>
      </c>
      <c r="P11" s="72"/>
      <c r="Q11" s="73"/>
      <c r="R11" s="32"/>
      <c r="S11" s="32"/>
      <c r="T11" s="74"/>
      <c r="U11" s="75"/>
      <c r="V11" s="76"/>
      <c r="W11" s="76"/>
      <c r="X11" s="77"/>
      <c r="Y11" s="77"/>
      <c r="Z11" s="78" t="s">
        <v>41</v>
      </c>
      <c r="AA11" s="79" t="n">
        <v>6</v>
      </c>
      <c r="AB11" s="80" t="n">
        <v>20</v>
      </c>
      <c r="AC11" s="81" t="n">
        <v>15960</v>
      </c>
      <c r="AD11" s="82" t="s">
        <v>29</v>
      </c>
      <c r="AE11" s="83" t="s">
        <v>30</v>
      </c>
      <c r="AF11" s="84" t="n">
        <f aca="false">ROUNDDOWN(1.08*(AA11+AB11/60)*AC11,0)</f>
        <v>109166</v>
      </c>
      <c r="AG11" s="85"/>
      <c r="AH11" s="86"/>
    </row>
    <row r="12" customFormat="false" ht="16.5" hidden="false" customHeight="false" outlineLevel="0" collapsed="false">
      <c r="B12" s="32"/>
      <c r="C12" s="49"/>
      <c r="D12" s="87" t="s">
        <v>42</v>
      </c>
      <c r="E12" s="88" t="s">
        <v>43</v>
      </c>
      <c r="F12" s="88"/>
      <c r="G12" s="89" t="s">
        <v>26</v>
      </c>
      <c r="H12" s="90" t="s">
        <v>44</v>
      </c>
      <c r="I12" s="91" t="s">
        <v>28</v>
      </c>
      <c r="J12" s="92" t="n">
        <v>4</v>
      </c>
      <c r="K12" s="93" t="n">
        <v>20</v>
      </c>
      <c r="L12" s="94" t="n">
        <v>12600</v>
      </c>
      <c r="M12" s="43" t="s">
        <v>29</v>
      </c>
      <c r="N12" s="44" t="s">
        <v>30</v>
      </c>
      <c r="O12" s="95" t="n">
        <f aca="false">ROUNDDOWN(1.08*(J12+K12/60)*L12,0)</f>
        <v>58968</v>
      </c>
      <c r="P12" s="96"/>
      <c r="Q12" s="97"/>
      <c r="R12" s="32"/>
      <c r="T12" s="98"/>
      <c r="U12" s="61" t="s">
        <v>31</v>
      </c>
      <c r="V12" s="51" t="s">
        <v>45</v>
      </c>
      <c r="W12" s="51"/>
      <c r="X12" s="53" t="s">
        <v>26</v>
      </c>
      <c r="Y12" s="53"/>
      <c r="Z12" s="99" t="s">
        <v>28</v>
      </c>
      <c r="AA12" s="100" t="n">
        <v>1</v>
      </c>
      <c r="AB12" s="101" t="n">
        <v>0</v>
      </c>
      <c r="AC12" s="102" t="n">
        <v>29400</v>
      </c>
      <c r="AD12" s="43" t="s">
        <v>29</v>
      </c>
      <c r="AE12" s="44" t="s">
        <v>30</v>
      </c>
      <c r="AF12" s="95" t="n">
        <f aca="false">ROUNDDOWN(1.08*(AA12+AB12/60)*AC12,0)</f>
        <v>31752</v>
      </c>
      <c r="AG12" s="103"/>
      <c r="AH12" s="104"/>
    </row>
    <row r="13" customFormat="false" ht="13.5" hidden="false" customHeight="false" outlineLevel="0" collapsed="false">
      <c r="B13" s="32"/>
      <c r="C13" s="60"/>
      <c r="D13" s="50"/>
      <c r="E13" s="51"/>
      <c r="F13" s="51"/>
      <c r="G13" s="53" t="s">
        <v>46</v>
      </c>
      <c r="H13" s="53"/>
      <c r="I13" s="54" t="s">
        <v>36</v>
      </c>
      <c r="J13" s="55" t="n">
        <v>18</v>
      </c>
      <c r="K13" s="56" t="n">
        <v>30</v>
      </c>
      <c r="L13" s="57" t="n">
        <v>13335</v>
      </c>
      <c r="M13" s="43" t="s">
        <v>29</v>
      </c>
      <c r="N13" s="44" t="s">
        <v>30</v>
      </c>
      <c r="O13" s="45" t="n">
        <f aca="false">ROUNDDOWN(1.08*(J13+K13/60)*L13,0)</f>
        <v>266433</v>
      </c>
      <c r="P13" s="58"/>
      <c r="Q13" s="59"/>
      <c r="R13" s="32"/>
      <c r="T13" s="105"/>
      <c r="U13" s="61" t="s">
        <v>38</v>
      </c>
      <c r="V13" s="51"/>
      <c r="W13" s="51"/>
      <c r="X13" s="53" t="s">
        <v>47</v>
      </c>
      <c r="Y13" s="53"/>
      <c r="Z13" s="54" t="s">
        <v>36</v>
      </c>
      <c r="AA13" s="55" t="n">
        <v>8</v>
      </c>
      <c r="AB13" s="56" t="n">
        <v>30</v>
      </c>
      <c r="AC13" s="57" t="n">
        <v>30240</v>
      </c>
      <c r="AD13" s="43" t="s">
        <v>29</v>
      </c>
      <c r="AE13" s="44" t="s">
        <v>30</v>
      </c>
      <c r="AF13" s="45" t="n">
        <f aca="false">ROUNDDOWN(1.08*(AA13+AB13/60)*AC13,0)</f>
        <v>277603</v>
      </c>
      <c r="AG13" s="58"/>
      <c r="AH13" s="59"/>
    </row>
    <row r="14" customFormat="false" ht="13.5" hidden="false" customHeight="false" outlineLevel="0" collapsed="false">
      <c r="B14" s="32"/>
      <c r="C14" s="49"/>
      <c r="D14" s="50"/>
      <c r="E14" s="51"/>
      <c r="F14" s="51"/>
      <c r="G14" s="53"/>
      <c r="H14" s="53"/>
      <c r="I14" s="99" t="s">
        <v>40</v>
      </c>
      <c r="J14" s="55" t="n">
        <v>2</v>
      </c>
      <c r="K14" s="56" t="n">
        <v>40</v>
      </c>
      <c r="L14" s="57" t="n">
        <v>14280</v>
      </c>
      <c r="M14" s="43" t="s">
        <v>29</v>
      </c>
      <c r="N14" s="44" t="s">
        <v>30</v>
      </c>
      <c r="O14" s="45" t="n">
        <f aca="false">ROUNDDOWN(1.08*(J14+K14/60)*L14,0)</f>
        <v>41126</v>
      </c>
      <c r="P14" s="58"/>
      <c r="Q14" s="59"/>
      <c r="R14" s="32"/>
      <c r="T14" s="106"/>
      <c r="U14" s="50"/>
      <c r="V14" s="51"/>
      <c r="W14" s="51"/>
      <c r="X14" s="53"/>
      <c r="Y14" s="53"/>
      <c r="Z14" s="99" t="s">
        <v>40</v>
      </c>
      <c r="AA14" s="55" t="n">
        <v>2</v>
      </c>
      <c r="AB14" s="56" t="n">
        <v>10</v>
      </c>
      <c r="AC14" s="57" t="n">
        <v>31395</v>
      </c>
      <c r="AD14" s="43" t="s">
        <v>29</v>
      </c>
      <c r="AE14" s="44" t="s">
        <v>30</v>
      </c>
      <c r="AF14" s="45" t="n">
        <f aca="false">ROUNDDOWN(1.08*(AA14+AB14/60)*AC14,0)</f>
        <v>73464</v>
      </c>
      <c r="AG14" s="58"/>
      <c r="AH14" s="59"/>
    </row>
    <row r="15" customFormat="false" ht="13.5" hidden="false" customHeight="false" outlineLevel="0" collapsed="false">
      <c r="B15" s="32"/>
      <c r="C15" s="60" t="s">
        <v>37</v>
      </c>
      <c r="D15" s="62"/>
      <c r="E15" s="63"/>
      <c r="F15" s="63"/>
      <c r="G15" s="64"/>
      <c r="H15" s="64"/>
      <c r="I15" s="107" t="s">
        <v>41</v>
      </c>
      <c r="J15" s="66" t="n">
        <v>6</v>
      </c>
      <c r="K15" s="67" t="n">
        <v>10</v>
      </c>
      <c r="L15" s="68" t="n">
        <v>15225</v>
      </c>
      <c r="M15" s="69" t="s">
        <v>29</v>
      </c>
      <c r="N15" s="70" t="s">
        <v>30</v>
      </c>
      <c r="O15" s="71" t="n">
        <f aca="false">ROUNDDOWN(1.08*(J15+K15/60)*L15,0)</f>
        <v>101398</v>
      </c>
      <c r="P15" s="72"/>
      <c r="Q15" s="73"/>
      <c r="R15" s="32"/>
      <c r="T15" s="108" t="s">
        <v>48</v>
      </c>
      <c r="U15" s="62"/>
      <c r="V15" s="63"/>
      <c r="W15" s="109"/>
      <c r="X15" s="64"/>
      <c r="Y15" s="64"/>
      <c r="Z15" s="110" t="s">
        <v>41</v>
      </c>
      <c r="AA15" s="66" t="n">
        <v>6</v>
      </c>
      <c r="AB15" s="67" t="n">
        <v>30</v>
      </c>
      <c r="AC15" s="68" t="n">
        <v>32550</v>
      </c>
      <c r="AD15" s="69" t="s">
        <v>29</v>
      </c>
      <c r="AE15" s="70" t="s">
        <v>30</v>
      </c>
      <c r="AF15" s="71" t="n">
        <f aca="false">ROUNDDOWN(1.08*(AA15+AB15/60)*AC15,0)</f>
        <v>228501</v>
      </c>
      <c r="AG15" s="72"/>
      <c r="AH15" s="73"/>
    </row>
    <row r="16" customFormat="false" ht="15.75" hidden="false" customHeight="false" outlineLevel="0" collapsed="false">
      <c r="B16" s="32"/>
      <c r="C16" s="49"/>
      <c r="D16" s="87" t="s">
        <v>49</v>
      </c>
      <c r="E16" s="88" t="s">
        <v>50</v>
      </c>
      <c r="F16" s="111" t="s">
        <v>34</v>
      </c>
      <c r="G16" s="89" t="s">
        <v>26</v>
      </c>
      <c r="H16" s="90" t="s">
        <v>51</v>
      </c>
      <c r="I16" s="91" t="s">
        <v>28</v>
      </c>
      <c r="J16" s="92" t="n">
        <v>3</v>
      </c>
      <c r="K16" s="93" t="n">
        <v>0</v>
      </c>
      <c r="L16" s="94" t="n">
        <v>13650</v>
      </c>
      <c r="M16" s="43" t="s">
        <v>29</v>
      </c>
      <c r="N16" s="44" t="s">
        <v>30</v>
      </c>
      <c r="O16" s="95" t="n">
        <f aca="false">ROUNDDOWN(1.08*(J16+K16/60)*L16,0)</f>
        <v>44226</v>
      </c>
      <c r="P16" s="96"/>
      <c r="Q16" s="97"/>
      <c r="R16" s="32"/>
      <c r="T16" s="98"/>
      <c r="U16" s="87" t="s">
        <v>31</v>
      </c>
      <c r="V16" s="88" t="s">
        <v>52</v>
      </c>
      <c r="W16" s="51"/>
      <c r="X16" s="89" t="s">
        <v>26</v>
      </c>
      <c r="Y16" s="90"/>
      <c r="Z16" s="91" t="s">
        <v>28</v>
      </c>
      <c r="AA16" s="92" t="n">
        <v>1</v>
      </c>
      <c r="AB16" s="93" t="n">
        <v>20</v>
      </c>
      <c r="AC16" s="94" t="n">
        <v>16800</v>
      </c>
      <c r="AD16" s="43" t="s">
        <v>29</v>
      </c>
      <c r="AE16" s="44" t="s">
        <v>30</v>
      </c>
      <c r="AF16" s="95" t="n">
        <f aca="false">ROUNDDOWN(1.08*(AA16+AB16/60)*AC16,0)</f>
        <v>24192</v>
      </c>
      <c r="AG16" s="96"/>
      <c r="AH16" s="97"/>
    </row>
    <row r="17" customFormat="false" ht="13.5" hidden="false" customHeight="false" outlineLevel="0" collapsed="false">
      <c r="B17" s="32"/>
      <c r="C17" s="49"/>
      <c r="D17" s="50"/>
      <c r="E17" s="51"/>
      <c r="F17" s="51"/>
      <c r="G17" s="53" t="s">
        <v>53</v>
      </c>
      <c r="H17" s="53"/>
      <c r="I17" s="54" t="s">
        <v>36</v>
      </c>
      <c r="J17" s="55" t="n">
        <v>24</v>
      </c>
      <c r="K17" s="56" t="n">
        <v>20</v>
      </c>
      <c r="L17" s="57" t="n">
        <v>14700</v>
      </c>
      <c r="M17" s="43" t="s">
        <v>29</v>
      </c>
      <c r="N17" s="44" t="s">
        <v>30</v>
      </c>
      <c r="O17" s="45" t="n">
        <f aca="false">ROUNDDOWN(1.08*(J17+K17/60)*L17,0)</f>
        <v>386316</v>
      </c>
      <c r="P17" s="58"/>
      <c r="Q17" s="59"/>
      <c r="R17" s="32"/>
      <c r="T17" s="105"/>
      <c r="U17" s="61" t="s">
        <v>54</v>
      </c>
      <c r="V17" s="51"/>
      <c r="W17" s="51"/>
      <c r="X17" s="53" t="s">
        <v>55</v>
      </c>
      <c r="Y17" s="53"/>
      <c r="Z17" s="54" t="s">
        <v>36</v>
      </c>
      <c r="AA17" s="55" t="n">
        <v>10</v>
      </c>
      <c r="AB17" s="56" t="n">
        <v>30</v>
      </c>
      <c r="AC17" s="57" t="n">
        <v>17955</v>
      </c>
      <c r="AD17" s="43" t="s">
        <v>29</v>
      </c>
      <c r="AE17" s="44" t="s">
        <v>30</v>
      </c>
      <c r="AF17" s="45" t="n">
        <f aca="false">ROUNDDOWN(1.08*(AA17+AB17/60)*AC17,0)</f>
        <v>203609</v>
      </c>
      <c r="AG17" s="58"/>
      <c r="AH17" s="59"/>
    </row>
    <row r="18" customFormat="false" ht="13.5" hidden="false" customHeight="false" outlineLevel="0" collapsed="false">
      <c r="B18" s="32"/>
      <c r="C18" s="49"/>
      <c r="D18" s="50"/>
      <c r="E18" s="51"/>
      <c r="F18" s="51"/>
      <c r="G18" s="53"/>
      <c r="H18" s="53"/>
      <c r="I18" s="99" t="s">
        <v>40</v>
      </c>
      <c r="J18" s="55" t="n">
        <v>2</v>
      </c>
      <c r="K18" s="56" t="n">
        <v>10</v>
      </c>
      <c r="L18" s="57" t="n">
        <v>15750</v>
      </c>
      <c r="M18" s="43" t="s">
        <v>29</v>
      </c>
      <c r="N18" s="44" t="s">
        <v>30</v>
      </c>
      <c r="O18" s="45" t="n">
        <f aca="false">ROUNDDOWN(1.08*(J18+K18/60)*L18,0)</f>
        <v>36855</v>
      </c>
      <c r="P18" s="58"/>
      <c r="Q18" s="59"/>
      <c r="R18" s="32"/>
      <c r="T18" s="106"/>
      <c r="U18" s="50"/>
      <c r="V18" s="51"/>
      <c r="W18" s="51"/>
      <c r="X18" s="53"/>
      <c r="Y18" s="53"/>
      <c r="Z18" s="99" t="s">
        <v>40</v>
      </c>
      <c r="AA18" s="55" t="n">
        <v>1</v>
      </c>
      <c r="AB18" s="56" t="n">
        <v>40</v>
      </c>
      <c r="AC18" s="57" t="n">
        <v>19320</v>
      </c>
      <c r="AD18" s="43" t="s">
        <v>29</v>
      </c>
      <c r="AE18" s="44" t="s">
        <v>30</v>
      </c>
      <c r="AF18" s="45" t="n">
        <f aca="false">ROUNDDOWN(1.08*(AA18+AB18/60)*AC18,0)</f>
        <v>34776</v>
      </c>
      <c r="AG18" s="58"/>
      <c r="AH18" s="59"/>
    </row>
    <row r="19" customFormat="false" ht="14.25" hidden="false" customHeight="false" outlineLevel="0" collapsed="false">
      <c r="B19" s="32"/>
      <c r="C19" s="49"/>
      <c r="D19" s="62"/>
      <c r="E19" s="63"/>
      <c r="F19" s="63"/>
      <c r="G19" s="64"/>
      <c r="H19" s="64"/>
      <c r="I19" s="107" t="s">
        <v>41</v>
      </c>
      <c r="J19" s="66" t="n">
        <v>6</v>
      </c>
      <c r="K19" s="67" t="n">
        <v>30</v>
      </c>
      <c r="L19" s="68" t="n">
        <v>17010</v>
      </c>
      <c r="M19" s="69" t="s">
        <v>29</v>
      </c>
      <c r="N19" s="70" t="s">
        <v>30</v>
      </c>
      <c r="O19" s="71" t="n">
        <f aca="false">ROUNDDOWN(1.08*(J19+K19/60)*L19,0)</f>
        <v>119410</v>
      </c>
      <c r="P19" s="72"/>
      <c r="Q19" s="73"/>
      <c r="R19" s="32"/>
      <c r="T19" s="112"/>
      <c r="U19" s="75"/>
      <c r="V19" s="76"/>
      <c r="W19" s="113"/>
      <c r="X19" s="77"/>
      <c r="Y19" s="77"/>
      <c r="Z19" s="114" t="s">
        <v>41</v>
      </c>
      <c r="AA19" s="79" t="n">
        <v>6</v>
      </c>
      <c r="AB19" s="115" t="n">
        <v>20</v>
      </c>
      <c r="AC19" s="116" t="n">
        <v>20475</v>
      </c>
      <c r="AD19" s="82" t="s">
        <v>29</v>
      </c>
      <c r="AE19" s="83" t="s">
        <v>30</v>
      </c>
      <c r="AF19" s="84" t="n">
        <f aca="false">ROUNDDOWN(1.08*(AA19+AB19/60)*AC19,0)</f>
        <v>140049</v>
      </c>
      <c r="AG19" s="117"/>
      <c r="AH19" s="118"/>
    </row>
    <row r="20" customFormat="false" ht="14.25" hidden="false" customHeight="false" outlineLevel="0" collapsed="false">
      <c r="B20" s="32"/>
      <c r="C20" s="49"/>
      <c r="D20" s="87" t="s">
        <v>56</v>
      </c>
      <c r="E20" s="88" t="s">
        <v>43</v>
      </c>
      <c r="F20" s="88"/>
      <c r="G20" s="89" t="s">
        <v>26</v>
      </c>
      <c r="H20" s="90" t="s">
        <v>57</v>
      </c>
      <c r="I20" s="91" t="s">
        <v>28</v>
      </c>
      <c r="J20" s="92" t="n">
        <v>10</v>
      </c>
      <c r="K20" s="93" t="n">
        <v>20</v>
      </c>
      <c r="L20" s="94" t="n">
        <v>23100</v>
      </c>
      <c r="M20" s="43" t="s">
        <v>29</v>
      </c>
      <c r="N20" s="44" t="s">
        <v>30</v>
      </c>
      <c r="O20" s="95" t="n">
        <f aca="false">ROUNDDOWN(1.08*(J20+K20/60)*L20,0)</f>
        <v>257796</v>
      </c>
      <c r="P20" s="96"/>
      <c r="Q20" s="97"/>
      <c r="R20" s="32"/>
      <c r="T20" s="119"/>
      <c r="U20" s="120" t="s">
        <v>58</v>
      </c>
      <c r="V20" s="121"/>
      <c r="W20" s="122"/>
      <c r="X20" s="123"/>
      <c r="Y20" s="123"/>
      <c r="Z20" s="124"/>
      <c r="AA20" s="125" t="n">
        <v>5</v>
      </c>
      <c r="AB20" s="126"/>
      <c r="AC20" s="127" t="n">
        <v>4830</v>
      </c>
      <c r="AD20" s="43" t="s">
        <v>29</v>
      </c>
      <c r="AE20" s="44" t="s">
        <v>30</v>
      </c>
      <c r="AF20" s="95" t="n">
        <f aca="false">ROUNDDOWN(1.08*(AA20+AB20/60)*AC20,0)</f>
        <v>26082</v>
      </c>
      <c r="AG20" s="103"/>
      <c r="AH20" s="128"/>
    </row>
    <row r="21" customFormat="false" ht="13.5" hidden="false" customHeight="false" outlineLevel="0" collapsed="false">
      <c r="B21" s="32"/>
      <c r="C21" s="119"/>
      <c r="D21" s="50"/>
      <c r="E21" s="51"/>
      <c r="F21" s="51"/>
      <c r="G21" s="53" t="s">
        <v>59</v>
      </c>
      <c r="H21" s="53"/>
      <c r="I21" s="54" t="s">
        <v>36</v>
      </c>
      <c r="J21" s="55" t="n">
        <v>2</v>
      </c>
      <c r="K21" s="56" t="n">
        <v>30</v>
      </c>
      <c r="L21" s="57" t="n">
        <v>24465</v>
      </c>
      <c r="M21" s="43" t="s">
        <v>29</v>
      </c>
      <c r="N21" s="44" t="s">
        <v>30</v>
      </c>
      <c r="O21" s="45" t="n">
        <f aca="false">ROUNDDOWN(1.08*(J21+K21/60)*L21,0)</f>
        <v>66055</v>
      </c>
      <c r="P21" s="58"/>
      <c r="Q21" s="59"/>
      <c r="R21" s="32"/>
      <c r="T21" s="129" t="s">
        <v>60</v>
      </c>
      <c r="U21" s="130" t="s">
        <v>61</v>
      </c>
      <c r="V21" s="131"/>
      <c r="W21" s="132"/>
      <c r="X21" s="123"/>
      <c r="Y21" s="123"/>
      <c r="Z21" s="133"/>
      <c r="AA21" s="134" t="n">
        <v>20.1</v>
      </c>
      <c r="AB21" s="135"/>
      <c r="AC21" s="136" t="n">
        <v>2625</v>
      </c>
      <c r="AD21" s="43" t="s">
        <v>29</v>
      </c>
      <c r="AE21" s="44" t="s">
        <v>30</v>
      </c>
      <c r="AF21" s="45" t="n">
        <f aca="false">ROUNDDOWN(1.08*(AA21+AB21/60)*AC21,0)</f>
        <v>56983</v>
      </c>
      <c r="AG21" s="58"/>
      <c r="AH21" s="137"/>
    </row>
    <row r="22" customFormat="false" ht="13.5" hidden="false" customHeight="false" outlineLevel="0" collapsed="false">
      <c r="B22" s="32"/>
      <c r="C22" s="119"/>
      <c r="D22" s="50"/>
      <c r="E22" s="51"/>
      <c r="F22" s="51"/>
      <c r="G22" s="53"/>
      <c r="H22" s="53"/>
      <c r="I22" s="99" t="s">
        <v>40</v>
      </c>
      <c r="J22" s="55" t="n">
        <v>4</v>
      </c>
      <c r="K22" s="56" t="n">
        <v>40</v>
      </c>
      <c r="L22" s="57" t="n">
        <v>26040</v>
      </c>
      <c r="M22" s="43" t="s">
        <v>29</v>
      </c>
      <c r="N22" s="44" t="s">
        <v>30</v>
      </c>
      <c r="O22" s="45" t="n">
        <f aca="false">ROUNDDOWN(1.08*(J22+K22/60)*L22,0)</f>
        <v>131241</v>
      </c>
      <c r="P22" s="58"/>
      <c r="Q22" s="59"/>
      <c r="R22" s="32"/>
      <c r="T22" s="119"/>
      <c r="U22" s="138" t="s">
        <v>62</v>
      </c>
      <c r="V22" s="131"/>
      <c r="W22" s="132"/>
      <c r="X22" s="138"/>
      <c r="Y22" s="138"/>
      <c r="Z22" s="133"/>
      <c r="AA22" s="139" t="n">
        <v>1</v>
      </c>
      <c r="AB22" s="135"/>
      <c r="AC22" s="136" t="n">
        <v>136500</v>
      </c>
      <c r="AD22" s="43" t="s">
        <v>29</v>
      </c>
      <c r="AE22" s="44" t="s">
        <v>30</v>
      </c>
      <c r="AF22" s="45" t="n">
        <f aca="false">ROUNDDOWN(1.08*(AA22+AB22/60)*AC22,0)</f>
        <v>147420</v>
      </c>
      <c r="AG22" s="58"/>
      <c r="AH22" s="140"/>
    </row>
    <row r="23" customFormat="false" ht="14.25" hidden="false" customHeight="false" outlineLevel="0" collapsed="false">
      <c r="B23" s="32"/>
      <c r="C23" s="141"/>
      <c r="D23" s="75"/>
      <c r="E23" s="76"/>
      <c r="F23" s="76"/>
      <c r="G23" s="77"/>
      <c r="H23" s="77"/>
      <c r="I23" s="142" t="s">
        <v>41</v>
      </c>
      <c r="J23" s="79" t="n">
        <v>2</v>
      </c>
      <c r="K23" s="115" t="n">
        <v>20</v>
      </c>
      <c r="L23" s="116" t="n">
        <v>27720</v>
      </c>
      <c r="M23" s="82" t="s">
        <v>29</v>
      </c>
      <c r="N23" s="83" t="s">
        <v>30</v>
      </c>
      <c r="O23" s="84" t="n">
        <f aca="false">ROUNDDOWN(1.08*(J23+K23/60)*L23,0)</f>
        <v>69854</v>
      </c>
      <c r="P23" s="143"/>
      <c r="Q23" s="118"/>
      <c r="R23" s="32"/>
      <c r="T23" s="119"/>
      <c r="U23" s="144" t="s">
        <v>63</v>
      </c>
      <c r="V23" s="145" t="s">
        <v>64</v>
      </c>
      <c r="W23" s="132" t="s">
        <v>65</v>
      </c>
      <c r="X23" s="138"/>
      <c r="Y23" s="138"/>
      <c r="Z23" s="133"/>
      <c r="AA23" s="146" t="n">
        <v>2</v>
      </c>
      <c r="AB23" s="135"/>
      <c r="AC23" s="136" t="n">
        <v>9450</v>
      </c>
      <c r="AD23" s="43" t="s">
        <v>29</v>
      </c>
      <c r="AE23" s="44" t="s">
        <v>30</v>
      </c>
      <c r="AF23" s="45" t="n">
        <f aca="false">ROUNDDOWN(1.08*(AA23+AB23/60)*AC23,0)</f>
        <v>20412</v>
      </c>
      <c r="AG23" s="58"/>
      <c r="AH23" s="137"/>
    </row>
    <row r="24" customFormat="false" ht="15" hidden="false" customHeight="false" outlineLevel="0" collapsed="false">
      <c r="C24" s="98"/>
      <c r="D24" s="61" t="s">
        <v>23</v>
      </c>
      <c r="E24" s="51" t="s">
        <v>66</v>
      </c>
      <c r="F24" s="52" t="s">
        <v>25</v>
      </c>
      <c r="G24" s="53" t="s">
        <v>26</v>
      </c>
      <c r="H24" s="53"/>
      <c r="I24" s="99" t="s">
        <v>28</v>
      </c>
      <c r="J24" s="100" t="n">
        <v>4</v>
      </c>
      <c r="K24" s="101" t="n">
        <v>20</v>
      </c>
      <c r="L24" s="102" t="n">
        <v>18900</v>
      </c>
      <c r="M24" s="43" t="s">
        <v>29</v>
      </c>
      <c r="N24" s="44" t="s">
        <v>30</v>
      </c>
      <c r="O24" s="95" t="n">
        <f aca="false">ROUNDDOWN(1.08*(J24+K24/60)*L24,0)</f>
        <v>88452</v>
      </c>
      <c r="P24" s="103"/>
      <c r="Q24" s="104"/>
      <c r="T24" s="147"/>
      <c r="U24" s="144"/>
      <c r="V24" s="148" t="s">
        <v>67</v>
      </c>
      <c r="W24" s="149" t="s">
        <v>68</v>
      </c>
      <c r="X24" s="150"/>
      <c r="Y24" s="150"/>
      <c r="Z24" s="151"/>
      <c r="AA24" s="152" t="n">
        <v>2</v>
      </c>
      <c r="AB24" s="153"/>
      <c r="AC24" s="154" t="n">
        <v>10500</v>
      </c>
      <c r="AD24" s="43" t="s">
        <v>29</v>
      </c>
      <c r="AE24" s="44" t="s">
        <v>30</v>
      </c>
      <c r="AF24" s="45" t="n">
        <f aca="false">ROUNDDOWN(1.08*(AA24+AB24/60)*AC24,0)</f>
        <v>22680</v>
      </c>
      <c r="AG24" s="155"/>
      <c r="AH24" s="156"/>
    </row>
    <row r="25" customFormat="false" ht="15" hidden="false" customHeight="false" outlineLevel="0" collapsed="false">
      <c r="C25" s="106"/>
      <c r="D25" s="50"/>
      <c r="E25" s="51"/>
      <c r="F25" s="52" t="s">
        <v>34</v>
      </c>
      <c r="G25" s="53" t="s">
        <v>69</v>
      </c>
      <c r="H25" s="53"/>
      <c r="I25" s="54" t="s">
        <v>36</v>
      </c>
      <c r="J25" s="55" t="n">
        <v>18</v>
      </c>
      <c r="K25" s="56" t="n">
        <v>10</v>
      </c>
      <c r="L25" s="57" t="n">
        <v>19635</v>
      </c>
      <c r="M25" s="43" t="s">
        <v>29</v>
      </c>
      <c r="N25" s="44" t="s">
        <v>30</v>
      </c>
      <c r="O25" s="45" t="n">
        <f aca="false">ROUNDDOWN(1.08*(J25+K25/60)*L25,0)</f>
        <v>385238</v>
      </c>
      <c r="P25" s="58"/>
      <c r="Q25" s="59"/>
      <c r="S25" s="157"/>
      <c r="T25" s="158"/>
      <c r="U25" s="159" t="s">
        <v>70</v>
      </c>
      <c r="V25" s="160"/>
      <c r="W25" s="160"/>
      <c r="X25" s="160"/>
      <c r="Y25" s="160"/>
      <c r="Z25" s="159"/>
      <c r="AA25" s="160"/>
      <c r="AB25" s="160"/>
      <c r="AC25" s="160"/>
      <c r="AD25" s="159"/>
      <c r="AE25" s="160"/>
      <c r="AF25" s="161" t="n">
        <f aca="false">SUM(AF8:AF24)</f>
        <v>1634998</v>
      </c>
      <c r="AG25" s="159"/>
      <c r="AH25" s="162"/>
    </row>
    <row r="26" customFormat="false" ht="14.25" hidden="false" customHeight="false" outlineLevel="0" collapsed="false">
      <c r="C26" s="106"/>
      <c r="D26" s="50"/>
      <c r="E26" s="51"/>
      <c r="F26" s="51"/>
      <c r="G26" s="53"/>
      <c r="H26" s="53"/>
      <c r="I26" s="99" t="s">
        <v>40</v>
      </c>
      <c r="J26" s="55" t="n">
        <v>2</v>
      </c>
      <c r="K26" s="56" t="n">
        <v>40</v>
      </c>
      <c r="L26" s="57" t="n">
        <v>20790</v>
      </c>
      <c r="M26" s="43" t="s">
        <v>29</v>
      </c>
      <c r="N26" s="44" t="s">
        <v>30</v>
      </c>
      <c r="O26" s="45" t="n">
        <f aca="false">ROUNDDOWN(1.08*(J26+K26/60)*L26,0)</f>
        <v>59875</v>
      </c>
      <c r="P26" s="58"/>
      <c r="Q26" s="59"/>
      <c r="S26" s="157"/>
      <c r="AG26" s="157"/>
    </row>
    <row r="27" customFormat="false" ht="13.5" hidden="false" customHeight="false" outlineLevel="0" collapsed="false">
      <c r="C27" s="106"/>
      <c r="D27" s="62"/>
      <c r="E27" s="63"/>
      <c r="F27" s="109"/>
      <c r="G27" s="64"/>
      <c r="H27" s="64"/>
      <c r="I27" s="110" t="s">
        <v>41</v>
      </c>
      <c r="J27" s="66" t="n">
        <v>6</v>
      </c>
      <c r="K27" s="67" t="n">
        <v>20</v>
      </c>
      <c r="L27" s="68" t="n">
        <v>21735</v>
      </c>
      <c r="M27" s="69" t="s">
        <v>29</v>
      </c>
      <c r="N27" s="70" t="s">
        <v>30</v>
      </c>
      <c r="O27" s="71" t="n">
        <f aca="false">ROUNDDOWN(1.08*(J27+K27/60)*L27,0)</f>
        <v>148667</v>
      </c>
      <c r="P27" s="72"/>
      <c r="Q27" s="73"/>
    </row>
    <row r="28" customFormat="false" ht="13.5" hidden="false" customHeight="false" outlineLevel="0" collapsed="false">
      <c r="C28" s="98"/>
      <c r="D28" s="87" t="s">
        <v>23</v>
      </c>
      <c r="E28" s="88" t="s">
        <v>66</v>
      </c>
      <c r="F28" s="111" t="s">
        <v>25</v>
      </c>
      <c r="G28" s="89" t="s">
        <v>26</v>
      </c>
      <c r="H28" s="90"/>
      <c r="I28" s="91" t="s">
        <v>28</v>
      </c>
      <c r="J28" s="92" t="n">
        <v>3</v>
      </c>
      <c r="K28" s="93" t="n">
        <v>0</v>
      </c>
      <c r="L28" s="94" t="n">
        <v>18900</v>
      </c>
      <c r="M28" s="43" t="s">
        <v>29</v>
      </c>
      <c r="N28" s="44" t="s">
        <v>30</v>
      </c>
      <c r="O28" s="95" t="n">
        <f aca="false">ROUNDDOWN(1.08*(J28+K28/60)*L28,0)</f>
        <v>61236</v>
      </c>
      <c r="P28" s="96"/>
      <c r="Q28" s="97"/>
    </row>
    <row r="29" customFormat="false" ht="13.5" hidden="false" customHeight="false" outlineLevel="0" collapsed="false">
      <c r="C29" s="108" t="s">
        <v>48</v>
      </c>
      <c r="D29" s="50"/>
      <c r="E29" s="51"/>
      <c r="F29" s="52" t="s">
        <v>34</v>
      </c>
      <c r="G29" s="53" t="s">
        <v>71</v>
      </c>
      <c r="H29" s="53"/>
      <c r="I29" s="54" t="s">
        <v>36</v>
      </c>
      <c r="J29" s="55" t="n">
        <v>24</v>
      </c>
      <c r="K29" s="56" t="n">
        <v>10</v>
      </c>
      <c r="L29" s="57" t="n">
        <v>19635</v>
      </c>
      <c r="M29" s="43" t="s">
        <v>29</v>
      </c>
      <c r="N29" s="44" t="s">
        <v>30</v>
      </c>
      <c r="O29" s="45" t="n">
        <f aca="false">ROUNDDOWN(1.08*(J29+K29/60)*L29,0)</f>
        <v>512473</v>
      </c>
      <c r="P29" s="58"/>
      <c r="Q29" s="59"/>
    </row>
    <row r="30" customFormat="false" ht="13.5" hidden="false" customHeight="false" outlineLevel="0" collapsed="false">
      <c r="C30" s="106"/>
      <c r="D30" s="50"/>
      <c r="E30" s="51"/>
      <c r="F30" s="51"/>
      <c r="G30" s="53"/>
      <c r="H30" s="53"/>
      <c r="I30" s="99" t="s">
        <v>40</v>
      </c>
      <c r="J30" s="55" t="n">
        <v>2</v>
      </c>
      <c r="K30" s="56" t="n">
        <v>40</v>
      </c>
      <c r="L30" s="57" t="n">
        <v>20790</v>
      </c>
      <c r="M30" s="43" t="s">
        <v>29</v>
      </c>
      <c r="N30" s="44" t="s">
        <v>30</v>
      </c>
      <c r="O30" s="45" t="n">
        <f aca="false">ROUNDDOWN(1.08*(J30+K30/60)*L30,0)</f>
        <v>59875</v>
      </c>
      <c r="P30" s="58"/>
      <c r="Q30" s="59"/>
    </row>
    <row r="31" customFormat="false" ht="13.5" hidden="false" customHeight="false" outlineLevel="0" collapsed="false">
      <c r="C31" s="105"/>
      <c r="D31" s="62"/>
      <c r="E31" s="63"/>
      <c r="F31" s="109"/>
      <c r="G31" s="64"/>
      <c r="H31" s="64"/>
      <c r="I31" s="110" t="s">
        <v>41</v>
      </c>
      <c r="J31" s="66" t="n">
        <v>6</v>
      </c>
      <c r="K31" s="67" t="n">
        <v>30</v>
      </c>
      <c r="L31" s="68" t="n">
        <v>21735</v>
      </c>
      <c r="M31" s="69" t="s">
        <v>29</v>
      </c>
      <c r="N31" s="70" t="s">
        <v>30</v>
      </c>
      <c r="O31" s="71" t="n">
        <f aca="false">ROUNDDOWN(1.08*(J31+K31/60)*L31,0)</f>
        <v>152579</v>
      </c>
      <c r="P31" s="72"/>
      <c r="Q31" s="73"/>
    </row>
    <row r="32" customFormat="false" ht="13.5" hidden="false" customHeight="false" outlineLevel="0" collapsed="false">
      <c r="C32" s="98"/>
      <c r="D32" s="87" t="s">
        <v>23</v>
      </c>
      <c r="E32" s="88" t="s">
        <v>66</v>
      </c>
      <c r="F32" s="52" t="s">
        <v>25</v>
      </c>
      <c r="G32" s="89" t="s">
        <v>26</v>
      </c>
      <c r="H32" s="90"/>
      <c r="I32" s="91" t="s">
        <v>28</v>
      </c>
      <c r="J32" s="92" t="n">
        <v>2</v>
      </c>
      <c r="K32" s="93" t="n">
        <v>20</v>
      </c>
      <c r="L32" s="94" t="n">
        <v>18900</v>
      </c>
      <c r="M32" s="43" t="s">
        <v>29</v>
      </c>
      <c r="N32" s="44" t="s">
        <v>30</v>
      </c>
      <c r="O32" s="95" t="n">
        <f aca="false">ROUNDDOWN(1.08*(J32+K32/60)*L32,0)</f>
        <v>47628</v>
      </c>
      <c r="P32" s="96"/>
      <c r="Q32" s="97"/>
    </row>
    <row r="33" customFormat="false" ht="13.5" hidden="false" customHeight="false" outlineLevel="0" collapsed="false">
      <c r="C33" s="106"/>
      <c r="D33" s="50"/>
      <c r="E33" s="51"/>
      <c r="F33" s="52" t="s">
        <v>34</v>
      </c>
      <c r="G33" s="53" t="s">
        <v>72</v>
      </c>
      <c r="H33" s="53"/>
      <c r="I33" s="54" t="s">
        <v>36</v>
      </c>
      <c r="J33" s="55" t="n">
        <v>10</v>
      </c>
      <c r="K33" s="56" t="n">
        <v>30</v>
      </c>
      <c r="L33" s="57" t="n">
        <v>19635</v>
      </c>
      <c r="M33" s="43" t="s">
        <v>29</v>
      </c>
      <c r="N33" s="44" t="s">
        <v>30</v>
      </c>
      <c r="O33" s="45" t="n">
        <f aca="false">ROUNDDOWN(1.08*(J33+K33/60)*L33,0)</f>
        <v>222660</v>
      </c>
      <c r="P33" s="58"/>
      <c r="Q33" s="59"/>
    </row>
    <row r="34" customFormat="false" ht="13.5" hidden="false" customHeight="false" outlineLevel="0" collapsed="false">
      <c r="C34" s="106"/>
      <c r="D34" s="50"/>
      <c r="E34" s="51"/>
      <c r="F34" s="51"/>
      <c r="G34" s="53"/>
      <c r="H34" s="53"/>
      <c r="I34" s="99" t="s">
        <v>40</v>
      </c>
      <c r="J34" s="55" t="n">
        <v>1</v>
      </c>
      <c r="K34" s="56" t="n">
        <v>10</v>
      </c>
      <c r="L34" s="57" t="n">
        <v>20790</v>
      </c>
      <c r="M34" s="43" t="s">
        <v>29</v>
      </c>
      <c r="N34" s="44" t="s">
        <v>30</v>
      </c>
      <c r="O34" s="45" t="n">
        <f aca="false">ROUNDDOWN(1.08*(J34+K34/60)*L34,0)</f>
        <v>26195</v>
      </c>
      <c r="P34" s="58"/>
      <c r="Q34" s="59"/>
    </row>
    <row r="35" customFormat="false" ht="14.25" hidden="false" customHeight="false" outlineLevel="0" collapsed="false">
      <c r="C35" s="112"/>
      <c r="D35" s="75"/>
      <c r="E35" s="76"/>
      <c r="F35" s="113"/>
      <c r="G35" s="77"/>
      <c r="H35" s="77"/>
      <c r="I35" s="114" t="s">
        <v>41</v>
      </c>
      <c r="J35" s="79" t="n">
        <v>6</v>
      </c>
      <c r="K35" s="115" t="n">
        <v>20</v>
      </c>
      <c r="L35" s="116" t="n">
        <v>21735</v>
      </c>
      <c r="M35" s="82" t="s">
        <v>29</v>
      </c>
      <c r="N35" s="83" t="s">
        <v>30</v>
      </c>
      <c r="O35" s="84" t="n">
        <f aca="false">ROUNDDOWN(1.08*(J35+K35/60)*L35,0)</f>
        <v>148667</v>
      </c>
      <c r="P35" s="117"/>
      <c r="Q35" s="118"/>
    </row>
    <row r="36" customFormat="false" ht="14.25" hidden="false" customHeight="false" outlineLevel="0" collapsed="false">
      <c r="A36" s="163"/>
      <c r="C36" s="119"/>
      <c r="D36" s="120" t="s">
        <v>73</v>
      </c>
      <c r="E36" s="121"/>
      <c r="F36" s="122"/>
      <c r="G36" s="123"/>
      <c r="H36" s="123"/>
      <c r="I36" s="124"/>
      <c r="J36" s="125" t="n">
        <v>0</v>
      </c>
      <c r="K36" s="126"/>
      <c r="L36" s="127" t="n">
        <v>23625</v>
      </c>
      <c r="M36" s="43" t="s">
        <v>29</v>
      </c>
      <c r="N36" s="44" t="s">
        <v>30</v>
      </c>
      <c r="O36" s="95" t="n">
        <f aca="false">ROUNDDOWN(1.08*(J36+K36/60)*L36,0)</f>
        <v>0</v>
      </c>
      <c r="P36" s="103"/>
      <c r="Q36" s="128"/>
    </row>
    <row r="37" customFormat="false" ht="13.5" hidden="false" customHeight="false" outlineLevel="0" collapsed="false">
      <c r="A37" s="163"/>
      <c r="C37" s="129" t="s">
        <v>60</v>
      </c>
      <c r="D37" s="130" t="s">
        <v>74</v>
      </c>
      <c r="E37" s="131"/>
      <c r="F37" s="132"/>
      <c r="G37" s="123"/>
      <c r="H37" s="123"/>
      <c r="I37" s="133"/>
      <c r="J37" s="146" t="n">
        <v>12</v>
      </c>
      <c r="K37" s="135"/>
      <c r="L37" s="136" t="n">
        <v>5250</v>
      </c>
      <c r="M37" s="43" t="s">
        <v>29</v>
      </c>
      <c r="N37" s="44" t="s">
        <v>30</v>
      </c>
      <c r="O37" s="45" t="n">
        <f aca="false">ROUNDDOWN(1.08*(J37+K37/60)*L37,0)</f>
        <v>68040</v>
      </c>
      <c r="P37" s="58"/>
      <c r="Q37" s="137"/>
    </row>
    <row r="38" customFormat="false" ht="13.5" hidden="false" customHeight="false" outlineLevel="0" collapsed="false">
      <c r="C38" s="119"/>
      <c r="D38" s="164" t="s">
        <v>58</v>
      </c>
      <c r="E38" s="131"/>
      <c r="F38" s="132"/>
      <c r="G38" s="138"/>
      <c r="H38" s="138"/>
      <c r="I38" s="133"/>
      <c r="J38" s="146" t="n">
        <v>5</v>
      </c>
      <c r="K38" s="135"/>
      <c r="L38" s="136" t="n">
        <v>4830</v>
      </c>
      <c r="M38" s="43" t="s">
        <v>29</v>
      </c>
      <c r="N38" s="44" t="s">
        <v>30</v>
      </c>
      <c r="O38" s="45" t="n">
        <f aca="false">ROUNDDOWN(1.08*(J38+K38/60)*L38,0)</f>
        <v>26082</v>
      </c>
      <c r="P38" s="58"/>
      <c r="Q38" s="137"/>
    </row>
    <row r="39" customFormat="false" ht="13.5" hidden="false" customHeight="false" outlineLevel="0" collapsed="false">
      <c r="C39" s="119"/>
      <c r="D39" s="144" t="s">
        <v>63</v>
      </c>
      <c r="E39" s="145" t="s">
        <v>64</v>
      </c>
      <c r="F39" s="132" t="s">
        <v>65</v>
      </c>
      <c r="G39" s="138"/>
      <c r="H39" s="138"/>
      <c r="I39" s="133"/>
      <c r="J39" s="146" t="n">
        <v>2</v>
      </c>
      <c r="K39" s="135"/>
      <c r="L39" s="136" t="n">
        <v>9450</v>
      </c>
      <c r="M39" s="43" t="s">
        <v>29</v>
      </c>
      <c r="N39" s="44" t="s">
        <v>30</v>
      </c>
      <c r="O39" s="45" t="n">
        <f aca="false">ROUNDDOWN(1.08*(J39+K39/60)*L39,0)</f>
        <v>20412</v>
      </c>
      <c r="P39" s="58"/>
      <c r="Q39" s="137"/>
    </row>
    <row r="40" customFormat="false" ht="14.25" hidden="false" customHeight="false" outlineLevel="0" collapsed="false">
      <c r="C40" s="147"/>
      <c r="D40" s="144"/>
      <c r="E40" s="148" t="s">
        <v>67</v>
      </c>
      <c r="F40" s="149" t="s">
        <v>68</v>
      </c>
      <c r="G40" s="150"/>
      <c r="H40" s="150"/>
      <c r="I40" s="151"/>
      <c r="J40" s="152" t="n">
        <v>2</v>
      </c>
      <c r="K40" s="153"/>
      <c r="L40" s="154" t="n">
        <v>10500</v>
      </c>
      <c r="M40" s="43" t="s">
        <v>29</v>
      </c>
      <c r="N40" s="44" t="s">
        <v>30</v>
      </c>
      <c r="O40" s="45" t="n">
        <f aca="false">ROUNDDOWN(1.08*(J40+K40/60)*L40,0)</f>
        <v>22680</v>
      </c>
      <c r="P40" s="155"/>
      <c r="Q40" s="156"/>
    </row>
    <row r="41" customFormat="false" ht="15" hidden="false" customHeight="false" outlineLevel="0" collapsed="false">
      <c r="B41" s="157"/>
      <c r="C41" s="158"/>
      <c r="D41" s="159" t="s">
        <v>70</v>
      </c>
      <c r="E41" s="160"/>
      <c r="F41" s="160"/>
      <c r="G41" s="160"/>
      <c r="H41" s="160"/>
      <c r="I41" s="159"/>
      <c r="J41" s="160"/>
      <c r="K41" s="160"/>
      <c r="L41" s="160"/>
      <c r="M41" s="159"/>
      <c r="N41" s="160"/>
      <c r="O41" s="161" t="n">
        <f aca="false">SUM(O8:O40)</f>
        <v>4629716</v>
      </c>
      <c r="P41" s="159"/>
      <c r="Q41" s="162"/>
      <c r="R41" s="157"/>
    </row>
    <row r="42" customFormat="false" ht="14.25" hidden="false" customHeight="false" outlineLevel="0" collapsed="false">
      <c r="B42" s="157"/>
      <c r="R42" s="157"/>
    </row>
  </sheetData>
  <mergeCells count="10">
    <mergeCell ref="C1:Q1"/>
    <mergeCell ref="T1:AH1"/>
    <mergeCell ref="J7:K7"/>
    <mergeCell ref="L7:N7"/>
    <mergeCell ref="P7:Q7"/>
    <mergeCell ref="AA7:AB7"/>
    <mergeCell ref="AC7:AE7"/>
    <mergeCell ref="AG7:AH7"/>
    <mergeCell ref="U23:U24"/>
    <mergeCell ref="D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12.62"/>
    <col collapsed="false" customWidth="true" hidden="false" outlineLevel="0" max="7" min="6" style="1" width="9.1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75"/>
    <col collapsed="false" customWidth="true" hidden="false" outlineLevel="0" max="12" min="12" style="2" width="2.37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5" min="15" style="2" width="3.37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8" hidden="false" customHeight="false" outlineLevel="0" collapsed="false">
      <c r="B3" s="4" t="s">
        <v>1</v>
      </c>
    </row>
    <row r="4" s="4" customFormat="true" ht="17.25" hidden="false" customHeight="false" outlineLevel="0" collapsed="false">
      <c r="B4" s="5"/>
      <c r="C4" s="6" t="s">
        <v>3</v>
      </c>
      <c r="D4" s="7" t="s">
        <v>4</v>
      </c>
      <c r="E4" s="8" t="s">
        <v>5</v>
      </c>
      <c r="F4" s="6"/>
      <c r="G4" s="6"/>
      <c r="H4" s="7"/>
      <c r="I4" s="6"/>
      <c r="J4" s="6"/>
      <c r="K4" s="6"/>
      <c r="L4" s="7"/>
      <c r="M4" s="6"/>
      <c r="N4" s="6"/>
      <c r="O4" s="7"/>
      <c r="P4" s="9"/>
    </row>
    <row r="5" s="10" customFormat="true" ht="17.25" hidden="false" customHeight="false" outlineLevel="0" collapsed="false">
      <c r="B5" s="11"/>
      <c r="C5" s="12" t="s">
        <v>6</v>
      </c>
      <c r="D5" s="13" t="s">
        <v>4</v>
      </c>
      <c r="E5" s="14" t="n">
        <v>1</v>
      </c>
      <c r="F5" s="12"/>
      <c r="G5" s="16" t="n">
        <v>12</v>
      </c>
      <c r="H5" s="12" t="s">
        <v>7</v>
      </c>
      <c r="I5" s="12" t="s">
        <v>8</v>
      </c>
      <c r="K5" s="16" t="s">
        <v>9</v>
      </c>
      <c r="L5" s="14"/>
      <c r="M5" s="16"/>
      <c r="N5" s="17"/>
      <c r="O5" s="17"/>
      <c r="P5" s="18"/>
    </row>
    <row r="6" s="10" customFormat="true" ht="17.25" hidden="false" customHeight="false" outlineLevel="0" collapsed="false">
      <c r="B6" s="19"/>
      <c r="C6" s="20" t="s">
        <v>10</v>
      </c>
      <c r="D6" s="21" t="s">
        <v>4</v>
      </c>
      <c r="E6" s="22" t="s">
        <v>11</v>
      </c>
      <c r="F6" s="20"/>
      <c r="G6" s="20"/>
      <c r="H6" s="21"/>
      <c r="I6" s="21"/>
      <c r="J6" s="21"/>
      <c r="K6" s="21"/>
      <c r="L6" s="21"/>
      <c r="M6" s="21"/>
      <c r="N6" s="21"/>
      <c r="O6" s="21"/>
      <c r="P6" s="23"/>
    </row>
    <row r="7" s="24" customFormat="true" ht="24" hidden="false" customHeight="true" outlineLevel="0" collapsed="false">
      <c r="B7" s="25"/>
      <c r="C7" s="26" t="s">
        <v>13</v>
      </c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9" t="s">
        <v>19</v>
      </c>
      <c r="J7" s="29"/>
      <c r="K7" s="29" t="s">
        <v>20</v>
      </c>
      <c r="L7" s="29"/>
      <c r="M7" s="29"/>
      <c r="N7" s="30" t="s">
        <v>21</v>
      </c>
      <c r="O7" s="31" t="s">
        <v>22</v>
      </c>
      <c r="P7" s="31"/>
    </row>
    <row r="8" s="32" customFormat="true" ht="16.5" hidden="false" customHeight="true" outlineLevel="0" collapsed="false">
      <c r="B8" s="33"/>
      <c r="C8" s="34" t="s">
        <v>23</v>
      </c>
      <c r="D8" s="35" t="s">
        <v>24</v>
      </c>
      <c r="E8" s="36" t="s">
        <v>25</v>
      </c>
      <c r="F8" s="37" t="s">
        <v>26</v>
      </c>
      <c r="G8" s="38" t="s">
        <v>27</v>
      </c>
      <c r="H8" s="39" t="s">
        <v>28</v>
      </c>
      <c r="I8" s="40" t="n">
        <v>15</v>
      </c>
      <c r="J8" s="41" t="n">
        <v>50</v>
      </c>
      <c r="K8" s="42" t="n">
        <v>15750</v>
      </c>
      <c r="L8" s="43" t="s">
        <v>29</v>
      </c>
      <c r="M8" s="44" t="s">
        <v>30</v>
      </c>
      <c r="N8" s="45" t="n">
        <f aca="false">ROUNDDOWN(1.08*(I8+J8/60)*K8,0)</f>
        <v>269325</v>
      </c>
      <c r="O8" s="46"/>
      <c r="P8" s="47"/>
    </row>
    <row r="9" s="32" customFormat="true" ht="16.5" hidden="false" customHeight="true" outlineLevel="0" collapsed="false">
      <c r="B9" s="49"/>
      <c r="C9" s="50"/>
      <c r="D9" s="51"/>
      <c r="E9" s="52" t="s">
        <v>34</v>
      </c>
      <c r="F9" s="53" t="s">
        <v>35</v>
      </c>
      <c r="G9" s="53"/>
      <c r="H9" s="54" t="s">
        <v>36</v>
      </c>
      <c r="I9" s="55" t="n">
        <v>12</v>
      </c>
      <c r="J9" s="56" t="n">
        <v>40</v>
      </c>
      <c r="K9" s="57" t="n">
        <v>17010</v>
      </c>
      <c r="L9" s="43" t="s">
        <v>29</v>
      </c>
      <c r="M9" s="44" t="s">
        <v>30</v>
      </c>
      <c r="N9" s="45" t="n">
        <f aca="false">ROUNDDOWN(1.08*(I9+J9/60)*K9,0)</f>
        <v>232696</v>
      </c>
      <c r="O9" s="58"/>
      <c r="P9" s="59"/>
    </row>
    <row r="10" s="32" customFormat="true" ht="16.5" hidden="false" customHeight="true" outlineLevel="0" collapsed="false">
      <c r="B10" s="49"/>
      <c r="C10" s="50"/>
      <c r="D10" s="51"/>
      <c r="E10" s="51"/>
      <c r="F10" s="53"/>
      <c r="G10" s="53"/>
      <c r="H10" s="54" t="s">
        <v>40</v>
      </c>
      <c r="I10" s="55" t="n">
        <v>14</v>
      </c>
      <c r="J10" s="56" t="n">
        <v>20</v>
      </c>
      <c r="K10" s="57" t="n">
        <v>18270</v>
      </c>
      <c r="L10" s="43" t="s">
        <v>29</v>
      </c>
      <c r="M10" s="44" t="s">
        <v>30</v>
      </c>
      <c r="N10" s="45" t="n">
        <f aca="false">ROUNDDOWN(1.08*(I10+J10/60)*K10,0)</f>
        <v>282819</v>
      </c>
      <c r="O10" s="58"/>
      <c r="P10" s="59"/>
    </row>
    <row r="11" s="32" customFormat="true" ht="16.5" hidden="false" customHeight="true" outlineLevel="0" collapsed="false">
      <c r="B11" s="49"/>
      <c r="C11" s="62"/>
      <c r="D11" s="63"/>
      <c r="E11" s="63"/>
      <c r="F11" s="64"/>
      <c r="G11" s="64"/>
      <c r="H11" s="65" t="s">
        <v>41</v>
      </c>
      <c r="I11" s="66" t="n">
        <v>10</v>
      </c>
      <c r="J11" s="67" t="n">
        <v>10</v>
      </c>
      <c r="K11" s="68" t="n">
        <v>19530</v>
      </c>
      <c r="L11" s="69" t="s">
        <v>29</v>
      </c>
      <c r="M11" s="70" t="s">
        <v>30</v>
      </c>
      <c r="N11" s="71" t="n">
        <f aca="false">ROUNDDOWN(1.08*(I11+J11/60)*K11,0)</f>
        <v>214439</v>
      </c>
      <c r="O11" s="72"/>
      <c r="P11" s="73"/>
    </row>
    <row r="12" s="32" customFormat="true" ht="16.5" hidden="false" customHeight="true" outlineLevel="0" collapsed="false">
      <c r="B12" s="49"/>
      <c r="C12" s="87" t="s">
        <v>42</v>
      </c>
      <c r="D12" s="88" t="s">
        <v>43</v>
      </c>
      <c r="E12" s="88"/>
      <c r="F12" s="89" t="s">
        <v>26</v>
      </c>
      <c r="G12" s="90" t="s">
        <v>44</v>
      </c>
      <c r="H12" s="91" t="s">
        <v>28</v>
      </c>
      <c r="I12" s="92" t="n">
        <v>4</v>
      </c>
      <c r="J12" s="93" t="n">
        <v>20</v>
      </c>
      <c r="K12" s="94" t="n">
        <v>12600</v>
      </c>
      <c r="L12" s="43" t="s">
        <v>29</v>
      </c>
      <c r="M12" s="44" t="s">
        <v>30</v>
      </c>
      <c r="N12" s="95" t="n">
        <f aca="false">ROUNDDOWN(1.08*(I12+J12/60)*K12,0)</f>
        <v>58968</v>
      </c>
      <c r="O12" s="96"/>
      <c r="P12" s="97"/>
    </row>
    <row r="13" s="32" customFormat="true" ht="16.5" hidden="false" customHeight="true" outlineLevel="0" collapsed="false">
      <c r="B13" s="60"/>
      <c r="C13" s="50"/>
      <c r="D13" s="51"/>
      <c r="E13" s="51"/>
      <c r="F13" s="53" t="s">
        <v>46</v>
      </c>
      <c r="G13" s="53"/>
      <c r="H13" s="54" t="s">
        <v>36</v>
      </c>
      <c r="I13" s="55" t="n">
        <v>18</v>
      </c>
      <c r="J13" s="56" t="n">
        <v>30</v>
      </c>
      <c r="K13" s="57" t="n">
        <v>13335</v>
      </c>
      <c r="L13" s="43" t="s">
        <v>29</v>
      </c>
      <c r="M13" s="44" t="s">
        <v>30</v>
      </c>
      <c r="N13" s="45" t="n">
        <f aca="false">ROUNDDOWN(1.08*(I13+J13/60)*K13,0)</f>
        <v>266433</v>
      </c>
      <c r="O13" s="58"/>
      <c r="P13" s="59"/>
    </row>
    <row r="14" s="32" customFormat="true" ht="16.5" hidden="false" customHeight="true" outlineLevel="0" collapsed="false">
      <c r="B14" s="49"/>
      <c r="C14" s="50"/>
      <c r="D14" s="51"/>
      <c r="E14" s="51"/>
      <c r="F14" s="53"/>
      <c r="G14" s="53"/>
      <c r="H14" s="99" t="s">
        <v>40</v>
      </c>
      <c r="I14" s="55" t="n">
        <v>2</v>
      </c>
      <c r="J14" s="56" t="n">
        <v>40</v>
      </c>
      <c r="K14" s="57" t="n">
        <v>14280</v>
      </c>
      <c r="L14" s="43" t="s">
        <v>29</v>
      </c>
      <c r="M14" s="44" t="s">
        <v>30</v>
      </c>
      <c r="N14" s="45" t="n">
        <f aca="false">ROUNDDOWN(1.08*(I14+J14/60)*K14,0)</f>
        <v>41126</v>
      </c>
      <c r="O14" s="58"/>
      <c r="P14" s="59"/>
    </row>
    <row r="15" s="32" customFormat="true" ht="16.5" hidden="false" customHeight="true" outlineLevel="0" collapsed="false">
      <c r="B15" s="60" t="s">
        <v>37</v>
      </c>
      <c r="C15" s="62"/>
      <c r="D15" s="63"/>
      <c r="E15" s="63"/>
      <c r="F15" s="64"/>
      <c r="G15" s="64"/>
      <c r="H15" s="107" t="s">
        <v>41</v>
      </c>
      <c r="I15" s="66" t="n">
        <v>6</v>
      </c>
      <c r="J15" s="67" t="n">
        <v>10</v>
      </c>
      <c r="K15" s="68" t="n">
        <v>15225</v>
      </c>
      <c r="L15" s="69" t="s">
        <v>29</v>
      </c>
      <c r="M15" s="70" t="s">
        <v>30</v>
      </c>
      <c r="N15" s="71" t="n">
        <f aca="false">ROUNDDOWN(1.08*(I15+J15/60)*K15,0)</f>
        <v>101398</v>
      </c>
      <c r="O15" s="72"/>
      <c r="P15" s="73"/>
    </row>
    <row r="16" s="32" customFormat="true" ht="16.5" hidden="false" customHeight="true" outlineLevel="0" collapsed="false">
      <c r="B16" s="49"/>
      <c r="C16" s="87" t="s">
        <v>49</v>
      </c>
      <c r="D16" s="88" t="s">
        <v>50</v>
      </c>
      <c r="E16" s="111" t="s">
        <v>34</v>
      </c>
      <c r="F16" s="89" t="s">
        <v>26</v>
      </c>
      <c r="G16" s="90" t="s">
        <v>51</v>
      </c>
      <c r="H16" s="91" t="s">
        <v>28</v>
      </c>
      <c r="I16" s="92" t="n">
        <v>3</v>
      </c>
      <c r="J16" s="93" t="n">
        <v>0</v>
      </c>
      <c r="K16" s="94" t="n">
        <v>13650</v>
      </c>
      <c r="L16" s="43" t="s">
        <v>29</v>
      </c>
      <c r="M16" s="44" t="s">
        <v>30</v>
      </c>
      <c r="N16" s="95" t="n">
        <f aca="false">ROUNDDOWN(1.08*(I16+J16/60)*K16,0)</f>
        <v>44226</v>
      </c>
      <c r="O16" s="96"/>
      <c r="P16" s="97"/>
    </row>
    <row r="17" s="32" customFormat="true" ht="16.5" hidden="false" customHeight="true" outlineLevel="0" collapsed="false">
      <c r="B17" s="49"/>
      <c r="C17" s="50"/>
      <c r="D17" s="51"/>
      <c r="E17" s="51"/>
      <c r="F17" s="53" t="s">
        <v>53</v>
      </c>
      <c r="G17" s="53"/>
      <c r="H17" s="54" t="s">
        <v>36</v>
      </c>
      <c r="I17" s="55" t="n">
        <v>24</v>
      </c>
      <c r="J17" s="56" t="n">
        <v>20</v>
      </c>
      <c r="K17" s="57" t="n">
        <v>14700</v>
      </c>
      <c r="L17" s="43" t="s">
        <v>29</v>
      </c>
      <c r="M17" s="44" t="s">
        <v>30</v>
      </c>
      <c r="N17" s="45" t="n">
        <f aca="false">ROUNDDOWN(1.08*(I17+J17/60)*K17,0)</f>
        <v>386316</v>
      </c>
      <c r="O17" s="58"/>
      <c r="P17" s="59"/>
    </row>
    <row r="18" s="32" customFormat="true" ht="16.5" hidden="false" customHeight="true" outlineLevel="0" collapsed="false">
      <c r="B18" s="49"/>
      <c r="C18" s="50"/>
      <c r="D18" s="51"/>
      <c r="E18" s="51"/>
      <c r="F18" s="53"/>
      <c r="G18" s="53"/>
      <c r="H18" s="99" t="s">
        <v>40</v>
      </c>
      <c r="I18" s="55" t="n">
        <v>2</v>
      </c>
      <c r="J18" s="56" t="n">
        <v>10</v>
      </c>
      <c r="K18" s="57" t="n">
        <v>15750</v>
      </c>
      <c r="L18" s="43" t="s">
        <v>29</v>
      </c>
      <c r="M18" s="44" t="s">
        <v>30</v>
      </c>
      <c r="N18" s="45" t="n">
        <f aca="false">ROUNDDOWN(1.08*(I18+J18/60)*K18,0)</f>
        <v>36855</v>
      </c>
      <c r="O18" s="58"/>
      <c r="P18" s="59"/>
    </row>
    <row r="19" s="32" customFormat="true" ht="16.5" hidden="false" customHeight="true" outlineLevel="0" collapsed="false">
      <c r="B19" s="49"/>
      <c r="C19" s="62"/>
      <c r="D19" s="63"/>
      <c r="E19" s="63"/>
      <c r="F19" s="64"/>
      <c r="G19" s="64"/>
      <c r="H19" s="107" t="s">
        <v>41</v>
      </c>
      <c r="I19" s="66" t="n">
        <v>6</v>
      </c>
      <c r="J19" s="67" t="n">
        <v>30</v>
      </c>
      <c r="K19" s="68" t="n">
        <v>17010</v>
      </c>
      <c r="L19" s="69" t="s">
        <v>29</v>
      </c>
      <c r="M19" s="70" t="s">
        <v>30</v>
      </c>
      <c r="N19" s="71" t="n">
        <f aca="false">ROUNDDOWN(1.08*(I19+J19/60)*K19,0)</f>
        <v>119410</v>
      </c>
      <c r="O19" s="72"/>
      <c r="P19" s="73"/>
    </row>
    <row r="20" s="32" customFormat="true" ht="16.5" hidden="false" customHeight="true" outlineLevel="0" collapsed="false">
      <c r="B20" s="49"/>
      <c r="C20" s="87" t="s">
        <v>56</v>
      </c>
      <c r="D20" s="88" t="s">
        <v>43</v>
      </c>
      <c r="E20" s="88"/>
      <c r="F20" s="89" t="s">
        <v>26</v>
      </c>
      <c r="G20" s="90" t="s">
        <v>57</v>
      </c>
      <c r="H20" s="91" t="s">
        <v>28</v>
      </c>
      <c r="I20" s="92" t="n">
        <v>10</v>
      </c>
      <c r="J20" s="93" t="n">
        <v>20</v>
      </c>
      <c r="K20" s="94" t="n">
        <v>23100</v>
      </c>
      <c r="L20" s="43" t="s">
        <v>29</v>
      </c>
      <c r="M20" s="44" t="s">
        <v>30</v>
      </c>
      <c r="N20" s="95" t="n">
        <f aca="false">ROUNDDOWN(1.08*(I20+J20/60)*K20,0)</f>
        <v>257796</v>
      </c>
      <c r="O20" s="96"/>
      <c r="P20" s="97"/>
    </row>
    <row r="21" s="32" customFormat="true" ht="16.5" hidden="false" customHeight="true" outlineLevel="0" collapsed="false">
      <c r="B21" s="119"/>
      <c r="C21" s="50"/>
      <c r="D21" s="51"/>
      <c r="E21" s="51"/>
      <c r="F21" s="53" t="s">
        <v>59</v>
      </c>
      <c r="G21" s="53"/>
      <c r="H21" s="54" t="s">
        <v>36</v>
      </c>
      <c r="I21" s="55" t="n">
        <v>2</v>
      </c>
      <c r="J21" s="56" t="n">
        <v>30</v>
      </c>
      <c r="K21" s="57" t="n">
        <v>24465</v>
      </c>
      <c r="L21" s="43" t="s">
        <v>29</v>
      </c>
      <c r="M21" s="44" t="s">
        <v>30</v>
      </c>
      <c r="N21" s="45" t="n">
        <f aca="false">ROUNDDOWN(1.08*(I21+J21/60)*K21,0)</f>
        <v>66055</v>
      </c>
      <c r="O21" s="58"/>
      <c r="P21" s="59"/>
    </row>
    <row r="22" s="32" customFormat="true" ht="16.5" hidden="false" customHeight="true" outlineLevel="0" collapsed="false">
      <c r="B22" s="119"/>
      <c r="C22" s="50"/>
      <c r="D22" s="51"/>
      <c r="E22" s="51"/>
      <c r="F22" s="53"/>
      <c r="G22" s="53"/>
      <c r="H22" s="99" t="s">
        <v>40</v>
      </c>
      <c r="I22" s="55" t="n">
        <v>4</v>
      </c>
      <c r="J22" s="56" t="n">
        <v>40</v>
      </c>
      <c r="K22" s="57" t="n">
        <v>26040</v>
      </c>
      <c r="L22" s="43" t="s">
        <v>29</v>
      </c>
      <c r="M22" s="44" t="s">
        <v>30</v>
      </c>
      <c r="N22" s="45" t="n">
        <f aca="false">ROUNDDOWN(1.08*(I22+J22/60)*K22,0)</f>
        <v>131241</v>
      </c>
      <c r="O22" s="58"/>
      <c r="P22" s="59"/>
    </row>
    <row r="23" s="32" customFormat="true" ht="16.5" hidden="false" customHeight="true" outlineLevel="0" collapsed="false">
      <c r="B23" s="141"/>
      <c r="C23" s="75"/>
      <c r="D23" s="76"/>
      <c r="E23" s="76"/>
      <c r="F23" s="77"/>
      <c r="G23" s="77"/>
      <c r="H23" s="142" t="s">
        <v>41</v>
      </c>
      <c r="I23" s="79" t="n">
        <v>2</v>
      </c>
      <c r="J23" s="115" t="n">
        <v>20</v>
      </c>
      <c r="K23" s="116" t="n">
        <v>27720</v>
      </c>
      <c r="L23" s="82" t="s">
        <v>29</v>
      </c>
      <c r="M23" s="83" t="s">
        <v>30</v>
      </c>
      <c r="N23" s="84" t="n">
        <f aca="false">ROUNDDOWN(1.08*(I23+J23/60)*K23,0)</f>
        <v>69854</v>
      </c>
      <c r="O23" s="143"/>
      <c r="P23" s="118"/>
    </row>
    <row r="24" customFormat="false" ht="16.5" hidden="false" customHeight="true" outlineLevel="0" collapsed="false">
      <c r="B24" s="98"/>
      <c r="C24" s="61" t="s">
        <v>23</v>
      </c>
      <c r="D24" s="51" t="s">
        <v>66</v>
      </c>
      <c r="E24" s="52" t="s">
        <v>25</v>
      </c>
      <c r="F24" s="53" t="s">
        <v>26</v>
      </c>
      <c r="G24" s="53"/>
      <c r="H24" s="99" t="s">
        <v>28</v>
      </c>
      <c r="I24" s="100" t="n">
        <v>4</v>
      </c>
      <c r="J24" s="101" t="n">
        <v>20</v>
      </c>
      <c r="K24" s="102" t="n">
        <v>18900</v>
      </c>
      <c r="L24" s="43" t="s">
        <v>29</v>
      </c>
      <c r="M24" s="44" t="s">
        <v>30</v>
      </c>
      <c r="N24" s="95" t="n">
        <f aca="false">ROUNDDOWN(1.08*(I24+J24/60)*K24,0)</f>
        <v>88452</v>
      </c>
      <c r="O24" s="103"/>
      <c r="P24" s="104"/>
    </row>
    <row r="25" customFormat="false" ht="16.5" hidden="false" customHeight="true" outlineLevel="0" collapsed="false">
      <c r="B25" s="106"/>
      <c r="C25" s="50"/>
      <c r="D25" s="51"/>
      <c r="E25" s="52" t="s">
        <v>34</v>
      </c>
      <c r="F25" s="53" t="s">
        <v>69</v>
      </c>
      <c r="G25" s="53"/>
      <c r="H25" s="54" t="s">
        <v>36</v>
      </c>
      <c r="I25" s="55" t="n">
        <v>18</v>
      </c>
      <c r="J25" s="56" t="n">
        <v>10</v>
      </c>
      <c r="K25" s="57" t="n">
        <v>19635</v>
      </c>
      <c r="L25" s="43" t="s">
        <v>29</v>
      </c>
      <c r="M25" s="44" t="s">
        <v>30</v>
      </c>
      <c r="N25" s="45" t="n">
        <f aca="false">ROUNDDOWN(1.08*(I25+J25/60)*K25,0)</f>
        <v>385238</v>
      </c>
      <c r="O25" s="58"/>
      <c r="P25" s="59"/>
    </row>
    <row r="26" customFormat="false" ht="16.5" hidden="false" customHeight="true" outlineLevel="0" collapsed="false">
      <c r="B26" s="106"/>
      <c r="C26" s="50"/>
      <c r="D26" s="51"/>
      <c r="E26" s="51"/>
      <c r="F26" s="53"/>
      <c r="G26" s="53"/>
      <c r="H26" s="99" t="s">
        <v>40</v>
      </c>
      <c r="I26" s="55" t="n">
        <v>2</v>
      </c>
      <c r="J26" s="56" t="n">
        <v>40</v>
      </c>
      <c r="K26" s="57" t="n">
        <v>20790</v>
      </c>
      <c r="L26" s="43" t="s">
        <v>29</v>
      </c>
      <c r="M26" s="44" t="s">
        <v>30</v>
      </c>
      <c r="N26" s="45" t="n">
        <f aca="false">ROUNDDOWN(1.08*(I26+J26/60)*K26,0)</f>
        <v>59875</v>
      </c>
      <c r="O26" s="58"/>
      <c r="P26" s="59"/>
    </row>
    <row r="27" customFormat="false" ht="16.5" hidden="false" customHeight="true" outlineLevel="0" collapsed="false">
      <c r="B27" s="106"/>
      <c r="C27" s="62"/>
      <c r="D27" s="63"/>
      <c r="E27" s="109"/>
      <c r="F27" s="64"/>
      <c r="G27" s="64"/>
      <c r="H27" s="110" t="s">
        <v>41</v>
      </c>
      <c r="I27" s="66" t="n">
        <v>6</v>
      </c>
      <c r="J27" s="67" t="n">
        <v>20</v>
      </c>
      <c r="K27" s="68" t="n">
        <v>21735</v>
      </c>
      <c r="L27" s="69" t="s">
        <v>29</v>
      </c>
      <c r="M27" s="70" t="s">
        <v>30</v>
      </c>
      <c r="N27" s="71" t="n">
        <f aca="false">ROUNDDOWN(1.08*(I27+J27/60)*K27,0)</f>
        <v>148667</v>
      </c>
      <c r="O27" s="72"/>
      <c r="P27" s="73"/>
    </row>
    <row r="28" customFormat="false" ht="16.5" hidden="false" customHeight="true" outlineLevel="0" collapsed="false">
      <c r="B28" s="98"/>
      <c r="C28" s="87" t="s">
        <v>23</v>
      </c>
      <c r="D28" s="88" t="s">
        <v>66</v>
      </c>
      <c r="E28" s="111" t="s">
        <v>25</v>
      </c>
      <c r="F28" s="89" t="s">
        <v>26</v>
      </c>
      <c r="G28" s="90"/>
      <c r="H28" s="91" t="s">
        <v>28</v>
      </c>
      <c r="I28" s="92" t="n">
        <v>3</v>
      </c>
      <c r="J28" s="93" t="n">
        <v>0</v>
      </c>
      <c r="K28" s="94" t="n">
        <v>18900</v>
      </c>
      <c r="L28" s="43" t="s">
        <v>29</v>
      </c>
      <c r="M28" s="44" t="s">
        <v>30</v>
      </c>
      <c r="N28" s="95" t="n">
        <f aca="false">ROUNDDOWN(1.08*(I28+J28/60)*K28,0)</f>
        <v>61236</v>
      </c>
      <c r="O28" s="96"/>
      <c r="P28" s="97"/>
    </row>
    <row r="29" customFormat="false" ht="16.5" hidden="false" customHeight="true" outlineLevel="0" collapsed="false">
      <c r="B29" s="108" t="s">
        <v>48</v>
      </c>
      <c r="C29" s="50"/>
      <c r="D29" s="51"/>
      <c r="E29" s="52" t="s">
        <v>34</v>
      </c>
      <c r="F29" s="53" t="s">
        <v>71</v>
      </c>
      <c r="G29" s="53"/>
      <c r="H29" s="54" t="s">
        <v>36</v>
      </c>
      <c r="I29" s="55" t="n">
        <v>24</v>
      </c>
      <c r="J29" s="56" t="n">
        <v>10</v>
      </c>
      <c r="K29" s="57" t="n">
        <v>19635</v>
      </c>
      <c r="L29" s="43" t="s">
        <v>29</v>
      </c>
      <c r="M29" s="44" t="s">
        <v>30</v>
      </c>
      <c r="N29" s="45" t="n">
        <f aca="false">ROUNDDOWN(1.08*(I29+J29/60)*K29,0)</f>
        <v>512473</v>
      </c>
      <c r="O29" s="58"/>
      <c r="P29" s="59"/>
    </row>
    <row r="30" customFormat="false" ht="16.5" hidden="false" customHeight="true" outlineLevel="0" collapsed="false">
      <c r="B30" s="106"/>
      <c r="C30" s="50"/>
      <c r="D30" s="51"/>
      <c r="E30" s="51"/>
      <c r="F30" s="53"/>
      <c r="G30" s="53"/>
      <c r="H30" s="99" t="s">
        <v>40</v>
      </c>
      <c r="I30" s="55" t="n">
        <v>2</v>
      </c>
      <c r="J30" s="56" t="n">
        <v>40</v>
      </c>
      <c r="K30" s="57" t="n">
        <v>20790</v>
      </c>
      <c r="L30" s="43" t="s">
        <v>29</v>
      </c>
      <c r="M30" s="44" t="s">
        <v>30</v>
      </c>
      <c r="N30" s="45" t="n">
        <f aca="false">ROUNDDOWN(1.08*(I30+J30/60)*K30,0)</f>
        <v>59875</v>
      </c>
      <c r="O30" s="58"/>
      <c r="P30" s="59"/>
    </row>
    <row r="31" customFormat="false" ht="16.5" hidden="false" customHeight="true" outlineLevel="0" collapsed="false">
      <c r="B31" s="105"/>
      <c r="C31" s="62"/>
      <c r="D31" s="63"/>
      <c r="E31" s="109"/>
      <c r="F31" s="64"/>
      <c r="G31" s="64"/>
      <c r="H31" s="110" t="s">
        <v>41</v>
      </c>
      <c r="I31" s="66" t="n">
        <v>6</v>
      </c>
      <c r="J31" s="67" t="n">
        <v>30</v>
      </c>
      <c r="K31" s="68" t="n">
        <v>21735</v>
      </c>
      <c r="L31" s="69" t="s">
        <v>29</v>
      </c>
      <c r="M31" s="70" t="s">
        <v>30</v>
      </c>
      <c r="N31" s="71" t="n">
        <f aca="false">ROUNDDOWN(1.08*(I31+J31/60)*K31,0)</f>
        <v>152579</v>
      </c>
      <c r="O31" s="72"/>
      <c r="P31" s="73"/>
    </row>
    <row r="32" customFormat="false" ht="16.5" hidden="false" customHeight="true" outlineLevel="0" collapsed="false">
      <c r="B32" s="98"/>
      <c r="C32" s="87" t="s">
        <v>23</v>
      </c>
      <c r="D32" s="88" t="s">
        <v>66</v>
      </c>
      <c r="E32" s="52" t="s">
        <v>25</v>
      </c>
      <c r="F32" s="89" t="s">
        <v>26</v>
      </c>
      <c r="G32" s="90"/>
      <c r="H32" s="91" t="s">
        <v>28</v>
      </c>
      <c r="I32" s="92" t="n">
        <v>2</v>
      </c>
      <c r="J32" s="93" t="n">
        <v>20</v>
      </c>
      <c r="K32" s="94" t="n">
        <v>18900</v>
      </c>
      <c r="L32" s="43" t="s">
        <v>29</v>
      </c>
      <c r="M32" s="44" t="s">
        <v>30</v>
      </c>
      <c r="N32" s="95" t="n">
        <f aca="false">ROUNDDOWN(1.08*(I32+J32/60)*K32,0)</f>
        <v>47628</v>
      </c>
      <c r="O32" s="96"/>
      <c r="P32" s="97"/>
    </row>
    <row r="33" customFormat="false" ht="16.5" hidden="false" customHeight="true" outlineLevel="0" collapsed="false">
      <c r="B33" s="106"/>
      <c r="C33" s="50"/>
      <c r="D33" s="51"/>
      <c r="E33" s="52" t="s">
        <v>34</v>
      </c>
      <c r="F33" s="53" t="s">
        <v>72</v>
      </c>
      <c r="G33" s="53"/>
      <c r="H33" s="54" t="s">
        <v>36</v>
      </c>
      <c r="I33" s="55" t="n">
        <v>10</v>
      </c>
      <c r="J33" s="56" t="n">
        <v>30</v>
      </c>
      <c r="K33" s="57" t="n">
        <v>19635</v>
      </c>
      <c r="L33" s="43" t="s">
        <v>29</v>
      </c>
      <c r="M33" s="44" t="s">
        <v>30</v>
      </c>
      <c r="N33" s="45" t="n">
        <f aca="false">ROUNDDOWN(1.08*(I33+J33/60)*K33,0)</f>
        <v>222660</v>
      </c>
      <c r="O33" s="58"/>
      <c r="P33" s="59"/>
    </row>
    <row r="34" customFormat="false" ht="16.5" hidden="false" customHeight="true" outlineLevel="0" collapsed="false">
      <c r="B34" s="106"/>
      <c r="C34" s="50"/>
      <c r="D34" s="51"/>
      <c r="E34" s="51"/>
      <c r="F34" s="53"/>
      <c r="G34" s="53"/>
      <c r="H34" s="99" t="s">
        <v>40</v>
      </c>
      <c r="I34" s="55" t="n">
        <v>1</v>
      </c>
      <c r="J34" s="56" t="n">
        <v>10</v>
      </c>
      <c r="K34" s="57" t="n">
        <v>20790</v>
      </c>
      <c r="L34" s="43" t="s">
        <v>29</v>
      </c>
      <c r="M34" s="44" t="s">
        <v>30</v>
      </c>
      <c r="N34" s="45" t="n">
        <f aca="false">ROUNDDOWN(1.08*(I34+J34/60)*K34,0)</f>
        <v>26195</v>
      </c>
      <c r="O34" s="58"/>
      <c r="P34" s="59"/>
    </row>
    <row r="35" customFormat="false" ht="16.5" hidden="false" customHeight="true" outlineLevel="0" collapsed="false">
      <c r="B35" s="112"/>
      <c r="C35" s="75"/>
      <c r="D35" s="76"/>
      <c r="E35" s="113"/>
      <c r="F35" s="77"/>
      <c r="G35" s="77"/>
      <c r="H35" s="114" t="s">
        <v>41</v>
      </c>
      <c r="I35" s="79" t="n">
        <v>6</v>
      </c>
      <c r="J35" s="115" t="n">
        <v>20</v>
      </c>
      <c r="K35" s="116" t="n">
        <v>21735</v>
      </c>
      <c r="L35" s="82" t="s">
        <v>29</v>
      </c>
      <c r="M35" s="83" t="s">
        <v>30</v>
      </c>
      <c r="N35" s="84" t="n">
        <f aca="false">ROUNDDOWN(1.08*(I35+J35/60)*K35,0)</f>
        <v>148667</v>
      </c>
      <c r="O35" s="117"/>
      <c r="P35" s="118"/>
    </row>
    <row r="36" customFormat="false" ht="16.5" hidden="false" customHeight="true" outlineLevel="0" collapsed="false">
      <c r="B36" s="119"/>
      <c r="C36" s="120" t="s">
        <v>73</v>
      </c>
      <c r="D36" s="121"/>
      <c r="E36" s="122"/>
      <c r="F36" s="123"/>
      <c r="G36" s="123"/>
      <c r="H36" s="124"/>
      <c r="I36" s="125" t="n">
        <v>0</v>
      </c>
      <c r="J36" s="126"/>
      <c r="K36" s="127" t="n">
        <v>23625</v>
      </c>
      <c r="L36" s="43" t="s">
        <v>29</v>
      </c>
      <c r="M36" s="44" t="s">
        <v>30</v>
      </c>
      <c r="N36" s="95" t="n">
        <f aca="false">ROUNDDOWN(1.08*(I36+J36/60)*K36,0)</f>
        <v>0</v>
      </c>
      <c r="O36" s="103"/>
      <c r="P36" s="128"/>
    </row>
    <row r="37" customFormat="false" ht="16.5" hidden="false" customHeight="true" outlineLevel="0" collapsed="false">
      <c r="B37" s="129" t="s">
        <v>60</v>
      </c>
      <c r="C37" s="130" t="s">
        <v>74</v>
      </c>
      <c r="D37" s="131"/>
      <c r="E37" s="132"/>
      <c r="F37" s="123"/>
      <c r="G37" s="123"/>
      <c r="H37" s="133"/>
      <c r="I37" s="146" t="n">
        <v>12</v>
      </c>
      <c r="J37" s="135"/>
      <c r="K37" s="136" t="n">
        <v>5250</v>
      </c>
      <c r="L37" s="43" t="s">
        <v>29</v>
      </c>
      <c r="M37" s="44" t="s">
        <v>30</v>
      </c>
      <c r="N37" s="45" t="n">
        <f aca="false">ROUNDDOWN(1.08*(I37+J37/60)*K37,0)</f>
        <v>68040</v>
      </c>
      <c r="O37" s="58"/>
      <c r="P37" s="137"/>
    </row>
    <row r="38" customFormat="false" ht="16.5" hidden="false" customHeight="true" outlineLevel="0" collapsed="false">
      <c r="B38" s="119"/>
      <c r="C38" s="164" t="s">
        <v>58</v>
      </c>
      <c r="D38" s="131"/>
      <c r="E38" s="132"/>
      <c r="F38" s="138"/>
      <c r="G38" s="138"/>
      <c r="H38" s="133"/>
      <c r="I38" s="146" t="n">
        <v>5</v>
      </c>
      <c r="J38" s="135"/>
      <c r="K38" s="136" t="n">
        <v>4830</v>
      </c>
      <c r="L38" s="43" t="s">
        <v>29</v>
      </c>
      <c r="M38" s="44" t="s">
        <v>30</v>
      </c>
      <c r="N38" s="45" t="n">
        <f aca="false">ROUNDDOWN(1.08*(I38+J38/60)*K38,0)</f>
        <v>26082</v>
      </c>
      <c r="O38" s="58"/>
      <c r="P38" s="137"/>
    </row>
    <row r="39" customFormat="false" ht="16.5" hidden="false" customHeight="true" outlineLevel="0" collapsed="false">
      <c r="B39" s="119"/>
      <c r="C39" s="144" t="s">
        <v>63</v>
      </c>
      <c r="D39" s="165" t="s">
        <v>75</v>
      </c>
      <c r="E39" s="132" t="s">
        <v>65</v>
      </c>
      <c r="F39" s="138"/>
      <c r="G39" s="138"/>
      <c r="H39" s="133"/>
      <c r="I39" s="146" t="n">
        <v>2</v>
      </c>
      <c r="J39" s="135"/>
      <c r="K39" s="136" t="n">
        <v>9450</v>
      </c>
      <c r="L39" s="43" t="s">
        <v>29</v>
      </c>
      <c r="M39" s="44" t="s">
        <v>30</v>
      </c>
      <c r="N39" s="45" t="n">
        <f aca="false">ROUNDDOWN(1.08*(I39+J39/60)*K39,0)</f>
        <v>20412</v>
      </c>
      <c r="O39" s="58"/>
      <c r="P39" s="137"/>
    </row>
    <row r="40" customFormat="false" ht="16.5" hidden="false" customHeight="true" outlineLevel="0" collapsed="false">
      <c r="B40" s="119"/>
      <c r="C40" s="144"/>
      <c r="D40" s="165" t="s">
        <v>76</v>
      </c>
      <c r="E40" s="131" t="s">
        <v>68</v>
      </c>
      <c r="F40" s="166"/>
      <c r="G40" s="166"/>
      <c r="H40" s="145"/>
      <c r="I40" s="146" t="n">
        <v>3</v>
      </c>
      <c r="J40" s="135"/>
      <c r="K40" s="136" t="n">
        <v>9700</v>
      </c>
      <c r="L40" s="43" t="s">
        <v>29</v>
      </c>
      <c r="M40" s="44" t="s">
        <v>30</v>
      </c>
      <c r="N40" s="45" t="n">
        <f aca="false">ROUNDDOWN(1.08*(I40+J40/60)*K40,0)</f>
        <v>31428</v>
      </c>
      <c r="O40" s="58"/>
      <c r="P40" s="137"/>
    </row>
    <row r="41" customFormat="false" ht="16.5" hidden="false" customHeight="true" outlineLevel="0" collapsed="false">
      <c r="B41" s="119"/>
      <c r="C41" s="144"/>
      <c r="D41" s="165" t="s">
        <v>77</v>
      </c>
      <c r="E41" s="131" t="s">
        <v>65</v>
      </c>
      <c r="F41" s="166"/>
      <c r="G41" s="166"/>
      <c r="H41" s="145"/>
      <c r="I41" s="146" t="n">
        <v>4</v>
      </c>
      <c r="J41" s="135"/>
      <c r="K41" s="136" t="n">
        <v>10000</v>
      </c>
      <c r="L41" s="43" t="s">
        <v>29</v>
      </c>
      <c r="M41" s="44" t="s">
        <v>30</v>
      </c>
      <c r="N41" s="45" t="n">
        <f aca="false">ROUNDDOWN(1.08*(I41+J41/60)*K41,0)</f>
        <v>43200</v>
      </c>
      <c r="O41" s="58"/>
      <c r="P41" s="137"/>
    </row>
    <row r="42" customFormat="false" ht="16.5" hidden="false" customHeight="true" outlineLevel="0" collapsed="false">
      <c r="B42" s="147"/>
      <c r="C42" s="144"/>
      <c r="D42" s="167" t="s">
        <v>78</v>
      </c>
      <c r="E42" s="149" t="s">
        <v>68</v>
      </c>
      <c r="F42" s="150"/>
      <c r="G42" s="150"/>
      <c r="H42" s="151"/>
      <c r="I42" s="152" t="n">
        <v>2</v>
      </c>
      <c r="J42" s="153"/>
      <c r="K42" s="154" t="n">
        <v>10500</v>
      </c>
      <c r="L42" s="43" t="s">
        <v>29</v>
      </c>
      <c r="M42" s="44" t="s">
        <v>30</v>
      </c>
      <c r="N42" s="45" t="n">
        <f aca="false">ROUNDDOWN(1.08*(I42+J42/60)*K42,0)</f>
        <v>22680</v>
      </c>
      <c r="O42" s="155"/>
      <c r="P42" s="156"/>
    </row>
    <row r="43" s="157" customFormat="true" ht="22.5" hidden="false" customHeight="true" outlineLevel="0" collapsed="false">
      <c r="B43" s="158"/>
      <c r="C43" s="159" t="s">
        <v>70</v>
      </c>
      <c r="D43" s="160"/>
      <c r="E43" s="160"/>
      <c r="F43" s="160"/>
      <c r="G43" s="160"/>
      <c r="H43" s="159"/>
      <c r="I43" s="160"/>
      <c r="J43" s="160"/>
      <c r="K43" s="160"/>
      <c r="L43" s="159"/>
      <c r="M43" s="160"/>
      <c r="N43" s="161" t="n">
        <f aca="false">SUM(N8:N42)</f>
        <v>4704344</v>
      </c>
      <c r="O43" s="159"/>
      <c r="P43" s="162"/>
    </row>
  </sheetData>
  <mergeCells count="5">
    <mergeCell ref="B1:P1"/>
    <mergeCell ref="I7:J7"/>
    <mergeCell ref="K7:M7"/>
    <mergeCell ref="O7:P7"/>
    <mergeCell ref="C39:C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D23" activeCellId="0" sqref="D23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11.62"/>
    <col collapsed="false" customWidth="true" hidden="false" outlineLevel="0" max="7" min="6" style="1" width="9.1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9.75"/>
    <col collapsed="false" customWidth="true" hidden="false" outlineLevel="0" max="12" min="12" style="2" width="2.99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5" min="15" style="2" width="3.37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8" hidden="false" customHeight="false" outlineLevel="0" collapsed="false">
      <c r="B3" s="4" t="s">
        <v>2</v>
      </c>
    </row>
    <row r="4" s="4" customFormat="true" ht="17.25" hidden="false" customHeight="false" outlineLevel="0" collapsed="false">
      <c r="B4" s="5"/>
      <c r="C4" s="6" t="s">
        <v>3</v>
      </c>
      <c r="D4" s="7" t="s">
        <v>4</v>
      </c>
      <c r="E4" s="8" t="s">
        <v>5</v>
      </c>
      <c r="F4" s="6"/>
      <c r="G4" s="6"/>
      <c r="H4" s="7"/>
      <c r="I4" s="6"/>
      <c r="J4" s="6"/>
      <c r="K4" s="6"/>
      <c r="L4" s="7"/>
      <c r="M4" s="6"/>
      <c r="N4" s="6"/>
      <c r="O4" s="7"/>
      <c r="P4" s="9"/>
    </row>
    <row r="5" s="10" customFormat="true" ht="17.25" hidden="false" customHeight="false" outlineLevel="0" collapsed="false">
      <c r="B5" s="11"/>
      <c r="C5" s="12" t="s">
        <v>6</v>
      </c>
      <c r="D5" s="13" t="s">
        <v>4</v>
      </c>
      <c r="E5" s="14" t="n">
        <v>1</v>
      </c>
      <c r="F5" s="12"/>
      <c r="G5" s="16" t="n">
        <v>12</v>
      </c>
      <c r="H5" s="12" t="s">
        <v>7</v>
      </c>
      <c r="I5" s="12" t="s">
        <v>8</v>
      </c>
      <c r="K5" s="16" t="s">
        <v>9</v>
      </c>
      <c r="L5" s="14"/>
      <c r="M5" s="16"/>
      <c r="N5" s="17"/>
      <c r="O5" s="17"/>
      <c r="P5" s="18"/>
    </row>
    <row r="6" s="10" customFormat="true" ht="17.25" hidden="false" customHeight="false" outlineLevel="0" collapsed="false">
      <c r="B6" s="19"/>
      <c r="C6" s="20" t="s">
        <v>10</v>
      </c>
      <c r="D6" s="21" t="s">
        <v>4</v>
      </c>
      <c r="E6" s="22" t="s">
        <v>12</v>
      </c>
      <c r="F6" s="20"/>
      <c r="G6" s="20"/>
      <c r="H6" s="21"/>
      <c r="I6" s="21"/>
      <c r="J6" s="21"/>
      <c r="K6" s="21"/>
      <c r="L6" s="21"/>
      <c r="M6" s="21"/>
      <c r="N6" s="21"/>
      <c r="O6" s="21"/>
      <c r="P6" s="23"/>
    </row>
    <row r="7" s="24" customFormat="true" ht="24" hidden="false" customHeight="true" outlineLevel="0" collapsed="false">
      <c r="B7" s="25"/>
      <c r="C7" s="26" t="s">
        <v>13</v>
      </c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9" t="s">
        <v>19</v>
      </c>
      <c r="J7" s="29"/>
      <c r="K7" s="29" t="s">
        <v>20</v>
      </c>
      <c r="L7" s="29"/>
      <c r="M7" s="29"/>
      <c r="N7" s="30" t="s">
        <v>21</v>
      </c>
      <c r="O7" s="31" t="s">
        <v>22</v>
      </c>
      <c r="P7" s="31"/>
    </row>
    <row r="8" s="32" customFormat="true" ht="16.5" hidden="false" customHeight="true" outlineLevel="0" collapsed="false">
      <c r="B8" s="33"/>
      <c r="C8" s="34" t="s">
        <v>31</v>
      </c>
      <c r="D8" s="35" t="s">
        <v>32</v>
      </c>
      <c r="E8" s="35"/>
      <c r="F8" s="37" t="s">
        <v>26</v>
      </c>
      <c r="G8" s="38" t="s">
        <v>33</v>
      </c>
      <c r="H8" s="39" t="s">
        <v>28</v>
      </c>
      <c r="I8" s="40" t="n">
        <v>1</v>
      </c>
      <c r="J8" s="41" t="n">
        <v>20</v>
      </c>
      <c r="K8" s="42" t="n">
        <v>12600</v>
      </c>
      <c r="L8" s="43" t="s">
        <v>29</v>
      </c>
      <c r="M8" s="44" t="s">
        <v>30</v>
      </c>
      <c r="N8" s="48" t="n">
        <f aca="false">ROUNDDOWN(1.08*(I8+J8/60)*K8,0)</f>
        <v>18144</v>
      </c>
      <c r="O8" s="46"/>
      <c r="P8" s="47"/>
    </row>
    <row r="9" s="32" customFormat="true" ht="16.5" hidden="false" customHeight="true" outlineLevel="0" collapsed="false">
      <c r="B9" s="60" t="s">
        <v>37</v>
      </c>
      <c r="C9" s="61" t="s">
        <v>38</v>
      </c>
      <c r="D9" s="51"/>
      <c r="E9" s="51"/>
      <c r="F9" s="53" t="s">
        <v>39</v>
      </c>
      <c r="G9" s="53"/>
      <c r="H9" s="54" t="s">
        <v>36</v>
      </c>
      <c r="I9" s="55" t="n">
        <v>12</v>
      </c>
      <c r="J9" s="56" t="n">
        <v>30</v>
      </c>
      <c r="K9" s="57" t="n">
        <v>13545</v>
      </c>
      <c r="L9" s="43" t="s">
        <v>29</v>
      </c>
      <c r="M9" s="44" t="s">
        <v>30</v>
      </c>
      <c r="N9" s="45" t="n">
        <f aca="false">ROUNDDOWN(1.08*(I9+J9/60)*K9,0)</f>
        <v>182857</v>
      </c>
      <c r="O9" s="58"/>
      <c r="P9" s="59"/>
    </row>
    <row r="10" s="32" customFormat="true" ht="16.5" hidden="false" customHeight="true" outlineLevel="0" collapsed="false">
      <c r="B10" s="49"/>
      <c r="C10" s="50"/>
      <c r="D10" s="51"/>
      <c r="E10" s="51"/>
      <c r="F10" s="53"/>
      <c r="G10" s="53"/>
      <c r="H10" s="54" t="s">
        <v>40</v>
      </c>
      <c r="I10" s="55" t="n">
        <v>2</v>
      </c>
      <c r="J10" s="56" t="n">
        <v>20</v>
      </c>
      <c r="K10" s="57" t="n">
        <v>14805</v>
      </c>
      <c r="L10" s="43" t="s">
        <v>29</v>
      </c>
      <c r="M10" s="44" t="s">
        <v>30</v>
      </c>
      <c r="N10" s="45" t="n">
        <f aca="false">ROUNDDOWN(1.08*(I10+J10/60)*K10,0)</f>
        <v>37308</v>
      </c>
      <c r="O10" s="58"/>
      <c r="P10" s="59"/>
    </row>
    <row r="11" s="32" customFormat="true" ht="16.5" hidden="false" customHeight="true" outlineLevel="0" collapsed="false">
      <c r="B11" s="74"/>
      <c r="C11" s="75"/>
      <c r="D11" s="76"/>
      <c r="E11" s="76"/>
      <c r="F11" s="77"/>
      <c r="G11" s="77"/>
      <c r="H11" s="78" t="s">
        <v>41</v>
      </c>
      <c r="I11" s="79" t="n">
        <v>6</v>
      </c>
      <c r="J11" s="80" t="n">
        <v>20</v>
      </c>
      <c r="K11" s="81" t="n">
        <v>15960</v>
      </c>
      <c r="L11" s="82" t="s">
        <v>29</v>
      </c>
      <c r="M11" s="83" t="s">
        <v>30</v>
      </c>
      <c r="N11" s="84" t="n">
        <f aca="false">ROUNDDOWN(1.08*(I11+J11/60)*K11,0)</f>
        <v>109166</v>
      </c>
      <c r="O11" s="85"/>
      <c r="P11" s="86"/>
    </row>
    <row r="12" customFormat="false" ht="16.5" hidden="false" customHeight="true" outlineLevel="0" collapsed="false">
      <c r="B12" s="98"/>
      <c r="C12" s="61" t="s">
        <v>31</v>
      </c>
      <c r="D12" s="51" t="s">
        <v>45</v>
      </c>
      <c r="E12" s="51"/>
      <c r="F12" s="53" t="s">
        <v>26</v>
      </c>
      <c r="G12" s="53"/>
      <c r="H12" s="99" t="s">
        <v>28</v>
      </c>
      <c r="I12" s="100" t="n">
        <v>1</v>
      </c>
      <c r="J12" s="101" t="n">
        <v>0</v>
      </c>
      <c r="K12" s="102" t="n">
        <v>29400</v>
      </c>
      <c r="L12" s="43" t="s">
        <v>29</v>
      </c>
      <c r="M12" s="44" t="s">
        <v>30</v>
      </c>
      <c r="N12" s="95" t="n">
        <f aca="false">ROUNDDOWN(1.08*(I12+J12/60)*K12,0)</f>
        <v>31752</v>
      </c>
      <c r="O12" s="103"/>
      <c r="P12" s="104"/>
    </row>
    <row r="13" customFormat="false" ht="16.5" hidden="false" customHeight="true" outlineLevel="0" collapsed="false">
      <c r="B13" s="105"/>
      <c r="C13" s="61" t="s">
        <v>38</v>
      </c>
      <c r="D13" s="51"/>
      <c r="E13" s="51"/>
      <c r="F13" s="53" t="s">
        <v>47</v>
      </c>
      <c r="G13" s="53"/>
      <c r="H13" s="54" t="s">
        <v>36</v>
      </c>
      <c r="I13" s="55" t="n">
        <v>8</v>
      </c>
      <c r="J13" s="56" t="n">
        <v>30</v>
      </c>
      <c r="K13" s="57" t="n">
        <v>30240</v>
      </c>
      <c r="L13" s="43" t="s">
        <v>29</v>
      </c>
      <c r="M13" s="44" t="s">
        <v>30</v>
      </c>
      <c r="N13" s="45" t="n">
        <f aca="false">ROUNDDOWN(1.08*(I13+J13/60)*K13,0)</f>
        <v>277603</v>
      </c>
      <c r="O13" s="58"/>
      <c r="P13" s="59"/>
    </row>
    <row r="14" customFormat="false" ht="16.5" hidden="false" customHeight="true" outlineLevel="0" collapsed="false">
      <c r="B14" s="106"/>
      <c r="C14" s="50"/>
      <c r="D14" s="51"/>
      <c r="E14" s="51"/>
      <c r="F14" s="53"/>
      <c r="G14" s="53"/>
      <c r="H14" s="99" t="s">
        <v>40</v>
      </c>
      <c r="I14" s="55" t="n">
        <v>2</v>
      </c>
      <c r="J14" s="56" t="n">
        <v>10</v>
      </c>
      <c r="K14" s="57" t="n">
        <v>31395</v>
      </c>
      <c r="L14" s="43" t="s">
        <v>29</v>
      </c>
      <c r="M14" s="44" t="s">
        <v>30</v>
      </c>
      <c r="N14" s="45" t="n">
        <f aca="false">ROUNDDOWN(1.08*(I14+J14/60)*K14,0)</f>
        <v>73464</v>
      </c>
      <c r="O14" s="58"/>
      <c r="P14" s="59"/>
    </row>
    <row r="15" customFormat="false" ht="16.5" hidden="false" customHeight="true" outlineLevel="0" collapsed="false">
      <c r="B15" s="108" t="s">
        <v>48</v>
      </c>
      <c r="C15" s="62"/>
      <c r="D15" s="63"/>
      <c r="E15" s="109"/>
      <c r="F15" s="64"/>
      <c r="G15" s="64"/>
      <c r="H15" s="110" t="s">
        <v>41</v>
      </c>
      <c r="I15" s="66" t="n">
        <v>6</v>
      </c>
      <c r="J15" s="67" t="n">
        <v>30</v>
      </c>
      <c r="K15" s="68" t="n">
        <v>32550</v>
      </c>
      <c r="L15" s="69" t="s">
        <v>29</v>
      </c>
      <c r="M15" s="70" t="s">
        <v>30</v>
      </c>
      <c r="N15" s="71" t="n">
        <f aca="false">ROUNDDOWN(1.08*(I15+J15/60)*K15,0)</f>
        <v>228501</v>
      </c>
      <c r="O15" s="72"/>
      <c r="P15" s="73"/>
    </row>
    <row r="16" customFormat="false" ht="16.5" hidden="false" customHeight="true" outlineLevel="0" collapsed="false">
      <c r="B16" s="98"/>
      <c r="C16" s="87" t="s">
        <v>31</v>
      </c>
      <c r="D16" s="88" t="s">
        <v>52</v>
      </c>
      <c r="E16" s="51"/>
      <c r="F16" s="89" t="s">
        <v>26</v>
      </c>
      <c r="G16" s="90"/>
      <c r="H16" s="91" t="s">
        <v>28</v>
      </c>
      <c r="I16" s="92" t="n">
        <v>1</v>
      </c>
      <c r="J16" s="93" t="n">
        <v>20</v>
      </c>
      <c r="K16" s="94" t="n">
        <v>16800</v>
      </c>
      <c r="L16" s="43" t="s">
        <v>29</v>
      </c>
      <c r="M16" s="44" t="s">
        <v>30</v>
      </c>
      <c r="N16" s="95" t="n">
        <f aca="false">ROUNDDOWN(1.08*(I16+J16/60)*K16,0)</f>
        <v>24192</v>
      </c>
      <c r="O16" s="96"/>
      <c r="P16" s="97"/>
    </row>
    <row r="17" customFormat="false" ht="16.5" hidden="false" customHeight="true" outlineLevel="0" collapsed="false">
      <c r="B17" s="105"/>
      <c r="C17" s="61" t="s">
        <v>54</v>
      </c>
      <c r="D17" s="51"/>
      <c r="E17" s="51"/>
      <c r="F17" s="53" t="s">
        <v>55</v>
      </c>
      <c r="G17" s="53"/>
      <c r="H17" s="54" t="s">
        <v>36</v>
      </c>
      <c r="I17" s="55" t="n">
        <v>10</v>
      </c>
      <c r="J17" s="56" t="n">
        <v>30</v>
      </c>
      <c r="K17" s="57" t="n">
        <v>17955</v>
      </c>
      <c r="L17" s="43" t="s">
        <v>29</v>
      </c>
      <c r="M17" s="44" t="s">
        <v>30</v>
      </c>
      <c r="N17" s="45" t="n">
        <f aca="false">ROUNDDOWN(1.08*(I17+J17/60)*K17,0)</f>
        <v>203609</v>
      </c>
      <c r="O17" s="58"/>
      <c r="P17" s="59"/>
    </row>
    <row r="18" customFormat="false" ht="16.5" hidden="false" customHeight="true" outlineLevel="0" collapsed="false">
      <c r="B18" s="106"/>
      <c r="C18" s="50"/>
      <c r="D18" s="51"/>
      <c r="E18" s="51"/>
      <c r="F18" s="53"/>
      <c r="G18" s="53"/>
      <c r="H18" s="99" t="s">
        <v>40</v>
      </c>
      <c r="I18" s="55" t="n">
        <v>1</v>
      </c>
      <c r="J18" s="56" t="n">
        <v>40</v>
      </c>
      <c r="K18" s="57" t="n">
        <v>19320</v>
      </c>
      <c r="L18" s="43" t="s">
        <v>29</v>
      </c>
      <c r="M18" s="44" t="s">
        <v>30</v>
      </c>
      <c r="N18" s="45" t="n">
        <f aca="false">ROUNDDOWN(1.08*(I18+J18/60)*K18,0)</f>
        <v>34776</v>
      </c>
      <c r="O18" s="58"/>
      <c r="P18" s="59"/>
    </row>
    <row r="19" customFormat="false" ht="16.5" hidden="false" customHeight="true" outlineLevel="0" collapsed="false">
      <c r="B19" s="112"/>
      <c r="C19" s="75"/>
      <c r="D19" s="76"/>
      <c r="E19" s="113"/>
      <c r="F19" s="77"/>
      <c r="G19" s="77"/>
      <c r="H19" s="114" t="s">
        <v>41</v>
      </c>
      <c r="I19" s="79" t="n">
        <v>6</v>
      </c>
      <c r="J19" s="115" t="n">
        <v>20</v>
      </c>
      <c r="K19" s="116" t="n">
        <v>20475</v>
      </c>
      <c r="L19" s="82" t="s">
        <v>29</v>
      </c>
      <c r="M19" s="83" t="s">
        <v>30</v>
      </c>
      <c r="N19" s="84" t="n">
        <f aca="false">ROUNDDOWN(1.08*(I19+J19/60)*K19,0)</f>
        <v>140049</v>
      </c>
      <c r="O19" s="117"/>
      <c r="P19" s="118"/>
    </row>
    <row r="20" customFormat="false" ht="16.5" hidden="false" customHeight="true" outlineLevel="0" collapsed="false">
      <c r="B20" s="119"/>
      <c r="C20" s="120" t="s">
        <v>58</v>
      </c>
      <c r="D20" s="121"/>
      <c r="E20" s="122"/>
      <c r="F20" s="123"/>
      <c r="G20" s="123"/>
      <c r="H20" s="124"/>
      <c r="I20" s="125" t="n">
        <v>5</v>
      </c>
      <c r="J20" s="126"/>
      <c r="K20" s="127" t="n">
        <v>4830</v>
      </c>
      <c r="L20" s="43" t="s">
        <v>29</v>
      </c>
      <c r="M20" s="44" t="s">
        <v>30</v>
      </c>
      <c r="N20" s="95" t="n">
        <f aca="false">ROUNDDOWN(1.08*(I20+J20/60)*K20,0)</f>
        <v>26082</v>
      </c>
      <c r="O20" s="103"/>
      <c r="P20" s="128"/>
    </row>
    <row r="21" customFormat="false" ht="16.5" hidden="false" customHeight="true" outlineLevel="0" collapsed="false">
      <c r="B21" s="129" t="s">
        <v>60</v>
      </c>
      <c r="C21" s="130" t="s">
        <v>61</v>
      </c>
      <c r="D21" s="131"/>
      <c r="E21" s="132"/>
      <c r="F21" s="123"/>
      <c r="G21" s="123"/>
      <c r="H21" s="133"/>
      <c r="I21" s="134" t="n">
        <v>20.1</v>
      </c>
      <c r="J21" s="135"/>
      <c r="K21" s="136" t="n">
        <v>2625</v>
      </c>
      <c r="L21" s="43" t="s">
        <v>29</v>
      </c>
      <c r="M21" s="44" t="s">
        <v>30</v>
      </c>
      <c r="N21" s="45" t="n">
        <f aca="false">ROUNDDOWN(1.08*(I21+J21/60)*K21,0)</f>
        <v>56983</v>
      </c>
      <c r="O21" s="58"/>
      <c r="P21" s="137"/>
    </row>
    <row r="22" customFormat="false" ht="16.5" hidden="false" customHeight="true" outlineLevel="0" collapsed="false">
      <c r="B22" s="119"/>
      <c r="C22" s="138" t="s">
        <v>62</v>
      </c>
      <c r="D22" s="131"/>
      <c r="E22" s="132"/>
      <c r="F22" s="138"/>
      <c r="G22" s="138"/>
      <c r="H22" s="133"/>
      <c r="I22" s="139" t="n">
        <v>1</v>
      </c>
      <c r="J22" s="135"/>
      <c r="K22" s="136" t="n">
        <v>136500</v>
      </c>
      <c r="L22" s="43" t="s">
        <v>29</v>
      </c>
      <c r="M22" s="44" t="s">
        <v>30</v>
      </c>
      <c r="N22" s="45" t="n">
        <f aca="false">ROUNDDOWN(1.08*(I22+J22/60)*K22,0)</f>
        <v>147420</v>
      </c>
      <c r="O22" s="58"/>
      <c r="P22" s="140"/>
    </row>
    <row r="23" customFormat="false" ht="16.5" hidden="false" customHeight="true" outlineLevel="0" collapsed="false">
      <c r="B23" s="119"/>
      <c r="C23" s="144" t="s">
        <v>63</v>
      </c>
      <c r="D23" s="165" t="s">
        <v>75</v>
      </c>
      <c r="E23" s="132" t="s">
        <v>65</v>
      </c>
      <c r="F23" s="138"/>
      <c r="G23" s="138"/>
      <c r="H23" s="133"/>
      <c r="I23" s="146" t="n">
        <v>2</v>
      </c>
      <c r="J23" s="135"/>
      <c r="K23" s="136" t="n">
        <v>9450</v>
      </c>
      <c r="L23" s="43" t="s">
        <v>29</v>
      </c>
      <c r="M23" s="44" t="s">
        <v>30</v>
      </c>
      <c r="N23" s="45" t="n">
        <f aca="false">ROUNDDOWN(1.08*(I23+J23/60)*K23,0)</f>
        <v>20412</v>
      </c>
      <c r="O23" s="58"/>
      <c r="P23" s="137"/>
    </row>
    <row r="24" customFormat="false" ht="16.5" hidden="false" customHeight="true" outlineLevel="0" collapsed="false">
      <c r="B24" s="119"/>
      <c r="C24" s="144"/>
      <c r="D24" s="165" t="s">
        <v>76</v>
      </c>
      <c r="E24" s="131" t="s">
        <v>68</v>
      </c>
      <c r="F24" s="166"/>
      <c r="G24" s="166"/>
      <c r="H24" s="145"/>
      <c r="I24" s="146" t="n">
        <v>3</v>
      </c>
      <c r="J24" s="135"/>
      <c r="K24" s="136" t="n">
        <v>9700</v>
      </c>
      <c r="L24" s="43" t="s">
        <v>29</v>
      </c>
      <c r="M24" s="44" t="s">
        <v>30</v>
      </c>
      <c r="N24" s="45" t="n">
        <f aca="false">ROUNDDOWN(1.08*(I24+J24/60)*K24,0)</f>
        <v>31428</v>
      </c>
      <c r="O24" s="58"/>
      <c r="P24" s="137"/>
    </row>
    <row r="25" customFormat="false" ht="16.5" hidden="false" customHeight="true" outlineLevel="0" collapsed="false">
      <c r="B25" s="119"/>
      <c r="C25" s="144"/>
      <c r="D25" s="165" t="s">
        <v>77</v>
      </c>
      <c r="E25" s="131" t="s">
        <v>65</v>
      </c>
      <c r="F25" s="166"/>
      <c r="G25" s="166"/>
      <c r="H25" s="145"/>
      <c r="I25" s="146" t="n">
        <v>4</v>
      </c>
      <c r="J25" s="135"/>
      <c r="K25" s="136" t="n">
        <v>10000</v>
      </c>
      <c r="L25" s="43" t="s">
        <v>29</v>
      </c>
      <c r="M25" s="44" t="s">
        <v>30</v>
      </c>
      <c r="N25" s="45" t="n">
        <f aca="false">ROUNDDOWN(1.08*(I25+J25/60)*K25,0)</f>
        <v>43200</v>
      </c>
      <c r="O25" s="58"/>
      <c r="P25" s="137"/>
    </row>
    <row r="26" customFormat="false" ht="16.5" hidden="false" customHeight="true" outlineLevel="0" collapsed="false">
      <c r="B26" s="147"/>
      <c r="C26" s="144"/>
      <c r="D26" s="167" t="s">
        <v>78</v>
      </c>
      <c r="E26" s="149" t="s">
        <v>68</v>
      </c>
      <c r="F26" s="150"/>
      <c r="G26" s="150"/>
      <c r="H26" s="151"/>
      <c r="I26" s="152" t="n">
        <v>2</v>
      </c>
      <c r="J26" s="153"/>
      <c r="K26" s="154" t="n">
        <v>10500</v>
      </c>
      <c r="L26" s="43" t="s">
        <v>29</v>
      </c>
      <c r="M26" s="44" t="s">
        <v>30</v>
      </c>
      <c r="N26" s="45" t="n">
        <f aca="false">ROUNDDOWN(1.08*(I26+J26/60)*K26,0)</f>
        <v>22680</v>
      </c>
      <c r="O26" s="155"/>
      <c r="P26" s="156"/>
    </row>
    <row r="27" s="157" customFormat="true" ht="22.5" hidden="false" customHeight="true" outlineLevel="0" collapsed="false">
      <c r="B27" s="158"/>
      <c r="C27" s="159" t="s">
        <v>70</v>
      </c>
      <c r="D27" s="160"/>
      <c r="E27" s="160"/>
      <c r="F27" s="160"/>
      <c r="G27" s="160"/>
      <c r="H27" s="159"/>
      <c r="I27" s="160"/>
      <c r="J27" s="160"/>
      <c r="K27" s="160"/>
      <c r="L27" s="159"/>
      <c r="M27" s="160"/>
      <c r="N27" s="161" t="n">
        <f aca="false">SUM(N8:N26)</f>
        <v>1709626</v>
      </c>
      <c r="O27" s="159"/>
      <c r="P27" s="162"/>
    </row>
  </sheetData>
  <mergeCells count="5">
    <mergeCell ref="B1:P1"/>
    <mergeCell ref="I7:J7"/>
    <mergeCell ref="K7:M7"/>
    <mergeCell ref="O7:P7"/>
    <mergeCell ref="C23:C2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8:25:52Z</dcterms:created>
  <dc:creator>KUNIAKI</dc:creator>
  <dc:description/>
  <dc:language>en-US</dc:language>
  <cp:lastModifiedBy>Administrator</cp:lastModifiedBy>
  <cp:lastPrinted>2014-06-13T09:32:12Z</cp:lastPrinted>
  <dcterms:modified xsi:type="dcterms:W3CDTF">2020-09-09T02:26:30Z</dcterms:modified>
  <cp:revision>0</cp:revision>
  <dc:subject/>
  <dc:title/>
</cp:coreProperties>
</file>