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第６表　県計" sheetId="1" state="visible" r:id="rId2"/>
    <sheet name="佐久" sheetId="2" state="visible" r:id="rId3"/>
    <sheet name="上田" sheetId="3" state="visible" r:id="rId4"/>
    <sheet name="諏訪" sheetId="4" state="visible" r:id="rId5"/>
    <sheet name="上伊那" sheetId="5" state="visible" r:id="rId6"/>
    <sheet name="南信州" sheetId="6" state="visible" r:id="rId7"/>
    <sheet name="木曽" sheetId="7" state="visible" r:id="rId8"/>
    <sheet name="松本" sheetId="8" state="visible" r:id="rId9"/>
    <sheet name="北アルプス" sheetId="9" state="visible" r:id="rId10"/>
    <sheet name="長野" sheetId="10" state="visible" r:id="rId11"/>
    <sheet name="北信" sheetId="11" state="visible" r:id="rId1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域振興局別・所有規模別・所有形態別資源表</t>
    </r>
  </si>
  <si>
    <t xml:space="preserve">県計</t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蓄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蓄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  <si>
    <t xml:space="preserve">上田地域振興局</t>
  </si>
  <si>
    <t xml:space="preserve">南信州地域振興局</t>
  </si>
  <si>
    <t xml:space="preserve">北アルプス地域振興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&quot;&quot;"/>
    <numFmt numFmtId="166" formatCode="#,##0.00;\-#,##0.00;;"/>
    <numFmt numFmtId="167" formatCode="#,##0.00;\-#,##0.00;&quot;&quot;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9888</v>
      </c>
      <c r="D5" s="10" t="n">
        <v>668</v>
      </c>
      <c r="E5" s="10" t="n">
        <v>176</v>
      </c>
      <c r="F5" s="10" t="n">
        <v>258</v>
      </c>
      <c r="G5" s="10" t="n">
        <v>234</v>
      </c>
      <c r="H5" s="10" t="n">
        <v>189220</v>
      </c>
      <c r="I5" s="10" t="n">
        <v>2546</v>
      </c>
      <c r="J5" s="10" t="n">
        <v>2587</v>
      </c>
      <c r="K5" s="10" t="n">
        <v>1993</v>
      </c>
      <c r="L5" s="10" t="n">
        <v>1126</v>
      </c>
      <c r="M5" s="10" t="n">
        <v>13060</v>
      </c>
      <c r="N5" s="10" t="n">
        <v>167908</v>
      </c>
      <c r="O5" s="11" t="n">
        <v>0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687867.41</v>
      </c>
      <c r="D6" s="14" t="n">
        <v>178162.97</v>
      </c>
      <c r="E6" s="14" t="n">
        <v>17888.51</v>
      </c>
      <c r="F6" s="14" t="n">
        <v>111936.62</v>
      </c>
      <c r="G6" s="14" t="n">
        <v>48337.84</v>
      </c>
      <c r="H6" s="14" t="n">
        <v>509704.44</v>
      </c>
      <c r="I6" s="14" t="n">
        <v>65884.15</v>
      </c>
      <c r="J6" s="14" t="n">
        <v>24276.5</v>
      </c>
      <c r="K6" s="14" t="n">
        <v>9384.55</v>
      </c>
      <c r="L6" s="14" t="n">
        <v>90580.41</v>
      </c>
      <c r="M6" s="14" t="n">
        <v>27500.18</v>
      </c>
      <c r="N6" s="14" t="n">
        <v>281311.55</v>
      </c>
      <c r="O6" s="15" t="n">
        <v>10767.1</v>
      </c>
    </row>
    <row r="7" customFormat="false" ht="13.5" hidden="false" customHeight="true" outlineLevel="0" collapsed="false">
      <c r="A7" s="16"/>
      <c r="B7" s="17" t="s">
        <v>21</v>
      </c>
      <c r="C7" s="18" t="n">
        <v>140839356</v>
      </c>
      <c r="D7" s="18" t="n">
        <v>35561910</v>
      </c>
      <c r="E7" s="18" t="n">
        <v>3771786</v>
      </c>
      <c r="F7" s="18" t="n">
        <v>22023697</v>
      </c>
      <c r="G7" s="18" t="n">
        <v>9766427</v>
      </c>
      <c r="H7" s="18" t="n">
        <v>105277446</v>
      </c>
      <c r="I7" s="18" t="n">
        <v>12572182</v>
      </c>
      <c r="J7" s="18" t="n">
        <v>4628082</v>
      </c>
      <c r="K7" s="18" t="n">
        <v>1926970</v>
      </c>
      <c r="L7" s="18" t="n">
        <v>17484073</v>
      </c>
      <c r="M7" s="18" t="n">
        <v>5267078</v>
      </c>
      <c r="N7" s="18" t="n">
        <v>61616690</v>
      </c>
      <c r="O7" s="19" t="n">
        <v>1782371</v>
      </c>
    </row>
    <row r="8" customFormat="false" ht="13.5" hidden="false" customHeight="true" outlineLevel="0" collapsed="false">
      <c r="A8" s="20"/>
      <c r="B8" s="8" t="s">
        <v>18</v>
      </c>
      <c r="C8" s="21" t="n">
        <v>125256</v>
      </c>
      <c r="D8" s="22" t="n">
        <v>111</v>
      </c>
      <c r="E8" s="23" t="n">
        <v>53</v>
      </c>
      <c r="F8" s="23" t="n">
        <v>35</v>
      </c>
      <c r="G8" s="23" t="n">
        <v>23</v>
      </c>
      <c r="H8" s="22" t="n">
        <v>125145</v>
      </c>
      <c r="I8" s="21" t="n">
        <v>707</v>
      </c>
      <c r="J8" s="21" t="n">
        <v>1595</v>
      </c>
      <c r="K8" s="21" t="n">
        <v>973</v>
      </c>
      <c r="L8" s="21" t="n">
        <v>348</v>
      </c>
      <c r="M8" s="21" t="n">
        <v>9250</v>
      </c>
      <c r="N8" s="21" t="n">
        <v>112272</v>
      </c>
      <c r="O8" s="24" t="n">
        <v>0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8716.71</v>
      </c>
      <c r="D9" s="15" t="n">
        <v>32.54</v>
      </c>
      <c r="E9" s="26" t="n">
        <v>14.28</v>
      </c>
      <c r="F9" s="26" t="n">
        <v>10.94</v>
      </c>
      <c r="G9" s="26" t="n">
        <v>7.32</v>
      </c>
      <c r="H9" s="15" t="n">
        <v>38684.17</v>
      </c>
      <c r="I9" s="26" t="n">
        <v>262.24</v>
      </c>
      <c r="J9" s="26" t="n">
        <v>417.53</v>
      </c>
      <c r="K9" s="26" t="n">
        <v>333.5</v>
      </c>
      <c r="L9" s="26" t="n">
        <v>112.72</v>
      </c>
      <c r="M9" s="26" t="n">
        <v>2547.75</v>
      </c>
      <c r="N9" s="26" t="n">
        <v>35010.43</v>
      </c>
      <c r="O9" s="27" t="n">
        <v>0</v>
      </c>
    </row>
    <row r="10" customFormat="false" ht="13.5" hidden="false" customHeight="true" outlineLevel="0" collapsed="false">
      <c r="A10" s="28"/>
      <c r="B10" s="17" t="s">
        <v>21</v>
      </c>
      <c r="C10" s="29" t="n">
        <v>8557124</v>
      </c>
      <c r="D10" s="19" t="n">
        <v>6536</v>
      </c>
      <c r="E10" s="18" t="n">
        <v>2396</v>
      </c>
      <c r="F10" s="18" t="n">
        <v>2728</v>
      </c>
      <c r="G10" s="18" t="n">
        <v>1412</v>
      </c>
      <c r="H10" s="19" t="n">
        <v>8550588</v>
      </c>
      <c r="I10" s="29" t="n">
        <v>63305</v>
      </c>
      <c r="J10" s="29" t="n">
        <v>78445</v>
      </c>
      <c r="K10" s="29" t="n">
        <v>85117</v>
      </c>
      <c r="L10" s="29" t="n">
        <v>24464</v>
      </c>
      <c r="M10" s="29" t="n">
        <v>537003</v>
      </c>
      <c r="N10" s="29" t="n">
        <v>7762254</v>
      </c>
      <c r="O10" s="30" t="n">
        <v>0</v>
      </c>
    </row>
    <row r="11" customFormat="false" ht="13.5" hidden="false" customHeight="true" outlineLevel="0" collapsed="false">
      <c r="A11" s="20"/>
      <c r="B11" s="8" t="s">
        <v>18</v>
      </c>
      <c r="C11" s="21" t="n">
        <v>36066</v>
      </c>
      <c r="D11" s="31" t="n">
        <v>37</v>
      </c>
      <c r="E11" s="10" t="n">
        <v>7</v>
      </c>
      <c r="F11" s="10" t="n">
        <v>19</v>
      </c>
      <c r="G11" s="10" t="n">
        <v>11</v>
      </c>
      <c r="H11" s="31" t="n">
        <v>36029</v>
      </c>
      <c r="I11" s="21" t="n">
        <v>389</v>
      </c>
      <c r="J11" s="21" t="n">
        <v>381</v>
      </c>
      <c r="K11" s="21" t="n">
        <v>446</v>
      </c>
      <c r="L11" s="21" t="n">
        <v>141</v>
      </c>
      <c r="M11" s="21" t="n">
        <v>2120</v>
      </c>
      <c r="N11" s="21" t="n">
        <v>32552</v>
      </c>
      <c r="O11" s="24" t="n">
        <v>0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3311.33</v>
      </c>
      <c r="D12" s="15" t="n">
        <v>64.63</v>
      </c>
      <c r="E12" s="26" t="n">
        <v>13.53</v>
      </c>
      <c r="F12" s="26" t="n">
        <v>32.69</v>
      </c>
      <c r="G12" s="26" t="n">
        <v>18.41</v>
      </c>
      <c r="H12" s="15" t="n">
        <v>63246.7</v>
      </c>
      <c r="I12" s="26" t="n">
        <v>728.89</v>
      </c>
      <c r="J12" s="26" t="n">
        <v>694.13</v>
      </c>
      <c r="K12" s="26" t="n">
        <v>802.31</v>
      </c>
      <c r="L12" s="26" t="n">
        <v>259.18</v>
      </c>
      <c r="M12" s="26" t="n">
        <v>3713.11</v>
      </c>
      <c r="N12" s="26" t="n">
        <v>57049.08</v>
      </c>
      <c r="O12" s="27" t="n">
        <v>0</v>
      </c>
    </row>
    <row r="13" customFormat="false" ht="13.5" hidden="false" customHeight="true" outlineLevel="0" collapsed="false">
      <c r="A13" s="28"/>
      <c r="B13" s="17" t="s">
        <v>21</v>
      </c>
      <c r="C13" s="29" t="n">
        <v>14259075</v>
      </c>
      <c r="D13" s="19" t="n">
        <v>14516</v>
      </c>
      <c r="E13" s="18" t="n">
        <v>2342</v>
      </c>
      <c r="F13" s="18" t="n">
        <v>6869</v>
      </c>
      <c r="G13" s="18" t="n">
        <v>5305</v>
      </c>
      <c r="H13" s="19" t="n">
        <v>14244559</v>
      </c>
      <c r="I13" s="29" t="n">
        <v>172225</v>
      </c>
      <c r="J13" s="29" t="n">
        <v>129923</v>
      </c>
      <c r="K13" s="29" t="n">
        <v>186753</v>
      </c>
      <c r="L13" s="29" t="n">
        <v>62809</v>
      </c>
      <c r="M13" s="29" t="n">
        <v>791445</v>
      </c>
      <c r="N13" s="29" t="n">
        <v>12901404</v>
      </c>
      <c r="O13" s="30" t="n">
        <v>0</v>
      </c>
    </row>
    <row r="14" customFormat="false" ht="13.5" hidden="false" customHeight="true" outlineLevel="0" collapsed="false">
      <c r="A14" s="20"/>
      <c r="B14" s="8" t="s">
        <v>18</v>
      </c>
      <c r="C14" s="21" t="n">
        <v>11308</v>
      </c>
      <c r="D14" s="31" t="n">
        <v>22</v>
      </c>
      <c r="E14" s="10" t="n">
        <v>4</v>
      </c>
      <c r="F14" s="10" t="n">
        <v>7</v>
      </c>
      <c r="G14" s="10" t="n">
        <v>11</v>
      </c>
      <c r="H14" s="31" t="n">
        <v>11286</v>
      </c>
      <c r="I14" s="21" t="n">
        <v>200</v>
      </c>
      <c r="J14" s="21" t="n">
        <v>153</v>
      </c>
      <c r="K14" s="21" t="n">
        <v>172</v>
      </c>
      <c r="L14" s="21" t="n">
        <v>84</v>
      </c>
      <c r="M14" s="21" t="n">
        <v>648</v>
      </c>
      <c r="N14" s="21" t="n">
        <v>10029</v>
      </c>
      <c r="O14" s="24" t="n">
        <v>0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3715.77</v>
      </c>
      <c r="D15" s="15" t="n">
        <v>89.55</v>
      </c>
      <c r="E15" s="26" t="n">
        <v>14.03</v>
      </c>
      <c r="F15" s="26" t="n">
        <v>29.16</v>
      </c>
      <c r="G15" s="26" t="n">
        <v>46.36</v>
      </c>
      <c r="H15" s="15" t="n">
        <v>43626.22</v>
      </c>
      <c r="I15" s="26" t="n">
        <v>772.39</v>
      </c>
      <c r="J15" s="26" t="n">
        <v>602.54</v>
      </c>
      <c r="K15" s="26" t="n">
        <v>678.28</v>
      </c>
      <c r="L15" s="26" t="n">
        <v>339.97</v>
      </c>
      <c r="M15" s="26" t="n">
        <v>2500.69</v>
      </c>
      <c r="N15" s="26" t="n">
        <v>38732.35</v>
      </c>
      <c r="O15" s="27" t="n">
        <v>0</v>
      </c>
    </row>
    <row r="16" customFormat="false" ht="13.5" hidden="false" customHeight="true" outlineLevel="0" collapsed="false">
      <c r="A16" s="28"/>
      <c r="B16" s="17" t="s">
        <v>21</v>
      </c>
      <c r="C16" s="29" t="n">
        <v>9660662</v>
      </c>
      <c r="D16" s="19" t="n">
        <v>20331</v>
      </c>
      <c r="E16" s="18" t="n">
        <v>3020</v>
      </c>
      <c r="F16" s="18" t="n">
        <v>6788</v>
      </c>
      <c r="G16" s="18" t="n">
        <v>10523</v>
      </c>
      <c r="H16" s="19" t="n">
        <v>9640331</v>
      </c>
      <c r="I16" s="29" t="n">
        <v>179564</v>
      </c>
      <c r="J16" s="29" t="n">
        <v>114485</v>
      </c>
      <c r="K16" s="29" t="n">
        <v>150041</v>
      </c>
      <c r="L16" s="29" t="n">
        <v>75653</v>
      </c>
      <c r="M16" s="29" t="n">
        <v>519711</v>
      </c>
      <c r="N16" s="29" t="n">
        <v>8600877</v>
      </c>
      <c r="O16" s="30" t="n">
        <v>0</v>
      </c>
    </row>
    <row r="17" customFormat="false" ht="13.5" hidden="false" customHeight="true" outlineLevel="0" collapsed="false">
      <c r="A17" s="20"/>
      <c r="B17" s="8" t="s">
        <v>18</v>
      </c>
      <c r="C17" s="21" t="n">
        <v>9601</v>
      </c>
      <c r="D17" s="31" t="n">
        <v>38</v>
      </c>
      <c r="E17" s="10" t="n">
        <v>8</v>
      </c>
      <c r="F17" s="10" t="n">
        <v>15</v>
      </c>
      <c r="G17" s="10" t="n">
        <v>15</v>
      </c>
      <c r="H17" s="31" t="n">
        <v>9563</v>
      </c>
      <c r="I17" s="21" t="n">
        <v>298</v>
      </c>
      <c r="J17" s="21" t="n">
        <v>147</v>
      </c>
      <c r="K17" s="21" t="n">
        <v>180</v>
      </c>
      <c r="L17" s="21" t="n">
        <v>79</v>
      </c>
      <c r="M17" s="21" t="n">
        <v>574</v>
      </c>
      <c r="N17" s="21" t="n">
        <v>8285</v>
      </c>
      <c r="O17" s="24" t="n">
        <v>0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6391.06</v>
      </c>
      <c r="D18" s="15" t="n">
        <v>267.78</v>
      </c>
      <c r="E18" s="26" t="n">
        <v>58.93</v>
      </c>
      <c r="F18" s="26" t="n">
        <v>102.31</v>
      </c>
      <c r="G18" s="26" t="n">
        <v>106.54</v>
      </c>
      <c r="H18" s="15" t="n">
        <v>66123.28</v>
      </c>
      <c r="I18" s="26" t="n">
        <v>2130.4</v>
      </c>
      <c r="J18" s="26" t="n">
        <v>1068.62</v>
      </c>
      <c r="K18" s="26" t="n">
        <v>1289.76</v>
      </c>
      <c r="L18" s="26" t="n">
        <v>560.76</v>
      </c>
      <c r="M18" s="26" t="n">
        <v>3976.79</v>
      </c>
      <c r="N18" s="26" t="n">
        <v>57096.95</v>
      </c>
      <c r="O18" s="27" t="n">
        <v>0</v>
      </c>
    </row>
    <row r="19" customFormat="false" ht="13.5" hidden="false" customHeight="true" outlineLevel="0" collapsed="false">
      <c r="A19" s="28"/>
      <c r="B19" s="17" t="s">
        <v>21</v>
      </c>
      <c r="C19" s="29" t="n">
        <v>14565938</v>
      </c>
      <c r="D19" s="19" t="n">
        <v>64454</v>
      </c>
      <c r="E19" s="18" t="n">
        <v>10904</v>
      </c>
      <c r="F19" s="18" t="n">
        <v>27518</v>
      </c>
      <c r="G19" s="18" t="n">
        <v>26032</v>
      </c>
      <c r="H19" s="19" t="n">
        <v>14501484</v>
      </c>
      <c r="I19" s="29" t="n">
        <v>483886</v>
      </c>
      <c r="J19" s="29" t="n">
        <v>204558</v>
      </c>
      <c r="K19" s="29" t="n">
        <v>285140</v>
      </c>
      <c r="L19" s="29" t="n">
        <v>118743</v>
      </c>
      <c r="M19" s="29" t="n">
        <v>843065</v>
      </c>
      <c r="N19" s="29" t="n">
        <v>12566092</v>
      </c>
      <c r="O19" s="30" t="n">
        <v>0</v>
      </c>
    </row>
    <row r="20" customFormat="false" ht="13.5" hidden="false" customHeight="true" outlineLevel="0" collapsed="false">
      <c r="A20" s="20"/>
      <c r="B20" s="8" t="s">
        <v>18</v>
      </c>
      <c r="C20" s="21" t="n">
        <v>4517</v>
      </c>
      <c r="D20" s="31" t="n">
        <v>56</v>
      </c>
      <c r="E20" s="10" t="n">
        <v>9</v>
      </c>
      <c r="F20" s="10" t="n">
        <v>25</v>
      </c>
      <c r="G20" s="10" t="n">
        <v>22</v>
      </c>
      <c r="H20" s="31" t="n">
        <v>4461</v>
      </c>
      <c r="I20" s="21" t="n">
        <v>322</v>
      </c>
      <c r="J20" s="21" t="n">
        <v>129</v>
      </c>
      <c r="K20" s="21" t="n">
        <v>134</v>
      </c>
      <c r="L20" s="21" t="n">
        <v>94</v>
      </c>
      <c r="M20" s="21" t="n">
        <v>273</v>
      </c>
      <c r="N20" s="21" t="n">
        <v>3509</v>
      </c>
      <c r="O20" s="24" t="n">
        <v>0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2106.18</v>
      </c>
      <c r="D21" s="15" t="n">
        <v>810.98</v>
      </c>
      <c r="E21" s="26" t="n">
        <v>117.75</v>
      </c>
      <c r="F21" s="26" t="n">
        <v>376.46</v>
      </c>
      <c r="G21" s="26" t="n">
        <v>316.77</v>
      </c>
      <c r="H21" s="15" t="n">
        <v>61295.2</v>
      </c>
      <c r="I21" s="26" t="n">
        <v>4645.57</v>
      </c>
      <c r="J21" s="26" t="n">
        <v>1850.99</v>
      </c>
      <c r="K21" s="26" t="n">
        <v>1832.74</v>
      </c>
      <c r="L21" s="26" t="n">
        <v>1307.77</v>
      </c>
      <c r="M21" s="26" t="n">
        <v>3761.68</v>
      </c>
      <c r="N21" s="26" t="n">
        <v>47896.45</v>
      </c>
      <c r="O21" s="27" t="n">
        <v>0</v>
      </c>
    </row>
    <row r="22" customFormat="false" ht="13.5" hidden="false" customHeight="true" outlineLevel="0" collapsed="false">
      <c r="A22" s="28"/>
      <c r="B22" s="17" t="s">
        <v>21</v>
      </c>
      <c r="C22" s="29" t="n">
        <v>13248622</v>
      </c>
      <c r="D22" s="19" t="n">
        <v>168712</v>
      </c>
      <c r="E22" s="18" t="n">
        <v>22662</v>
      </c>
      <c r="F22" s="18" t="n">
        <v>83855</v>
      </c>
      <c r="G22" s="18" t="n">
        <v>62195</v>
      </c>
      <c r="H22" s="19" t="n">
        <v>13079910</v>
      </c>
      <c r="I22" s="29" t="n">
        <v>1002859</v>
      </c>
      <c r="J22" s="29" t="n">
        <v>343602</v>
      </c>
      <c r="K22" s="29" t="n">
        <v>399982</v>
      </c>
      <c r="L22" s="29" t="n">
        <v>273967</v>
      </c>
      <c r="M22" s="29" t="n">
        <v>770968</v>
      </c>
      <c r="N22" s="29" t="n">
        <v>10288532</v>
      </c>
      <c r="O22" s="30" t="n">
        <v>0</v>
      </c>
    </row>
    <row r="23" customFormat="false" ht="13.5" hidden="false" customHeight="true" outlineLevel="0" collapsed="false">
      <c r="A23" s="20"/>
      <c r="B23" s="8" t="s">
        <v>18</v>
      </c>
      <c r="C23" s="21" t="n">
        <v>1151</v>
      </c>
      <c r="D23" s="31" t="n">
        <v>45</v>
      </c>
      <c r="E23" s="10" t="n">
        <v>11</v>
      </c>
      <c r="F23" s="10" t="n">
        <v>16</v>
      </c>
      <c r="G23" s="10" t="n">
        <v>18</v>
      </c>
      <c r="H23" s="31" t="n">
        <v>1106</v>
      </c>
      <c r="I23" s="21" t="n">
        <v>169</v>
      </c>
      <c r="J23" s="21" t="n">
        <v>35</v>
      </c>
      <c r="K23" s="21" t="n">
        <v>43</v>
      </c>
      <c r="L23" s="21" t="n">
        <v>35</v>
      </c>
      <c r="M23" s="21" t="n">
        <v>77</v>
      </c>
      <c r="N23" s="21" t="n">
        <v>747</v>
      </c>
      <c r="O23" s="24" t="n">
        <v>0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7961.46</v>
      </c>
      <c r="D24" s="15" t="n">
        <v>1129.85</v>
      </c>
      <c r="E24" s="26" t="n">
        <v>285.31</v>
      </c>
      <c r="F24" s="26" t="n">
        <v>386.76</v>
      </c>
      <c r="G24" s="26" t="n">
        <v>457.78</v>
      </c>
      <c r="H24" s="15" t="n">
        <v>26831.61</v>
      </c>
      <c r="I24" s="26" t="n">
        <v>4199.86</v>
      </c>
      <c r="J24" s="26" t="n">
        <v>832.16</v>
      </c>
      <c r="K24" s="26" t="n">
        <v>1060.64</v>
      </c>
      <c r="L24" s="26" t="n">
        <v>874.91</v>
      </c>
      <c r="M24" s="26" t="n">
        <v>1851.97</v>
      </c>
      <c r="N24" s="26" t="n">
        <v>18012.07</v>
      </c>
      <c r="O24" s="27" t="n">
        <v>0</v>
      </c>
    </row>
    <row r="25" customFormat="false" ht="13.5" hidden="false" customHeight="true" outlineLevel="0" collapsed="false">
      <c r="A25" s="28"/>
      <c r="B25" s="17" t="s">
        <v>21</v>
      </c>
      <c r="C25" s="29" t="n">
        <v>5951256</v>
      </c>
      <c r="D25" s="19" t="n">
        <v>272014</v>
      </c>
      <c r="E25" s="18" t="n">
        <v>63189</v>
      </c>
      <c r="F25" s="18" t="n">
        <v>104200</v>
      </c>
      <c r="G25" s="18" t="n">
        <v>104625</v>
      </c>
      <c r="H25" s="19" t="n">
        <v>5679242</v>
      </c>
      <c r="I25" s="29" t="n">
        <v>876933</v>
      </c>
      <c r="J25" s="29" t="n">
        <v>157741</v>
      </c>
      <c r="K25" s="29" t="n">
        <v>219751</v>
      </c>
      <c r="L25" s="29" t="n">
        <v>205750</v>
      </c>
      <c r="M25" s="29" t="n">
        <v>342377</v>
      </c>
      <c r="N25" s="29" t="n">
        <v>3876690</v>
      </c>
      <c r="O25" s="30" t="n">
        <v>0</v>
      </c>
    </row>
    <row r="26" customFormat="false" ht="13.5" hidden="false" customHeight="true" outlineLevel="0" collapsed="false">
      <c r="A26" s="20"/>
      <c r="B26" s="8" t="s">
        <v>18</v>
      </c>
      <c r="C26" s="21" t="n">
        <v>760</v>
      </c>
      <c r="D26" s="31" t="n">
        <v>39</v>
      </c>
      <c r="E26" s="10" t="n">
        <v>14</v>
      </c>
      <c r="F26" s="10" t="n">
        <v>12</v>
      </c>
      <c r="G26" s="10" t="n">
        <v>13</v>
      </c>
      <c r="H26" s="31" t="n">
        <v>721</v>
      </c>
      <c r="I26" s="21" t="n">
        <v>192</v>
      </c>
      <c r="J26" s="21" t="n">
        <v>44</v>
      </c>
      <c r="K26" s="21" t="n">
        <v>22</v>
      </c>
      <c r="L26" s="21" t="n">
        <v>63</v>
      </c>
      <c r="M26" s="21" t="n">
        <v>47</v>
      </c>
      <c r="N26" s="21" t="n">
        <v>353</v>
      </c>
      <c r="O26" s="24" t="n">
        <v>0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8714.18</v>
      </c>
      <c r="D27" s="15" t="n">
        <v>1489.21</v>
      </c>
      <c r="E27" s="26" t="n">
        <v>570.96</v>
      </c>
      <c r="F27" s="26" t="n">
        <v>432.78</v>
      </c>
      <c r="G27" s="26" t="n">
        <v>485.47</v>
      </c>
      <c r="H27" s="15" t="n">
        <v>27224.97</v>
      </c>
      <c r="I27" s="26" t="n">
        <v>7489.69</v>
      </c>
      <c r="J27" s="26" t="n">
        <v>1678.03</v>
      </c>
      <c r="K27" s="26" t="n">
        <v>832.62</v>
      </c>
      <c r="L27" s="26" t="n">
        <v>2399.07</v>
      </c>
      <c r="M27" s="26" t="n">
        <v>1780.46</v>
      </c>
      <c r="N27" s="26" t="n">
        <v>13045.1</v>
      </c>
      <c r="O27" s="27" t="n">
        <v>0</v>
      </c>
    </row>
    <row r="28" customFormat="false" ht="13.5" hidden="false" customHeight="true" outlineLevel="0" collapsed="false">
      <c r="A28" s="28"/>
      <c r="B28" s="17" t="s">
        <v>21</v>
      </c>
      <c r="C28" s="29" t="n">
        <v>5991594</v>
      </c>
      <c r="D28" s="19" t="n">
        <v>366085</v>
      </c>
      <c r="E28" s="18" t="n">
        <v>141248</v>
      </c>
      <c r="F28" s="18" t="n">
        <v>110048</v>
      </c>
      <c r="G28" s="18" t="n">
        <v>114789</v>
      </c>
      <c r="H28" s="19" t="n">
        <v>5625509</v>
      </c>
      <c r="I28" s="29" t="n">
        <v>1547031</v>
      </c>
      <c r="J28" s="29" t="n">
        <v>322267</v>
      </c>
      <c r="K28" s="29" t="n">
        <v>167009</v>
      </c>
      <c r="L28" s="29" t="n">
        <v>528368</v>
      </c>
      <c r="M28" s="29" t="n">
        <v>314219</v>
      </c>
      <c r="N28" s="29" t="n">
        <v>2746615</v>
      </c>
      <c r="O28" s="30" t="n">
        <v>0</v>
      </c>
    </row>
    <row r="29" customFormat="false" ht="13.5" hidden="false" customHeight="true" outlineLevel="0" collapsed="false">
      <c r="A29" s="20"/>
      <c r="B29" s="8" t="s">
        <v>18</v>
      </c>
      <c r="C29" s="21" t="n">
        <v>548</v>
      </c>
      <c r="D29" s="31" t="n">
        <v>67</v>
      </c>
      <c r="E29" s="10" t="n">
        <v>27</v>
      </c>
      <c r="F29" s="10" t="n">
        <v>16</v>
      </c>
      <c r="G29" s="10" t="n">
        <v>24</v>
      </c>
      <c r="H29" s="31" t="n">
        <v>481</v>
      </c>
      <c r="I29" s="21" t="n">
        <v>147</v>
      </c>
      <c r="J29" s="21" t="n">
        <v>57</v>
      </c>
      <c r="K29" s="21" t="n">
        <v>16</v>
      </c>
      <c r="L29" s="21" t="n">
        <v>84</v>
      </c>
      <c r="M29" s="21" t="n">
        <v>49</v>
      </c>
      <c r="N29" s="21" t="n">
        <v>128</v>
      </c>
      <c r="O29" s="24" t="n">
        <v>0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7563.5</v>
      </c>
      <c r="D30" s="15" t="n">
        <v>4746.62</v>
      </c>
      <c r="E30" s="26" t="n">
        <v>1867.42</v>
      </c>
      <c r="F30" s="26" t="n">
        <v>1111.15</v>
      </c>
      <c r="G30" s="26" t="n">
        <v>1768.05</v>
      </c>
      <c r="H30" s="15" t="n">
        <v>32816.88</v>
      </c>
      <c r="I30" s="26" t="n">
        <v>10098.5</v>
      </c>
      <c r="J30" s="26" t="n">
        <v>3892.09</v>
      </c>
      <c r="K30" s="26" t="n">
        <v>1076.17</v>
      </c>
      <c r="L30" s="26" t="n">
        <v>6087.03</v>
      </c>
      <c r="M30" s="26" t="n">
        <v>3308.02</v>
      </c>
      <c r="N30" s="26" t="n">
        <v>8355.07</v>
      </c>
      <c r="O30" s="27" t="n">
        <v>0</v>
      </c>
    </row>
    <row r="31" customFormat="false" ht="13.5" hidden="false" customHeight="true" outlineLevel="0" collapsed="false">
      <c r="A31" s="28"/>
      <c r="B31" s="17" t="s">
        <v>21</v>
      </c>
      <c r="C31" s="29" t="n">
        <v>7665726</v>
      </c>
      <c r="D31" s="19" t="n">
        <v>1009895</v>
      </c>
      <c r="E31" s="18" t="n">
        <v>391671</v>
      </c>
      <c r="F31" s="18" t="n">
        <v>240430</v>
      </c>
      <c r="G31" s="18" t="n">
        <v>377794</v>
      </c>
      <c r="H31" s="19" t="n">
        <v>6655831</v>
      </c>
      <c r="I31" s="29" t="n">
        <v>2021756</v>
      </c>
      <c r="J31" s="29" t="n">
        <v>830274</v>
      </c>
      <c r="K31" s="29" t="n">
        <v>183724</v>
      </c>
      <c r="L31" s="29" t="n">
        <v>1310318</v>
      </c>
      <c r="M31" s="29" t="n">
        <v>530390</v>
      </c>
      <c r="N31" s="29" t="n">
        <v>1779369</v>
      </c>
      <c r="O31" s="30" t="n">
        <v>0</v>
      </c>
    </row>
    <row r="32" customFormat="false" ht="13.5" hidden="false" customHeight="true" outlineLevel="0" collapsed="false">
      <c r="A32" s="20"/>
      <c r="B32" s="8" t="s">
        <v>18</v>
      </c>
      <c r="C32" s="21" t="n">
        <v>406</v>
      </c>
      <c r="D32" s="31" t="n">
        <v>117</v>
      </c>
      <c r="E32" s="10" t="n">
        <v>27</v>
      </c>
      <c r="F32" s="10" t="n">
        <v>30</v>
      </c>
      <c r="G32" s="10" t="n">
        <v>60</v>
      </c>
      <c r="H32" s="31" t="n">
        <v>289</v>
      </c>
      <c r="I32" s="21" t="n">
        <v>94</v>
      </c>
      <c r="J32" s="21" t="n">
        <v>34</v>
      </c>
      <c r="K32" s="21" t="n">
        <v>6</v>
      </c>
      <c r="L32" s="21" t="n">
        <v>105</v>
      </c>
      <c r="M32" s="21" t="n">
        <v>19</v>
      </c>
      <c r="N32" s="21" t="n">
        <v>31</v>
      </c>
      <c r="O32" s="24" t="n">
        <v>0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8688.73</v>
      </c>
      <c r="D33" s="15" t="n">
        <v>21253.09</v>
      </c>
      <c r="E33" s="26" t="n">
        <v>4701.29</v>
      </c>
      <c r="F33" s="26" t="n">
        <v>5682.65</v>
      </c>
      <c r="G33" s="26" t="n">
        <v>10869.15</v>
      </c>
      <c r="H33" s="15" t="n">
        <v>47435.64</v>
      </c>
      <c r="I33" s="26" t="n">
        <v>14401.04</v>
      </c>
      <c r="J33" s="26" t="n">
        <v>5729.62</v>
      </c>
      <c r="K33" s="26" t="n">
        <v>1168.64</v>
      </c>
      <c r="L33" s="26" t="n">
        <v>18540.93</v>
      </c>
      <c r="M33" s="26" t="n">
        <v>2866.37</v>
      </c>
      <c r="N33" s="26" t="n">
        <v>4729.04</v>
      </c>
      <c r="O33" s="27" t="n">
        <v>0</v>
      </c>
    </row>
    <row r="34" customFormat="false" ht="13.5" hidden="false" customHeight="true" outlineLevel="0" collapsed="false">
      <c r="A34" s="28"/>
      <c r="B34" s="17" t="s">
        <v>21</v>
      </c>
      <c r="C34" s="29" t="n">
        <v>13501381</v>
      </c>
      <c r="D34" s="19" t="n">
        <v>4539571</v>
      </c>
      <c r="E34" s="18" t="n">
        <v>983743</v>
      </c>
      <c r="F34" s="18" t="n">
        <v>1180908</v>
      </c>
      <c r="G34" s="18" t="n">
        <v>2374920</v>
      </c>
      <c r="H34" s="19" t="n">
        <v>8961810</v>
      </c>
      <c r="I34" s="29" t="n">
        <v>2719389</v>
      </c>
      <c r="J34" s="29" t="n">
        <v>1064458</v>
      </c>
      <c r="K34" s="29" t="n">
        <v>185830</v>
      </c>
      <c r="L34" s="29" t="n">
        <v>3660012</v>
      </c>
      <c r="M34" s="29" t="n">
        <v>464672</v>
      </c>
      <c r="N34" s="29" t="n">
        <v>867449</v>
      </c>
      <c r="O34" s="30" t="n">
        <v>0</v>
      </c>
    </row>
    <row r="35" customFormat="false" ht="13.5" hidden="false" customHeight="true" outlineLevel="0" collapsed="false">
      <c r="A35" s="20"/>
      <c r="B35" s="8" t="s">
        <v>18</v>
      </c>
      <c r="C35" s="21" t="n">
        <v>116</v>
      </c>
      <c r="D35" s="31" t="n">
        <v>41</v>
      </c>
      <c r="E35" s="10" t="n">
        <v>7</v>
      </c>
      <c r="F35" s="10" t="n">
        <v>20</v>
      </c>
      <c r="G35" s="10" t="n">
        <v>14</v>
      </c>
      <c r="H35" s="31" t="n">
        <v>75</v>
      </c>
      <c r="I35" s="21" t="n">
        <v>15</v>
      </c>
      <c r="J35" s="21" t="n">
        <v>6</v>
      </c>
      <c r="K35" s="21" t="n">
        <v>1</v>
      </c>
      <c r="L35" s="21" t="n">
        <v>51</v>
      </c>
      <c r="M35" s="21" t="n">
        <v>2</v>
      </c>
      <c r="N35" s="21" t="n">
        <v>0</v>
      </c>
      <c r="O35" s="24" t="n">
        <v>0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3705.49</v>
      </c>
      <c r="D36" s="15" t="n">
        <v>15530.65</v>
      </c>
      <c r="E36" s="26" t="n">
        <v>2596.86</v>
      </c>
      <c r="F36" s="26" t="n">
        <v>7780.76</v>
      </c>
      <c r="G36" s="26" t="n">
        <v>5153.03</v>
      </c>
      <c r="H36" s="15" t="n">
        <v>28174.84</v>
      </c>
      <c r="I36" s="26" t="n">
        <v>5752.53</v>
      </c>
      <c r="J36" s="26" t="n">
        <v>2190.58</v>
      </c>
      <c r="K36" s="26" t="n">
        <v>309.89</v>
      </c>
      <c r="L36" s="26" t="n">
        <v>19249.68</v>
      </c>
      <c r="M36" s="26" t="n">
        <v>672.16</v>
      </c>
      <c r="N36" s="26" t="n">
        <v>0</v>
      </c>
      <c r="O36" s="27" t="n">
        <v>0</v>
      </c>
    </row>
    <row r="37" customFormat="false" ht="13.5" hidden="false" customHeight="true" outlineLevel="0" collapsed="false">
      <c r="A37" s="28"/>
      <c r="B37" s="17" t="s">
        <v>21</v>
      </c>
      <c r="C37" s="29" t="n">
        <v>8617197</v>
      </c>
      <c r="D37" s="19" t="n">
        <v>3307327</v>
      </c>
      <c r="E37" s="18" t="n">
        <v>512385</v>
      </c>
      <c r="F37" s="18" t="n">
        <v>1741951</v>
      </c>
      <c r="G37" s="18" t="n">
        <v>1052991</v>
      </c>
      <c r="H37" s="19" t="n">
        <v>5309870</v>
      </c>
      <c r="I37" s="29" t="n">
        <v>936924</v>
      </c>
      <c r="J37" s="29" t="n">
        <v>412981</v>
      </c>
      <c r="K37" s="29" t="n">
        <v>63623</v>
      </c>
      <c r="L37" s="29" t="n">
        <v>3808278</v>
      </c>
      <c r="M37" s="29" t="n">
        <v>88064</v>
      </c>
      <c r="N37" s="29" t="n">
        <v>0</v>
      </c>
      <c r="O37" s="30" t="n">
        <v>0</v>
      </c>
    </row>
    <row r="38" customFormat="false" ht="13.5" hidden="false" customHeight="true" outlineLevel="0" collapsed="false">
      <c r="A38" s="20"/>
      <c r="B38" s="8" t="s">
        <v>18</v>
      </c>
      <c r="C38" s="21" t="n">
        <v>159</v>
      </c>
      <c r="D38" s="31" t="n">
        <v>95</v>
      </c>
      <c r="E38" s="10" t="n">
        <v>9</v>
      </c>
      <c r="F38" s="10" t="n">
        <v>63</v>
      </c>
      <c r="G38" s="10" t="n">
        <v>23</v>
      </c>
      <c r="H38" s="31" t="n">
        <v>64</v>
      </c>
      <c r="I38" s="21" t="n">
        <v>13</v>
      </c>
      <c r="J38" s="21" t="n">
        <v>6</v>
      </c>
      <c r="K38" s="21" t="n">
        <v>0</v>
      </c>
      <c r="L38" s="21" t="n">
        <v>42</v>
      </c>
      <c r="M38" s="21" t="n">
        <v>1</v>
      </c>
      <c r="N38" s="21" t="n">
        <v>2</v>
      </c>
      <c r="O38" s="24" t="n">
        <v>0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96225.9</v>
      </c>
      <c r="D39" s="15" t="n">
        <v>132748.07</v>
      </c>
      <c r="E39" s="26" t="n">
        <v>7648.15</v>
      </c>
      <c r="F39" s="26" t="n">
        <v>95990.96</v>
      </c>
      <c r="G39" s="26" t="n">
        <v>29108.96</v>
      </c>
      <c r="H39" s="15" t="n">
        <v>63477.83</v>
      </c>
      <c r="I39" s="26" t="n">
        <v>15403.04</v>
      </c>
      <c r="J39" s="26" t="n">
        <v>5320.21</v>
      </c>
      <c r="K39" s="26" t="n">
        <v>0</v>
      </c>
      <c r="L39" s="26" t="n">
        <v>40848.39</v>
      </c>
      <c r="M39" s="26" t="n">
        <v>521.18</v>
      </c>
      <c r="N39" s="26" t="n">
        <v>1385.01</v>
      </c>
      <c r="O39" s="27" t="n">
        <v>0</v>
      </c>
    </row>
    <row r="40" customFormat="false" ht="13.5" hidden="false" customHeight="true" outlineLevel="0" collapsed="false">
      <c r="A40" s="28"/>
      <c r="B40" s="17" t="s">
        <v>21</v>
      </c>
      <c r="C40" s="29" t="n">
        <v>37038410</v>
      </c>
      <c r="D40" s="19" t="n">
        <v>25792469</v>
      </c>
      <c r="E40" s="18" t="n">
        <v>1638226</v>
      </c>
      <c r="F40" s="18" t="n">
        <v>18518402</v>
      </c>
      <c r="G40" s="18" t="n">
        <v>5635841</v>
      </c>
      <c r="H40" s="19" t="n">
        <v>11245941</v>
      </c>
      <c r="I40" s="29" t="n">
        <v>2568310</v>
      </c>
      <c r="J40" s="29" t="n">
        <v>969348</v>
      </c>
      <c r="K40" s="29" t="n">
        <v>0</v>
      </c>
      <c r="L40" s="29" t="n">
        <v>7415711</v>
      </c>
      <c r="M40" s="29" t="n">
        <v>65164</v>
      </c>
      <c r="N40" s="29" t="n">
        <v>227408</v>
      </c>
      <c r="O40" s="30" t="n">
        <v>0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38553</v>
      </c>
      <c r="D5" s="10" t="n">
        <v>99</v>
      </c>
      <c r="E5" s="10" t="n">
        <v>32</v>
      </c>
      <c r="F5" s="10" t="n">
        <v>48</v>
      </c>
      <c r="G5" s="10" t="n">
        <v>19</v>
      </c>
      <c r="H5" s="10" t="n">
        <v>38454</v>
      </c>
      <c r="I5" s="10" t="n">
        <v>345</v>
      </c>
      <c r="J5" s="10" t="n">
        <v>522</v>
      </c>
      <c r="K5" s="10" t="n">
        <v>411</v>
      </c>
      <c r="L5" s="10" t="n">
        <v>164</v>
      </c>
      <c r="M5" s="10" t="n">
        <v>2291</v>
      </c>
      <c r="N5" s="10" t="n">
        <v>34721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1199</v>
      </c>
      <c r="D6" s="14" t="n">
        <v>14441.02</v>
      </c>
      <c r="E6" s="14" t="n">
        <v>2397.12</v>
      </c>
      <c r="F6" s="14" t="n">
        <v>8107.64</v>
      </c>
      <c r="G6" s="14" t="n">
        <v>3936.26</v>
      </c>
      <c r="H6" s="14" t="n">
        <v>66757.98</v>
      </c>
      <c r="I6" s="14" t="n">
        <v>3756.48</v>
      </c>
      <c r="J6" s="14" t="n">
        <v>1805.5</v>
      </c>
      <c r="K6" s="14" t="n">
        <v>1724.93</v>
      </c>
      <c r="L6" s="14" t="n">
        <v>7648.82</v>
      </c>
      <c r="M6" s="14" t="n">
        <v>4815.05</v>
      </c>
      <c r="N6" s="14" t="n">
        <v>44806.61</v>
      </c>
      <c r="O6" s="40" t="n">
        <v>2200.59</v>
      </c>
    </row>
    <row r="7" customFormat="false" ht="13.5" hidden="false" customHeight="true" outlineLevel="0" collapsed="false">
      <c r="A7" s="16"/>
      <c r="B7" s="17" t="s">
        <v>21</v>
      </c>
      <c r="C7" s="18" t="n">
        <v>18866712</v>
      </c>
      <c r="D7" s="18" t="n">
        <v>3160018</v>
      </c>
      <c r="E7" s="18" t="n">
        <v>606311</v>
      </c>
      <c r="F7" s="18" t="n">
        <v>1827740</v>
      </c>
      <c r="G7" s="18" t="n">
        <v>725967</v>
      </c>
      <c r="H7" s="18" t="n">
        <v>15706694</v>
      </c>
      <c r="I7" s="18" t="n">
        <v>871142</v>
      </c>
      <c r="J7" s="18" t="n">
        <v>359280</v>
      </c>
      <c r="K7" s="18" t="n">
        <v>328855</v>
      </c>
      <c r="L7" s="18" t="n">
        <v>1635925</v>
      </c>
      <c r="M7" s="18" t="n">
        <v>838858</v>
      </c>
      <c r="N7" s="18" t="n">
        <v>11227137</v>
      </c>
      <c r="O7" s="41" t="n">
        <v>445497</v>
      </c>
    </row>
    <row r="8" customFormat="false" ht="13.5" hidden="false" customHeight="true" outlineLevel="0" collapsed="false">
      <c r="A8" s="20"/>
      <c r="B8" s="8" t="s">
        <v>18</v>
      </c>
      <c r="C8" s="21" t="n">
        <v>26684</v>
      </c>
      <c r="D8" s="22" t="n">
        <v>18</v>
      </c>
      <c r="E8" s="43" t="n">
        <v>7</v>
      </c>
      <c r="F8" s="43" t="n">
        <v>8</v>
      </c>
      <c r="G8" s="43" t="n">
        <v>3</v>
      </c>
      <c r="H8" s="39" t="n">
        <v>26666</v>
      </c>
      <c r="I8" s="44" t="n">
        <v>142</v>
      </c>
      <c r="J8" s="44" t="n">
        <v>349</v>
      </c>
      <c r="K8" s="44" t="n">
        <v>207</v>
      </c>
      <c r="L8" s="44" t="n">
        <v>66</v>
      </c>
      <c r="M8" s="44" t="n">
        <v>1798</v>
      </c>
      <c r="N8" s="44" t="n">
        <v>24104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7988.29</v>
      </c>
      <c r="D9" s="15" t="n">
        <v>6.22</v>
      </c>
      <c r="E9" s="45" t="n">
        <v>1.36</v>
      </c>
      <c r="F9" s="45" t="n">
        <v>3.9</v>
      </c>
      <c r="G9" s="45" t="n">
        <v>0.96</v>
      </c>
      <c r="H9" s="40" t="n">
        <v>7982.07</v>
      </c>
      <c r="I9" s="45" t="n">
        <v>49.21</v>
      </c>
      <c r="J9" s="45" t="n">
        <v>85.71</v>
      </c>
      <c r="K9" s="45" t="n">
        <v>68.79</v>
      </c>
      <c r="L9" s="45" t="n">
        <v>14.59</v>
      </c>
      <c r="M9" s="45" t="n">
        <v>428.39</v>
      </c>
      <c r="N9" s="45" t="n">
        <v>7335.38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863047</v>
      </c>
      <c r="D10" s="19" t="n">
        <v>1485</v>
      </c>
      <c r="E10" s="38" t="n">
        <v>242</v>
      </c>
      <c r="F10" s="38" t="n">
        <v>1084</v>
      </c>
      <c r="G10" s="38" t="n">
        <v>159</v>
      </c>
      <c r="H10" s="41" t="n">
        <v>1861562</v>
      </c>
      <c r="I10" s="46" t="n">
        <v>13917</v>
      </c>
      <c r="J10" s="46" t="n">
        <v>15663</v>
      </c>
      <c r="K10" s="46" t="n">
        <v>18386</v>
      </c>
      <c r="L10" s="46" t="n">
        <v>2918</v>
      </c>
      <c r="M10" s="46" t="n">
        <v>91877</v>
      </c>
      <c r="N10" s="46" t="n">
        <v>171880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7448</v>
      </c>
      <c r="D11" s="31" t="n">
        <v>8</v>
      </c>
      <c r="E11" s="36" t="n">
        <v>2</v>
      </c>
      <c r="F11" s="36" t="n">
        <v>6</v>
      </c>
      <c r="G11" s="36" t="n">
        <v>0</v>
      </c>
      <c r="H11" s="42" t="n">
        <v>7440</v>
      </c>
      <c r="I11" s="44" t="n">
        <v>58</v>
      </c>
      <c r="J11" s="44" t="n">
        <v>74</v>
      </c>
      <c r="K11" s="44" t="n">
        <v>103</v>
      </c>
      <c r="L11" s="44" t="n">
        <v>27</v>
      </c>
      <c r="M11" s="44" t="n">
        <v>270</v>
      </c>
      <c r="N11" s="44" t="n">
        <v>6908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13011.16</v>
      </c>
      <c r="D12" s="15" t="n">
        <v>13.72</v>
      </c>
      <c r="E12" s="45" t="n">
        <v>2.59</v>
      </c>
      <c r="F12" s="45" t="n">
        <v>11.13</v>
      </c>
      <c r="G12" s="45" t="n">
        <v>0</v>
      </c>
      <c r="H12" s="40" t="n">
        <v>12997.44</v>
      </c>
      <c r="I12" s="45" t="n">
        <v>106.52</v>
      </c>
      <c r="J12" s="45" t="n">
        <v>124.22</v>
      </c>
      <c r="K12" s="45" t="n">
        <v>179.25</v>
      </c>
      <c r="L12" s="45" t="n">
        <v>50.83</v>
      </c>
      <c r="M12" s="45" t="n">
        <v>464.89</v>
      </c>
      <c r="N12" s="45" t="n">
        <v>12071.73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3166099</v>
      </c>
      <c r="D13" s="19" t="n">
        <v>3039</v>
      </c>
      <c r="E13" s="38" t="n">
        <v>670</v>
      </c>
      <c r="F13" s="38" t="n">
        <v>2369</v>
      </c>
      <c r="G13" s="38" t="n">
        <v>0</v>
      </c>
      <c r="H13" s="41" t="n">
        <v>3163060</v>
      </c>
      <c r="I13" s="46" t="n">
        <v>30349</v>
      </c>
      <c r="J13" s="46" t="n">
        <v>21592</v>
      </c>
      <c r="K13" s="46" t="n">
        <v>40762</v>
      </c>
      <c r="L13" s="46" t="n">
        <v>13141</v>
      </c>
      <c r="M13" s="46" t="n">
        <v>100504</v>
      </c>
      <c r="N13" s="46" t="n">
        <v>2956712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2048</v>
      </c>
      <c r="D14" s="31" t="n">
        <v>4</v>
      </c>
      <c r="E14" s="36" t="n">
        <v>0</v>
      </c>
      <c r="F14" s="36" t="n">
        <v>3</v>
      </c>
      <c r="G14" s="36" t="n">
        <v>1</v>
      </c>
      <c r="H14" s="42" t="n">
        <v>2044</v>
      </c>
      <c r="I14" s="44" t="n">
        <v>27</v>
      </c>
      <c r="J14" s="44" t="n">
        <v>28</v>
      </c>
      <c r="K14" s="44" t="n">
        <v>29</v>
      </c>
      <c r="L14" s="44" t="n">
        <v>20</v>
      </c>
      <c r="M14" s="44" t="n">
        <v>75</v>
      </c>
      <c r="N14" s="44" t="n">
        <v>1865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878.31</v>
      </c>
      <c r="D15" s="15" t="n">
        <v>15.7</v>
      </c>
      <c r="E15" s="45" t="n">
        <v>0</v>
      </c>
      <c r="F15" s="45" t="n">
        <v>11.65</v>
      </c>
      <c r="G15" s="45" t="n">
        <v>4.05</v>
      </c>
      <c r="H15" s="40" t="n">
        <v>7862.61</v>
      </c>
      <c r="I15" s="45" t="n">
        <v>104.84</v>
      </c>
      <c r="J15" s="45" t="n">
        <v>112.94</v>
      </c>
      <c r="K15" s="45" t="n">
        <v>118.29</v>
      </c>
      <c r="L15" s="45" t="n">
        <v>80.89</v>
      </c>
      <c r="M15" s="45" t="n">
        <v>283.14</v>
      </c>
      <c r="N15" s="45" t="n">
        <v>7162.5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918067</v>
      </c>
      <c r="D16" s="19" t="n">
        <v>4256</v>
      </c>
      <c r="E16" s="38" t="n">
        <v>0</v>
      </c>
      <c r="F16" s="38" t="n">
        <v>3356</v>
      </c>
      <c r="G16" s="38" t="n">
        <v>900</v>
      </c>
      <c r="H16" s="41" t="n">
        <v>1913811</v>
      </c>
      <c r="I16" s="46" t="n">
        <v>27055</v>
      </c>
      <c r="J16" s="46" t="n">
        <v>22212</v>
      </c>
      <c r="K16" s="46" t="n">
        <v>27666</v>
      </c>
      <c r="L16" s="46" t="n">
        <v>19866</v>
      </c>
      <c r="M16" s="46" t="n">
        <v>54857</v>
      </c>
      <c r="N16" s="46" t="n">
        <v>1762155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522</v>
      </c>
      <c r="D17" s="31" t="n">
        <v>9</v>
      </c>
      <c r="E17" s="36" t="n">
        <v>2</v>
      </c>
      <c r="F17" s="36" t="n">
        <v>6</v>
      </c>
      <c r="G17" s="36" t="n">
        <v>1</v>
      </c>
      <c r="H17" s="42" t="n">
        <v>1513</v>
      </c>
      <c r="I17" s="44" t="n">
        <v>44</v>
      </c>
      <c r="J17" s="44" t="n">
        <v>28</v>
      </c>
      <c r="K17" s="44" t="n">
        <v>36</v>
      </c>
      <c r="L17" s="44" t="n">
        <v>8</v>
      </c>
      <c r="M17" s="44" t="n">
        <v>71</v>
      </c>
      <c r="N17" s="44" t="n">
        <v>1326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0273.44</v>
      </c>
      <c r="D18" s="15" t="n">
        <v>62.46</v>
      </c>
      <c r="E18" s="45" t="n">
        <v>12.43</v>
      </c>
      <c r="F18" s="45" t="n">
        <v>41.59</v>
      </c>
      <c r="G18" s="45" t="n">
        <v>8.44</v>
      </c>
      <c r="H18" s="40" t="n">
        <v>10210.98</v>
      </c>
      <c r="I18" s="45" t="n">
        <v>299.52</v>
      </c>
      <c r="J18" s="45" t="n">
        <v>186.03</v>
      </c>
      <c r="K18" s="45" t="n">
        <v>263.09</v>
      </c>
      <c r="L18" s="45" t="n">
        <v>61.27</v>
      </c>
      <c r="M18" s="45" t="n">
        <v>471.2</v>
      </c>
      <c r="N18" s="45" t="n">
        <v>8929.87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562384</v>
      </c>
      <c r="D19" s="19" t="n">
        <v>15996</v>
      </c>
      <c r="E19" s="38" t="n">
        <v>1342</v>
      </c>
      <c r="F19" s="38" t="n">
        <v>12778</v>
      </c>
      <c r="G19" s="38" t="n">
        <v>1876</v>
      </c>
      <c r="H19" s="41" t="n">
        <v>2546388</v>
      </c>
      <c r="I19" s="46" t="n">
        <v>85188</v>
      </c>
      <c r="J19" s="46" t="n">
        <v>30191</v>
      </c>
      <c r="K19" s="46" t="n">
        <v>59149</v>
      </c>
      <c r="L19" s="46" t="n">
        <v>14066</v>
      </c>
      <c r="M19" s="46" t="n">
        <v>86057</v>
      </c>
      <c r="N19" s="46" t="n">
        <v>2271737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525</v>
      </c>
      <c r="D20" s="31" t="n">
        <v>6</v>
      </c>
      <c r="E20" s="36" t="n">
        <v>1</v>
      </c>
      <c r="F20" s="36" t="n">
        <v>4</v>
      </c>
      <c r="G20" s="36" t="n">
        <v>1</v>
      </c>
      <c r="H20" s="42" t="n">
        <v>519</v>
      </c>
      <c r="I20" s="44" t="n">
        <v>33</v>
      </c>
      <c r="J20" s="44" t="n">
        <v>23</v>
      </c>
      <c r="K20" s="44" t="n">
        <v>22</v>
      </c>
      <c r="L20" s="44" t="n">
        <v>12</v>
      </c>
      <c r="M20" s="44" t="n">
        <v>34</v>
      </c>
      <c r="N20" s="44" t="n">
        <v>39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7060.65</v>
      </c>
      <c r="D21" s="15" t="n">
        <v>90.58</v>
      </c>
      <c r="E21" s="45" t="n">
        <v>14.77</v>
      </c>
      <c r="F21" s="45" t="n">
        <v>63.43</v>
      </c>
      <c r="G21" s="45" t="n">
        <v>12.38</v>
      </c>
      <c r="H21" s="40" t="n">
        <v>6970.07</v>
      </c>
      <c r="I21" s="45" t="n">
        <v>458.27</v>
      </c>
      <c r="J21" s="45" t="n">
        <v>304.52</v>
      </c>
      <c r="K21" s="45" t="n">
        <v>306.92</v>
      </c>
      <c r="L21" s="45" t="n">
        <v>163.89</v>
      </c>
      <c r="M21" s="45" t="n">
        <v>459.45</v>
      </c>
      <c r="N21" s="45" t="n">
        <v>5277.02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749437</v>
      </c>
      <c r="D22" s="19" t="n">
        <v>25849</v>
      </c>
      <c r="E22" s="38" t="n">
        <v>4219</v>
      </c>
      <c r="F22" s="38" t="n">
        <v>18076</v>
      </c>
      <c r="G22" s="38" t="n">
        <v>3554</v>
      </c>
      <c r="H22" s="41" t="n">
        <v>1723588</v>
      </c>
      <c r="I22" s="46" t="n">
        <v>118507</v>
      </c>
      <c r="J22" s="46" t="n">
        <v>60667</v>
      </c>
      <c r="K22" s="46" t="n">
        <v>61414</v>
      </c>
      <c r="L22" s="46" t="n">
        <v>27321</v>
      </c>
      <c r="M22" s="46" t="n">
        <v>104527</v>
      </c>
      <c r="N22" s="46" t="n">
        <v>1351152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120</v>
      </c>
      <c r="D23" s="31" t="n">
        <v>8</v>
      </c>
      <c r="E23" s="36" t="n">
        <v>5</v>
      </c>
      <c r="F23" s="36" t="n">
        <v>2</v>
      </c>
      <c r="G23" s="36" t="n">
        <v>1</v>
      </c>
      <c r="H23" s="42" t="n">
        <v>112</v>
      </c>
      <c r="I23" s="44" t="n">
        <v>12</v>
      </c>
      <c r="J23" s="44" t="n">
        <v>5</v>
      </c>
      <c r="K23" s="44" t="n">
        <v>6</v>
      </c>
      <c r="L23" s="44" t="n">
        <v>3</v>
      </c>
      <c r="M23" s="44" t="n">
        <v>13</v>
      </c>
      <c r="N23" s="44" t="n">
        <v>73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963.56</v>
      </c>
      <c r="D24" s="15" t="n">
        <v>210.46</v>
      </c>
      <c r="E24" s="45" t="n">
        <v>130.15</v>
      </c>
      <c r="F24" s="45" t="n">
        <v>55.71</v>
      </c>
      <c r="G24" s="45" t="n">
        <v>24.6</v>
      </c>
      <c r="H24" s="40" t="n">
        <v>2753.1</v>
      </c>
      <c r="I24" s="45" t="n">
        <v>287.73</v>
      </c>
      <c r="J24" s="45" t="n">
        <v>127.35</v>
      </c>
      <c r="K24" s="45" t="n">
        <v>144.77</v>
      </c>
      <c r="L24" s="45" t="n">
        <v>83.8</v>
      </c>
      <c r="M24" s="45" t="n">
        <v>324.16</v>
      </c>
      <c r="N24" s="45" t="n">
        <v>1785.2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740409</v>
      </c>
      <c r="D25" s="19" t="n">
        <v>56999</v>
      </c>
      <c r="E25" s="38" t="n">
        <v>36587</v>
      </c>
      <c r="F25" s="38" t="n">
        <v>17133</v>
      </c>
      <c r="G25" s="38" t="n">
        <v>3279</v>
      </c>
      <c r="H25" s="41" t="n">
        <v>683410</v>
      </c>
      <c r="I25" s="46" t="n">
        <v>69059</v>
      </c>
      <c r="J25" s="46" t="n">
        <v>21152</v>
      </c>
      <c r="K25" s="46" t="n">
        <v>25706</v>
      </c>
      <c r="L25" s="46" t="n">
        <v>21594</v>
      </c>
      <c r="M25" s="46" t="n">
        <v>46846</v>
      </c>
      <c r="N25" s="46" t="n">
        <v>49905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80</v>
      </c>
      <c r="D26" s="31" t="n">
        <v>7</v>
      </c>
      <c r="E26" s="36" t="n">
        <v>3</v>
      </c>
      <c r="F26" s="36" t="n">
        <v>2</v>
      </c>
      <c r="G26" s="36" t="n">
        <v>2</v>
      </c>
      <c r="H26" s="42" t="n">
        <v>73</v>
      </c>
      <c r="I26" s="44" t="n">
        <v>10</v>
      </c>
      <c r="J26" s="44" t="n">
        <v>8</v>
      </c>
      <c r="K26" s="44" t="n">
        <v>4</v>
      </c>
      <c r="L26" s="44" t="n">
        <v>4</v>
      </c>
      <c r="M26" s="44" t="n">
        <v>10</v>
      </c>
      <c r="N26" s="44" t="n">
        <v>3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967.69</v>
      </c>
      <c r="D27" s="15" t="n">
        <v>239.61</v>
      </c>
      <c r="E27" s="45" t="n">
        <v>103.3</v>
      </c>
      <c r="F27" s="45" t="n">
        <v>65.84</v>
      </c>
      <c r="G27" s="45" t="n">
        <v>70.47</v>
      </c>
      <c r="H27" s="40" t="n">
        <v>2728.08</v>
      </c>
      <c r="I27" s="45" t="n">
        <v>414.59</v>
      </c>
      <c r="J27" s="45" t="n">
        <v>317.18</v>
      </c>
      <c r="K27" s="45" t="n">
        <v>131.23</v>
      </c>
      <c r="L27" s="45" t="n">
        <v>152.11</v>
      </c>
      <c r="M27" s="45" t="n">
        <v>373.07</v>
      </c>
      <c r="N27" s="45" t="n">
        <v>1339.9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747991</v>
      </c>
      <c r="D28" s="19" t="n">
        <v>70495</v>
      </c>
      <c r="E28" s="38" t="n">
        <v>28613</v>
      </c>
      <c r="F28" s="38" t="n">
        <v>24206</v>
      </c>
      <c r="G28" s="38" t="n">
        <v>17676</v>
      </c>
      <c r="H28" s="41" t="n">
        <v>677496</v>
      </c>
      <c r="I28" s="46" t="n">
        <v>99952</v>
      </c>
      <c r="J28" s="46" t="n">
        <v>77664</v>
      </c>
      <c r="K28" s="46" t="n">
        <v>30453</v>
      </c>
      <c r="L28" s="46" t="n">
        <v>38163</v>
      </c>
      <c r="M28" s="46" t="n">
        <v>71573</v>
      </c>
      <c r="N28" s="46" t="n">
        <v>359691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13</v>
      </c>
      <c r="E29" s="36" t="n">
        <v>7</v>
      </c>
      <c r="F29" s="36" t="n">
        <v>3</v>
      </c>
      <c r="G29" s="36" t="n">
        <v>3</v>
      </c>
      <c r="H29" s="42" t="n">
        <v>49</v>
      </c>
      <c r="I29" s="44" t="n">
        <v>10</v>
      </c>
      <c r="J29" s="44" t="n">
        <v>5</v>
      </c>
      <c r="K29" s="44" t="n">
        <v>3</v>
      </c>
      <c r="L29" s="44" t="n">
        <v>8</v>
      </c>
      <c r="M29" s="44" t="n">
        <v>12</v>
      </c>
      <c r="N29" s="44" t="n">
        <v>11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155.43</v>
      </c>
      <c r="D30" s="15" t="n">
        <v>948.33</v>
      </c>
      <c r="E30" s="45" t="n">
        <v>525.57</v>
      </c>
      <c r="F30" s="45" t="n">
        <v>191.07</v>
      </c>
      <c r="G30" s="45" t="n">
        <v>231.69</v>
      </c>
      <c r="H30" s="40" t="n">
        <v>3207.1</v>
      </c>
      <c r="I30" s="45" t="n">
        <v>660.32</v>
      </c>
      <c r="J30" s="45" t="n">
        <v>297.67</v>
      </c>
      <c r="K30" s="45" t="n">
        <v>232.7</v>
      </c>
      <c r="L30" s="45" t="n">
        <v>584.04</v>
      </c>
      <c r="M30" s="45" t="n">
        <v>752.09</v>
      </c>
      <c r="N30" s="45" t="n">
        <v>680.2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42413</v>
      </c>
      <c r="D31" s="19" t="n">
        <v>232429</v>
      </c>
      <c r="E31" s="38" t="n">
        <v>127121</v>
      </c>
      <c r="F31" s="38" t="n">
        <v>51971</v>
      </c>
      <c r="G31" s="38" t="n">
        <v>53337</v>
      </c>
      <c r="H31" s="41" t="n">
        <v>709984</v>
      </c>
      <c r="I31" s="46" t="n">
        <v>116757</v>
      </c>
      <c r="J31" s="46" t="n">
        <v>58930</v>
      </c>
      <c r="K31" s="46" t="n">
        <v>31595</v>
      </c>
      <c r="L31" s="46" t="n">
        <v>166568</v>
      </c>
      <c r="M31" s="46" t="n">
        <v>101549</v>
      </c>
      <c r="N31" s="46" t="n">
        <v>234585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3</v>
      </c>
      <c r="D32" s="31" t="n">
        <v>15</v>
      </c>
      <c r="E32" s="36" t="n">
        <v>3</v>
      </c>
      <c r="F32" s="36" t="n">
        <v>8</v>
      </c>
      <c r="G32" s="36" t="n">
        <v>4</v>
      </c>
      <c r="H32" s="42" t="n">
        <v>28</v>
      </c>
      <c r="I32" s="44" t="n">
        <v>9</v>
      </c>
      <c r="J32" s="44" t="n">
        <v>2</v>
      </c>
      <c r="K32" s="44" t="n">
        <v>1</v>
      </c>
      <c r="L32" s="44" t="n">
        <v>7</v>
      </c>
      <c r="M32" s="44" t="n">
        <v>7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080.13</v>
      </c>
      <c r="D33" s="15" t="n">
        <v>2833.74</v>
      </c>
      <c r="E33" s="45" t="n">
        <v>538.92</v>
      </c>
      <c r="F33" s="45" t="n">
        <v>1509.48</v>
      </c>
      <c r="G33" s="45" t="n">
        <v>785.34</v>
      </c>
      <c r="H33" s="40" t="n">
        <v>4246.39</v>
      </c>
      <c r="I33" s="45" t="n">
        <v>1375.48</v>
      </c>
      <c r="J33" s="45" t="n">
        <v>249.88</v>
      </c>
      <c r="K33" s="45" t="n">
        <v>279.89</v>
      </c>
      <c r="L33" s="45" t="n">
        <v>1163.74</v>
      </c>
      <c r="M33" s="45" t="n">
        <v>952.77</v>
      </c>
      <c r="N33" s="45" t="n">
        <v>224.63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544493</v>
      </c>
      <c r="D34" s="19" t="n">
        <v>704325</v>
      </c>
      <c r="E34" s="38" t="n">
        <v>140598</v>
      </c>
      <c r="F34" s="38" t="n">
        <v>350004</v>
      </c>
      <c r="G34" s="38" t="n">
        <v>213723</v>
      </c>
      <c r="H34" s="41" t="n">
        <v>840168</v>
      </c>
      <c r="I34" s="46" t="n">
        <v>310358</v>
      </c>
      <c r="J34" s="46" t="n">
        <v>51209</v>
      </c>
      <c r="K34" s="46" t="n">
        <v>33724</v>
      </c>
      <c r="L34" s="46" t="n">
        <v>230007</v>
      </c>
      <c r="M34" s="46" t="n">
        <v>141619</v>
      </c>
      <c r="N34" s="46" t="n">
        <v>73251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9</v>
      </c>
      <c r="D35" s="31" t="n">
        <v>4</v>
      </c>
      <c r="E35" s="36" t="n">
        <v>1</v>
      </c>
      <c r="F35" s="36" t="n">
        <v>2</v>
      </c>
      <c r="G35" s="36" t="n">
        <v>1</v>
      </c>
      <c r="H35" s="42" t="n">
        <v>5</v>
      </c>
      <c r="I35" s="44" t="n">
        <v>0</v>
      </c>
      <c r="J35" s="44" t="n">
        <v>0</v>
      </c>
      <c r="K35" s="44" t="n">
        <v>0</v>
      </c>
      <c r="L35" s="44" t="n">
        <v>4</v>
      </c>
      <c r="M35" s="44" t="n">
        <v>1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3349.21</v>
      </c>
      <c r="D36" s="15" t="n">
        <v>1444.64</v>
      </c>
      <c r="E36" s="45" t="n">
        <v>419.34</v>
      </c>
      <c r="F36" s="45" t="n">
        <v>665.67</v>
      </c>
      <c r="G36" s="45" t="n">
        <v>359.63</v>
      </c>
      <c r="H36" s="40" t="n">
        <v>1904.57</v>
      </c>
      <c r="I36" s="45" t="n">
        <v>0</v>
      </c>
      <c r="J36" s="45" t="n">
        <v>0</v>
      </c>
      <c r="K36" s="45" t="n">
        <v>0</v>
      </c>
      <c r="L36" s="45" t="n">
        <v>1598.68</v>
      </c>
      <c r="M36" s="45" t="n">
        <v>305.89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698689</v>
      </c>
      <c r="D37" s="19" t="n">
        <v>346866</v>
      </c>
      <c r="E37" s="38" t="n">
        <v>87234</v>
      </c>
      <c r="F37" s="38" t="n">
        <v>165089</v>
      </c>
      <c r="G37" s="38" t="n">
        <v>94543</v>
      </c>
      <c r="H37" s="41" t="n">
        <v>351823</v>
      </c>
      <c r="I37" s="46" t="n">
        <v>0</v>
      </c>
      <c r="J37" s="46" t="n">
        <v>0</v>
      </c>
      <c r="K37" s="46" t="n">
        <v>0</v>
      </c>
      <c r="L37" s="46" t="n">
        <v>312374</v>
      </c>
      <c r="M37" s="46" t="n">
        <v>39449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2</v>
      </c>
      <c r="D38" s="31" t="n">
        <v>7</v>
      </c>
      <c r="E38" s="36" t="n">
        <v>1</v>
      </c>
      <c r="F38" s="36" t="n">
        <v>4</v>
      </c>
      <c r="G38" s="36" t="n">
        <v>2</v>
      </c>
      <c r="H38" s="42" t="n">
        <v>5</v>
      </c>
      <c r="I38" s="44" t="n">
        <v>0</v>
      </c>
      <c r="J38" s="44" t="n">
        <v>0</v>
      </c>
      <c r="K38" s="44" t="n">
        <v>0</v>
      </c>
      <c r="L38" s="44" t="n">
        <v>5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2270.54</v>
      </c>
      <c r="D39" s="15" t="n">
        <v>8575.56</v>
      </c>
      <c r="E39" s="45" t="n">
        <v>648.69</v>
      </c>
      <c r="F39" s="45" t="n">
        <v>5488.17</v>
      </c>
      <c r="G39" s="45" t="n">
        <v>2438.7</v>
      </c>
      <c r="H39" s="40" t="n">
        <v>3694.98</v>
      </c>
      <c r="I39" s="45" t="n">
        <v>0</v>
      </c>
      <c r="J39" s="45" t="n">
        <v>0</v>
      </c>
      <c r="K39" s="45" t="n">
        <v>0</v>
      </c>
      <c r="L39" s="45" t="n">
        <v>3694.98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488186</v>
      </c>
      <c r="D40" s="19" t="n">
        <v>1698279</v>
      </c>
      <c r="E40" s="38" t="n">
        <v>179685</v>
      </c>
      <c r="F40" s="38" t="n">
        <v>1181674</v>
      </c>
      <c r="G40" s="38" t="n">
        <v>336920</v>
      </c>
      <c r="H40" s="41" t="n">
        <v>789907</v>
      </c>
      <c r="I40" s="46" t="n">
        <v>0</v>
      </c>
      <c r="J40" s="46" t="n">
        <v>0</v>
      </c>
      <c r="K40" s="46" t="n">
        <v>0</v>
      </c>
      <c r="L40" s="46" t="n">
        <v>789907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3679</v>
      </c>
      <c r="D5" s="10" t="n">
        <v>37</v>
      </c>
      <c r="E5" s="10" t="n">
        <v>12</v>
      </c>
      <c r="F5" s="10" t="n">
        <v>13</v>
      </c>
      <c r="G5" s="10" t="n">
        <v>12</v>
      </c>
      <c r="H5" s="10" t="n">
        <v>13642</v>
      </c>
      <c r="I5" s="10" t="n">
        <v>226</v>
      </c>
      <c r="J5" s="10" t="n">
        <v>118</v>
      </c>
      <c r="K5" s="10" t="n">
        <v>170</v>
      </c>
      <c r="L5" s="10" t="n">
        <v>115</v>
      </c>
      <c r="M5" s="10" t="n">
        <v>548</v>
      </c>
      <c r="N5" s="10" t="n">
        <v>12465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9229.75</v>
      </c>
      <c r="D6" s="14" t="n">
        <v>6421.73</v>
      </c>
      <c r="E6" s="14" t="n">
        <v>332.71</v>
      </c>
      <c r="F6" s="14" t="n">
        <v>5546.04</v>
      </c>
      <c r="G6" s="14" t="n">
        <v>542.98</v>
      </c>
      <c r="H6" s="14" t="n">
        <v>42808.02</v>
      </c>
      <c r="I6" s="14" t="n">
        <v>9855.97</v>
      </c>
      <c r="J6" s="14" t="n">
        <v>560.08</v>
      </c>
      <c r="K6" s="14" t="n">
        <v>333.86</v>
      </c>
      <c r="L6" s="14" t="n">
        <v>11091.13</v>
      </c>
      <c r="M6" s="14" t="n">
        <v>970.06</v>
      </c>
      <c r="N6" s="14" t="n">
        <v>18804.76</v>
      </c>
      <c r="O6" s="40" t="n">
        <v>1192.16</v>
      </c>
    </row>
    <row r="7" customFormat="false" ht="13.5" hidden="false" customHeight="true" outlineLevel="0" collapsed="false">
      <c r="A7" s="16"/>
      <c r="B7" s="17" t="s">
        <v>21</v>
      </c>
      <c r="C7" s="18" t="n">
        <v>10403039</v>
      </c>
      <c r="D7" s="18" t="n">
        <v>993016</v>
      </c>
      <c r="E7" s="18" t="n">
        <v>83323</v>
      </c>
      <c r="F7" s="18" t="n">
        <v>787030</v>
      </c>
      <c r="G7" s="18" t="n">
        <v>122663</v>
      </c>
      <c r="H7" s="18" t="n">
        <v>9410023</v>
      </c>
      <c r="I7" s="18" t="n">
        <v>1273366</v>
      </c>
      <c r="J7" s="18" t="n">
        <v>150423</v>
      </c>
      <c r="K7" s="18" t="n">
        <v>86925</v>
      </c>
      <c r="L7" s="18" t="n">
        <v>2043902</v>
      </c>
      <c r="M7" s="18" t="n">
        <v>229315</v>
      </c>
      <c r="N7" s="18" t="n">
        <v>5419254</v>
      </c>
      <c r="O7" s="41" t="n">
        <v>206838</v>
      </c>
    </row>
    <row r="8" customFormat="false" ht="13.5" hidden="false" customHeight="true" outlineLevel="0" collapsed="false">
      <c r="A8" s="20"/>
      <c r="B8" s="8" t="s">
        <v>18</v>
      </c>
      <c r="C8" s="21" t="n">
        <v>8897</v>
      </c>
      <c r="D8" s="22" t="n">
        <v>7</v>
      </c>
      <c r="E8" s="43" t="n">
        <v>5</v>
      </c>
      <c r="F8" s="43" t="n">
        <v>2</v>
      </c>
      <c r="G8" s="43" t="n">
        <v>0</v>
      </c>
      <c r="H8" s="39" t="n">
        <v>8890</v>
      </c>
      <c r="I8" s="44" t="n">
        <v>69</v>
      </c>
      <c r="J8" s="44" t="n">
        <v>71</v>
      </c>
      <c r="K8" s="44" t="n">
        <v>108</v>
      </c>
      <c r="L8" s="44" t="n">
        <v>40</v>
      </c>
      <c r="M8" s="44" t="n">
        <v>390</v>
      </c>
      <c r="N8" s="44" t="n">
        <v>821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2994.18</v>
      </c>
      <c r="D9" s="15" t="n">
        <v>1.66</v>
      </c>
      <c r="E9" s="45" t="n">
        <v>1.48</v>
      </c>
      <c r="F9" s="45" t="n">
        <v>0.18</v>
      </c>
      <c r="G9" s="45" t="n">
        <v>0</v>
      </c>
      <c r="H9" s="40" t="n">
        <v>2992.52</v>
      </c>
      <c r="I9" s="45" t="n">
        <v>21.47</v>
      </c>
      <c r="J9" s="45" t="n">
        <v>20.44</v>
      </c>
      <c r="K9" s="45" t="n">
        <v>43.3</v>
      </c>
      <c r="L9" s="45" t="n">
        <v>14.93</v>
      </c>
      <c r="M9" s="45" t="n">
        <v>128.71</v>
      </c>
      <c r="N9" s="45" t="n">
        <v>2763.67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855890</v>
      </c>
      <c r="D10" s="19" t="n">
        <v>199</v>
      </c>
      <c r="E10" s="38" t="n">
        <v>186</v>
      </c>
      <c r="F10" s="38" t="n">
        <v>13</v>
      </c>
      <c r="G10" s="38" t="n">
        <v>0</v>
      </c>
      <c r="H10" s="41" t="n">
        <v>855691</v>
      </c>
      <c r="I10" s="46" t="n">
        <v>5914</v>
      </c>
      <c r="J10" s="46" t="n">
        <v>4823</v>
      </c>
      <c r="K10" s="46" t="n">
        <v>13002</v>
      </c>
      <c r="L10" s="46" t="n">
        <v>5597</v>
      </c>
      <c r="M10" s="46" t="n">
        <v>33670</v>
      </c>
      <c r="N10" s="46" t="n">
        <v>792685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892</v>
      </c>
      <c r="D11" s="31" t="n">
        <v>4</v>
      </c>
      <c r="E11" s="36" t="n">
        <v>0</v>
      </c>
      <c r="F11" s="36" t="n">
        <v>1</v>
      </c>
      <c r="G11" s="36" t="n">
        <v>3</v>
      </c>
      <c r="H11" s="42" t="n">
        <v>2888</v>
      </c>
      <c r="I11" s="44" t="n">
        <v>42</v>
      </c>
      <c r="J11" s="44" t="n">
        <v>22</v>
      </c>
      <c r="K11" s="44" t="n">
        <v>37</v>
      </c>
      <c r="L11" s="44" t="n">
        <v>19</v>
      </c>
      <c r="M11" s="44" t="n">
        <v>98</v>
      </c>
      <c r="N11" s="44" t="n">
        <v>2670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5067.96</v>
      </c>
      <c r="D12" s="15" t="n">
        <v>6.22</v>
      </c>
      <c r="E12" s="45" t="n">
        <v>0</v>
      </c>
      <c r="F12" s="45" t="n">
        <v>1.7</v>
      </c>
      <c r="G12" s="45" t="n">
        <v>4.52</v>
      </c>
      <c r="H12" s="40" t="n">
        <v>5061.74</v>
      </c>
      <c r="I12" s="45" t="n">
        <v>76.84</v>
      </c>
      <c r="J12" s="45" t="n">
        <v>40.86</v>
      </c>
      <c r="K12" s="45" t="n">
        <v>63.97</v>
      </c>
      <c r="L12" s="45" t="n">
        <v>35.19</v>
      </c>
      <c r="M12" s="45" t="n">
        <v>175.06</v>
      </c>
      <c r="N12" s="45" t="n">
        <v>4669.82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479102</v>
      </c>
      <c r="D13" s="19" t="n">
        <v>2228</v>
      </c>
      <c r="E13" s="38" t="n">
        <v>0</v>
      </c>
      <c r="F13" s="38" t="n">
        <v>639</v>
      </c>
      <c r="G13" s="38" t="n">
        <v>1589</v>
      </c>
      <c r="H13" s="41" t="n">
        <v>1476874</v>
      </c>
      <c r="I13" s="46" t="n">
        <v>21835</v>
      </c>
      <c r="J13" s="46" t="n">
        <v>11182</v>
      </c>
      <c r="K13" s="46" t="n">
        <v>19771</v>
      </c>
      <c r="L13" s="46" t="n">
        <v>12185</v>
      </c>
      <c r="M13" s="46" t="n">
        <v>54264</v>
      </c>
      <c r="N13" s="46" t="n">
        <v>1357637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807</v>
      </c>
      <c r="D14" s="31" t="n">
        <v>0</v>
      </c>
      <c r="E14" s="36" t="n">
        <v>0</v>
      </c>
      <c r="F14" s="36" t="n">
        <v>0</v>
      </c>
      <c r="G14" s="36" t="n">
        <v>0</v>
      </c>
      <c r="H14" s="42" t="n">
        <v>807</v>
      </c>
      <c r="I14" s="44" t="n">
        <v>18</v>
      </c>
      <c r="J14" s="44" t="n">
        <v>9</v>
      </c>
      <c r="K14" s="44" t="n">
        <v>12</v>
      </c>
      <c r="L14" s="44" t="n">
        <v>4</v>
      </c>
      <c r="M14" s="44" t="n">
        <v>20</v>
      </c>
      <c r="N14" s="44" t="n">
        <v>744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116.33</v>
      </c>
      <c r="D15" s="15" t="n">
        <v>0</v>
      </c>
      <c r="E15" s="45" t="n">
        <v>0</v>
      </c>
      <c r="F15" s="45" t="n">
        <v>0</v>
      </c>
      <c r="G15" s="45" t="n">
        <v>0</v>
      </c>
      <c r="H15" s="40" t="n">
        <v>3116.33</v>
      </c>
      <c r="I15" s="45" t="n">
        <v>67.4</v>
      </c>
      <c r="J15" s="45" t="n">
        <v>35.85</v>
      </c>
      <c r="K15" s="45" t="n">
        <v>46.92</v>
      </c>
      <c r="L15" s="45" t="n">
        <v>15.49</v>
      </c>
      <c r="M15" s="45" t="n">
        <v>74.05</v>
      </c>
      <c r="N15" s="45" t="n">
        <v>2876.62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885402</v>
      </c>
      <c r="D16" s="19" t="n">
        <v>0</v>
      </c>
      <c r="E16" s="38" t="n">
        <v>0</v>
      </c>
      <c r="F16" s="38" t="n">
        <v>0</v>
      </c>
      <c r="G16" s="38" t="n">
        <v>0</v>
      </c>
      <c r="H16" s="41" t="n">
        <v>885402</v>
      </c>
      <c r="I16" s="46" t="n">
        <v>15007</v>
      </c>
      <c r="J16" s="46" t="n">
        <v>5063</v>
      </c>
      <c r="K16" s="46" t="n">
        <v>13667</v>
      </c>
      <c r="L16" s="46" t="n">
        <v>3862</v>
      </c>
      <c r="M16" s="46" t="n">
        <v>20214</v>
      </c>
      <c r="N16" s="46" t="n">
        <v>827589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657</v>
      </c>
      <c r="D17" s="31" t="n">
        <v>2</v>
      </c>
      <c r="E17" s="36" t="n">
        <v>0</v>
      </c>
      <c r="F17" s="36" t="n">
        <v>0</v>
      </c>
      <c r="G17" s="36" t="n">
        <v>2</v>
      </c>
      <c r="H17" s="42" t="n">
        <v>655</v>
      </c>
      <c r="I17" s="44" t="n">
        <v>23</v>
      </c>
      <c r="J17" s="44" t="n">
        <v>5</v>
      </c>
      <c r="K17" s="44" t="n">
        <v>9</v>
      </c>
      <c r="L17" s="44" t="n">
        <v>5</v>
      </c>
      <c r="M17" s="44" t="n">
        <v>28</v>
      </c>
      <c r="N17" s="44" t="n">
        <v>585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4537.28</v>
      </c>
      <c r="D18" s="15" t="n">
        <v>14.36</v>
      </c>
      <c r="E18" s="45" t="n">
        <v>0</v>
      </c>
      <c r="F18" s="45" t="n">
        <v>0</v>
      </c>
      <c r="G18" s="45" t="n">
        <v>14.36</v>
      </c>
      <c r="H18" s="40" t="n">
        <v>4522.92</v>
      </c>
      <c r="I18" s="45" t="n">
        <v>175.64</v>
      </c>
      <c r="J18" s="45" t="n">
        <v>37.89</v>
      </c>
      <c r="K18" s="45" t="n">
        <v>54.86</v>
      </c>
      <c r="L18" s="45" t="n">
        <v>34.17</v>
      </c>
      <c r="M18" s="45" t="n">
        <v>189.98</v>
      </c>
      <c r="N18" s="45" t="n">
        <v>4030.3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53982</v>
      </c>
      <c r="D19" s="19" t="n">
        <v>5828</v>
      </c>
      <c r="E19" s="38" t="n">
        <v>0</v>
      </c>
      <c r="F19" s="38" t="n">
        <v>0</v>
      </c>
      <c r="G19" s="38" t="n">
        <v>5828</v>
      </c>
      <c r="H19" s="41" t="n">
        <v>1248154</v>
      </c>
      <c r="I19" s="46" t="n">
        <v>36953</v>
      </c>
      <c r="J19" s="46" t="n">
        <v>12963</v>
      </c>
      <c r="K19" s="46" t="n">
        <v>12693</v>
      </c>
      <c r="L19" s="46" t="n">
        <v>12487</v>
      </c>
      <c r="M19" s="46" t="n">
        <v>44993</v>
      </c>
      <c r="N19" s="46" t="n">
        <v>1128065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54</v>
      </c>
      <c r="D20" s="31" t="n">
        <v>3</v>
      </c>
      <c r="E20" s="36" t="n">
        <v>0</v>
      </c>
      <c r="F20" s="36" t="n">
        <v>1</v>
      </c>
      <c r="G20" s="36" t="n">
        <v>2</v>
      </c>
      <c r="H20" s="42" t="n">
        <v>251</v>
      </c>
      <c r="I20" s="44" t="n">
        <v>22</v>
      </c>
      <c r="J20" s="44" t="n">
        <v>4</v>
      </c>
      <c r="K20" s="44" t="n">
        <v>1</v>
      </c>
      <c r="L20" s="44" t="n">
        <v>10</v>
      </c>
      <c r="M20" s="44" t="n">
        <v>7</v>
      </c>
      <c r="N20" s="44" t="n">
        <v>207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3453.22</v>
      </c>
      <c r="D21" s="15" t="n">
        <v>39.15</v>
      </c>
      <c r="E21" s="45" t="n">
        <v>0</v>
      </c>
      <c r="F21" s="45" t="n">
        <v>15.77</v>
      </c>
      <c r="G21" s="45" t="n">
        <v>23.38</v>
      </c>
      <c r="H21" s="40" t="n">
        <v>3414.07</v>
      </c>
      <c r="I21" s="45" t="n">
        <v>313.58</v>
      </c>
      <c r="J21" s="45" t="n">
        <v>57.8</v>
      </c>
      <c r="K21" s="45" t="n">
        <v>16.85</v>
      </c>
      <c r="L21" s="45" t="n">
        <v>141.68</v>
      </c>
      <c r="M21" s="45" t="n">
        <v>97</v>
      </c>
      <c r="N21" s="45" t="n">
        <v>2787.16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991335</v>
      </c>
      <c r="D22" s="19" t="n">
        <v>10590</v>
      </c>
      <c r="E22" s="38" t="n">
        <v>0</v>
      </c>
      <c r="F22" s="38" t="n">
        <v>3516</v>
      </c>
      <c r="G22" s="38" t="n">
        <v>7074</v>
      </c>
      <c r="H22" s="41" t="n">
        <v>980745</v>
      </c>
      <c r="I22" s="46" t="n">
        <v>77861</v>
      </c>
      <c r="J22" s="46" t="n">
        <v>14446</v>
      </c>
      <c r="K22" s="46" t="n">
        <v>9334</v>
      </c>
      <c r="L22" s="46" t="n">
        <v>35465</v>
      </c>
      <c r="M22" s="46" t="n">
        <v>26523</v>
      </c>
      <c r="N22" s="46" t="n">
        <v>817116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63</v>
      </c>
      <c r="D23" s="31" t="n">
        <v>4</v>
      </c>
      <c r="E23" s="36" t="n">
        <v>0</v>
      </c>
      <c r="F23" s="36" t="n">
        <v>3</v>
      </c>
      <c r="G23" s="36" t="n">
        <v>1</v>
      </c>
      <c r="H23" s="42" t="n">
        <v>59</v>
      </c>
      <c r="I23" s="44" t="n">
        <v>16</v>
      </c>
      <c r="J23" s="44" t="n">
        <v>2</v>
      </c>
      <c r="K23" s="44" t="n">
        <v>2</v>
      </c>
      <c r="L23" s="44" t="n">
        <v>6</v>
      </c>
      <c r="M23" s="44" t="n">
        <v>1</v>
      </c>
      <c r="N23" s="44" t="n">
        <v>32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542.02</v>
      </c>
      <c r="D24" s="15" t="n">
        <v>88.66</v>
      </c>
      <c r="E24" s="45" t="n">
        <v>0</v>
      </c>
      <c r="F24" s="45" t="n">
        <v>64.95</v>
      </c>
      <c r="G24" s="45" t="n">
        <v>23.71</v>
      </c>
      <c r="H24" s="40" t="n">
        <v>1453.36</v>
      </c>
      <c r="I24" s="45" t="n">
        <v>384.57</v>
      </c>
      <c r="J24" s="45" t="n">
        <v>45.29</v>
      </c>
      <c r="K24" s="45" t="n">
        <v>48.22</v>
      </c>
      <c r="L24" s="45" t="n">
        <v>152.64</v>
      </c>
      <c r="M24" s="45" t="n">
        <v>21.41</v>
      </c>
      <c r="N24" s="45" t="n">
        <v>801.23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34383</v>
      </c>
      <c r="D25" s="19" t="n">
        <v>29324</v>
      </c>
      <c r="E25" s="38" t="n">
        <v>0</v>
      </c>
      <c r="F25" s="38" t="n">
        <v>19727</v>
      </c>
      <c r="G25" s="38" t="n">
        <v>9597</v>
      </c>
      <c r="H25" s="41" t="n">
        <v>405059</v>
      </c>
      <c r="I25" s="46" t="n">
        <v>71569</v>
      </c>
      <c r="J25" s="46" t="n">
        <v>9838</v>
      </c>
      <c r="K25" s="46" t="n">
        <v>9406</v>
      </c>
      <c r="L25" s="46" t="n">
        <v>43762</v>
      </c>
      <c r="M25" s="46" t="n">
        <v>6679</v>
      </c>
      <c r="N25" s="46" t="n">
        <v>263805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5</v>
      </c>
      <c r="D26" s="31" t="n">
        <v>4</v>
      </c>
      <c r="E26" s="36" t="n">
        <v>4</v>
      </c>
      <c r="F26" s="36" t="n">
        <v>0</v>
      </c>
      <c r="G26" s="36" t="n">
        <v>0</v>
      </c>
      <c r="H26" s="42" t="n">
        <v>31</v>
      </c>
      <c r="I26" s="44" t="n">
        <v>12</v>
      </c>
      <c r="J26" s="44" t="n">
        <v>1</v>
      </c>
      <c r="K26" s="44" t="n">
        <v>0</v>
      </c>
      <c r="L26" s="44" t="n">
        <v>5</v>
      </c>
      <c r="M26" s="44" t="n">
        <v>1</v>
      </c>
      <c r="N26" s="44" t="n">
        <v>12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314.67</v>
      </c>
      <c r="D27" s="15" t="n">
        <v>169.44</v>
      </c>
      <c r="E27" s="45" t="n">
        <v>169.44</v>
      </c>
      <c r="F27" s="45" t="n">
        <v>0</v>
      </c>
      <c r="G27" s="45" t="n">
        <v>0</v>
      </c>
      <c r="H27" s="40" t="n">
        <v>1145.23</v>
      </c>
      <c r="I27" s="45" t="n">
        <v>477.61</v>
      </c>
      <c r="J27" s="45" t="n">
        <v>32.17</v>
      </c>
      <c r="K27" s="45" t="n">
        <v>0</v>
      </c>
      <c r="L27" s="45" t="n">
        <v>175.8</v>
      </c>
      <c r="M27" s="45" t="n">
        <v>31.21</v>
      </c>
      <c r="N27" s="45" t="n">
        <v>428.44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54952</v>
      </c>
      <c r="D28" s="19" t="n">
        <v>48122</v>
      </c>
      <c r="E28" s="38" t="n">
        <v>48122</v>
      </c>
      <c r="F28" s="38" t="n">
        <v>0</v>
      </c>
      <c r="G28" s="38" t="n">
        <v>0</v>
      </c>
      <c r="H28" s="41" t="n">
        <v>306830</v>
      </c>
      <c r="I28" s="46" t="n">
        <v>109698</v>
      </c>
      <c r="J28" s="46" t="n">
        <v>5357</v>
      </c>
      <c r="K28" s="46" t="n">
        <v>0</v>
      </c>
      <c r="L28" s="46" t="n">
        <v>45134</v>
      </c>
      <c r="M28" s="46" t="n">
        <v>7188</v>
      </c>
      <c r="N28" s="46" t="n">
        <v>139453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32</v>
      </c>
      <c r="D29" s="31" t="n">
        <v>7</v>
      </c>
      <c r="E29" s="36" t="n">
        <v>3</v>
      </c>
      <c r="F29" s="36" t="n">
        <v>1</v>
      </c>
      <c r="G29" s="36" t="n">
        <v>3</v>
      </c>
      <c r="H29" s="42" t="n">
        <v>25</v>
      </c>
      <c r="I29" s="44" t="n">
        <v>7</v>
      </c>
      <c r="J29" s="44" t="n">
        <v>4</v>
      </c>
      <c r="K29" s="44" t="n">
        <v>1</v>
      </c>
      <c r="L29" s="44" t="n">
        <v>10</v>
      </c>
      <c r="M29" s="44" t="n">
        <v>2</v>
      </c>
      <c r="N29" s="44" t="n">
        <v>1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369.7</v>
      </c>
      <c r="D30" s="15" t="n">
        <v>496.39</v>
      </c>
      <c r="E30" s="45" t="n">
        <v>161.79</v>
      </c>
      <c r="F30" s="45" t="n">
        <v>94.87</v>
      </c>
      <c r="G30" s="45" t="n">
        <v>239.73</v>
      </c>
      <c r="H30" s="40" t="n">
        <v>1873.31</v>
      </c>
      <c r="I30" s="45" t="n">
        <v>511.45</v>
      </c>
      <c r="J30" s="45" t="n">
        <v>289.78</v>
      </c>
      <c r="K30" s="45" t="n">
        <v>59.74</v>
      </c>
      <c r="L30" s="45" t="n">
        <v>838.83</v>
      </c>
      <c r="M30" s="45" t="n">
        <v>105.83</v>
      </c>
      <c r="N30" s="45" t="n">
        <v>67.6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14703</v>
      </c>
      <c r="D31" s="19" t="n">
        <v>120687</v>
      </c>
      <c r="E31" s="38" t="n">
        <v>35015</v>
      </c>
      <c r="F31" s="38" t="n">
        <v>27354</v>
      </c>
      <c r="G31" s="38" t="n">
        <v>58318</v>
      </c>
      <c r="H31" s="41" t="n">
        <v>394016</v>
      </c>
      <c r="I31" s="46" t="n">
        <v>84043</v>
      </c>
      <c r="J31" s="46" t="n">
        <v>86751</v>
      </c>
      <c r="K31" s="46" t="n">
        <v>9052</v>
      </c>
      <c r="L31" s="46" t="n">
        <v>188042</v>
      </c>
      <c r="M31" s="46" t="n">
        <v>14662</v>
      </c>
      <c r="N31" s="46" t="n">
        <v>11466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7</v>
      </c>
      <c r="D32" s="31" t="n">
        <v>3</v>
      </c>
      <c r="E32" s="36" t="n">
        <v>0</v>
      </c>
      <c r="F32" s="36" t="n">
        <v>2</v>
      </c>
      <c r="G32" s="36" t="n">
        <v>1</v>
      </c>
      <c r="H32" s="42" t="n">
        <v>24</v>
      </c>
      <c r="I32" s="44" t="n">
        <v>13</v>
      </c>
      <c r="J32" s="44" t="n">
        <v>0</v>
      </c>
      <c r="K32" s="44" t="n">
        <v>0</v>
      </c>
      <c r="L32" s="44" t="n">
        <v>8</v>
      </c>
      <c r="M32" s="44" t="n">
        <v>1</v>
      </c>
      <c r="N32" s="44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518.29</v>
      </c>
      <c r="D33" s="15" t="n">
        <v>723.52</v>
      </c>
      <c r="E33" s="45" t="n">
        <v>0</v>
      </c>
      <c r="F33" s="45" t="n">
        <v>486.24</v>
      </c>
      <c r="G33" s="45" t="n">
        <v>237.28</v>
      </c>
      <c r="H33" s="40" t="n">
        <v>3794.77</v>
      </c>
      <c r="I33" s="45" t="n">
        <v>1765.07</v>
      </c>
      <c r="J33" s="45" t="n">
        <v>0</v>
      </c>
      <c r="K33" s="45" t="n">
        <v>0</v>
      </c>
      <c r="L33" s="45" t="n">
        <v>1503.13</v>
      </c>
      <c r="M33" s="45" t="n">
        <v>146.81</v>
      </c>
      <c r="N33" s="45" t="n">
        <v>379.76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894233</v>
      </c>
      <c r="D34" s="19" t="n">
        <v>146369</v>
      </c>
      <c r="E34" s="38" t="n">
        <v>0</v>
      </c>
      <c r="F34" s="38" t="n">
        <v>106112</v>
      </c>
      <c r="G34" s="38" t="n">
        <v>40257</v>
      </c>
      <c r="H34" s="41" t="n">
        <v>747864</v>
      </c>
      <c r="I34" s="46" t="n">
        <v>249769</v>
      </c>
      <c r="J34" s="46" t="n">
        <v>0</v>
      </c>
      <c r="K34" s="46" t="n">
        <v>0</v>
      </c>
      <c r="L34" s="46" t="n">
        <v>395535</v>
      </c>
      <c r="M34" s="46" t="n">
        <v>21122</v>
      </c>
      <c r="N34" s="46" t="n">
        <v>81438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7</v>
      </c>
      <c r="D35" s="31" t="n">
        <v>1</v>
      </c>
      <c r="E35" s="36" t="n">
        <v>0</v>
      </c>
      <c r="F35" s="36" t="n">
        <v>1</v>
      </c>
      <c r="G35" s="36" t="n">
        <v>0</v>
      </c>
      <c r="H35" s="42" t="n">
        <v>6</v>
      </c>
      <c r="I35" s="44" t="n">
        <v>2</v>
      </c>
      <c r="J35" s="44" t="n">
        <v>0</v>
      </c>
      <c r="K35" s="44" t="n">
        <v>0</v>
      </c>
      <c r="L35" s="44" t="n">
        <v>4</v>
      </c>
      <c r="M35" s="44" t="n">
        <v>0</v>
      </c>
      <c r="N35" s="44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602.01</v>
      </c>
      <c r="D36" s="15" t="n">
        <v>427.77</v>
      </c>
      <c r="E36" s="45" t="n">
        <v>0</v>
      </c>
      <c r="F36" s="45" t="n">
        <v>427.77</v>
      </c>
      <c r="G36" s="45" t="n">
        <v>0</v>
      </c>
      <c r="H36" s="40" t="n">
        <v>2174.24</v>
      </c>
      <c r="I36" s="45" t="n">
        <v>739.93</v>
      </c>
      <c r="J36" s="45" t="n">
        <v>0</v>
      </c>
      <c r="K36" s="45" t="n">
        <v>0</v>
      </c>
      <c r="L36" s="45" t="n">
        <v>1434.31</v>
      </c>
      <c r="M36" s="45" t="n">
        <v>0</v>
      </c>
      <c r="N36" s="45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395420</v>
      </c>
      <c r="D37" s="19" t="n">
        <v>69186</v>
      </c>
      <c r="E37" s="38" t="n">
        <v>0</v>
      </c>
      <c r="F37" s="38" t="n">
        <v>69186</v>
      </c>
      <c r="G37" s="38" t="n">
        <v>0</v>
      </c>
      <c r="H37" s="41" t="n">
        <v>326234</v>
      </c>
      <c r="I37" s="46" t="n">
        <v>78645</v>
      </c>
      <c r="J37" s="46" t="n">
        <v>0</v>
      </c>
      <c r="K37" s="46" t="n">
        <v>0</v>
      </c>
      <c r="L37" s="46" t="n">
        <v>247589</v>
      </c>
      <c r="M37" s="46" t="n">
        <v>0</v>
      </c>
      <c r="N37" s="46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8</v>
      </c>
      <c r="D38" s="31" t="n">
        <v>2</v>
      </c>
      <c r="E38" s="36" t="n">
        <v>0</v>
      </c>
      <c r="F38" s="36" t="n">
        <v>2</v>
      </c>
      <c r="G38" s="36" t="n">
        <v>0</v>
      </c>
      <c r="H38" s="42" t="n">
        <v>6</v>
      </c>
      <c r="I38" s="44" t="n">
        <v>2</v>
      </c>
      <c r="J38" s="44" t="n">
        <v>0</v>
      </c>
      <c r="K38" s="44" t="n">
        <v>0</v>
      </c>
      <c r="L38" s="44" t="n">
        <v>4</v>
      </c>
      <c r="M38" s="44" t="n">
        <v>0</v>
      </c>
      <c r="N38" s="44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6521.93</v>
      </c>
      <c r="D39" s="15" t="n">
        <v>4454.56</v>
      </c>
      <c r="E39" s="45" t="n">
        <v>0</v>
      </c>
      <c r="F39" s="45" t="n">
        <v>4454.56</v>
      </c>
      <c r="G39" s="45" t="n">
        <v>0</v>
      </c>
      <c r="H39" s="40" t="n">
        <v>12067.37</v>
      </c>
      <c r="I39" s="45" t="n">
        <v>5322.41</v>
      </c>
      <c r="J39" s="45" t="n">
        <v>0</v>
      </c>
      <c r="K39" s="45" t="n">
        <v>0</v>
      </c>
      <c r="L39" s="45" t="n">
        <v>6744.96</v>
      </c>
      <c r="M39" s="45" t="n">
        <v>0</v>
      </c>
      <c r="N39" s="45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136799</v>
      </c>
      <c r="D40" s="19" t="n">
        <v>560483</v>
      </c>
      <c r="E40" s="38" t="n">
        <v>0</v>
      </c>
      <c r="F40" s="38" t="n">
        <v>560483</v>
      </c>
      <c r="G40" s="38" t="n">
        <v>0</v>
      </c>
      <c r="H40" s="41" t="n">
        <v>1576316</v>
      </c>
      <c r="I40" s="46" t="n">
        <v>522072</v>
      </c>
      <c r="J40" s="46" t="n">
        <v>0</v>
      </c>
      <c r="K40" s="46" t="n">
        <v>0</v>
      </c>
      <c r="L40" s="46" t="n">
        <v>1054244</v>
      </c>
      <c r="M40" s="46" t="n">
        <v>0</v>
      </c>
      <c r="N40" s="46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" zeroHeight="false" outlineLevelRow="0" outlineLevelCol="0"/>
  <cols>
    <col collapsed="false" customWidth="true" hidden="false" outlineLevel="0" max="1" min="1" style="33" width="13.9"/>
    <col collapsed="false" customWidth="true" hidden="false" outlineLevel="0" max="2" min="2" style="33" width="7.9"/>
    <col collapsed="false" customWidth="true" hidden="false" outlineLevel="0" max="3" min="3" style="33" width="10.17"/>
    <col collapsed="false" customWidth="true" hidden="false" outlineLevel="0" max="15" min="4" style="33" width="9.44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34" t="s">
        <v>0</v>
      </c>
    </row>
    <row r="2" customFormat="false" ht="20.25" hidden="false" customHeight="true" outlineLevel="0" collapsed="false">
      <c r="A2" s="3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4098</v>
      </c>
      <c r="D5" s="10" t="n">
        <v>92</v>
      </c>
      <c r="E5" s="10" t="n">
        <v>23</v>
      </c>
      <c r="F5" s="10" t="n">
        <v>33</v>
      </c>
      <c r="G5" s="10" t="n">
        <v>36</v>
      </c>
      <c r="H5" s="36" t="n">
        <v>24006</v>
      </c>
      <c r="I5" s="10" t="n">
        <v>218</v>
      </c>
      <c r="J5" s="10" t="n">
        <v>519</v>
      </c>
      <c r="K5" s="10" t="n">
        <v>256</v>
      </c>
      <c r="L5" s="10" t="n">
        <v>142</v>
      </c>
      <c r="M5" s="10" t="n">
        <v>2627</v>
      </c>
      <c r="N5" s="10" t="n">
        <v>20244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6493.54</v>
      </c>
      <c r="D6" s="14" t="n">
        <v>27423.92</v>
      </c>
      <c r="E6" s="14" t="n">
        <v>1840.34</v>
      </c>
      <c r="F6" s="14" t="n">
        <v>17241.68</v>
      </c>
      <c r="G6" s="14" t="n">
        <v>8341.9</v>
      </c>
      <c r="H6" s="37" t="n">
        <v>49069.62</v>
      </c>
      <c r="I6" s="14" t="n">
        <v>8142.35</v>
      </c>
      <c r="J6" s="14" t="n">
        <v>5835.01</v>
      </c>
      <c r="K6" s="14" t="n">
        <v>1634.46</v>
      </c>
      <c r="L6" s="14" t="n">
        <v>3963.52</v>
      </c>
      <c r="M6" s="14" t="n">
        <v>4420.52</v>
      </c>
      <c r="N6" s="14" t="n">
        <v>23966.14</v>
      </c>
      <c r="O6" s="15" t="n">
        <v>1107.62</v>
      </c>
    </row>
    <row r="7" customFormat="false" ht="13.5" hidden="false" customHeight="true" outlineLevel="0" collapsed="false">
      <c r="A7" s="16"/>
      <c r="B7" s="17" t="s">
        <v>21</v>
      </c>
      <c r="C7" s="18" t="n">
        <v>18357214</v>
      </c>
      <c r="D7" s="18" t="n">
        <v>6518874</v>
      </c>
      <c r="E7" s="18" t="n">
        <v>422817</v>
      </c>
      <c r="F7" s="18" t="n">
        <v>4049706</v>
      </c>
      <c r="G7" s="18" t="n">
        <v>2046351</v>
      </c>
      <c r="H7" s="38" t="n">
        <v>11838340</v>
      </c>
      <c r="I7" s="18" t="n">
        <v>1986497</v>
      </c>
      <c r="J7" s="18" t="n">
        <v>1244013</v>
      </c>
      <c r="K7" s="18" t="n">
        <v>345685</v>
      </c>
      <c r="L7" s="18" t="n">
        <v>977160</v>
      </c>
      <c r="M7" s="18" t="n">
        <v>1122468</v>
      </c>
      <c r="N7" s="18" t="n">
        <v>5950652</v>
      </c>
      <c r="O7" s="19" t="n">
        <v>211865</v>
      </c>
    </row>
    <row r="8" customFormat="false" ht="13.5" hidden="false" customHeight="true" outlineLevel="0" collapsed="false">
      <c r="A8" s="20"/>
      <c r="B8" s="8" t="s">
        <v>18</v>
      </c>
      <c r="C8" s="21" t="n">
        <v>17749</v>
      </c>
      <c r="D8" s="22" t="n">
        <v>22</v>
      </c>
      <c r="E8" s="23" t="n">
        <v>10</v>
      </c>
      <c r="F8" s="23" t="n">
        <v>5</v>
      </c>
      <c r="G8" s="23" t="n">
        <v>7</v>
      </c>
      <c r="H8" s="39" t="n">
        <v>17727</v>
      </c>
      <c r="I8" s="21" t="n">
        <v>53</v>
      </c>
      <c r="J8" s="21" t="n">
        <v>360</v>
      </c>
      <c r="K8" s="21" t="n">
        <v>105</v>
      </c>
      <c r="L8" s="21" t="n">
        <v>59</v>
      </c>
      <c r="M8" s="21" t="n">
        <v>1848</v>
      </c>
      <c r="N8" s="21" t="n">
        <v>1530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739.17</v>
      </c>
      <c r="D9" s="15" t="n">
        <v>6.09</v>
      </c>
      <c r="E9" s="26" t="n">
        <v>3.26</v>
      </c>
      <c r="F9" s="26" t="n">
        <v>1.11</v>
      </c>
      <c r="G9" s="26" t="n">
        <v>1.72</v>
      </c>
      <c r="H9" s="40" t="n">
        <v>4733.08</v>
      </c>
      <c r="I9" s="26" t="n">
        <v>21.11</v>
      </c>
      <c r="J9" s="26" t="n">
        <v>75.61</v>
      </c>
      <c r="K9" s="26" t="n">
        <v>36.35</v>
      </c>
      <c r="L9" s="26" t="n">
        <v>18.69</v>
      </c>
      <c r="M9" s="26" t="n">
        <v>492.98</v>
      </c>
      <c r="N9" s="26" t="n">
        <v>4088.34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1112819</v>
      </c>
      <c r="D10" s="19" t="n">
        <v>1241</v>
      </c>
      <c r="E10" s="18" t="n">
        <v>611</v>
      </c>
      <c r="F10" s="18" t="n">
        <v>245</v>
      </c>
      <c r="G10" s="18" t="n">
        <v>385</v>
      </c>
      <c r="H10" s="41" t="n">
        <v>1111578</v>
      </c>
      <c r="I10" s="29" t="n">
        <v>5332</v>
      </c>
      <c r="J10" s="29" t="n">
        <v>14818</v>
      </c>
      <c r="K10" s="29" t="n">
        <v>8063</v>
      </c>
      <c r="L10" s="29" t="n">
        <v>3771</v>
      </c>
      <c r="M10" s="29" t="n">
        <v>114167</v>
      </c>
      <c r="N10" s="29" t="n">
        <v>965427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3639</v>
      </c>
      <c r="D11" s="31" t="n">
        <v>6</v>
      </c>
      <c r="E11" s="10" t="n">
        <v>1</v>
      </c>
      <c r="F11" s="10" t="n">
        <v>3</v>
      </c>
      <c r="G11" s="10" t="n">
        <v>2</v>
      </c>
      <c r="H11" s="42" t="n">
        <v>3633</v>
      </c>
      <c r="I11" s="21" t="n">
        <v>36</v>
      </c>
      <c r="J11" s="21" t="n">
        <v>50</v>
      </c>
      <c r="K11" s="21" t="n">
        <v>49</v>
      </c>
      <c r="L11" s="21" t="n">
        <v>19</v>
      </c>
      <c r="M11" s="21" t="n">
        <v>392</v>
      </c>
      <c r="N11" s="21" t="n">
        <v>3087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384.59</v>
      </c>
      <c r="D12" s="15" t="n">
        <v>10.98</v>
      </c>
      <c r="E12" s="26" t="n">
        <v>2.16</v>
      </c>
      <c r="F12" s="26" t="n">
        <v>6.26</v>
      </c>
      <c r="G12" s="26" t="n">
        <v>2.56</v>
      </c>
      <c r="H12" s="40" t="n">
        <v>6373.61</v>
      </c>
      <c r="I12" s="26" t="n">
        <v>67.32</v>
      </c>
      <c r="J12" s="26" t="n">
        <v>93.2</v>
      </c>
      <c r="K12" s="26" t="n">
        <v>90.71</v>
      </c>
      <c r="L12" s="26" t="n">
        <v>32.22</v>
      </c>
      <c r="M12" s="26" t="n">
        <v>702.39</v>
      </c>
      <c r="N12" s="26" t="n">
        <v>5387.77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67883</v>
      </c>
      <c r="D13" s="19" t="n">
        <v>2174</v>
      </c>
      <c r="E13" s="18" t="n">
        <v>400</v>
      </c>
      <c r="F13" s="18" t="n">
        <v>1070</v>
      </c>
      <c r="G13" s="18" t="n">
        <v>704</v>
      </c>
      <c r="H13" s="41" t="n">
        <v>1565709</v>
      </c>
      <c r="I13" s="29" t="n">
        <v>15587</v>
      </c>
      <c r="J13" s="29" t="n">
        <v>17181</v>
      </c>
      <c r="K13" s="29" t="n">
        <v>19659</v>
      </c>
      <c r="L13" s="29" t="n">
        <v>7544</v>
      </c>
      <c r="M13" s="29" t="n">
        <v>169639</v>
      </c>
      <c r="N13" s="29" t="n">
        <v>1336099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88</v>
      </c>
      <c r="D14" s="31" t="n">
        <v>5</v>
      </c>
      <c r="E14" s="10" t="n">
        <v>1</v>
      </c>
      <c r="F14" s="10" t="n">
        <v>2</v>
      </c>
      <c r="G14" s="10" t="n">
        <v>2</v>
      </c>
      <c r="H14" s="42" t="n">
        <v>1083</v>
      </c>
      <c r="I14" s="21" t="n">
        <v>20</v>
      </c>
      <c r="J14" s="21" t="n">
        <v>28</v>
      </c>
      <c r="K14" s="21" t="n">
        <v>23</v>
      </c>
      <c r="L14" s="21" t="n">
        <v>10</v>
      </c>
      <c r="M14" s="21" t="n">
        <v>147</v>
      </c>
      <c r="N14" s="21" t="n">
        <v>855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200.09</v>
      </c>
      <c r="D15" s="15" t="n">
        <v>20.7</v>
      </c>
      <c r="E15" s="26" t="n">
        <v>4.14</v>
      </c>
      <c r="F15" s="26" t="n">
        <v>8.18</v>
      </c>
      <c r="G15" s="26" t="n">
        <v>8.38</v>
      </c>
      <c r="H15" s="40" t="n">
        <v>4179.39</v>
      </c>
      <c r="I15" s="26" t="n">
        <v>79.72</v>
      </c>
      <c r="J15" s="26" t="n">
        <v>109.13</v>
      </c>
      <c r="K15" s="26" t="n">
        <v>90.57</v>
      </c>
      <c r="L15" s="26" t="n">
        <v>42.52</v>
      </c>
      <c r="M15" s="26" t="n">
        <v>571.62</v>
      </c>
      <c r="N15" s="26" t="n">
        <v>3285.83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50395</v>
      </c>
      <c r="D16" s="19" t="n">
        <v>3006</v>
      </c>
      <c r="E16" s="18" t="n">
        <v>932</v>
      </c>
      <c r="F16" s="18" t="n">
        <v>316</v>
      </c>
      <c r="G16" s="18" t="n">
        <v>1758</v>
      </c>
      <c r="H16" s="41" t="n">
        <v>1047389</v>
      </c>
      <c r="I16" s="29" t="n">
        <v>20139</v>
      </c>
      <c r="J16" s="29" t="n">
        <v>19865</v>
      </c>
      <c r="K16" s="29" t="n">
        <v>19888</v>
      </c>
      <c r="L16" s="29" t="n">
        <v>10008</v>
      </c>
      <c r="M16" s="29" t="n">
        <v>145371</v>
      </c>
      <c r="N16" s="29" t="n">
        <v>832118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42</v>
      </c>
      <c r="D17" s="31" t="n">
        <v>4</v>
      </c>
      <c r="E17" s="10" t="n">
        <v>1</v>
      </c>
      <c r="F17" s="10" t="n">
        <v>1</v>
      </c>
      <c r="G17" s="10" t="n">
        <v>2</v>
      </c>
      <c r="H17" s="42" t="n">
        <v>938</v>
      </c>
      <c r="I17" s="21" t="n">
        <v>28</v>
      </c>
      <c r="J17" s="21" t="n">
        <v>19</v>
      </c>
      <c r="K17" s="21" t="n">
        <v>35</v>
      </c>
      <c r="L17" s="21" t="n">
        <v>13</v>
      </c>
      <c r="M17" s="21" t="n">
        <v>160</v>
      </c>
      <c r="N17" s="21" t="n">
        <v>683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497.28</v>
      </c>
      <c r="D18" s="15" t="n">
        <v>30.21</v>
      </c>
      <c r="E18" s="26" t="n">
        <v>10</v>
      </c>
      <c r="F18" s="26" t="n">
        <v>7.84</v>
      </c>
      <c r="G18" s="26" t="n">
        <v>12.37</v>
      </c>
      <c r="H18" s="40" t="n">
        <v>6467.07</v>
      </c>
      <c r="I18" s="26" t="n">
        <v>202.57</v>
      </c>
      <c r="J18" s="26" t="n">
        <v>145.26</v>
      </c>
      <c r="K18" s="26" t="n">
        <v>253.74</v>
      </c>
      <c r="L18" s="26" t="n">
        <v>87.23</v>
      </c>
      <c r="M18" s="26" t="n">
        <v>1125.62</v>
      </c>
      <c r="N18" s="26" t="n">
        <v>4652.65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640294</v>
      </c>
      <c r="D19" s="19" t="n">
        <v>7460</v>
      </c>
      <c r="E19" s="18" t="n">
        <v>2420</v>
      </c>
      <c r="F19" s="18" t="n">
        <v>2607</v>
      </c>
      <c r="G19" s="18" t="n">
        <v>2433</v>
      </c>
      <c r="H19" s="41" t="n">
        <v>1632834</v>
      </c>
      <c r="I19" s="29" t="n">
        <v>50944</v>
      </c>
      <c r="J19" s="29" t="n">
        <v>30513</v>
      </c>
      <c r="K19" s="29" t="n">
        <v>53804</v>
      </c>
      <c r="L19" s="29" t="n">
        <v>19165</v>
      </c>
      <c r="M19" s="29" t="n">
        <v>296594</v>
      </c>
      <c r="N19" s="29" t="n">
        <v>1181814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395</v>
      </c>
      <c r="D20" s="31" t="n">
        <v>6</v>
      </c>
      <c r="E20" s="10" t="n">
        <v>1</v>
      </c>
      <c r="F20" s="10" t="n">
        <v>3</v>
      </c>
      <c r="G20" s="10" t="n">
        <v>2</v>
      </c>
      <c r="H20" s="42" t="n">
        <v>389</v>
      </c>
      <c r="I20" s="21" t="n">
        <v>31</v>
      </c>
      <c r="J20" s="21" t="n">
        <v>24</v>
      </c>
      <c r="K20" s="21" t="n">
        <v>30</v>
      </c>
      <c r="L20" s="21" t="n">
        <v>12</v>
      </c>
      <c r="M20" s="21" t="n">
        <v>60</v>
      </c>
      <c r="N20" s="21" t="n">
        <v>232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326.78</v>
      </c>
      <c r="D21" s="15" t="n">
        <v>88.37</v>
      </c>
      <c r="E21" s="26" t="n">
        <v>12.03</v>
      </c>
      <c r="F21" s="26" t="n">
        <v>42.99</v>
      </c>
      <c r="G21" s="26" t="n">
        <v>33.35</v>
      </c>
      <c r="H21" s="40" t="n">
        <v>5238.41</v>
      </c>
      <c r="I21" s="26" t="n">
        <v>429.43</v>
      </c>
      <c r="J21" s="26" t="n">
        <v>355.56</v>
      </c>
      <c r="K21" s="26" t="n">
        <v>404.71</v>
      </c>
      <c r="L21" s="26" t="n">
        <v>161.38</v>
      </c>
      <c r="M21" s="26" t="n">
        <v>807.43</v>
      </c>
      <c r="N21" s="26" t="n">
        <v>3079.9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08363</v>
      </c>
      <c r="D22" s="19" t="n">
        <v>22811</v>
      </c>
      <c r="E22" s="18" t="n">
        <v>3196</v>
      </c>
      <c r="F22" s="18" t="n">
        <v>10106</v>
      </c>
      <c r="G22" s="18" t="n">
        <v>9509</v>
      </c>
      <c r="H22" s="41" t="n">
        <v>1285552</v>
      </c>
      <c r="I22" s="29" t="n">
        <v>114048</v>
      </c>
      <c r="J22" s="29" t="n">
        <v>70361</v>
      </c>
      <c r="K22" s="29" t="n">
        <v>86788</v>
      </c>
      <c r="L22" s="29" t="n">
        <v>33457</v>
      </c>
      <c r="M22" s="29" t="n">
        <v>213428</v>
      </c>
      <c r="N22" s="29" t="n">
        <v>767470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4</v>
      </c>
      <c r="D23" s="31" t="n">
        <v>4</v>
      </c>
      <c r="E23" s="10" t="n">
        <v>0</v>
      </c>
      <c r="F23" s="10" t="n">
        <v>3</v>
      </c>
      <c r="G23" s="10" t="n">
        <v>1</v>
      </c>
      <c r="H23" s="42" t="n">
        <v>90</v>
      </c>
      <c r="I23" s="21" t="n">
        <v>13</v>
      </c>
      <c r="J23" s="21" t="n">
        <v>4</v>
      </c>
      <c r="K23" s="21" t="n">
        <v>6</v>
      </c>
      <c r="L23" s="21" t="n">
        <v>6</v>
      </c>
      <c r="M23" s="21" t="n">
        <v>12</v>
      </c>
      <c r="N23" s="21" t="n">
        <v>49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282.91</v>
      </c>
      <c r="D24" s="15" t="n">
        <v>91.33</v>
      </c>
      <c r="E24" s="26" t="n">
        <v>0</v>
      </c>
      <c r="F24" s="26" t="n">
        <v>65.45</v>
      </c>
      <c r="G24" s="26" t="n">
        <v>25.88</v>
      </c>
      <c r="H24" s="40" t="n">
        <v>2191.58</v>
      </c>
      <c r="I24" s="26" t="n">
        <v>325.81</v>
      </c>
      <c r="J24" s="26" t="n">
        <v>85.65</v>
      </c>
      <c r="K24" s="26" t="n">
        <v>146.54</v>
      </c>
      <c r="L24" s="26" t="n">
        <v>144.97</v>
      </c>
      <c r="M24" s="26" t="n">
        <v>276.29</v>
      </c>
      <c r="N24" s="26" t="n">
        <v>1212.3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551703</v>
      </c>
      <c r="D25" s="19" t="n">
        <v>25985</v>
      </c>
      <c r="E25" s="18" t="n">
        <v>0</v>
      </c>
      <c r="F25" s="18" t="n">
        <v>18081</v>
      </c>
      <c r="G25" s="18" t="n">
        <v>7904</v>
      </c>
      <c r="H25" s="41" t="n">
        <v>525718</v>
      </c>
      <c r="I25" s="29" t="n">
        <v>89584</v>
      </c>
      <c r="J25" s="29" t="n">
        <v>13522</v>
      </c>
      <c r="K25" s="29" t="n">
        <v>32366</v>
      </c>
      <c r="L25" s="29" t="n">
        <v>29644</v>
      </c>
      <c r="M25" s="29" t="n">
        <v>73443</v>
      </c>
      <c r="N25" s="29" t="n">
        <v>287159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6</v>
      </c>
      <c r="D26" s="31" t="n">
        <v>8</v>
      </c>
      <c r="E26" s="10" t="n">
        <v>3</v>
      </c>
      <c r="F26" s="10" t="n">
        <v>2</v>
      </c>
      <c r="G26" s="10" t="n">
        <v>3</v>
      </c>
      <c r="H26" s="42" t="n">
        <v>58</v>
      </c>
      <c r="I26" s="21" t="n">
        <v>11</v>
      </c>
      <c r="J26" s="21" t="n">
        <v>9</v>
      </c>
      <c r="K26" s="21" t="n">
        <v>2</v>
      </c>
      <c r="L26" s="21" t="n">
        <v>6</v>
      </c>
      <c r="M26" s="21" t="n">
        <v>4</v>
      </c>
      <c r="N26" s="21" t="n">
        <v>26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492.9</v>
      </c>
      <c r="D27" s="15" t="n">
        <v>316.77</v>
      </c>
      <c r="E27" s="26" t="n">
        <v>131.05</v>
      </c>
      <c r="F27" s="26" t="n">
        <v>73.96</v>
      </c>
      <c r="G27" s="26" t="n">
        <v>111.76</v>
      </c>
      <c r="H27" s="40" t="n">
        <v>2176.13</v>
      </c>
      <c r="I27" s="26" t="n">
        <v>447.78</v>
      </c>
      <c r="J27" s="26" t="n">
        <v>335.42</v>
      </c>
      <c r="K27" s="26" t="n">
        <v>80.71</v>
      </c>
      <c r="L27" s="26" t="n">
        <v>223.1</v>
      </c>
      <c r="M27" s="26" t="n">
        <v>146.36</v>
      </c>
      <c r="N27" s="26" t="n">
        <v>942.76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597997</v>
      </c>
      <c r="D28" s="19" t="n">
        <v>79595</v>
      </c>
      <c r="E28" s="18" t="n">
        <v>31968</v>
      </c>
      <c r="F28" s="18" t="n">
        <v>18011</v>
      </c>
      <c r="G28" s="18" t="n">
        <v>29616</v>
      </c>
      <c r="H28" s="41" t="n">
        <v>518402</v>
      </c>
      <c r="I28" s="29" t="n">
        <v>97535</v>
      </c>
      <c r="J28" s="29" t="n">
        <v>65304</v>
      </c>
      <c r="K28" s="29" t="n">
        <v>14488</v>
      </c>
      <c r="L28" s="29" t="n">
        <v>61868</v>
      </c>
      <c r="M28" s="29" t="n">
        <v>37495</v>
      </c>
      <c r="N28" s="29" t="n">
        <v>241712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2</v>
      </c>
      <c r="D29" s="31" t="n">
        <v>7</v>
      </c>
      <c r="E29" s="10" t="n">
        <v>3</v>
      </c>
      <c r="F29" s="10" t="n">
        <v>2</v>
      </c>
      <c r="G29" s="10" t="n">
        <v>2</v>
      </c>
      <c r="H29" s="42" t="n">
        <v>45</v>
      </c>
      <c r="I29" s="21" t="n">
        <v>13</v>
      </c>
      <c r="J29" s="21" t="n">
        <v>12</v>
      </c>
      <c r="K29" s="21" t="n">
        <v>4</v>
      </c>
      <c r="L29" s="21" t="n">
        <v>5</v>
      </c>
      <c r="M29" s="21" t="n">
        <v>3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504.18</v>
      </c>
      <c r="D30" s="15" t="n">
        <v>504.74</v>
      </c>
      <c r="E30" s="26" t="n">
        <v>209.11</v>
      </c>
      <c r="F30" s="26" t="n">
        <v>148.68</v>
      </c>
      <c r="G30" s="26" t="n">
        <v>146.95</v>
      </c>
      <c r="H30" s="40" t="n">
        <v>2999.44</v>
      </c>
      <c r="I30" s="26" t="n">
        <v>846.85</v>
      </c>
      <c r="J30" s="26" t="n">
        <v>835.87</v>
      </c>
      <c r="K30" s="26" t="n">
        <v>233.98</v>
      </c>
      <c r="L30" s="26" t="n">
        <v>371.79</v>
      </c>
      <c r="M30" s="26" t="n">
        <v>183.54</v>
      </c>
      <c r="N30" s="26" t="n">
        <v>527.41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821724</v>
      </c>
      <c r="D31" s="19" t="n">
        <v>106178</v>
      </c>
      <c r="E31" s="18" t="n">
        <v>41678</v>
      </c>
      <c r="F31" s="18" t="n">
        <v>32359</v>
      </c>
      <c r="G31" s="18" t="n">
        <v>32141</v>
      </c>
      <c r="H31" s="41" t="n">
        <v>715546</v>
      </c>
      <c r="I31" s="29" t="n">
        <v>225114</v>
      </c>
      <c r="J31" s="29" t="n">
        <v>204546</v>
      </c>
      <c r="K31" s="29" t="n">
        <v>41828</v>
      </c>
      <c r="L31" s="29" t="n">
        <v>70520</v>
      </c>
      <c r="M31" s="29" t="n">
        <v>44258</v>
      </c>
      <c r="N31" s="29" t="n">
        <v>129280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8</v>
      </c>
      <c r="D32" s="31" t="n">
        <v>9</v>
      </c>
      <c r="E32" s="10" t="n">
        <v>0</v>
      </c>
      <c r="F32" s="10" t="n">
        <v>1</v>
      </c>
      <c r="G32" s="10" t="n">
        <v>8</v>
      </c>
      <c r="H32" s="42" t="n">
        <v>29</v>
      </c>
      <c r="I32" s="21" t="n">
        <v>6</v>
      </c>
      <c r="J32" s="21" t="n">
        <v>10</v>
      </c>
      <c r="K32" s="21" t="n">
        <v>2</v>
      </c>
      <c r="L32" s="21" t="n">
        <v>9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6865.32</v>
      </c>
      <c r="D33" s="15" t="n">
        <v>1676.58</v>
      </c>
      <c r="E33" s="26" t="n">
        <v>0</v>
      </c>
      <c r="F33" s="26" t="n">
        <v>101.16</v>
      </c>
      <c r="G33" s="26" t="n">
        <v>1575.42</v>
      </c>
      <c r="H33" s="40" t="n">
        <v>5188.74</v>
      </c>
      <c r="I33" s="26" t="n">
        <v>941.48</v>
      </c>
      <c r="J33" s="26" t="n">
        <v>1918.44</v>
      </c>
      <c r="K33" s="26" t="n">
        <v>297.15</v>
      </c>
      <c r="L33" s="26" t="n">
        <v>1676.51</v>
      </c>
      <c r="M33" s="26" t="n">
        <v>114.29</v>
      </c>
      <c r="N33" s="26" t="n">
        <v>240.87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63924</v>
      </c>
      <c r="D34" s="19" t="n">
        <v>443571</v>
      </c>
      <c r="E34" s="18" t="n">
        <v>0</v>
      </c>
      <c r="F34" s="18" t="n">
        <v>30962</v>
      </c>
      <c r="G34" s="18" t="n">
        <v>412609</v>
      </c>
      <c r="H34" s="41" t="n">
        <v>1220353</v>
      </c>
      <c r="I34" s="29" t="n">
        <v>237903</v>
      </c>
      <c r="J34" s="29" t="n">
        <v>411286</v>
      </c>
      <c r="K34" s="29" t="n">
        <v>68801</v>
      </c>
      <c r="L34" s="29" t="n">
        <v>413343</v>
      </c>
      <c r="M34" s="29" t="n">
        <v>28073</v>
      </c>
      <c r="N34" s="29" t="n">
        <v>60947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1</v>
      </c>
      <c r="D35" s="31" t="n">
        <v>6</v>
      </c>
      <c r="E35" s="10" t="n">
        <v>2</v>
      </c>
      <c r="F35" s="10" t="n">
        <v>2</v>
      </c>
      <c r="G35" s="10" t="n">
        <v>2</v>
      </c>
      <c r="H35" s="42" t="n">
        <v>5</v>
      </c>
      <c r="I35" s="21" t="n">
        <v>1</v>
      </c>
      <c r="J35" s="21" t="n">
        <v>1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351.33</v>
      </c>
      <c r="D36" s="15" t="n">
        <v>2380.48</v>
      </c>
      <c r="E36" s="26" t="n">
        <v>711</v>
      </c>
      <c r="F36" s="26" t="n">
        <v>876.63</v>
      </c>
      <c r="G36" s="26" t="n">
        <v>792.85</v>
      </c>
      <c r="H36" s="40" t="n">
        <v>1970.85</v>
      </c>
      <c r="I36" s="26" t="n">
        <v>342.49</v>
      </c>
      <c r="J36" s="26" t="n">
        <v>423.25</v>
      </c>
      <c r="K36" s="26" t="n">
        <v>0</v>
      </c>
      <c r="L36" s="26" t="n">
        <v>1205.11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68476</v>
      </c>
      <c r="D37" s="19" t="n">
        <v>579790</v>
      </c>
      <c r="E37" s="18" t="n">
        <v>145409</v>
      </c>
      <c r="F37" s="18" t="n">
        <v>240008</v>
      </c>
      <c r="G37" s="18" t="n">
        <v>194373</v>
      </c>
      <c r="H37" s="41" t="n">
        <v>488686</v>
      </c>
      <c r="I37" s="29" t="n">
        <v>80887</v>
      </c>
      <c r="J37" s="29" t="n">
        <v>79959</v>
      </c>
      <c r="K37" s="29" t="n">
        <v>0</v>
      </c>
      <c r="L37" s="29" t="n">
        <v>32784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4</v>
      </c>
      <c r="D38" s="31" t="n">
        <v>15</v>
      </c>
      <c r="E38" s="10" t="n">
        <v>1</v>
      </c>
      <c r="F38" s="10" t="n">
        <v>9</v>
      </c>
      <c r="G38" s="10" t="n">
        <v>5</v>
      </c>
      <c r="H38" s="42" t="n">
        <v>9</v>
      </c>
      <c r="I38" s="21" t="n">
        <v>6</v>
      </c>
      <c r="J38" s="21" t="n">
        <v>2</v>
      </c>
      <c r="K38" s="21" t="n">
        <v>0</v>
      </c>
      <c r="L38" s="21" t="n">
        <v>0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28741.37</v>
      </c>
      <c r="D39" s="15" t="n">
        <v>22297.67</v>
      </c>
      <c r="E39" s="26" t="n">
        <v>757.59</v>
      </c>
      <c r="F39" s="26" t="n">
        <v>15909.42</v>
      </c>
      <c r="G39" s="26" t="n">
        <v>5630.66</v>
      </c>
      <c r="H39" s="40" t="n">
        <v>6443.7</v>
      </c>
      <c r="I39" s="26" t="n">
        <v>4437.79</v>
      </c>
      <c r="J39" s="26" t="n">
        <v>1457.62</v>
      </c>
      <c r="K39" s="26" t="n">
        <v>0</v>
      </c>
      <c r="L39" s="26" t="n">
        <v>0</v>
      </c>
      <c r="M39" s="26" t="n">
        <v>0</v>
      </c>
      <c r="N39" s="26" t="n">
        <v>548.29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6761771</v>
      </c>
      <c r="D40" s="19" t="n">
        <v>5247063</v>
      </c>
      <c r="E40" s="18" t="n">
        <v>196203</v>
      </c>
      <c r="F40" s="18" t="n">
        <v>3695941</v>
      </c>
      <c r="G40" s="18" t="n">
        <v>1354919</v>
      </c>
      <c r="H40" s="41" t="n">
        <v>1514708</v>
      </c>
      <c r="I40" s="29" t="n">
        <v>1049424</v>
      </c>
      <c r="J40" s="29" t="n">
        <v>316658</v>
      </c>
      <c r="K40" s="29" t="n">
        <v>0</v>
      </c>
      <c r="L40" s="29" t="n">
        <v>0</v>
      </c>
      <c r="M40" s="29" t="n">
        <v>0</v>
      </c>
      <c r="N40" s="29" t="n">
        <v>148626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4403</v>
      </c>
      <c r="D5" s="10" t="n">
        <v>54</v>
      </c>
      <c r="E5" s="10" t="n">
        <v>13</v>
      </c>
      <c r="F5" s="10" t="n">
        <v>26</v>
      </c>
      <c r="G5" s="10" t="n">
        <v>15</v>
      </c>
      <c r="H5" s="10" t="n">
        <v>14349</v>
      </c>
      <c r="I5" s="10" t="n">
        <v>270</v>
      </c>
      <c r="J5" s="10" t="n">
        <v>126</v>
      </c>
      <c r="K5" s="10" t="n">
        <v>191</v>
      </c>
      <c r="L5" s="10" t="n">
        <v>82</v>
      </c>
      <c r="M5" s="10" t="n">
        <v>1052</v>
      </c>
      <c r="N5" s="10" t="n">
        <v>12628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0727.28</v>
      </c>
      <c r="D6" s="14" t="n">
        <v>13264.76</v>
      </c>
      <c r="E6" s="14" t="n">
        <v>640.97</v>
      </c>
      <c r="F6" s="14" t="n">
        <v>7856.19</v>
      </c>
      <c r="G6" s="14" t="n">
        <v>4767.6</v>
      </c>
      <c r="H6" s="14" t="n">
        <v>27462.52</v>
      </c>
      <c r="I6" s="14" t="n">
        <v>4891.8</v>
      </c>
      <c r="J6" s="14" t="n">
        <v>951.69</v>
      </c>
      <c r="K6" s="14" t="n">
        <v>916.95</v>
      </c>
      <c r="L6" s="14" t="n">
        <v>3503.38</v>
      </c>
      <c r="M6" s="14" t="n">
        <v>1567.94</v>
      </c>
      <c r="N6" s="14" t="n">
        <v>14895.65</v>
      </c>
      <c r="O6" s="15" t="n">
        <v>735.11</v>
      </c>
    </row>
    <row r="7" customFormat="false" ht="13.5" hidden="false" customHeight="true" outlineLevel="0" collapsed="false">
      <c r="A7" s="16"/>
      <c r="B7" s="17" t="s">
        <v>21</v>
      </c>
      <c r="C7" s="18" t="n">
        <v>9234933</v>
      </c>
      <c r="D7" s="18" t="n">
        <v>3290253</v>
      </c>
      <c r="E7" s="18" t="n">
        <v>171519</v>
      </c>
      <c r="F7" s="18" t="n">
        <v>1964421</v>
      </c>
      <c r="G7" s="18" t="n">
        <v>1154313</v>
      </c>
      <c r="H7" s="18" t="n">
        <v>5944680</v>
      </c>
      <c r="I7" s="18" t="n">
        <v>1099762</v>
      </c>
      <c r="J7" s="18" t="n">
        <v>183829</v>
      </c>
      <c r="K7" s="18" t="n">
        <v>183947</v>
      </c>
      <c r="L7" s="18" t="n">
        <v>700267</v>
      </c>
      <c r="M7" s="18" t="n">
        <v>311743</v>
      </c>
      <c r="N7" s="18" t="n">
        <v>3345190</v>
      </c>
      <c r="O7" s="19" t="n">
        <v>119942</v>
      </c>
    </row>
    <row r="8" customFormat="false" ht="13.5" hidden="false" customHeight="true" outlineLevel="0" collapsed="false">
      <c r="A8" s="20"/>
      <c r="B8" s="8" t="s">
        <v>18</v>
      </c>
      <c r="C8" s="21" t="n">
        <v>10092</v>
      </c>
      <c r="D8" s="22" t="n">
        <v>11</v>
      </c>
      <c r="E8" s="23" t="n">
        <v>6</v>
      </c>
      <c r="F8" s="23" t="n">
        <v>5</v>
      </c>
      <c r="G8" s="23" t="n">
        <v>0</v>
      </c>
      <c r="H8" s="39" t="n">
        <v>10081</v>
      </c>
      <c r="I8" s="21" t="n">
        <v>61</v>
      </c>
      <c r="J8" s="21" t="n">
        <v>60</v>
      </c>
      <c r="K8" s="21" t="n">
        <v>79</v>
      </c>
      <c r="L8" s="21" t="n">
        <v>27</v>
      </c>
      <c r="M8" s="21" t="n">
        <v>748</v>
      </c>
      <c r="N8" s="21" t="n">
        <v>9106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3045.76</v>
      </c>
      <c r="D9" s="15" t="n">
        <v>2.77</v>
      </c>
      <c r="E9" s="26" t="n">
        <v>1.34</v>
      </c>
      <c r="F9" s="26" t="n">
        <v>1.43</v>
      </c>
      <c r="G9" s="26" t="n">
        <v>0</v>
      </c>
      <c r="H9" s="40" t="n">
        <v>3042.99</v>
      </c>
      <c r="I9" s="26" t="n">
        <v>25.11</v>
      </c>
      <c r="J9" s="26" t="n">
        <v>18.33</v>
      </c>
      <c r="K9" s="26" t="n">
        <v>26.24</v>
      </c>
      <c r="L9" s="26" t="n">
        <v>9.67</v>
      </c>
      <c r="M9" s="26" t="n">
        <v>213.29</v>
      </c>
      <c r="N9" s="26" t="n">
        <v>2750.35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653803</v>
      </c>
      <c r="D10" s="19" t="n">
        <v>667</v>
      </c>
      <c r="E10" s="18" t="n">
        <v>263</v>
      </c>
      <c r="F10" s="18" t="n">
        <v>404</v>
      </c>
      <c r="G10" s="18" t="n">
        <v>0</v>
      </c>
      <c r="H10" s="41" t="n">
        <v>653136</v>
      </c>
      <c r="I10" s="29" t="n">
        <v>5818</v>
      </c>
      <c r="J10" s="29" t="n">
        <v>3031</v>
      </c>
      <c r="K10" s="29" t="n">
        <v>5822</v>
      </c>
      <c r="L10" s="29" t="n">
        <v>1826</v>
      </c>
      <c r="M10" s="29" t="n">
        <v>43489</v>
      </c>
      <c r="N10" s="29" t="n">
        <v>593150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643</v>
      </c>
      <c r="D11" s="31" t="n">
        <v>2</v>
      </c>
      <c r="E11" s="10" t="n">
        <v>1</v>
      </c>
      <c r="F11" s="10" t="n">
        <v>1</v>
      </c>
      <c r="G11" s="10" t="n">
        <v>0</v>
      </c>
      <c r="H11" s="42" t="n">
        <v>2641</v>
      </c>
      <c r="I11" s="21" t="n">
        <v>38</v>
      </c>
      <c r="J11" s="21" t="n">
        <v>28</v>
      </c>
      <c r="K11" s="21" t="n">
        <v>52</v>
      </c>
      <c r="L11" s="21" t="n">
        <v>7</v>
      </c>
      <c r="M11" s="21" t="n">
        <v>206</v>
      </c>
      <c r="N11" s="21" t="n">
        <v>2310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608.99</v>
      </c>
      <c r="D12" s="15" t="n">
        <v>4.24</v>
      </c>
      <c r="E12" s="26" t="n">
        <v>3</v>
      </c>
      <c r="F12" s="26" t="n">
        <v>1.24</v>
      </c>
      <c r="G12" s="26" t="n">
        <v>0</v>
      </c>
      <c r="H12" s="40" t="n">
        <v>4604.75</v>
      </c>
      <c r="I12" s="26" t="n">
        <v>78.67</v>
      </c>
      <c r="J12" s="26" t="n">
        <v>51.53</v>
      </c>
      <c r="K12" s="26" t="n">
        <v>100.61</v>
      </c>
      <c r="L12" s="26" t="n">
        <v>11.05</v>
      </c>
      <c r="M12" s="26" t="n">
        <v>354.55</v>
      </c>
      <c r="N12" s="26" t="n">
        <v>4008.34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012619</v>
      </c>
      <c r="D13" s="19" t="n">
        <v>846</v>
      </c>
      <c r="E13" s="18" t="n">
        <v>731</v>
      </c>
      <c r="F13" s="18" t="n">
        <v>115</v>
      </c>
      <c r="G13" s="18" t="n">
        <v>0</v>
      </c>
      <c r="H13" s="41" t="n">
        <v>1011773</v>
      </c>
      <c r="I13" s="29" t="n">
        <v>19580</v>
      </c>
      <c r="J13" s="29" t="n">
        <v>8194</v>
      </c>
      <c r="K13" s="29" t="n">
        <v>19764</v>
      </c>
      <c r="L13" s="29" t="n">
        <v>2630</v>
      </c>
      <c r="M13" s="29" t="n">
        <v>71647</v>
      </c>
      <c r="N13" s="29" t="n">
        <v>889958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34</v>
      </c>
      <c r="D14" s="31" t="n">
        <v>2</v>
      </c>
      <c r="E14" s="10" t="n">
        <v>1</v>
      </c>
      <c r="F14" s="10" t="n">
        <v>1</v>
      </c>
      <c r="G14" s="10" t="n">
        <v>0</v>
      </c>
      <c r="H14" s="42" t="n">
        <v>732</v>
      </c>
      <c r="I14" s="21" t="n">
        <v>24</v>
      </c>
      <c r="J14" s="21" t="n">
        <v>6</v>
      </c>
      <c r="K14" s="21" t="n">
        <v>17</v>
      </c>
      <c r="L14" s="21" t="n">
        <v>12</v>
      </c>
      <c r="M14" s="21" t="n">
        <v>46</v>
      </c>
      <c r="N14" s="21" t="n">
        <v>627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2823.77</v>
      </c>
      <c r="D15" s="15" t="n">
        <v>8.26</v>
      </c>
      <c r="E15" s="26" t="n">
        <v>3.63</v>
      </c>
      <c r="F15" s="26" t="n">
        <v>4.63</v>
      </c>
      <c r="G15" s="26" t="n">
        <v>0</v>
      </c>
      <c r="H15" s="40" t="n">
        <v>2815.51</v>
      </c>
      <c r="I15" s="26" t="n">
        <v>94.2</v>
      </c>
      <c r="J15" s="26" t="n">
        <v>24.12</v>
      </c>
      <c r="K15" s="26" t="n">
        <v>65.87</v>
      </c>
      <c r="L15" s="26" t="n">
        <v>50.97</v>
      </c>
      <c r="M15" s="26" t="n">
        <v>174.87</v>
      </c>
      <c r="N15" s="26" t="n">
        <v>2405.48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35711</v>
      </c>
      <c r="D16" s="19" t="n">
        <v>2491</v>
      </c>
      <c r="E16" s="18" t="n">
        <v>768</v>
      </c>
      <c r="F16" s="18" t="n">
        <v>1723</v>
      </c>
      <c r="G16" s="18" t="n">
        <v>0</v>
      </c>
      <c r="H16" s="41" t="n">
        <v>633220</v>
      </c>
      <c r="I16" s="29" t="n">
        <v>25009</v>
      </c>
      <c r="J16" s="29" t="n">
        <v>4306</v>
      </c>
      <c r="K16" s="29" t="n">
        <v>10782</v>
      </c>
      <c r="L16" s="29" t="n">
        <v>11356</v>
      </c>
      <c r="M16" s="29" t="n">
        <v>34037</v>
      </c>
      <c r="N16" s="29" t="n">
        <v>547730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528</v>
      </c>
      <c r="D17" s="31" t="n">
        <v>7</v>
      </c>
      <c r="E17" s="10" t="n">
        <v>2</v>
      </c>
      <c r="F17" s="10" t="n">
        <v>3</v>
      </c>
      <c r="G17" s="10" t="n">
        <v>2</v>
      </c>
      <c r="H17" s="42" t="n">
        <v>521</v>
      </c>
      <c r="I17" s="21" t="n">
        <v>36</v>
      </c>
      <c r="J17" s="21" t="n">
        <v>18</v>
      </c>
      <c r="K17" s="21" t="n">
        <v>15</v>
      </c>
      <c r="L17" s="21" t="n">
        <v>7</v>
      </c>
      <c r="M17" s="21" t="n">
        <v>28</v>
      </c>
      <c r="N17" s="21" t="n">
        <v>417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3630.79</v>
      </c>
      <c r="D18" s="15" t="n">
        <v>45.14</v>
      </c>
      <c r="E18" s="26" t="n">
        <v>10.61</v>
      </c>
      <c r="F18" s="26" t="n">
        <v>20.47</v>
      </c>
      <c r="G18" s="26" t="n">
        <v>14.06</v>
      </c>
      <c r="H18" s="40" t="n">
        <v>3585.65</v>
      </c>
      <c r="I18" s="26" t="n">
        <v>262.71</v>
      </c>
      <c r="J18" s="26" t="n">
        <v>131.34</v>
      </c>
      <c r="K18" s="26" t="n">
        <v>111.1</v>
      </c>
      <c r="L18" s="26" t="n">
        <v>52.15</v>
      </c>
      <c r="M18" s="26" t="n">
        <v>186.55</v>
      </c>
      <c r="N18" s="26" t="n">
        <v>2841.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818055</v>
      </c>
      <c r="D19" s="19" t="n">
        <v>12073</v>
      </c>
      <c r="E19" s="18" t="n">
        <v>2373</v>
      </c>
      <c r="F19" s="18" t="n">
        <v>5764</v>
      </c>
      <c r="G19" s="18" t="n">
        <v>3936</v>
      </c>
      <c r="H19" s="41" t="n">
        <v>805982</v>
      </c>
      <c r="I19" s="29" t="n">
        <v>60474</v>
      </c>
      <c r="J19" s="29" t="n">
        <v>24532</v>
      </c>
      <c r="K19" s="29" t="n">
        <v>24190</v>
      </c>
      <c r="L19" s="29" t="n">
        <v>9277</v>
      </c>
      <c r="M19" s="29" t="n">
        <v>41853</v>
      </c>
      <c r="N19" s="29" t="n">
        <v>645656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220</v>
      </c>
      <c r="D20" s="31" t="n">
        <v>4</v>
      </c>
      <c r="E20" s="10" t="n">
        <v>0</v>
      </c>
      <c r="F20" s="10" t="n">
        <v>4</v>
      </c>
      <c r="G20" s="10" t="n">
        <v>0</v>
      </c>
      <c r="H20" s="42" t="n">
        <v>216</v>
      </c>
      <c r="I20" s="21" t="n">
        <v>34</v>
      </c>
      <c r="J20" s="21" t="n">
        <v>6</v>
      </c>
      <c r="K20" s="21" t="n">
        <v>20</v>
      </c>
      <c r="L20" s="21" t="n">
        <v>5</v>
      </c>
      <c r="M20" s="21" t="n">
        <v>16</v>
      </c>
      <c r="N20" s="21" t="n">
        <v>13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3000</v>
      </c>
      <c r="D21" s="15" t="n">
        <v>54.75</v>
      </c>
      <c r="E21" s="26" t="n">
        <v>0</v>
      </c>
      <c r="F21" s="26" t="n">
        <v>54.75</v>
      </c>
      <c r="G21" s="26" t="n">
        <v>0</v>
      </c>
      <c r="H21" s="40" t="n">
        <v>2945.25</v>
      </c>
      <c r="I21" s="26" t="n">
        <v>484.03</v>
      </c>
      <c r="J21" s="26" t="n">
        <v>90.75</v>
      </c>
      <c r="K21" s="26" t="n">
        <v>273</v>
      </c>
      <c r="L21" s="26" t="n">
        <v>75.94</v>
      </c>
      <c r="M21" s="26" t="n">
        <v>234.48</v>
      </c>
      <c r="N21" s="26" t="n">
        <v>1787.0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690236</v>
      </c>
      <c r="D22" s="19" t="n">
        <v>13762</v>
      </c>
      <c r="E22" s="18" t="n">
        <v>0</v>
      </c>
      <c r="F22" s="18" t="n">
        <v>13762</v>
      </c>
      <c r="G22" s="18" t="n">
        <v>0</v>
      </c>
      <c r="H22" s="41" t="n">
        <v>676474</v>
      </c>
      <c r="I22" s="29" t="n">
        <v>112063</v>
      </c>
      <c r="J22" s="29" t="n">
        <v>13003</v>
      </c>
      <c r="K22" s="29" t="n">
        <v>60439</v>
      </c>
      <c r="L22" s="29" t="n">
        <v>16926</v>
      </c>
      <c r="M22" s="29" t="n">
        <v>43192</v>
      </c>
      <c r="N22" s="29" t="n">
        <v>430851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59</v>
      </c>
      <c r="D23" s="31" t="n">
        <v>3</v>
      </c>
      <c r="E23" s="10" t="n">
        <v>0</v>
      </c>
      <c r="F23" s="10" t="n">
        <v>1</v>
      </c>
      <c r="G23" s="10" t="n">
        <v>2</v>
      </c>
      <c r="H23" s="42" t="n">
        <v>56</v>
      </c>
      <c r="I23" s="21" t="n">
        <v>23</v>
      </c>
      <c r="J23" s="21" t="n">
        <v>2</v>
      </c>
      <c r="K23" s="21" t="n">
        <v>3</v>
      </c>
      <c r="L23" s="21" t="n">
        <v>4</v>
      </c>
      <c r="M23" s="21" t="n">
        <v>3</v>
      </c>
      <c r="N23" s="21" t="n">
        <v>21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1460.75</v>
      </c>
      <c r="D24" s="15" t="n">
        <v>69.9</v>
      </c>
      <c r="E24" s="26" t="n">
        <v>0</v>
      </c>
      <c r="F24" s="26" t="n">
        <v>22.04</v>
      </c>
      <c r="G24" s="26" t="n">
        <v>47.86</v>
      </c>
      <c r="H24" s="40" t="n">
        <v>1390.85</v>
      </c>
      <c r="I24" s="26" t="n">
        <v>580.41</v>
      </c>
      <c r="J24" s="26" t="n">
        <v>46.48</v>
      </c>
      <c r="K24" s="26" t="n">
        <v>71.86</v>
      </c>
      <c r="L24" s="26" t="n">
        <v>93.17</v>
      </c>
      <c r="M24" s="26" t="n">
        <v>72.55</v>
      </c>
      <c r="N24" s="26" t="n">
        <v>526.38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20833</v>
      </c>
      <c r="D25" s="19" t="n">
        <v>21678</v>
      </c>
      <c r="E25" s="18" t="n">
        <v>0</v>
      </c>
      <c r="F25" s="18" t="n">
        <v>7280</v>
      </c>
      <c r="G25" s="18" t="n">
        <v>14398</v>
      </c>
      <c r="H25" s="41" t="n">
        <v>299155</v>
      </c>
      <c r="I25" s="29" t="n">
        <v>130750</v>
      </c>
      <c r="J25" s="29" t="n">
        <v>9378</v>
      </c>
      <c r="K25" s="29" t="n">
        <v>13168</v>
      </c>
      <c r="L25" s="29" t="n">
        <v>23567</v>
      </c>
      <c r="M25" s="29" t="n">
        <v>7489</v>
      </c>
      <c r="N25" s="29" t="n">
        <v>11480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43</v>
      </c>
      <c r="D26" s="31" t="n">
        <v>2</v>
      </c>
      <c r="E26" s="10" t="n">
        <v>0</v>
      </c>
      <c r="F26" s="10" t="n">
        <v>2</v>
      </c>
      <c r="G26" s="10" t="n">
        <v>0</v>
      </c>
      <c r="H26" s="42" t="n">
        <v>41</v>
      </c>
      <c r="I26" s="21" t="n">
        <v>24</v>
      </c>
      <c r="J26" s="21" t="n">
        <v>1</v>
      </c>
      <c r="K26" s="21" t="n">
        <v>2</v>
      </c>
      <c r="L26" s="21" t="n">
        <v>4</v>
      </c>
      <c r="M26" s="21" t="n">
        <v>2</v>
      </c>
      <c r="N26" s="21" t="n">
        <v>8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611.04</v>
      </c>
      <c r="D27" s="15" t="n">
        <v>68.42</v>
      </c>
      <c r="E27" s="26" t="n">
        <v>0</v>
      </c>
      <c r="F27" s="26" t="n">
        <v>68.42</v>
      </c>
      <c r="G27" s="26" t="n">
        <v>0</v>
      </c>
      <c r="H27" s="40" t="n">
        <v>1542.62</v>
      </c>
      <c r="I27" s="26" t="n">
        <v>912.19</v>
      </c>
      <c r="J27" s="26" t="n">
        <v>35.11</v>
      </c>
      <c r="K27" s="26" t="n">
        <v>71.52</v>
      </c>
      <c r="L27" s="26" t="n">
        <v>139.07</v>
      </c>
      <c r="M27" s="26" t="n">
        <v>80.98</v>
      </c>
      <c r="N27" s="26" t="n">
        <v>303.7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84598</v>
      </c>
      <c r="D28" s="19" t="n">
        <v>20089</v>
      </c>
      <c r="E28" s="18" t="n">
        <v>0</v>
      </c>
      <c r="F28" s="18" t="n">
        <v>20089</v>
      </c>
      <c r="G28" s="18" t="n">
        <v>0</v>
      </c>
      <c r="H28" s="41" t="n">
        <v>364509</v>
      </c>
      <c r="I28" s="29" t="n">
        <v>217539</v>
      </c>
      <c r="J28" s="29" t="n">
        <v>7426</v>
      </c>
      <c r="K28" s="29" t="n">
        <v>17244</v>
      </c>
      <c r="L28" s="29" t="n">
        <v>31581</v>
      </c>
      <c r="M28" s="29" t="n">
        <v>19060</v>
      </c>
      <c r="N28" s="29" t="n">
        <v>71659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0</v>
      </c>
      <c r="D29" s="31" t="n">
        <v>2</v>
      </c>
      <c r="E29" s="10" t="n">
        <v>1</v>
      </c>
      <c r="F29" s="10" t="n">
        <v>0</v>
      </c>
      <c r="G29" s="10" t="n">
        <v>1</v>
      </c>
      <c r="H29" s="42" t="n">
        <v>38</v>
      </c>
      <c r="I29" s="21" t="n">
        <v>24</v>
      </c>
      <c r="J29" s="21" t="n">
        <v>3</v>
      </c>
      <c r="K29" s="21" t="n">
        <v>3</v>
      </c>
      <c r="L29" s="21" t="n">
        <v>3</v>
      </c>
      <c r="M29" s="21" t="n">
        <v>2</v>
      </c>
      <c r="N29" s="21" t="n">
        <v>3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731.94</v>
      </c>
      <c r="D30" s="15" t="n">
        <v>171.27</v>
      </c>
      <c r="E30" s="26" t="n">
        <v>81.12</v>
      </c>
      <c r="F30" s="26" t="n">
        <v>0</v>
      </c>
      <c r="G30" s="26" t="n">
        <v>90.15</v>
      </c>
      <c r="H30" s="40" t="n">
        <v>2560.67</v>
      </c>
      <c r="I30" s="26" t="n">
        <v>1673.3</v>
      </c>
      <c r="J30" s="26" t="n">
        <v>200.08</v>
      </c>
      <c r="K30" s="26" t="n">
        <v>196.75</v>
      </c>
      <c r="L30" s="26" t="n">
        <v>197.09</v>
      </c>
      <c r="M30" s="26" t="n">
        <v>124.67</v>
      </c>
      <c r="N30" s="26" t="n">
        <v>168.7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77404</v>
      </c>
      <c r="D31" s="19" t="n">
        <v>41376</v>
      </c>
      <c r="E31" s="18" t="n">
        <v>23144</v>
      </c>
      <c r="F31" s="18" t="n">
        <v>0</v>
      </c>
      <c r="G31" s="18" t="n">
        <v>18232</v>
      </c>
      <c r="H31" s="41" t="n">
        <v>536028</v>
      </c>
      <c r="I31" s="29" t="n">
        <v>348137</v>
      </c>
      <c r="J31" s="29" t="n">
        <v>41135</v>
      </c>
      <c r="K31" s="29" t="n">
        <v>32538</v>
      </c>
      <c r="L31" s="29" t="n">
        <v>34279</v>
      </c>
      <c r="M31" s="29" t="n">
        <v>29455</v>
      </c>
      <c r="N31" s="29" t="n">
        <v>50484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28</v>
      </c>
      <c r="D32" s="31" t="n">
        <v>7</v>
      </c>
      <c r="E32" s="10" t="n">
        <v>1</v>
      </c>
      <c r="F32" s="10" t="n">
        <v>0</v>
      </c>
      <c r="G32" s="10" t="n">
        <v>6</v>
      </c>
      <c r="H32" s="42" t="n">
        <v>21</v>
      </c>
      <c r="I32" s="21" t="n">
        <v>6</v>
      </c>
      <c r="J32" s="21" t="n">
        <v>2</v>
      </c>
      <c r="K32" s="21" t="n">
        <v>0</v>
      </c>
      <c r="L32" s="21" t="n">
        <v>11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4296.69</v>
      </c>
      <c r="D33" s="15" t="n">
        <v>1299.92</v>
      </c>
      <c r="E33" s="26" t="n">
        <v>203.19</v>
      </c>
      <c r="F33" s="26" t="n">
        <v>0</v>
      </c>
      <c r="G33" s="26" t="n">
        <v>1096.73</v>
      </c>
      <c r="H33" s="40" t="n">
        <v>2996.77</v>
      </c>
      <c r="I33" s="26" t="n">
        <v>781.18</v>
      </c>
      <c r="J33" s="26" t="n">
        <v>353.95</v>
      </c>
      <c r="K33" s="26" t="n">
        <v>0</v>
      </c>
      <c r="L33" s="26" t="n">
        <v>1631.92</v>
      </c>
      <c r="M33" s="26" t="n">
        <v>126</v>
      </c>
      <c r="N33" s="26" t="n">
        <v>103.7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956773</v>
      </c>
      <c r="D34" s="19" t="n">
        <v>307883</v>
      </c>
      <c r="E34" s="18" t="n">
        <v>63318</v>
      </c>
      <c r="F34" s="18" t="n">
        <v>0</v>
      </c>
      <c r="G34" s="18" t="n">
        <v>244565</v>
      </c>
      <c r="H34" s="41" t="n">
        <v>648890</v>
      </c>
      <c r="I34" s="29" t="n">
        <v>180392</v>
      </c>
      <c r="J34" s="29" t="n">
        <v>72824</v>
      </c>
      <c r="K34" s="29" t="n">
        <v>0</v>
      </c>
      <c r="L34" s="29" t="n">
        <v>373254</v>
      </c>
      <c r="M34" s="29" t="n">
        <v>21521</v>
      </c>
      <c r="N34" s="29" t="n">
        <v>899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6</v>
      </c>
      <c r="D35" s="31" t="n">
        <v>6</v>
      </c>
      <c r="E35" s="10" t="n">
        <v>1</v>
      </c>
      <c r="F35" s="10" t="n">
        <v>4</v>
      </c>
      <c r="G35" s="10" t="n">
        <v>1</v>
      </c>
      <c r="H35" s="42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084.55</v>
      </c>
      <c r="D36" s="15" t="n">
        <v>2084.55</v>
      </c>
      <c r="E36" s="26" t="n">
        <v>338.08</v>
      </c>
      <c r="F36" s="26" t="n">
        <v>1430.98</v>
      </c>
      <c r="G36" s="26" t="n">
        <v>315.49</v>
      </c>
      <c r="H36" s="40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523241</v>
      </c>
      <c r="D37" s="19" t="n">
        <v>523241</v>
      </c>
      <c r="E37" s="18" t="n">
        <v>80922</v>
      </c>
      <c r="F37" s="18" t="n">
        <v>359242</v>
      </c>
      <c r="G37" s="18" t="n">
        <v>83077</v>
      </c>
      <c r="H37" s="41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0</v>
      </c>
      <c r="D38" s="31" t="n">
        <v>8</v>
      </c>
      <c r="E38" s="10" t="n">
        <v>0</v>
      </c>
      <c r="F38" s="10" t="n">
        <v>5</v>
      </c>
      <c r="G38" s="10" t="n">
        <v>3</v>
      </c>
      <c r="H38" s="42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0697.89</v>
      </c>
      <c r="D39" s="15" t="n">
        <v>9455.54</v>
      </c>
      <c r="E39" s="26" t="n">
        <v>0</v>
      </c>
      <c r="F39" s="26" t="n">
        <v>6252.23</v>
      </c>
      <c r="G39" s="26" t="n">
        <v>3203.31</v>
      </c>
      <c r="H39" s="40" t="n">
        <v>1242.35</v>
      </c>
      <c r="I39" s="26" t="n">
        <v>0</v>
      </c>
      <c r="J39" s="26" t="n">
        <v>0</v>
      </c>
      <c r="K39" s="26" t="n">
        <v>0</v>
      </c>
      <c r="L39" s="26" t="n">
        <v>1242.35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541718</v>
      </c>
      <c r="D40" s="19" t="n">
        <v>2346147</v>
      </c>
      <c r="E40" s="18" t="n">
        <v>0</v>
      </c>
      <c r="F40" s="18" t="n">
        <v>1556042</v>
      </c>
      <c r="G40" s="18" t="n">
        <v>790105</v>
      </c>
      <c r="H40" s="41" t="n">
        <v>195571</v>
      </c>
      <c r="I40" s="29" t="n">
        <v>0</v>
      </c>
      <c r="J40" s="29" t="n">
        <v>0</v>
      </c>
      <c r="K40" s="29" t="n">
        <v>0</v>
      </c>
      <c r="L40" s="29" t="n">
        <v>195571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8407</v>
      </c>
      <c r="D5" s="10" t="n">
        <v>100</v>
      </c>
      <c r="E5" s="10" t="n">
        <v>15</v>
      </c>
      <c r="F5" s="10" t="n">
        <v>24</v>
      </c>
      <c r="G5" s="10" t="n">
        <v>61</v>
      </c>
      <c r="H5" s="10" t="n">
        <v>18307</v>
      </c>
      <c r="I5" s="10" t="n">
        <v>210</v>
      </c>
      <c r="J5" s="10" t="n">
        <v>306</v>
      </c>
      <c r="K5" s="10" t="n">
        <v>119</v>
      </c>
      <c r="L5" s="10" t="n">
        <v>107</v>
      </c>
      <c r="M5" s="10" t="n">
        <v>1032</v>
      </c>
      <c r="N5" s="10" t="n">
        <v>16533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41808.16</v>
      </c>
      <c r="D6" s="14" t="n">
        <v>13428.67</v>
      </c>
      <c r="E6" s="14" t="n">
        <v>1771.06</v>
      </c>
      <c r="F6" s="14" t="n">
        <v>3441.34</v>
      </c>
      <c r="G6" s="14" t="n">
        <v>8216.27</v>
      </c>
      <c r="H6" s="14" t="n">
        <v>28379.49</v>
      </c>
      <c r="I6" s="14" t="n">
        <v>5243.19</v>
      </c>
      <c r="J6" s="14" t="n">
        <v>5994.11</v>
      </c>
      <c r="K6" s="14" t="n">
        <v>421.6</v>
      </c>
      <c r="L6" s="14" t="n">
        <v>6029.13</v>
      </c>
      <c r="M6" s="14" t="n">
        <v>725.17</v>
      </c>
      <c r="N6" s="14" t="n">
        <v>9413.12</v>
      </c>
      <c r="O6" s="15" t="n">
        <v>553.17</v>
      </c>
    </row>
    <row r="7" customFormat="false" ht="13.5" hidden="false" customHeight="true" outlineLevel="0" collapsed="false">
      <c r="A7" s="16"/>
      <c r="B7" s="17" t="s">
        <v>21</v>
      </c>
      <c r="C7" s="18" t="n">
        <v>8528174</v>
      </c>
      <c r="D7" s="18" t="n">
        <v>2606421</v>
      </c>
      <c r="E7" s="18" t="n">
        <v>332381</v>
      </c>
      <c r="F7" s="18" t="n">
        <v>772633</v>
      </c>
      <c r="G7" s="18" t="n">
        <v>1501407</v>
      </c>
      <c r="H7" s="18" t="n">
        <v>5921753</v>
      </c>
      <c r="I7" s="18" t="n">
        <v>1109954</v>
      </c>
      <c r="J7" s="18" t="n">
        <v>1117747</v>
      </c>
      <c r="K7" s="18" t="n">
        <v>95153</v>
      </c>
      <c r="L7" s="18" t="n">
        <v>1174498</v>
      </c>
      <c r="M7" s="18" t="n">
        <v>163980</v>
      </c>
      <c r="N7" s="18" t="n">
        <v>2161490</v>
      </c>
      <c r="O7" s="19" t="n">
        <v>98931</v>
      </c>
    </row>
    <row r="8" customFormat="false" ht="13.5" hidden="false" customHeight="true" outlineLevel="0" collapsed="false">
      <c r="A8" s="20"/>
      <c r="B8" s="8" t="s">
        <v>18</v>
      </c>
      <c r="C8" s="21" t="n">
        <v>15558</v>
      </c>
      <c r="D8" s="22" t="n">
        <v>17</v>
      </c>
      <c r="E8" s="23" t="n">
        <v>3</v>
      </c>
      <c r="F8" s="23" t="n">
        <v>6</v>
      </c>
      <c r="G8" s="23" t="n">
        <v>8</v>
      </c>
      <c r="H8" s="22" t="n">
        <v>15541</v>
      </c>
      <c r="I8" s="21" t="n">
        <v>69</v>
      </c>
      <c r="J8" s="21" t="n">
        <v>216</v>
      </c>
      <c r="K8" s="21" t="n">
        <v>75</v>
      </c>
      <c r="L8" s="21" t="n">
        <v>32</v>
      </c>
      <c r="M8" s="21" t="n">
        <v>923</v>
      </c>
      <c r="N8" s="21" t="n">
        <v>14226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25.73</v>
      </c>
      <c r="D9" s="15" t="n">
        <v>5.98</v>
      </c>
      <c r="E9" s="26" t="n">
        <v>1</v>
      </c>
      <c r="F9" s="26" t="n">
        <v>2.02</v>
      </c>
      <c r="G9" s="26" t="n">
        <v>2.96</v>
      </c>
      <c r="H9" s="15" t="n">
        <v>4119.75</v>
      </c>
      <c r="I9" s="26" t="n">
        <v>25.25</v>
      </c>
      <c r="J9" s="26" t="n">
        <v>60.01</v>
      </c>
      <c r="K9" s="26" t="n">
        <v>20.94</v>
      </c>
      <c r="L9" s="26" t="n">
        <v>10.05</v>
      </c>
      <c r="M9" s="26" t="n">
        <v>206.6</v>
      </c>
      <c r="N9" s="26" t="n">
        <v>3796.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64523</v>
      </c>
      <c r="D10" s="19" t="n">
        <v>1067</v>
      </c>
      <c r="E10" s="18" t="n">
        <v>162</v>
      </c>
      <c r="F10" s="18" t="n">
        <v>310</v>
      </c>
      <c r="G10" s="18" t="n">
        <v>595</v>
      </c>
      <c r="H10" s="19" t="n">
        <v>963456</v>
      </c>
      <c r="I10" s="29" t="n">
        <v>6094</v>
      </c>
      <c r="J10" s="29" t="n">
        <v>12836</v>
      </c>
      <c r="K10" s="29" t="n">
        <v>5197</v>
      </c>
      <c r="L10" s="29" t="n">
        <v>1991</v>
      </c>
      <c r="M10" s="29" t="n">
        <v>47738</v>
      </c>
      <c r="N10" s="29" t="n">
        <v>889600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075</v>
      </c>
      <c r="D11" s="31" t="n">
        <v>8</v>
      </c>
      <c r="E11" s="10" t="n">
        <v>0</v>
      </c>
      <c r="F11" s="10" t="n">
        <v>4</v>
      </c>
      <c r="G11" s="10" t="n">
        <v>4</v>
      </c>
      <c r="H11" s="31" t="n">
        <v>2067</v>
      </c>
      <c r="I11" s="21" t="n">
        <v>33</v>
      </c>
      <c r="J11" s="21" t="n">
        <v>40</v>
      </c>
      <c r="K11" s="21" t="n">
        <v>17</v>
      </c>
      <c r="L11" s="21" t="n">
        <v>10</v>
      </c>
      <c r="M11" s="21" t="n">
        <v>74</v>
      </c>
      <c r="N11" s="21" t="n">
        <v>1893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423.84</v>
      </c>
      <c r="D12" s="15" t="n">
        <v>12.64</v>
      </c>
      <c r="E12" s="26" t="n">
        <v>0</v>
      </c>
      <c r="F12" s="26" t="n">
        <v>5.35</v>
      </c>
      <c r="G12" s="26" t="n">
        <v>7.29</v>
      </c>
      <c r="H12" s="15" t="n">
        <v>3411.2</v>
      </c>
      <c r="I12" s="26" t="n">
        <v>61.16</v>
      </c>
      <c r="J12" s="26" t="n">
        <v>76.18</v>
      </c>
      <c r="K12" s="26" t="n">
        <v>29.3</v>
      </c>
      <c r="L12" s="26" t="n">
        <v>18.73</v>
      </c>
      <c r="M12" s="26" t="n">
        <v>116.34</v>
      </c>
      <c r="N12" s="26" t="n">
        <v>3109.49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95914</v>
      </c>
      <c r="D13" s="19" t="n">
        <v>3046</v>
      </c>
      <c r="E13" s="18" t="n">
        <v>0</v>
      </c>
      <c r="F13" s="18" t="n">
        <v>1323</v>
      </c>
      <c r="G13" s="18" t="n">
        <v>1723</v>
      </c>
      <c r="H13" s="19" t="n">
        <v>792868</v>
      </c>
      <c r="I13" s="29" t="n">
        <v>14860</v>
      </c>
      <c r="J13" s="29" t="n">
        <v>17152</v>
      </c>
      <c r="K13" s="29" t="n">
        <v>7076</v>
      </c>
      <c r="L13" s="29" t="n">
        <v>4849</v>
      </c>
      <c r="M13" s="29" t="n">
        <v>27617</v>
      </c>
      <c r="N13" s="29" t="n">
        <v>72131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339</v>
      </c>
      <c r="D14" s="31" t="n">
        <v>4</v>
      </c>
      <c r="E14" s="10" t="n">
        <v>0</v>
      </c>
      <c r="F14" s="10" t="n">
        <v>0</v>
      </c>
      <c r="G14" s="10" t="n">
        <v>4</v>
      </c>
      <c r="H14" s="31" t="n">
        <v>335</v>
      </c>
      <c r="I14" s="21" t="n">
        <v>15</v>
      </c>
      <c r="J14" s="21" t="n">
        <v>4</v>
      </c>
      <c r="K14" s="21" t="n">
        <v>9</v>
      </c>
      <c r="L14" s="21" t="n">
        <v>9</v>
      </c>
      <c r="M14" s="21" t="n">
        <v>15</v>
      </c>
      <c r="N14" s="21" t="n">
        <v>283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1287.34</v>
      </c>
      <c r="D15" s="15" t="n">
        <v>16.44</v>
      </c>
      <c r="E15" s="26" t="n">
        <v>0</v>
      </c>
      <c r="F15" s="26" t="n">
        <v>0</v>
      </c>
      <c r="G15" s="26" t="n">
        <v>16.44</v>
      </c>
      <c r="H15" s="15" t="n">
        <v>1270.9</v>
      </c>
      <c r="I15" s="26" t="n">
        <v>54.6</v>
      </c>
      <c r="J15" s="26" t="n">
        <v>15.94</v>
      </c>
      <c r="K15" s="26" t="n">
        <v>34.72</v>
      </c>
      <c r="L15" s="26" t="n">
        <v>33.13</v>
      </c>
      <c r="M15" s="26" t="n">
        <v>61.3</v>
      </c>
      <c r="N15" s="26" t="n">
        <v>1071.21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298019</v>
      </c>
      <c r="D16" s="19" t="n">
        <v>3549</v>
      </c>
      <c r="E16" s="18" t="n">
        <v>0</v>
      </c>
      <c r="F16" s="18" t="n">
        <v>0</v>
      </c>
      <c r="G16" s="18" t="n">
        <v>3549</v>
      </c>
      <c r="H16" s="19" t="n">
        <v>294470</v>
      </c>
      <c r="I16" s="29" t="n">
        <v>13742</v>
      </c>
      <c r="J16" s="29" t="n">
        <v>3311</v>
      </c>
      <c r="K16" s="29" t="n">
        <v>8349</v>
      </c>
      <c r="L16" s="29" t="n">
        <v>6648</v>
      </c>
      <c r="M16" s="29" t="n">
        <v>12977</v>
      </c>
      <c r="N16" s="29" t="n">
        <v>249443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2</v>
      </c>
      <c r="D17" s="31" t="n">
        <v>6</v>
      </c>
      <c r="E17" s="10" t="n">
        <v>0</v>
      </c>
      <c r="F17" s="10" t="n">
        <v>1</v>
      </c>
      <c r="G17" s="10" t="n">
        <v>5</v>
      </c>
      <c r="H17" s="31" t="n">
        <v>156</v>
      </c>
      <c r="I17" s="21" t="n">
        <v>25</v>
      </c>
      <c r="J17" s="21" t="n">
        <v>11</v>
      </c>
      <c r="K17" s="21" t="n">
        <v>10</v>
      </c>
      <c r="L17" s="21" t="n">
        <v>3</v>
      </c>
      <c r="M17" s="21" t="n">
        <v>10</v>
      </c>
      <c r="N17" s="21" t="n">
        <v>97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40.86</v>
      </c>
      <c r="D18" s="15" t="n">
        <v>45.32</v>
      </c>
      <c r="E18" s="26" t="n">
        <v>0</v>
      </c>
      <c r="F18" s="26" t="n">
        <v>6.7</v>
      </c>
      <c r="G18" s="26" t="n">
        <v>38.62</v>
      </c>
      <c r="H18" s="15" t="n">
        <v>1095.54</v>
      </c>
      <c r="I18" s="26" t="n">
        <v>194.84</v>
      </c>
      <c r="J18" s="26" t="n">
        <v>82.47</v>
      </c>
      <c r="K18" s="26" t="n">
        <v>77.68</v>
      </c>
      <c r="L18" s="26" t="n">
        <v>16.58</v>
      </c>
      <c r="M18" s="26" t="n">
        <v>68.77</v>
      </c>
      <c r="N18" s="26" t="n">
        <v>655.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55487</v>
      </c>
      <c r="D19" s="19" t="n">
        <v>9371</v>
      </c>
      <c r="E19" s="18" t="n">
        <v>0</v>
      </c>
      <c r="F19" s="18" t="n">
        <v>1046</v>
      </c>
      <c r="G19" s="18" t="n">
        <v>8325</v>
      </c>
      <c r="H19" s="19" t="n">
        <v>246116</v>
      </c>
      <c r="I19" s="29" t="n">
        <v>43540</v>
      </c>
      <c r="J19" s="29" t="n">
        <v>17324</v>
      </c>
      <c r="K19" s="29" t="n">
        <v>19291</v>
      </c>
      <c r="L19" s="29" t="n">
        <v>3560</v>
      </c>
      <c r="M19" s="29" t="n">
        <v>17843</v>
      </c>
      <c r="N19" s="29" t="n">
        <v>144558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80</v>
      </c>
      <c r="D20" s="31" t="n">
        <v>11</v>
      </c>
      <c r="E20" s="10" t="n">
        <v>2</v>
      </c>
      <c r="F20" s="10" t="n">
        <v>2</v>
      </c>
      <c r="G20" s="10" t="n">
        <v>7</v>
      </c>
      <c r="H20" s="31" t="n">
        <v>69</v>
      </c>
      <c r="I20" s="21" t="n">
        <v>19</v>
      </c>
      <c r="J20" s="21" t="n">
        <v>10</v>
      </c>
      <c r="K20" s="21" t="n">
        <v>2</v>
      </c>
      <c r="L20" s="21" t="n">
        <v>8</v>
      </c>
      <c r="M20" s="21" t="n">
        <v>5</v>
      </c>
      <c r="N20" s="21" t="n">
        <v>25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106.93</v>
      </c>
      <c r="D21" s="15" t="n">
        <v>151.31</v>
      </c>
      <c r="E21" s="26" t="n">
        <v>22.41</v>
      </c>
      <c r="F21" s="26" t="n">
        <v>25.76</v>
      </c>
      <c r="G21" s="26" t="n">
        <v>103.14</v>
      </c>
      <c r="H21" s="15" t="n">
        <v>955.62</v>
      </c>
      <c r="I21" s="26" t="n">
        <v>264.02</v>
      </c>
      <c r="J21" s="26" t="n">
        <v>142.39</v>
      </c>
      <c r="K21" s="26" t="n">
        <v>24.28</v>
      </c>
      <c r="L21" s="26" t="n">
        <v>105.07</v>
      </c>
      <c r="M21" s="26" t="n">
        <v>78.51</v>
      </c>
      <c r="N21" s="26" t="n">
        <v>341.3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23070</v>
      </c>
      <c r="D22" s="19" t="n">
        <v>22917</v>
      </c>
      <c r="E22" s="18" t="n">
        <v>2154</v>
      </c>
      <c r="F22" s="18" t="n">
        <v>5797</v>
      </c>
      <c r="G22" s="18" t="n">
        <v>14966</v>
      </c>
      <c r="H22" s="19" t="n">
        <v>200153</v>
      </c>
      <c r="I22" s="29" t="n">
        <v>58118</v>
      </c>
      <c r="J22" s="29" t="n">
        <v>27420</v>
      </c>
      <c r="K22" s="29" t="n">
        <v>5805</v>
      </c>
      <c r="L22" s="29" t="n">
        <v>25266</v>
      </c>
      <c r="M22" s="29" t="n">
        <v>16267</v>
      </c>
      <c r="N22" s="29" t="n">
        <v>6727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35</v>
      </c>
      <c r="D23" s="31" t="n">
        <v>6</v>
      </c>
      <c r="E23" s="10" t="n">
        <v>0</v>
      </c>
      <c r="F23" s="10" t="n">
        <v>1</v>
      </c>
      <c r="G23" s="10" t="n">
        <v>5</v>
      </c>
      <c r="H23" s="31" t="n">
        <v>29</v>
      </c>
      <c r="I23" s="21" t="n">
        <v>11</v>
      </c>
      <c r="J23" s="21" t="n">
        <v>3</v>
      </c>
      <c r="K23" s="21" t="n">
        <v>3</v>
      </c>
      <c r="L23" s="21" t="n">
        <v>4</v>
      </c>
      <c r="M23" s="21" t="n">
        <v>2</v>
      </c>
      <c r="N23" s="21" t="n">
        <v>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860.93</v>
      </c>
      <c r="D24" s="15" t="n">
        <v>151.67</v>
      </c>
      <c r="E24" s="26" t="n">
        <v>0</v>
      </c>
      <c r="F24" s="26" t="n">
        <v>29.68</v>
      </c>
      <c r="G24" s="26" t="n">
        <v>121.99</v>
      </c>
      <c r="H24" s="15" t="n">
        <v>709.26</v>
      </c>
      <c r="I24" s="26" t="n">
        <v>264.39</v>
      </c>
      <c r="J24" s="26" t="n">
        <v>71.1</v>
      </c>
      <c r="K24" s="26" t="n">
        <v>85.55</v>
      </c>
      <c r="L24" s="26" t="n">
        <v>99.36</v>
      </c>
      <c r="M24" s="26" t="n">
        <v>51.35</v>
      </c>
      <c r="N24" s="26" t="n">
        <v>137.51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202423</v>
      </c>
      <c r="D25" s="19" t="n">
        <v>33818</v>
      </c>
      <c r="E25" s="18" t="n">
        <v>0</v>
      </c>
      <c r="F25" s="18" t="n">
        <v>7880</v>
      </c>
      <c r="G25" s="18" t="n">
        <v>25938</v>
      </c>
      <c r="H25" s="19" t="n">
        <v>168605</v>
      </c>
      <c r="I25" s="29" t="n">
        <v>60543</v>
      </c>
      <c r="J25" s="29" t="n">
        <v>19303</v>
      </c>
      <c r="K25" s="29" t="n">
        <v>19830</v>
      </c>
      <c r="L25" s="29" t="n">
        <v>22900</v>
      </c>
      <c r="M25" s="29" t="n">
        <v>12226</v>
      </c>
      <c r="N25" s="29" t="n">
        <v>3380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37</v>
      </c>
      <c r="D26" s="31" t="n">
        <v>3</v>
      </c>
      <c r="E26" s="10" t="n">
        <v>0</v>
      </c>
      <c r="F26" s="10" t="n">
        <v>1</v>
      </c>
      <c r="G26" s="10" t="n">
        <v>2</v>
      </c>
      <c r="H26" s="31" t="n">
        <v>34</v>
      </c>
      <c r="I26" s="21" t="n">
        <v>12</v>
      </c>
      <c r="J26" s="21" t="n">
        <v>8</v>
      </c>
      <c r="K26" s="21" t="n">
        <v>2</v>
      </c>
      <c r="L26" s="21" t="n">
        <v>9</v>
      </c>
      <c r="M26" s="21" t="n">
        <v>2</v>
      </c>
      <c r="N26" s="21" t="n">
        <v>1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1453.01</v>
      </c>
      <c r="D27" s="15" t="n">
        <v>126.85</v>
      </c>
      <c r="E27" s="26" t="n">
        <v>0</v>
      </c>
      <c r="F27" s="26" t="n">
        <v>35.5</v>
      </c>
      <c r="G27" s="26" t="n">
        <v>91.35</v>
      </c>
      <c r="H27" s="15" t="n">
        <v>1326.16</v>
      </c>
      <c r="I27" s="26" t="n">
        <v>490.47</v>
      </c>
      <c r="J27" s="26" t="n">
        <v>312.44</v>
      </c>
      <c r="K27" s="26" t="n">
        <v>78.5</v>
      </c>
      <c r="L27" s="26" t="n">
        <v>339.03</v>
      </c>
      <c r="M27" s="26" t="n">
        <v>73.22</v>
      </c>
      <c r="N27" s="26" t="n">
        <v>32.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20755</v>
      </c>
      <c r="D28" s="19" t="n">
        <v>29786</v>
      </c>
      <c r="E28" s="18" t="n">
        <v>0</v>
      </c>
      <c r="F28" s="18" t="n">
        <v>8996</v>
      </c>
      <c r="G28" s="18" t="n">
        <v>20790</v>
      </c>
      <c r="H28" s="19" t="n">
        <v>290969</v>
      </c>
      <c r="I28" s="29" t="n">
        <v>111934</v>
      </c>
      <c r="J28" s="29" t="n">
        <v>63790</v>
      </c>
      <c r="K28" s="29" t="n">
        <v>14409</v>
      </c>
      <c r="L28" s="29" t="n">
        <v>81526</v>
      </c>
      <c r="M28" s="29" t="n">
        <v>13282</v>
      </c>
      <c r="N28" s="29" t="n">
        <v>6028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50</v>
      </c>
      <c r="D29" s="31" t="n">
        <v>13</v>
      </c>
      <c r="E29" s="10" t="n">
        <v>4</v>
      </c>
      <c r="F29" s="10" t="n">
        <v>2</v>
      </c>
      <c r="G29" s="10" t="n">
        <v>7</v>
      </c>
      <c r="H29" s="31" t="n">
        <v>37</v>
      </c>
      <c r="I29" s="21" t="n">
        <v>15</v>
      </c>
      <c r="J29" s="21" t="n">
        <v>5</v>
      </c>
      <c r="K29" s="21" t="n">
        <v>1</v>
      </c>
      <c r="L29" s="21" t="n">
        <v>14</v>
      </c>
      <c r="M29" s="21" t="n">
        <v>1</v>
      </c>
      <c r="N29" s="21" t="n">
        <v>1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3429.44</v>
      </c>
      <c r="D30" s="15" t="n">
        <v>854.29</v>
      </c>
      <c r="E30" s="26" t="n">
        <v>266.3</v>
      </c>
      <c r="F30" s="26" t="n">
        <v>122.72</v>
      </c>
      <c r="G30" s="26" t="n">
        <v>465.27</v>
      </c>
      <c r="H30" s="15" t="n">
        <v>2575.15</v>
      </c>
      <c r="I30" s="26" t="n">
        <v>1034.16</v>
      </c>
      <c r="J30" s="26" t="n">
        <v>299.41</v>
      </c>
      <c r="K30" s="26" t="n">
        <v>70.63</v>
      </c>
      <c r="L30" s="26" t="n">
        <v>1020.3</v>
      </c>
      <c r="M30" s="26" t="n">
        <v>69.08</v>
      </c>
      <c r="N30" s="26" t="n">
        <v>81.57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31763</v>
      </c>
      <c r="D31" s="19" t="n">
        <v>157046</v>
      </c>
      <c r="E31" s="18" t="n">
        <v>43143</v>
      </c>
      <c r="F31" s="18" t="n">
        <v>27046</v>
      </c>
      <c r="G31" s="18" t="n">
        <v>86857</v>
      </c>
      <c r="H31" s="19" t="n">
        <v>574717</v>
      </c>
      <c r="I31" s="29" t="n">
        <v>232482</v>
      </c>
      <c r="J31" s="29" t="n">
        <v>57681</v>
      </c>
      <c r="K31" s="29" t="n">
        <v>15196</v>
      </c>
      <c r="L31" s="29" t="n">
        <v>230304</v>
      </c>
      <c r="M31" s="29" t="n">
        <v>16030</v>
      </c>
      <c r="N31" s="29" t="n">
        <v>23024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44</v>
      </c>
      <c r="D32" s="31" t="n">
        <v>19</v>
      </c>
      <c r="E32" s="10" t="n">
        <v>4</v>
      </c>
      <c r="F32" s="10" t="n">
        <v>3</v>
      </c>
      <c r="G32" s="10" t="n">
        <v>12</v>
      </c>
      <c r="H32" s="31" t="n">
        <v>25</v>
      </c>
      <c r="I32" s="21" t="n">
        <v>8</v>
      </c>
      <c r="J32" s="21" t="n">
        <v>3</v>
      </c>
      <c r="K32" s="21" t="n">
        <v>0</v>
      </c>
      <c r="L32" s="21" t="n">
        <v>13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7465.1</v>
      </c>
      <c r="D33" s="15" t="n">
        <v>3271.28</v>
      </c>
      <c r="E33" s="26" t="n">
        <v>814.09</v>
      </c>
      <c r="F33" s="26" t="n">
        <v>560.96</v>
      </c>
      <c r="G33" s="26" t="n">
        <v>1896.23</v>
      </c>
      <c r="H33" s="15" t="n">
        <v>4193.82</v>
      </c>
      <c r="I33" s="26" t="n">
        <v>1230.3</v>
      </c>
      <c r="J33" s="26" t="n">
        <v>488.92</v>
      </c>
      <c r="K33" s="26" t="n">
        <v>0</v>
      </c>
      <c r="L33" s="26" t="n">
        <v>2287.21</v>
      </c>
      <c r="M33" s="26" t="n">
        <v>0</v>
      </c>
      <c r="N33" s="26" t="n">
        <v>187.39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349571</v>
      </c>
      <c r="D34" s="19" t="n">
        <v>656181</v>
      </c>
      <c r="E34" s="18" t="n">
        <v>157776</v>
      </c>
      <c r="F34" s="18" t="n">
        <v>105054</v>
      </c>
      <c r="G34" s="18" t="n">
        <v>393351</v>
      </c>
      <c r="H34" s="19" t="n">
        <v>693390</v>
      </c>
      <c r="I34" s="29" t="n">
        <v>273165</v>
      </c>
      <c r="J34" s="29" t="n">
        <v>34301</v>
      </c>
      <c r="K34" s="29" t="n">
        <v>0</v>
      </c>
      <c r="L34" s="29" t="n">
        <v>359481</v>
      </c>
      <c r="M34" s="29" t="n">
        <v>0</v>
      </c>
      <c r="N34" s="29" t="n">
        <v>26443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4</v>
      </c>
      <c r="D35" s="31" t="n">
        <v>5</v>
      </c>
      <c r="E35" s="10" t="n">
        <v>2</v>
      </c>
      <c r="F35" s="10" t="n">
        <v>2</v>
      </c>
      <c r="G35" s="10" t="n">
        <v>1</v>
      </c>
      <c r="H35" s="31" t="n">
        <v>9</v>
      </c>
      <c r="I35" s="21" t="n">
        <v>2</v>
      </c>
      <c r="J35" s="21" t="n">
        <v>3</v>
      </c>
      <c r="K35" s="21" t="n">
        <v>0</v>
      </c>
      <c r="L35" s="21" t="n">
        <v>4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5158.7</v>
      </c>
      <c r="D36" s="15" t="n">
        <v>1815.86</v>
      </c>
      <c r="E36" s="26" t="n">
        <v>667.26</v>
      </c>
      <c r="F36" s="26" t="n">
        <v>801.1</v>
      </c>
      <c r="G36" s="26" t="n">
        <v>347.5</v>
      </c>
      <c r="H36" s="15" t="n">
        <v>3342.84</v>
      </c>
      <c r="I36" s="26" t="n">
        <v>761.22</v>
      </c>
      <c r="J36" s="26" t="n">
        <v>1133.96</v>
      </c>
      <c r="K36" s="26" t="n">
        <v>0</v>
      </c>
      <c r="L36" s="26" t="n">
        <v>1447.66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046016</v>
      </c>
      <c r="D37" s="19" t="n">
        <v>368943</v>
      </c>
      <c r="E37" s="18" t="n">
        <v>129146</v>
      </c>
      <c r="F37" s="18" t="n">
        <v>179175</v>
      </c>
      <c r="G37" s="18" t="n">
        <v>60622</v>
      </c>
      <c r="H37" s="19" t="n">
        <v>677073</v>
      </c>
      <c r="I37" s="29" t="n">
        <v>111790</v>
      </c>
      <c r="J37" s="29" t="n">
        <v>259804</v>
      </c>
      <c r="K37" s="29" t="n">
        <v>0</v>
      </c>
      <c r="L37" s="29" t="n">
        <v>305479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3</v>
      </c>
      <c r="D38" s="31" t="n">
        <v>8</v>
      </c>
      <c r="E38" s="10" t="n">
        <v>0</v>
      </c>
      <c r="F38" s="10" t="n">
        <v>2</v>
      </c>
      <c r="G38" s="10" t="n">
        <v>6</v>
      </c>
      <c r="H38" s="31" t="n">
        <v>5</v>
      </c>
      <c r="I38" s="21" t="n">
        <v>1</v>
      </c>
      <c r="J38" s="21" t="n">
        <v>3</v>
      </c>
      <c r="K38" s="21" t="n">
        <v>0</v>
      </c>
      <c r="L38" s="21" t="n">
        <v>1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1803.11</v>
      </c>
      <c r="D39" s="15" t="n">
        <v>6977.03</v>
      </c>
      <c r="E39" s="26" t="n">
        <v>0</v>
      </c>
      <c r="F39" s="26" t="n">
        <v>1851.55</v>
      </c>
      <c r="G39" s="26" t="n">
        <v>5125.48</v>
      </c>
      <c r="H39" s="15" t="n">
        <v>4826.08</v>
      </c>
      <c r="I39" s="26" t="n">
        <v>862.78</v>
      </c>
      <c r="J39" s="26" t="n">
        <v>3311.29</v>
      </c>
      <c r="K39" s="26" t="n">
        <v>0</v>
      </c>
      <c r="L39" s="26" t="n">
        <v>652.01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2241702</v>
      </c>
      <c r="D40" s="19" t="n">
        <v>1320697</v>
      </c>
      <c r="E40" s="18" t="n">
        <v>0</v>
      </c>
      <c r="F40" s="18" t="n">
        <v>436006</v>
      </c>
      <c r="G40" s="18" t="n">
        <v>884691</v>
      </c>
      <c r="H40" s="19" t="n">
        <v>921005</v>
      </c>
      <c r="I40" s="29" t="n">
        <v>183686</v>
      </c>
      <c r="J40" s="29" t="n">
        <v>604825</v>
      </c>
      <c r="K40" s="29" t="n">
        <v>0</v>
      </c>
      <c r="L40" s="29" t="n">
        <v>132494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9264</v>
      </c>
      <c r="D5" s="10" t="n">
        <v>74</v>
      </c>
      <c r="E5" s="10" t="n">
        <v>19</v>
      </c>
      <c r="F5" s="10" t="n">
        <v>23</v>
      </c>
      <c r="G5" s="10" t="n">
        <v>32</v>
      </c>
      <c r="H5" s="10" t="n">
        <v>19190</v>
      </c>
      <c r="I5" s="10" t="n">
        <v>323</v>
      </c>
      <c r="J5" s="10" t="n">
        <v>165</v>
      </c>
      <c r="K5" s="10" t="n">
        <v>228</v>
      </c>
      <c r="L5" s="10" t="n">
        <v>148</v>
      </c>
      <c r="M5" s="10" t="n">
        <v>744</v>
      </c>
      <c r="N5" s="10" t="n">
        <v>17582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71461.03</v>
      </c>
      <c r="D6" s="14" t="n">
        <v>18141.02</v>
      </c>
      <c r="E6" s="14" t="n">
        <v>3515.6</v>
      </c>
      <c r="F6" s="14" t="n">
        <v>9842.16</v>
      </c>
      <c r="G6" s="14" t="n">
        <v>4783.26</v>
      </c>
      <c r="H6" s="14" t="n">
        <v>53320.01</v>
      </c>
      <c r="I6" s="14" t="n">
        <v>7899.47</v>
      </c>
      <c r="J6" s="14" t="n">
        <v>610.9</v>
      </c>
      <c r="K6" s="14" t="n">
        <v>785.78</v>
      </c>
      <c r="L6" s="14" t="n">
        <v>12559.09</v>
      </c>
      <c r="M6" s="14" t="n">
        <v>1471.43</v>
      </c>
      <c r="N6" s="14" t="n">
        <v>29224.26</v>
      </c>
      <c r="O6" s="15" t="n">
        <v>769.08</v>
      </c>
    </row>
    <row r="7" customFormat="false" ht="13.5" hidden="false" customHeight="true" outlineLevel="0" collapsed="false">
      <c r="A7" s="16"/>
      <c r="B7" s="17" t="s">
        <v>21</v>
      </c>
      <c r="C7" s="18" t="n">
        <v>15536806</v>
      </c>
      <c r="D7" s="18" t="n">
        <v>4018078</v>
      </c>
      <c r="E7" s="18" t="n">
        <v>846810</v>
      </c>
      <c r="F7" s="18" t="n">
        <v>2101976</v>
      </c>
      <c r="G7" s="18" t="n">
        <v>1069292</v>
      </c>
      <c r="H7" s="18" t="n">
        <v>11518728</v>
      </c>
      <c r="I7" s="18" t="n">
        <v>1822504</v>
      </c>
      <c r="J7" s="18" t="n">
        <v>128380</v>
      </c>
      <c r="K7" s="18" t="n">
        <v>189645</v>
      </c>
      <c r="L7" s="18" t="n">
        <v>2571977</v>
      </c>
      <c r="M7" s="18" t="n">
        <v>333690</v>
      </c>
      <c r="N7" s="18" t="n">
        <v>6350360</v>
      </c>
      <c r="O7" s="19" t="n">
        <v>122172</v>
      </c>
    </row>
    <row r="8" customFormat="false" ht="13.5" hidden="false" customHeight="true" outlineLevel="0" collapsed="false">
      <c r="A8" s="20"/>
      <c r="B8" s="8" t="s">
        <v>18</v>
      </c>
      <c r="C8" s="21" t="n">
        <v>12205</v>
      </c>
      <c r="D8" s="22" t="n">
        <v>9</v>
      </c>
      <c r="E8" s="23" t="n">
        <v>3</v>
      </c>
      <c r="F8" s="23" t="n">
        <v>3</v>
      </c>
      <c r="G8" s="23" t="n">
        <v>3</v>
      </c>
      <c r="H8" s="22" t="n">
        <v>12196</v>
      </c>
      <c r="I8" s="21" t="n">
        <v>75</v>
      </c>
      <c r="J8" s="21" t="n">
        <v>100</v>
      </c>
      <c r="K8" s="21" t="n">
        <v>110</v>
      </c>
      <c r="L8" s="21" t="n">
        <v>34</v>
      </c>
      <c r="M8" s="21" t="n">
        <v>547</v>
      </c>
      <c r="N8" s="21" t="n">
        <v>11330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497.28</v>
      </c>
      <c r="D9" s="15" t="n">
        <v>2.5</v>
      </c>
      <c r="E9" s="26" t="n">
        <v>0.4</v>
      </c>
      <c r="F9" s="26" t="n">
        <v>1.02</v>
      </c>
      <c r="G9" s="26" t="n">
        <v>1.08</v>
      </c>
      <c r="H9" s="15" t="n">
        <v>4494.78</v>
      </c>
      <c r="I9" s="26" t="n">
        <v>29.85</v>
      </c>
      <c r="J9" s="26" t="n">
        <v>38.12</v>
      </c>
      <c r="K9" s="26" t="n">
        <v>39.4</v>
      </c>
      <c r="L9" s="26" t="n">
        <v>15.97</v>
      </c>
      <c r="M9" s="26" t="n">
        <v>185.36</v>
      </c>
      <c r="N9" s="26" t="n">
        <v>4186.08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962032</v>
      </c>
      <c r="D10" s="19" t="n">
        <v>460</v>
      </c>
      <c r="E10" s="18" t="n">
        <v>84</v>
      </c>
      <c r="F10" s="18" t="n">
        <v>260</v>
      </c>
      <c r="G10" s="18" t="n">
        <v>116</v>
      </c>
      <c r="H10" s="19" t="n">
        <v>961572</v>
      </c>
      <c r="I10" s="29" t="n">
        <v>6866</v>
      </c>
      <c r="J10" s="29" t="n">
        <v>6966</v>
      </c>
      <c r="K10" s="29" t="n">
        <v>9569</v>
      </c>
      <c r="L10" s="29" t="n">
        <v>3297</v>
      </c>
      <c r="M10" s="29" t="n">
        <v>41826</v>
      </c>
      <c r="N10" s="29" t="n">
        <v>893048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025</v>
      </c>
      <c r="D11" s="31" t="n">
        <v>4</v>
      </c>
      <c r="E11" s="10" t="n">
        <v>2</v>
      </c>
      <c r="F11" s="10" t="n">
        <v>1</v>
      </c>
      <c r="G11" s="10" t="n">
        <v>1</v>
      </c>
      <c r="H11" s="31" t="n">
        <v>4021</v>
      </c>
      <c r="I11" s="21" t="n">
        <v>47</v>
      </c>
      <c r="J11" s="21" t="n">
        <v>38</v>
      </c>
      <c r="K11" s="21" t="n">
        <v>54</v>
      </c>
      <c r="L11" s="21" t="n">
        <v>17</v>
      </c>
      <c r="M11" s="21" t="n">
        <v>132</v>
      </c>
      <c r="N11" s="21" t="n">
        <v>3733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6993.62</v>
      </c>
      <c r="D12" s="15" t="n">
        <v>7.62</v>
      </c>
      <c r="E12" s="26" t="n">
        <v>3.22</v>
      </c>
      <c r="F12" s="26" t="n">
        <v>1.55</v>
      </c>
      <c r="G12" s="26" t="n">
        <v>2.85</v>
      </c>
      <c r="H12" s="15" t="n">
        <v>6986</v>
      </c>
      <c r="I12" s="26" t="n">
        <v>87.49</v>
      </c>
      <c r="J12" s="26" t="n">
        <v>69.78</v>
      </c>
      <c r="K12" s="26" t="n">
        <v>98.23</v>
      </c>
      <c r="L12" s="26" t="n">
        <v>32.97</v>
      </c>
      <c r="M12" s="26" t="n">
        <v>220.25</v>
      </c>
      <c r="N12" s="26" t="n">
        <v>6477.28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48149</v>
      </c>
      <c r="D13" s="19" t="n">
        <v>1771</v>
      </c>
      <c r="E13" s="18" t="n">
        <v>266</v>
      </c>
      <c r="F13" s="18" t="n">
        <v>393</v>
      </c>
      <c r="G13" s="18" t="n">
        <v>1112</v>
      </c>
      <c r="H13" s="19" t="n">
        <v>1546378</v>
      </c>
      <c r="I13" s="29" t="n">
        <v>22327</v>
      </c>
      <c r="J13" s="29" t="n">
        <v>12126</v>
      </c>
      <c r="K13" s="29" t="n">
        <v>23660</v>
      </c>
      <c r="L13" s="29" t="n">
        <v>7575</v>
      </c>
      <c r="M13" s="29" t="n">
        <v>48013</v>
      </c>
      <c r="N13" s="29" t="n">
        <v>1432677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197</v>
      </c>
      <c r="D14" s="31" t="n">
        <v>2</v>
      </c>
      <c r="E14" s="10" t="n">
        <v>2</v>
      </c>
      <c r="F14" s="10" t="n">
        <v>0</v>
      </c>
      <c r="G14" s="10" t="n">
        <v>0</v>
      </c>
      <c r="H14" s="31" t="n">
        <v>1195</v>
      </c>
      <c r="I14" s="21" t="n">
        <v>25</v>
      </c>
      <c r="J14" s="21" t="n">
        <v>8</v>
      </c>
      <c r="K14" s="21" t="n">
        <v>27</v>
      </c>
      <c r="L14" s="21" t="n">
        <v>9</v>
      </c>
      <c r="M14" s="21" t="n">
        <v>23</v>
      </c>
      <c r="N14" s="21" t="n">
        <v>1103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4630.39</v>
      </c>
      <c r="D15" s="15" t="n">
        <v>6.26</v>
      </c>
      <c r="E15" s="26" t="n">
        <v>6.26</v>
      </c>
      <c r="F15" s="26" t="n">
        <v>0</v>
      </c>
      <c r="G15" s="26" t="n">
        <v>0</v>
      </c>
      <c r="H15" s="15" t="n">
        <v>4624.13</v>
      </c>
      <c r="I15" s="26" t="n">
        <v>100.26</v>
      </c>
      <c r="J15" s="26" t="n">
        <v>29.89</v>
      </c>
      <c r="K15" s="26" t="n">
        <v>109.9</v>
      </c>
      <c r="L15" s="26" t="n">
        <v>34.33</v>
      </c>
      <c r="M15" s="26" t="n">
        <v>88.42</v>
      </c>
      <c r="N15" s="26" t="n">
        <v>4261.33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018833</v>
      </c>
      <c r="D16" s="19" t="n">
        <v>1320</v>
      </c>
      <c r="E16" s="18" t="n">
        <v>1320</v>
      </c>
      <c r="F16" s="18" t="n">
        <v>0</v>
      </c>
      <c r="G16" s="18" t="n">
        <v>0</v>
      </c>
      <c r="H16" s="19" t="n">
        <v>1017513</v>
      </c>
      <c r="I16" s="29" t="n">
        <v>22667</v>
      </c>
      <c r="J16" s="29" t="n">
        <v>4674</v>
      </c>
      <c r="K16" s="29" t="n">
        <v>25146</v>
      </c>
      <c r="L16" s="29" t="n">
        <v>7755</v>
      </c>
      <c r="M16" s="29" t="n">
        <v>19687</v>
      </c>
      <c r="N16" s="29" t="n">
        <v>937584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72</v>
      </c>
      <c r="D17" s="31" t="n">
        <v>2</v>
      </c>
      <c r="E17" s="10" t="n">
        <v>1</v>
      </c>
      <c r="F17" s="10" t="n">
        <v>1</v>
      </c>
      <c r="G17" s="10" t="n">
        <v>0</v>
      </c>
      <c r="H17" s="31" t="n">
        <v>1070</v>
      </c>
      <c r="I17" s="21" t="n">
        <v>36</v>
      </c>
      <c r="J17" s="21" t="n">
        <v>10</v>
      </c>
      <c r="K17" s="21" t="n">
        <v>19</v>
      </c>
      <c r="L17" s="21" t="n">
        <v>10</v>
      </c>
      <c r="M17" s="21" t="n">
        <v>22</v>
      </c>
      <c r="N17" s="21" t="n">
        <v>973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359.73</v>
      </c>
      <c r="D18" s="15" t="n">
        <v>12.61</v>
      </c>
      <c r="E18" s="26" t="n">
        <v>6.67</v>
      </c>
      <c r="F18" s="26" t="n">
        <v>5.94</v>
      </c>
      <c r="G18" s="26" t="n">
        <v>0</v>
      </c>
      <c r="H18" s="15" t="n">
        <v>7347.12</v>
      </c>
      <c r="I18" s="26" t="n">
        <v>249.23</v>
      </c>
      <c r="J18" s="26" t="n">
        <v>73.69</v>
      </c>
      <c r="K18" s="26" t="n">
        <v>135.76</v>
      </c>
      <c r="L18" s="26" t="n">
        <v>71.21</v>
      </c>
      <c r="M18" s="26" t="n">
        <v>152.7</v>
      </c>
      <c r="N18" s="26" t="n">
        <v>6664.53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586764</v>
      </c>
      <c r="D19" s="19" t="n">
        <v>2708</v>
      </c>
      <c r="E19" s="18" t="n">
        <v>1301</v>
      </c>
      <c r="F19" s="18" t="n">
        <v>1407</v>
      </c>
      <c r="G19" s="18" t="n">
        <v>0</v>
      </c>
      <c r="H19" s="19" t="n">
        <v>1584056</v>
      </c>
      <c r="I19" s="29" t="n">
        <v>60783</v>
      </c>
      <c r="J19" s="29" t="n">
        <v>13689</v>
      </c>
      <c r="K19" s="29" t="n">
        <v>35483</v>
      </c>
      <c r="L19" s="29" t="n">
        <v>16343</v>
      </c>
      <c r="M19" s="29" t="n">
        <v>33018</v>
      </c>
      <c r="N19" s="29" t="n">
        <v>1424740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50</v>
      </c>
      <c r="D20" s="31" t="n">
        <v>3</v>
      </c>
      <c r="E20" s="10" t="n">
        <v>0</v>
      </c>
      <c r="F20" s="10" t="n">
        <v>3</v>
      </c>
      <c r="G20" s="10" t="n">
        <v>0</v>
      </c>
      <c r="H20" s="31" t="n">
        <v>447</v>
      </c>
      <c r="I20" s="21" t="n">
        <v>48</v>
      </c>
      <c r="J20" s="21" t="n">
        <v>3</v>
      </c>
      <c r="K20" s="21" t="n">
        <v>10</v>
      </c>
      <c r="L20" s="21" t="n">
        <v>15</v>
      </c>
      <c r="M20" s="21" t="n">
        <v>9</v>
      </c>
      <c r="N20" s="21" t="n">
        <v>362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172.49</v>
      </c>
      <c r="D21" s="15" t="n">
        <v>49.62</v>
      </c>
      <c r="E21" s="26" t="n">
        <v>0</v>
      </c>
      <c r="F21" s="26" t="n">
        <v>49.62</v>
      </c>
      <c r="G21" s="26" t="n">
        <v>0</v>
      </c>
      <c r="H21" s="15" t="n">
        <v>6122.87</v>
      </c>
      <c r="I21" s="26" t="n">
        <v>687.52</v>
      </c>
      <c r="J21" s="26" t="n">
        <v>41.56</v>
      </c>
      <c r="K21" s="26" t="n">
        <v>137.45</v>
      </c>
      <c r="L21" s="26" t="n">
        <v>217.6</v>
      </c>
      <c r="M21" s="26" t="n">
        <v>132.89</v>
      </c>
      <c r="N21" s="26" t="n">
        <v>4905.8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366430</v>
      </c>
      <c r="D22" s="19" t="n">
        <v>8555</v>
      </c>
      <c r="E22" s="18" t="n">
        <v>0</v>
      </c>
      <c r="F22" s="18" t="n">
        <v>8555</v>
      </c>
      <c r="G22" s="18" t="n">
        <v>0</v>
      </c>
      <c r="H22" s="19" t="n">
        <v>1357875</v>
      </c>
      <c r="I22" s="29" t="n">
        <v>160068</v>
      </c>
      <c r="J22" s="29" t="n">
        <v>6574</v>
      </c>
      <c r="K22" s="29" t="n">
        <v>33576</v>
      </c>
      <c r="L22" s="29" t="n">
        <v>51553</v>
      </c>
      <c r="M22" s="29" t="n">
        <v>28627</v>
      </c>
      <c r="N22" s="29" t="n">
        <v>1077477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4</v>
      </c>
      <c r="D23" s="31" t="n">
        <v>5</v>
      </c>
      <c r="E23" s="10" t="n">
        <v>1</v>
      </c>
      <c r="F23" s="10" t="n">
        <v>0</v>
      </c>
      <c r="G23" s="10" t="n">
        <v>4</v>
      </c>
      <c r="H23" s="31" t="n">
        <v>89</v>
      </c>
      <c r="I23" s="21" t="n">
        <v>20</v>
      </c>
      <c r="J23" s="21" t="n">
        <v>2</v>
      </c>
      <c r="K23" s="21" t="n">
        <v>6</v>
      </c>
      <c r="L23" s="21" t="n">
        <v>1</v>
      </c>
      <c r="M23" s="21" t="n">
        <v>6</v>
      </c>
      <c r="N23" s="21" t="n">
        <v>54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255.68</v>
      </c>
      <c r="D24" s="15" t="n">
        <v>133.68</v>
      </c>
      <c r="E24" s="26" t="n">
        <v>25.22</v>
      </c>
      <c r="F24" s="26" t="n">
        <v>0</v>
      </c>
      <c r="G24" s="26" t="n">
        <v>108.46</v>
      </c>
      <c r="H24" s="15" t="n">
        <v>2122</v>
      </c>
      <c r="I24" s="26" t="n">
        <v>488.29</v>
      </c>
      <c r="J24" s="26" t="n">
        <v>41.94</v>
      </c>
      <c r="K24" s="26" t="n">
        <v>145.25</v>
      </c>
      <c r="L24" s="26" t="n">
        <v>28.29</v>
      </c>
      <c r="M24" s="26" t="n">
        <v>151.38</v>
      </c>
      <c r="N24" s="26" t="n">
        <v>1266.85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97697</v>
      </c>
      <c r="D25" s="19" t="n">
        <v>26824</v>
      </c>
      <c r="E25" s="18" t="n">
        <v>2074</v>
      </c>
      <c r="F25" s="18" t="n">
        <v>0</v>
      </c>
      <c r="G25" s="18" t="n">
        <v>24750</v>
      </c>
      <c r="H25" s="19" t="n">
        <v>470873</v>
      </c>
      <c r="I25" s="29" t="n">
        <v>110069</v>
      </c>
      <c r="J25" s="29" t="n">
        <v>8799</v>
      </c>
      <c r="K25" s="29" t="n">
        <v>36759</v>
      </c>
      <c r="L25" s="29" t="n">
        <v>6633</v>
      </c>
      <c r="M25" s="29" t="n">
        <v>34087</v>
      </c>
      <c r="N25" s="29" t="n">
        <v>274526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7</v>
      </c>
      <c r="D26" s="31" t="n">
        <v>5</v>
      </c>
      <c r="E26" s="10" t="n">
        <v>1</v>
      </c>
      <c r="F26" s="10" t="n">
        <v>2</v>
      </c>
      <c r="G26" s="10" t="n">
        <v>2</v>
      </c>
      <c r="H26" s="31" t="n">
        <v>62</v>
      </c>
      <c r="I26" s="21" t="n">
        <v>31</v>
      </c>
      <c r="J26" s="21" t="n">
        <v>1</v>
      </c>
      <c r="K26" s="21" t="n">
        <v>1</v>
      </c>
      <c r="L26" s="21" t="n">
        <v>11</v>
      </c>
      <c r="M26" s="21" t="n">
        <v>1</v>
      </c>
      <c r="N26" s="21" t="n">
        <v>1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509.65</v>
      </c>
      <c r="D27" s="15" t="n">
        <v>173.25</v>
      </c>
      <c r="E27" s="26" t="n">
        <v>35.68</v>
      </c>
      <c r="F27" s="26" t="n">
        <v>72.7</v>
      </c>
      <c r="G27" s="26" t="n">
        <v>64.87</v>
      </c>
      <c r="H27" s="15" t="n">
        <v>2336.4</v>
      </c>
      <c r="I27" s="26" t="n">
        <v>1141.85</v>
      </c>
      <c r="J27" s="26" t="n">
        <v>30.75</v>
      </c>
      <c r="K27" s="26" t="n">
        <v>32.65</v>
      </c>
      <c r="L27" s="26" t="n">
        <v>453.7</v>
      </c>
      <c r="M27" s="26" t="n">
        <v>30.65</v>
      </c>
      <c r="N27" s="26" t="n">
        <v>646.8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549952</v>
      </c>
      <c r="D28" s="19" t="n">
        <v>44614</v>
      </c>
      <c r="E28" s="18" t="n">
        <v>7386</v>
      </c>
      <c r="F28" s="18" t="n">
        <v>18034</v>
      </c>
      <c r="G28" s="18" t="n">
        <v>19194</v>
      </c>
      <c r="H28" s="19" t="n">
        <v>505338</v>
      </c>
      <c r="I28" s="29" t="n">
        <v>249934</v>
      </c>
      <c r="J28" s="29" t="n">
        <v>7946</v>
      </c>
      <c r="K28" s="29" t="n">
        <v>7005</v>
      </c>
      <c r="L28" s="29" t="n">
        <v>94209</v>
      </c>
      <c r="M28" s="29" t="n">
        <v>5729</v>
      </c>
      <c r="N28" s="29" t="n">
        <v>140515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4</v>
      </c>
      <c r="D29" s="31" t="n">
        <v>8</v>
      </c>
      <c r="E29" s="10" t="n">
        <v>2</v>
      </c>
      <c r="F29" s="10" t="n">
        <v>0</v>
      </c>
      <c r="G29" s="10" t="n">
        <v>6</v>
      </c>
      <c r="H29" s="31" t="n">
        <v>56</v>
      </c>
      <c r="I29" s="21" t="n">
        <v>23</v>
      </c>
      <c r="J29" s="21" t="n">
        <v>2</v>
      </c>
      <c r="K29" s="21" t="n">
        <v>1</v>
      </c>
      <c r="L29" s="21" t="n">
        <v>20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360.81</v>
      </c>
      <c r="D30" s="15" t="n">
        <v>577.48</v>
      </c>
      <c r="E30" s="26" t="n">
        <v>135.34</v>
      </c>
      <c r="F30" s="26" t="n">
        <v>0</v>
      </c>
      <c r="G30" s="26" t="n">
        <v>442.14</v>
      </c>
      <c r="H30" s="15" t="n">
        <v>3783.33</v>
      </c>
      <c r="I30" s="26" t="n">
        <v>1525.02</v>
      </c>
      <c r="J30" s="26" t="n">
        <v>128.32</v>
      </c>
      <c r="K30" s="26" t="n">
        <v>87.14</v>
      </c>
      <c r="L30" s="26" t="n">
        <v>1381.46</v>
      </c>
      <c r="M30" s="26" t="n">
        <v>135.71</v>
      </c>
      <c r="N30" s="26" t="n">
        <v>525.6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976443</v>
      </c>
      <c r="D31" s="19" t="n">
        <v>129351</v>
      </c>
      <c r="E31" s="18" t="n">
        <v>27801</v>
      </c>
      <c r="F31" s="18" t="n">
        <v>0</v>
      </c>
      <c r="G31" s="18" t="n">
        <v>101550</v>
      </c>
      <c r="H31" s="19" t="n">
        <v>847092</v>
      </c>
      <c r="I31" s="29" t="n">
        <v>342307</v>
      </c>
      <c r="J31" s="29" t="n">
        <v>25818</v>
      </c>
      <c r="K31" s="29" t="n">
        <v>18447</v>
      </c>
      <c r="L31" s="29" t="n">
        <v>316358</v>
      </c>
      <c r="M31" s="29" t="n">
        <v>29382</v>
      </c>
      <c r="N31" s="29" t="n">
        <v>114780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5</v>
      </c>
      <c r="D32" s="31" t="n">
        <v>17</v>
      </c>
      <c r="E32" s="10" t="n">
        <v>3</v>
      </c>
      <c r="F32" s="10" t="n">
        <v>3</v>
      </c>
      <c r="G32" s="10" t="n">
        <v>11</v>
      </c>
      <c r="H32" s="31" t="n">
        <v>38</v>
      </c>
      <c r="I32" s="21" t="n">
        <v>16</v>
      </c>
      <c r="J32" s="21" t="n">
        <v>1</v>
      </c>
      <c r="K32" s="21" t="n">
        <v>0</v>
      </c>
      <c r="L32" s="21" t="n">
        <v>17</v>
      </c>
      <c r="M32" s="21" t="n">
        <v>2</v>
      </c>
      <c r="N32" s="21" t="n">
        <v>2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10033.3</v>
      </c>
      <c r="D33" s="15" t="n">
        <v>2878.09</v>
      </c>
      <c r="E33" s="26" t="n">
        <v>503.04</v>
      </c>
      <c r="F33" s="26" t="n">
        <v>403.3</v>
      </c>
      <c r="G33" s="26" t="n">
        <v>1971.75</v>
      </c>
      <c r="H33" s="15" t="n">
        <v>7155.21</v>
      </c>
      <c r="I33" s="26" t="n">
        <v>2878.25</v>
      </c>
      <c r="J33" s="26" t="n">
        <v>156.85</v>
      </c>
      <c r="K33" s="26" t="n">
        <v>0</v>
      </c>
      <c r="L33" s="26" t="n">
        <v>3456.18</v>
      </c>
      <c r="M33" s="26" t="n">
        <v>374.07</v>
      </c>
      <c r="N33" s="26" t="n">
        <v>289.86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2240137</v>
      </c>
      <c r="D34" s="19" t="n">
        <v>652804</v>
      </c>
      <c r="E34" s="18" t="n">
        <v>102443</v>
      </c>
      <c r="F34" s="18" t="n">
        <v>85002</v>
      </c>
      <c r="G34" s="18" t="n">
        <v>465359</v>
      </c>
      <c r="H34" s="19" t="n">
        <v>1587333</v>
      </c>
      <c r="I34" s="29" t="n">
        <v>689396</v>
      </c>
      <c r="J34" s="29" t="n">
        <v>41788</v>
      </c>
      <c r="K34" s="29" t="n">
        <v>0</v>
      </c>
      <c r="L34" s="29" t="n">
        <v>707815</v>
      </c>
      <c r="M34" s="29" t="n">
        <v>93321</v>
      </c>
      <c r="N34" s="29" t="n">
        <v>55013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7</v>
      </c>
      <c r="D35" s="31" t="n">
        <v>4</v>
      </c>
      <c r="E35" s="10" t="n">
        <v>0</v>
      </c>
      <c r="F35" s="10" t="n">
        <v>1</v>
      </c>
      <c r="G35" s="10" t="n">
        <v>3</v>
      </c>
      <c r="H35" s="31" t="n">
        <v>13</v>
      </c>
      <c r="I35" s="21" t="n">
        <v>2</v>
      </c>
      <c r="J35" s="21" t="n">
        <v>0</v>
      </c>
      <c r="K35" s="21" t="n">
        <v>0</v>
      </c>
      <c r="L35" s="21" t="n">
        <v>11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6381.49</v>
      </c>
      <c r="D36" s="15" t="n">
        <v>1439.8</v>
      </c>
      <c r="E36" s="26" t="n">
        <v>0</v>
      </c>
      <c r="F36" s="26" t="n">
        <v>334.95</v>
      </c>
      <c r="G36" s="26" t="n">
        <v>1104.85</v>
      </c>
      <c r="H36" s="15" t="n">
        <v>4941.69</v>
      </c>
      <c r="I36" s="26" t="n">
        <v>711.71</v>
      </c>
      <c r="J36" s="26" t="n">
        <v>0</v>
      </c>
      <c r="K36" s="26" t="n">
        <v>0</v>
      </c>
      <c r="L36" s="26" t="n">
        <v>4229.98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329407</v>
      </c>
      <c r="D37" s="19" t="n">
        <v>300639</v>
      </c>
      <c r="E37" s="18" t="n">
        <v>0</v>
      </c>
      <c r="F37" s="18" t="n">
        <v>77208</v>
      </c>
      <c r="G37" s="18" t="n">
        <v>223431</v>
      </c>
      <c r="H37" s="19" t="n">
        <v>1028768</v>
      </c>
      <c r="I37" s="29" t="n">
        <v>158087</v>
      </c>
      <c r="J37" s="29" t="n">
        <v>0</v>
      </c>
      <c r="K37" s="29" t="n">
        <v>0</v>
      </c>
      <c r="L37" s="29" t="n">
        <v>870681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18</v>
      </c>
      <c r="D38" s="31" t="n">
        <v>15</v>
      </c>
      <c r="E38" s="10" t="n">
        <v>4</v>
      </c>
      <c r="F38" s="10" t="n">
        <v>9</v>
      </c>
      <c r="G38" s="10" t="n">
        <v>2</v>
      </c>
      <c r="H38" s="31" t="n">
        <v>3</v>
      </c>
      <c r="I38" s="21" t="n">
        <v>0</v>
      </c>
      <c r="J38" s="21" t="n">
        <v>0</v>
      </c>
      <c r="K38" s="21" t="n">
        <v>0</v>
      </c>
      <c r="L38" s="21" t="n">
        <v>3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15497.51</v>
      </c>
      <c r="D39" s="15" t="n">
        <v>12860.11</v>
      </c>
      <c r="E39" s="26" t="n">
        <v>2799.77</v>
      </c>
      <c r="F39" s="26" t="n">
        <v>8973.08</v>
      </c>
      <c r="G39" s="26" t="n">
        <v>1087.26</v>
      </c>
      <c r="H39" s="15" t="n">
        <v>2637.4</v>
      </c>
      <c r="I39" s="26" t="n">
        <v>0</v>
      </c>
      <c r="J39" s="26" t="n">
        <v>0</v>
      </c>
      <c r="K39" s="26" t="n">
        <v>0</v>
      </c>
      <c r="L39" s="26" t="n">
        <v>2637.4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3338790</v>
      </c>
      <c r="D40" s="19" t="n">
        <v>2849032</v>
      </c>
      <c r="E40" s="18" t="n">
        <v>704135</v>
      </c>
      <c r="F40" s="18" t="n">
        <v>1911117</v>
      </c>
      <c r="G40" s="18" t="n">
        <v>233780</v>
      </c>
      <c r="H40" s="19" t="n">
        <v>489758</v>
      </c>
      <c r="I40" s="29" t="n">
        <v>0</v>
      </c>
      <c r="J40" s="29" t="n">
        <v>0</v>
      </c>
      <c r="K40" s="29" t="n">
        <v>0</v>
      </c>
      <c r="L40" s="29" t="n">
        <v>489758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2312</v>
      </c>
      <c r="D5" s="10" t="n">
        <v>89</v>
      </c>
      <c r="E5" s="10" t="n">
        <v>17</v>
      </c>
      <c r="F5" s="10" t="n">
        <v>32</v>
      </c>
      <c r="G5" s="10" t="n">
        <v>40</v>
      </c>
      <c r="H5" s="10" t="n">
        <v>22223</v>
      </c>
      <c r="I5" s="10" t="n">
        <v>204</v>
      </c>
      <c r="J5" s="10" t="n">
        <v>243</v>
      </c>
      <c r="K5" s="10" t="n">
        <v>227</v>
      </c>
      <c r="L5" s="10" t="n">
        <v>127</v>
      </c>
      <c r="M5" s="10" t="n">
        <v>1470</v>
      </c>
      <c r="N5" s="10" t="n">
        <v>19952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136323.83</v>
      </c>
      <c r="D6" s="14" t="n">
        <v>38617.86</v>
      </c>
      <c r="E6" s="14" t="n">
        <v>2152.35</v>
      </c>
      <c r="F6" s="14" t="n">
        <v>24631.54</v>
      </c>
      <c r="G6" s="14" t="n">
        <v>11833.97</v>
      </c>
      <c r="H6" s="14" t="n">
        <v>97705.97</v>
      </c>
      <c r="I6" s="14" t="n">
        <v>6259.21</v>
      </c>
      <c r="J6" s="14" t="n">
        <v>3797.86</v>
      </c>
      <c r="K6" s="14" t="n">
        <v>1029.58</v>
      </c>
      <c r="L6" s="14" t="n">
        <v>25129.43</v>
      </c>
      <c r="M6" s="14" t="n">
        <v>3797.83</v>
      </c>
      <c r="N6" s="14" t="n">
        <v>56551.33</v>
      </c>
      <c r="O6" s="15" t="n">
        <v>1140.73</v>
      </c>
    </row>
    <row r="7" customFormat="false" ht="13.5" hidden="false" customHeight="true" outlineLevel="0" collapsed="false">
      <c r="A7" s="16"/>
      <c r="B7" s="17" t="s">
        <v>21</v>
      </c>
      <c r="C7" s="18" t="n">
        <v>26193488</v>
      </c>
      <c r="D7" s="18" t="n">
        <v>7149495</v>
      </c>
      <c r="E7" s="18" t="n">
        <v>391901</v>
      </c>
      <c r="F7" s="18" t="n">
        <v>4605740</v>
      </c>
      <c r="G7" s="18" t="n">
        <v>2151854</v>
      </c>
      <c r="H7" s="18" t="n">
        <v>19043993</v>
      </c>
      <c r="I7" s="18" t="n">
        <v>1271583</v>
      </c>
      <c r="J7" s="18" t="n">
        <v>665061</v>
      </c>
      <c r="K7" s="18" t="n">
        <v>221887</v>
      </c>
      <c r="L7" s="18" t="n">
        <v>4535508</v>
      </c>
      <c r="M7" s="18" t="n">
        <v>776908</v>
      </c>
      <c r="N7" s="18" t="n">
        <v>11420349</v>
      </c>
      <c r="O7" s="19" t="n">
        <v>152697</v>
      </c>
    </row>
    <row r="8" customFormat="false" ht="13.5" hidden="false" customHeight="true" outlineLevel="0" collapsed="false">
      <c r="A8" s="20"/>
      <c r="B8" s="8" t="s">
        <v>18</v>
      </c>
      <c r="C8" s="21" t="n">
        <v>12614</v>
      </c>
      <c r="D8" s="22" t="n">
        <v>11</v>
      </c>
      <c r="E8" s="23" t="n">
        <v>6</v>
      </c>
      <c r="F8" s="23" t="n">
        <v>3</v>
      </c>
      <c r="G8" s="23" t="n">
        <v>2</v>
      </c>
      <c r="H8" s="22" t="n">
        <v>12603</v>
      </c>
      <c r="I8" s="21" t="n">
        <v>44</v>
      </c>
      <c r="J8" s="21" t="n">
        <v>114</v>
      </c>
      <c r="K8" s="21" t="n">
        <v>134</v>
      </c>
      <c r="L8" s="21" t="n">
        <v>34</v>
      </c>
      <c r="M8" s="21" t="n">
        <v>922</v>
      </c>
      <c r="N8" s="21" t="n">
        <v>11355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48.22</v>
      </c>
      <c r="D9" s="15" t="n">
        <v>2.41</v>
      </c>
      <c r="E9" s="26" t="n">
        <v>1.24</v>
      </c>
      <c r="F9" s="26" t="n">
        <v>0.57</v>
      </c>
      <c r="G9" s="26" t="n">
        <v>0.6</v>
      </c>
      <c r="H9" s="15" t="n">
        <v>4145.81</v>
      </c>
      <c r="I9" s="26" t="n">
        <v>16.48</v>
      </c>
      <c r="J9" s="26" t="n">
        <v>29.59</v>
      </c>
      <c r="K9" s="26" t="n">
        <v>45.71</v>
      </c>
      <c r="L9" s="26" t="n">
        <v>11.49</v>
      </c>
      <c r="M9" s="26" t="n">
        <v>272.15</v>
      </c>
      <c r="N9" s="26" t="n">
        <v>3770.39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76538</v>
      </c>
      <c r="D10" s="19" t="n">
        <v>635</v>
      </c>
      <c r="E10" s="18" t="n">
        <v>280</v>
      </c>
      <c r="F10" s="18" t="n">
        <v>198</v>
      </c>
      <c r="G10" s="18" t="n">
        <v>157</v>
      </c>
      <c r="H10" s="19" t="n">
        <v>775903</v>
      </c>
      <c r="I10" s="29" t="n">
        <v>4062</v>
      </c>
      <c r="J10" s="29" t="n">
        <v>5379</v>
      </c>
      <c r="K10" s="29" t="n">
        <v>11676</v>
      </c>
      <c r="L10" s="29" t="n">
        <v>2027</v>
      </c>
      <c r="M10" s="29" t="n">
        <v>55391</v>
      </c>
      <c r="N10" s="29" t="n">
        <v>697368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99</v>
      </c>
      <c r="D11" s="31" t="n">
        <v>1</v>
      </c>
      <c r="E11" s="10" t="n">
        <v>0</v>
      </c>
      <c r="F11" s="10" t="n">
        <v>1</v>
      </c>
      <c r="G11" s="10" t="n">
        <v>0</v>
      </c>
      <c r="H11" s="31" t="n">
        <v>4598</v>
      </c>
      <c r="I11" s="21" t="n">
        <v>26</v>
      </c>
      <c r="J11" s="21" t="n">
        <v>44</v>
      </c>
      <c r="K11" s="21" t="n">
        <v>43</v>
      </c>
      <c r="L11" s="21" t="n">
        <v>7</v>
      </c>
      <c r="M11" s="21" t="n">
        <v>287</v>
      </c>
      <c r="N11" s="21" t="n">
        <v>4191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225.08</v>
      </c>
      <c r="D12" s="15" t="n">
        <v>2.42</v>
      </c>
      <c r="E12" s="26" t="n">
        <v>0</v>
      </c>
      <c r="F12" s="26" t="n">
        <v>2.42</v>
      </c>
      <c r="G12" s="26" t="n">
        <v>0</v>
      </c>
      <c r="H12" s="15" t="n">
        <v>8222.66</v>
      </c>
      <c r="I12" s="26" t="n">
        <v>50.05</v>
      </c>
      <c r="J12" s="26" t="n">
        <v>81.84</v>
      </c>
      <c r="K12" s="26" t="n">
        <v>68.78</v>
      </c>
      <c r="L12" s="26" t="n">
        <v>13.12</v>
      </c>
      <c r="M12" s="26" t="n">
        <v>500.36</v>
      </c>
      <c r="N12" s="26" t="n">
        <v>7508.51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679036</v>
      </c>
      <c r="D13" s="19" t="n">
        <v>354</v>
      </c>
      <c r="E13" s="18" t="n">
        <v>0</v>
      </c>
      <c r="F13" s="18" t="n">
        <v>354</v>
      </c>
      <c r="G13" s="18" t="n">
        <v>0</v>
      </c>
      <c r="H13" s="19" t="n">
        <v>1678682</v>
      </c>
      <c r="I13" s="29" t="n">
        <v>12047</v>
      </c>
      <c r="J13" s="29" t="n">
        <v>16066</v>
      </c>
      <c r="K13" s="29" t="n">
        <v>16719</v>
      </c>
      <c r="L13" s="29" t="n">
        <v>2892</v>
      </c>
      <c r="M13" s="29" t="n">
        <v>113065</v>
      </c>
      <c r="N13" s="29" t="n">
        <v>1517893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810</v>
      </c>
      <c r="D14" s="31" t="n">
        <v>4</v>
      </c>
      <c r="E14" s="10" t="n">
        <v>0</v>
      </c>
      <c r="F14" s="10" t="n">
        <v>1</v>
      </c>
      <c r="G14" s="10" t="n">
        <v>3</v>
      </c>
      <c r="H14" s="31" t="n">
        <v>1806</v>
      </c>
      <c r="I14" s="21" t="n">
        <v>18</v>
      </c>
      <c r="J14" s="21" t="n">
        <v>23</v>
      </c>
      <c r="K14" s="21" t="n">
        <v>18</v>
      </c>
      <c r="L14" s="21" t="n">
        <v>9</v>
      </c>
      <c r="M14" s="21" t="n">
        <v>102</v>
      </c>
      <c r="N14" s="21" t="n">
        <v>1636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7043.26</v>
      </c>
      <c r="D15" s="15" t="n">
        <v>17.68</v>
      </c>
      <c r="E15" s="26" t="n">
        <v>0</v>
      </c>
      <c r="F15" s="26" t="n">
        <v>4.7</v>
      </c>
      <c r="G15" s="26" t="n">
        <v>12.98</v>
      </c>
      <c r="H15" s="15" t="n">
        <v>7025.58</v>
      </c>
      <c r="I15" s="26" t="n">
        <v>69.74</v>
      </c>
      <c r="J15" s="26" t="n">
        <v>93.24</v>
      </c>
      <c r="K15" s="26" t="n">
        <v>68.33</v>
      </c>
      <c r="L15" s="26" t="n">
        <v>35.72</v>
      </c>
      <c r="M15" s="26" t="n">
        <v>398.62</v>
      </c>
      <c r="N15" s="26" t="n">
        <v>6359.93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457171</v>
      </c>
      <c r="D16" s="19" t="n">
        <v>4329</v>
      </c>
      <c r="E16" s="18" t="n">
        <v>0</v>
      </c>
      <c r="F16" s="18" t="n">
        <v>1393</v>
      </c>
      <c r="G16" s="18" t="n">
        <v>2936</v>
      </c>
      <c r="H16" s="19" t="n">
        <v>1452842</v>
      </c>
      <c r="I16" s="29" t="n">
        <v>15740</v>
      </c>
      <c r="J16" s="29" t="n">
        <v>22363</v>
      </c>
      <c r="K16" s="29" t="n">
        <v>15062</v>
      </c>
      <c r="L16" s="29" t="n">
        <v>7879</v>
      </c>
      <c r="M16" s="29" t="n">
        <v>85922</v>
      </c>
      <c r="N16" s="29" t="n">
        <v>1305876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665</v>
      </c>
      <c r="D17" s="31" t="n">
        <v>5</v>
      </c>
      <c r="E17" s="10" t="n">
        <v>0</v>
      </c>
      <c r="F17" s="10" t="n">
        <v>2</v>
      </c>
      <c r="G17" s="10" t="n">
        <v>3</v>
      </c>
      <c r="H17" s="31" t="n">
        <v>1660</v>
      </c>
      <c r="I17" s="21" t="n">
        <v>25</v>
      </c>
      <c r="J17" s="21" t="n">
        <v>14</v>
      </c>
      <c r="K17" s="21" t="n">
        <v>12</v>
      </c>
      <c r="L17" s="21" t="n">
        <v>8</v>
      </c>
      <c r="M17" s="21" t="n">
        <v>84</v>
      </c>
      <c r="N17" s="21" t="n">
        <v>1517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11748.71</v>
      </c>
      <c r="D18" s="15" t="n">
        <v>31.88</v>
      </c>
      <c r="E18" s="26" t="n">
        <v>0</v>
      </c>
      <c r="F18" s="26" t="n">
        <v>13.19</v>
      </c>
      <c r="G18" s="26" t="n">
        <v>18.69</v>
      </c>
      <c r="H18" s="15" t="n">
        <v>11716.83</v>
      </c>
      <c r="I18" s="26" t="n">
        <v>177.01</v>
      </c>
      <c r="J18" s="26" t="n">
        <v>103.7</v>
      </c>
      <c r="K18" s="26" t="n">
        <v>82.77</v>
      </c>
      <c r="L18" s="26" t="n">
        <v>68.92</v>
      </c>
      <c r="M18" s="26" t="n">
        <v>591.71</v>
      </c>
      <c r="N18" s="26" t="n">
        <v>10692.7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2469073</v>
      </c>
      <c r="D19" s="19" t="n">
        <v>6741</v>
      </c>
      <c r="E19" s="18" t="n">
        <v>0</v>
      </c>
      <c r="F19" s="18" t="n">
        <v>3107</v>
      </c>
      <c r="G19" s="18" t="n">
        <v>3634</v>
      </c>
      <c r="H19" s="19" t="n">
        <v>2462332</v>
      </c>
      <c r="I19" s="29" t="n">
        <v>40446</v>
      </c>
      <c r="J19" s="29" t="n">
        <v>22867</v>
      </c>
      <c r="K19" s="29" t="n">
        <v>18885</v>
      </c>
      <c r="L19" s="29" t="n">
        <v>15574</v>
      </c>
      <c r="M19" s="29" t="n">
        <v>116306</v>
      </c>
      <c r="N19" s="29" t="n">
        <v>2248254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986</v>
      </c>
      <c r="D20" s="31" t="n">
        <v>14</v>
      </c>
      <c r="E20" s="10" t="n">
        <v>1</v>
      </c>
      <c r="F20" s="10" t="n">
        <v>5</v>
      </c>
      <c r="G20" s="10" t="n">
        <v>8</v>
      </c>
      <c r="H20" s="31" t="n">
        <v>972</v>
      </c>
      <c r="I20" s="21" t="n">
        <v>24</v>
      </c>
      <c r="J20" s="21" t="n">
        <v>18</v>
      </c>
      <c r="K20" s="21" t="n">
        <v>14</v>
      </c>
      <c r="L20" s="21" t="n">
        <v>7</v>
      </c>
      <c r="M20" s="21" t="n">
        <v>43</v>
      </c>
      <c r="N20" s="21" t="n">
        <v>866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3703.33</v>
      </c>
      <c r="D21" s="15" t="n">
        <v>209.88</v>
      </c>
      <c r="E21" s="26" t="n">
        <v>11.34</v>
      </c>
      <c r="F21" s="26" t="n">
        <v>81.91</v>
      </c>
      <c r="G21" s="26" t="n">
        <v>116.63</v>
      </c>
      <c r="H21" s="15" t="n">
        <v>13493.45</v>
      </c>
      <c r="I21" s="26" t="n">
        <v>354.4</v>
      </c>
      <c r="J21" s="26" t="n">
        <v>270.55</v>
      </c>
      <c r="K21" s="26" t="n">
        <v>198.79</v>
      </c>
      <c r="L21" s="26" t="n">
        <v>91.42</v>
      </c>
      <c r="M21" s="26" t="n">
        <v>605.26</v>
      </c>
      <c r="N21" s="26" t="n">
        <v>11973.03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2835781</v>
      </c>
      <c r="D22" s="19" t="n">
        <v>41628</v>
      </c>
      <c r="E22" s="18" t="n">
        <v>2883</v>
      </c>
      <c r="F22" s="18" t="n">
        <v>15960</v>
      </c>
      <c r="G22" s="18" t="n">
        <v>22785</v>
      </c>
      <c r="H22" s="19" t="n">
        <v>2794153</v>
      </c>
      <c r="I22" s="29" t="n">
        <v>70378</v>
      </c>
      <c r="J22" s="29" t="n">
        <v>49115</v>
      </c>
      <c r="K22" s="29" t="n">
        <v>47976</v>
      </c>
      <c r="L22" s="29" t="n">
        <v>20512</v>
      </c>
      <c r="M22" s="29" t="n">
        <v>131147</v>
      </c>
      <c r="N22" s="29" t="n">
        <v>2475025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49</v>
      </c>
      <c r="D23" s="31" t="n">
        <v>6</v>
      </c>
      <c r="E23" s="10" t="n">
        <v>1</v>
      </c>
      <c r="F23" s="10" t="n">
        <v>2</v>
      </c>
      <c r="G23" s="10" t="n">
        <v>3</v>
      </c>
      <c r="H23" s="31" t="n">
        <v>243</v>
      </c>
      <c r="I23" s="21" t="n">
        <v>19</v>
      </c>
      <c r="J23" s="21" t="n">
        <v>7</v>
      </c>
      <c r="K23" s="21" t="n">
        <v>3</v>
      </c>
      <c r="L23" s="21" t="n">
        <v>7</v>
      </c>
      <c r="M23" s="21" t="n">
        <v>13</v>
      </c>
      <c r="N23" s="21" t="n">
        <v>194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6047.43</v>
      </c>
      <c r="D24" s="15" t="n">
        <v>163.32</v>
      </c>
      <c r="E24" s="26" t="n">
        <v>26.51</v>
      </c>
      <c r="F24" s="26" t="n">
        <v>52.51</v>
      </c>
      <c r="G24" s="26" t="n">
        <v>84.3</v>
      </c>
      <c r="H24" s="15" t="n">
        <v>5884.11</v>
      </c>
      <c r="I24" s="26" t="n">
        <v>480.88</v>
      </c>
      <c r="J24" s="26" t="n">
        <v>170.35</v>
      </c>
      <c r="K24" s="26" t="n">
        <v>70.31</v>
      </c>
      <c r="L24" s="26" t="n">
        <v>177.62</v>
      </c>
      <c r="M24" s="26" t="n">
        <v>317.08</v>
      </c>
      <c r="N24" s="26" t="n">
        <v>4667.87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282114</v>
      </c>
      <c r="D25" s="19" t="n">
        <v>36361</v>
      </c>
      <c r="E25" s="18" t="n">
        <v>7845</v>
      </c>
      <c r="F25" s="18" t="n">
        <v>11902</v>
      </c>
      <c r="G25" s="18" t="n">
        <v>16614</v>
      </c>
      <c r="H25" s="19" t="n">
        <v>1245753</v>
      </c>
      <c r="I25" s="29" t="n">
        <v>115911</v>
      </c>
      <c r="J25" s="29" t="n">
        <v>30675</v>
      </c>
      <c r="K25" s="29" t="n">
        <v>14531</v>
      </c>
      <c r="L25" s="29" t="n">
        <v>39227</v>
      </c>
      <c r="M25" s="29" t="n">
        <v>65908</v>
      </c>
      <c r="N25" s="29" t="n">
        <v>979501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66</v>
      </c>
      <c r="D26" s="31" t="n">
        <v>5</v>
      </c>
      <c r="E26" s="10" t="n">
        <v>1</v>
      </c>
      <c r="F26" s="10" t="n">
        <v>0</v>
      </c>
      <c r="G26" s="10" t="n">
        <v>4</v>
      </c>
      <c r="H26" s="31" t="n">
        <v>161</v>
      </c>
      <c r="I26" s="21" t="n">
        <v>23</v>
      </c>
      <c r="J26" s="21" t="n">
        <v>3</v>
      </c>
      <c r="K26" s="21" t="n">
        <v>1</v>
      </c>
      <c r="L26" s="21" t="n">
        <v>11</v>
      </c>
      <c r="M26" s="21" t="n">
        <v>10</v>
      </c>
      <c r="N26" s="21" t="n">
        <v>113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6280.23</v>
      </c>
      <c r="D27" s="15" t="n">
        <v>193.58</v>
      </c>
      <c r="E27" s="26" t="n">
        <v>46.56</v>
      </c>
      <c r="F27" s="26" t="n">
        <v>0</v>
      </c>
      <c r="G27" s="26" t="n">
        <v>147.02</v>
      </c>
      <c r="H27" s="15" t="n">
        <v>6086.65</v>
      </c>
      <c r="I27" s="26" t="n">
        <v>874.84</v>
      </c>
      <c r="J27" s="26" t="n">
        <v>103.93</v>
      </c>
      <c r="K27" s="26" t="n">
        <v>31.84</v>
      </c>
      <c r="L27" s="26" t="n">
        <v>422.49</v>
      </c>
      <c r="M27" s="26" t="n">
        <v>376.74</v>
      </c>
      <c r="N27" s="26" t="n">
        <v>4276.81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1259482</v>
      </c>
      <c r="D28" s="19" t="n">
        <v>38791</v>
      </c>
      <c r="E28" s="18" t="n">
        <v>11278</v>
      </c>
      <c r="F28" s="18" t="n">
        <v>0</v>
      </c>
      <c r="G28" s="18" t="n">
        <v>27513</v>
      </c>
      <c r="H28" s="19" t="n">
        <v>1220691</v>
      </c>
      <c r="I28" s="29" t="n">
        <v>197922</v>
      </c>
      <c r="J28" s="29" t="n">
        <v>19410</v>
      </c>
      <c r="K28" s="29" t="n">
        <v>7245</v>
      </c>
      <c r="L28" s="29" t="n">
        <v>76190</v>
      </c>
      <c r="M28" s="29" t="n">
        <v>66138</v>
      </c>
      <c r="N28" s="29" t="n">
        <v>853786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101</v>
      </c>
      <c r="D29" s="31" t="n">
        <v>3</v>
      </c>
      <c r="E29" s="10" t="n">
        <v>1</v>
      </c>
      <c r="F29" s="10" t="n">
        <v>1</v>
      </c>
      <c r="G29" s="10" t="n">
        <v>1</v>
      </c>
      <c r="H29" s="31" t="n">
        <v>98</v>
      </c>
      <c r="I29" s="21" t="n">
        <v>16</v>
      </c>
      <c r="J29" s="21" t="n">
        <v>8</v>
      </c>
      <c r="K29" s="21" t="n">
        <v>0</v>
      </c>
      <c r="L29" s="21" t="n">
        <v>3</v>
      </c>
      <c r="M29" s="21" t="n">
        <v>7</v>
      </c>
      <c r="N29" s="21" t="n">
        <v>64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6852.29</v>
      </c>
      <c r="D30" s="15" t="n">
        <v>212.12</v>
      </c>
      <c r="E30" s="26" t="n">
        <v>53.51</v>
      </c>
      <c r="F30" s="26" t="n">
        <v>77.94</v>
      </c>
      <c r="G30" s="26" t="n">
        <v>80.67</v>
      </c>
      <c r="H30" s="15" t="n">
        <v>6640.17</v>
      </c>
      <c r="I30" s="26" t="n">
        <v>1128.43</v>
      </c>
      <c r="J30" s="26" t="n">
        <v>544.74</v>
      </c>
      <c r="K30" s="26" t="n">
        <v>0</v>
      </c>
      <c r="L30" s="26" t="n">
        <v>216.78</v>
      </c>
      <c r="M30" s="26" t="n">
        <v>499.42</v>
      </c>
      <c r="N30" s="26" t="n">
        <v>4250.8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1375107</v>
      </c>
      <c r="D31" s="19" t="n">
        <v>43783</v>
      </c>
      <c r="E31" s="18" t="n">
        <v>11420</v>
      </c>
      <c r="F31" s="18" t="n">
        <v>16198</v>
      </c>
      <c r="G31" s="18" t="n">
        <v>16165</v>
      </c>
      <c r="H31" s="19" t="n">
        <v>1331324</v>
      </c>
      <c r="I31" s="29" t="n">
        <v>250983</v>
      </c>
      <c r="J31" s="29" t="n">
        <v>99326</v>
      </c>
      <c r="K31" s="29" t="n">
        <v>0</v>
      </c>
      <c r="L31" s="29" t="n">
        <v>41255</v>
      </c>
      <c r="M31" s="29" t="n">
        <v>94193</v>
      </c>
      <c r="N31" s="29" t="n">
        <v>845567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64</v>
      </c>
      <c r="D32" s="31" t="n">
        <v>17</v>
      </c>
      <c r="E32" s="10" t="n">
        <v>5</v>
      </c>
      <c r="F32" s="10" t="n">
        <v>3</v>
      </c>
      <c r="G32" s="10" t="n">
        <v>9</v>
      </c>
      <c r="H32" s="31" t="n">
        <v>47</v>
      </c>
      <c r="I32" s="21" t="n">
        <v>5</v>
      </c>
      <c r="J32" s="21" t="n">
        <v>11</v>
      </c>
      <c r="K32" s="21" t="n">
        <v>1</v>
      </c>
      <c r="L32" s="21" t="n">
        <v>13</v>
      </c>
      <c r="M32" s="21" t="n">
        <v>2</v>
      </c>
      <c r="N32" s="21" t="n">
        <v>15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10323.71</v>
      </c>
      <c r="D33" s="15" t="n">
        <v>2840.05</v>
      </c>
      <c r="E33" s="26" t="n">
        <v>901.2</v>
      </c>
      <c r="F33" s="26" t="n">
        <v>489.88</v>
      </c>
      <c r="G33" s="26" t="n">
        <v>1448.97</v>
      </c>
      <c r="H33" s="15" t="n">
        <v>7483.66</v>
      </c>
      <c r="I33" s="26" t="n">
        <v>811.84</v>
      </c>
      <c r="J33" s="26" t="n">
        <v>1848.62</v>
      </c>
      <c r="K33" s="26" t="n">
        <v>153.16</v>
      </c>
      <c r="L33" s="26" t="n">
        <v>2219</v>
      </c>
      <c r="M33" s="26" t="n">
        <v>236.49</v>
      </c>
      <c r="N33" s="26" t="n">
        <v>2214.55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940030</v>
      </c>
      <c r="D34" s="19" t="n">
        <v>542411</v>
      </c>
      <c r="E34" s="18" t="n">
        <v>181698</v>
      </c>
      <c r="F34" s="18" t="n">
        <v>90556</v>
      </c>
      <c r="G34" s="18" t="n">
        <v>270157</v>
      </c>
      <c r="H34" s="19" t="n">
        <v>1397619</v>
      </c>
      <c r="I34" s="29" t="n">
        <v>155037</v>
      </c>
      <c r="J34" s="29" t="n">
        <v>351995</v>
      </c>
      <c r="K34" s="29" t="n">
        <v>26170</v>
      </c>
      <c r="L34" s="29" t="n">
        <v>397282</v>
      </c>
      <c r="M34" s="29" t="n">
        <v>48838</v>
      </c>
      <c r="N34" s="29" t="n">
        <v>418297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20</v>
      </c>
      <c r="D35" s="31" t="n">
        <v>6</v>
      </c>
      <c r="E35" s="10" t="n">
        <v>1</v>
      </c>
      <c r="F35" s="10" t="n">
        <v>1</v>
      </c>
      <c r="G35" s="10" t="n">
        <v>4</v>
      </c>
      <c r="H35" s="31" t="n">
        <v>14</v>
      </c>
      <c r="I35" s="21" t="n">
        <v>3</v>
      </c>
      <c r="J35" s="21" t="n">
        <v>0</v>
      </c>
      <c r="K35" s="21" t="n">
        <v>1</v>
      </c>
      <c r="L35" s="21" t="n">
        <v>10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7636.86</v>
      </c>
      <c r="D36" s="15" t="n">
        <v>2400.26</v>
      </c>
      <c r="E36" s="26" t="n">
        <v>461.18</v>
      </c>
      <c r="F36" s="26" t="n">
        <v>360.26</v>
      </c>
      <c r="G36" s="26" t="n">
        <v>1578.82</v>
      </c>
      <c r="H36" s="15" t="n">
        <v>5236.6</v>
      </c>
      <c r="I36" s="26" t="n">
        <v>1227.97</v>
      </c>
      <c r="J36" s="26" t="n">
        <v>0</v>
      </c>
      <c r="K36" s="26" t="n">
        <v>309.89</v>
      </c>
      <c r="L36" s="26" t="n">
        <v>3698.74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1440708</v>
      </c>
      <c r="D37" s="19" t="n">
        <v>462989</v>
      </c>
      <c r="E37" s="18" t="n">
        <v>69674</v>
      </c>
      <c r="F37" s="18" t="n">
        <v>92438</v>
      </c>
      <c r="G37" s="18" t="n">
        <v>300877</v>
      </c>
      <c r="H37" s="19" t="n">
        <v>977719</v>
      </c>
      <c r="I37" s="29" t="n">
        <v>194131</v>
      </c>
      <c r="J37" s="29" t="n">
        <v>0</v>
      </c>
      <c r="K37" s="29" t="n">
        <v>63623</v>
      </c>
      <c r="L37" s="29" t="n">
        <v>719965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38</v>
      </c>
      <c r="D38" s="31" t="n">
        <v>17</v>
      </c>
      <c r="E38" s="10" t="n">
        <v>1</v>
      </c>
      <c r="F38" s="10" t="n">
        <v>13</v>
      </c>
      <c r="G38" s="10" t="n">
        <v>3</v>
      </c>
      <c r="H38" s="31" t="n">
        <v>21</v>
      </c>
      <c r="I38" s="21" t="n">
        <v>1</v>
      </c>
      <c r="J38" s="21" t="n">
        <v>1</v>
      </c>
      <c r="K38" s="21" t="n">
        <v>0</v>
      </c>
      <c r="L38" s="21" t="n">
        <v>18</v>
      </c>
      <c r="M38" s="21" t="n">
        <v>0</v>
      </c>
      <c r="N38" s="21" t="n">
        <v>1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53173.98</v>
      </c>
      <c r="D39" s="15" t="n">
        <v>32544.26</v>
      </c>
      <c r="E39" s="26" t="n">
        <v>650.81</v>
      </c>
      <c r="F39" s="26" t="n">
        <v>23548.16</v>
      </c>
      <c r="G39" s="26" t="n">
        <v>8345.29</v>
      </c>
      <c r="H39" s="15" t="n">
        <v>20629.72</v>
      </c>
      <c r="I39" s="26" t="n">
        <v>1067.57</v>
      </c>
      <c r="J39" s="26" t="n">
        <v>551.3</v>
      </c>
      <c r="K39" s="26" t="n">
        <v>0</v>
      </c>
      <c r="L39" s="26" t="n">
        <v>18174.13</v>
      </c>
      <c r="M39" s="26" t="n">
        <v>0</v>
      </c>
      <c r="N39" s="26" t="n">
        <v>836.72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9525751</v>
      </c>
      <c r="D40" s="19" t="n">
        <v>5971473</v>
      </c>
      <c r="E40" s="18" t="n">
        <v>106823</v>
      </c>
      <c r="F40" s="18" t="n">
        <v>4373634</v>
      </c>
      <c r="G40" s="18" t="n">
        <v>1491016</v>
      </c>
      <c r="H40" s="19" t="n">
        <v>3554278</v>
      </c>
      <c r="I40" s="29" t="n">
        <v>214926</v>
      </c>
      <c r="J40" s="29" t="n">
        <v>47865</v>
      </c>
      <c r="K40" s="29" t="n">
        <v>0</v>
      </c>
      <c r="L40" s="29" t="n">
        <v>3212705</v>
      </c>
      <c r="M40" s="29" t="n">
        <v>0</v>
      </c>
      <c r="N40" s="29" t="n">
        <v>78782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7789</v>
      </c>
      <c r="D5" s="10" t="n">
        <v>22</v>
      </c>
      <c r="E5" s="10" t="n">
        <v>8</v>
      </c>
      <c r="F5" s="10" t="n">
        <v>14</v>
      </c>
      <c r="G5" s="10" t="n">
        <v>0</v>
      </c>
      <c r="H5" s="10" t="n">
        <v>7767</v>
      </c>
      <c r="I5" s="10" t="n">
        <v>175</v>
      </c>
      <c r="J5" s="10" t="n">
        <v>108</v>
      </c>
      <c r="K5" s="10" t="n">
        <v>61</v>
      </c>
      <c r="L5" s="10" t="n">
        <v>70</v>
      </c>
      <c r="M5" s="10" t="n">
        <v>522</v>
      </c>
      <c r="N5" s="10" t="n">
        <v>6831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4966.34</v>
      </c>
      <c r="D6" s="14" t="n">
        <v>9328.81</v>
      </c>
      <c r="E6" s="14" t="n">
        <v>623.41</v>
      </c>
      <c r="F6" s="14" t="n">
        <v>8705.4</v>
      </c>
      <c r="G6" s="14" t="n">
        <v>0</v>
      </c>
      <c r="H6" s="14" t="n">
        <v>45637.53</v>
      </c>
      <c r="I6" s="14" t="n">
        <v>2946.66</v>
      </c>
      <c r="J6" s="14" t="n">
        <v>1275.4</v>
      </c>
      <c r="K6" s="14" t="n">
        <v>334.67</v>
      </c>
      <c r="L6" s="14" t="n">
        <v>7250.47</v>
      </c>
      <c r="M6" s="14" t="n">
        <v>2787.13</v>
      </c>
      <c r="N6" s="14" t="n">
        <v>30635.07</v>
      </c>
      <c r="O6" s="15" t="n">
        <v>408.13</v>
      </c>
    </row>
    <row r="7" customFormat="false" ht="13.5" hidden="false" customHeight="true" outlineLevel="0" collapsed="false">
      <c r="A7" s="16"/>
      <c r="B7" s="17" t="s">
        <v>21</v>
      </c>
      <c r="C7" s="18" t="n">
        <v>10711921</v>
      </c>
      <c r="D7" s="18" t="n">
        <v>1967597</v>
      </c>
      <c r="E7" s="18" t="n">
        <v>141722</v>
      </c>
      <c r="F7" s="18" t="n">
        <v>1825875</v>
      </c>
      <c r="G7" s="18" t="n">
        <v>0</v>
      </c>
      <c r="H7" s="18" t="n">
        <v>8744324</v>
      </c>
      <c r="I7" s="18" t="n">
        <v>566646</v>
      </c>
      <c r="J7" s="18" t="n">
        <v>237267</v>
      </c>
      <c r="K7" s="18" t="n">
        <v>74314</v>
      </c>
      <c r="L7" s="18" t="n">
        <v>1435869</v>
      </c>
      <c r="M7" s="18" t="n">
        <v>465267</v>
      </c>
      <c r="N7" s="18" t="n">
        <v>5906168</v>
      </c>
      <c r="O7" s="19" t="n">
        <v>58793</v>
      </c>
    </row>
    <row r="8" customFormat="false" ht="13.5" hidden="false" customHeight="true" outlineLevel="0" collapsed="false">
      <c r="A8" s="20"/>
      <c r="B8" s="8" t="s">
        <v>18</v>
      </c>
      <c r="C8" s="21" t="n">
        <v>2997</v>
      </c>
      <c r="D8" s="22" t="n">
        <v>3</v>
      </c>
      <c r="E8" s="23" t="n">
        <v>3</v>
      </c>
      <c r="F8" s="23" t="n">
        <v>0</v>
      </c>
      <c r="G8" s="23" t="n">
        <v>0</v>
      </c>
      <c r="H8" s="22" t="n">
        <v>2994</v>
      </c>
      <c r="I8" s="21" t="n">
        <v>41</v>
      </c>
      <c r="J8" s="21" t="n">
        <v>32</v>
      </c>
      <c r="K8" s="21" t="n">
        <v>21</v>
      </c>
      <c r="L8" s="21" t="n">
        <v>8</v>
      </c>
      <c r="M8" s="21" t="n">
        <v>212</v>
      </c>
      <c r="N8" s="21" t="n">
        <v>2680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201.3</v>
      </c>
      <c r="D9" s="15" t="n">
        <v>1.18</v>
      </c>
      <c r="E9" s="26" t="n">
        <v>1.18</v>
      </c>
      <c r="F9" s="26" t="n">
        <v>0</v>
      </c>
      <c r="G9" s="26" t="n">
        <v>0</v>
      </c>
      <c r="H9" s="15" t="n">
        <v>1200.12</v>
      </c>
      <c r="I9" s="26" t="n">
        <v>18.98</v>
      </c>
      <c r="J9" s="26" t="n">
        <v>10.42</v>
      </c>
      <c r="K9" s="26" t="n">
        <v>8.13</v>
      </c>
      <c r="L9" s="26" t="n">
        <v>3.89</v>
      </c>
      <c r="M9" s="26" t="n">
        <v>75.84</v>
      </c>
      <c r="N9" s="26" t="n">
        <v>1082.86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239533</v>
      </c>
      <c r="D10" s="19" t="n">
        <v>172</v>
      </c>
      <c r="E10" s="18" t="n">
        <v>172</v>
      </c>
      <c r="F10" s="18" t="n">
        <v>0</v>
      </c>
      <c r="G10" s="18" t="n">
        <v>0</v>
      </c>
      <c r="H10" s="19" t="n">
        <v>239361</v>
      </c>
      <c r="I10" s="29" t="n">
        <v>3968</v>
      </c>
      <c r="J10" s="29" t="n">
        <v>1825</v>
      </c>
      <c r="K10" s="29" t="n">
        <v>2116</v>
      </c>
      <c r="L10" s="29" t="n">
        <v>768</v>
      </c>
      <c r="M10" s="29" t="n">
        <v>13673</v>
      </c>
      <c r="N10" s="29" t="n">
        <v>217011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1887</v>
      </c>
      <c r="D11" s="31" t="n">
        <v>1</v>
      </c>
      <c r="E11" s="10" t="n">
        <v>1</v>
      </c>
      <c r="F11" s="10" t="n">
        <v>0</v>
      </c>
      <c r="G11" s="10" t="n">
        <v>0</v>
      </c>
      <c r="H11" s="31" t="n">
        <v>1886</v>
      </c>
      <c r="I11" s="21" t="n">
        <v>29</v>
      </c>
      <c r="J11" s="21" t="n">
        <v>16</v>
      </c>
      <c r="K11" s="21" t="n">
        <v>17</v>
      </c>
      <c r="L11" s="21" t="n">
        <v>11</v>
      </c>
      <c r="M11" s="21" t="n">
        <v>143</v>
      </c>
      <c r="N11" s="21" t="n">
        <v>1670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3394.05</v>
      </c>
      <c r="D12" s="15" t="n">
        <v>2.56</v>
      </c>
      <c r="E12" s="26" t="n">
        <v>2.56</v>
      </c>
      <c r="F12" s="26" t="n">
        <v>0</v>
      </c>
      <c r="G12" s="26" t="n">
        <v>0</v>
      </c>
      <c r="H12" s="15" t="n">
        <v>3391.49</v>
      </c>
      <c r="I12" s="26" t="n">
        <v>55.17</v>
      </c>
      <c r="J12" s="26" t="n">
        <v>30.15</v>
      </c>
      <c r="K12" s="26" t="n">
        <v>35.86</v>
      </c>
      <c r="L12" s="26" t="n">
        <v>21.23</v>
      </c>
      <c r="M12" s="26" t="n">
        <v>262.51</v>
      </c>
      <c r="N12" s="26" t="n">
        <v>2986.57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664352</v>
      </c>
      <c r="D13" s="19" t="n">
        <v>275</v>
      </c>
      <c r="E13" s="18" t="n">
        <v>275</v>
      </c>
      <c r="F13" s="18" t="n">
        <v>0</v>
      </c>
      <c r="G13" s="18" t="n">
        <v>0</v>
      </c>
      <c r="H13" s="19" t="n">
        <v>664077</v>
      </c>
      <c r="I13" s="29" t="n">
        <v>9686</v>
      </c>
      <c r="J13" s="29" t="n">
        <v>5833</v>
      </c>
      <c r="K13" s="29" t="n">
        <v>8183</v>
      </c>
      <c r="L13" s="29" t="n">
        <v>4270</v>
      </c>
      <c r="M13" s="29" t="n">
        <v>46716</v>
      </c>
      <c r="N13" s="29" t="n">
        <v>589389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770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770</v>
      </c>
      <c r="I14" s="21" t="n">
        <v>12</v>
      </c>
      <c r="J14" s="21" t="n">
        <v>14</v>
      </c>
      <c r="K14" s="21" t="n">
        <v>4</v>
      </c>
      <c r="L14" s="21" t="n">
        <v>1</v>
      </c>
      <c r="M14" s="21" t="n">
        <v>50</v>
      </c>
      <c r="N14" s="21" t="n">
        <v>68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040.38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040.38</v>
      </c>
      <c r="I15" s="26" t="n">
        <v>47.87</v>
      </c>
      <c r="J15" s="26" t="n">
        <v>52.52</v>
      </c>
      <c r="K15" s="26" t="n">
        <v>14.8</v>
      </c>
      <c r="L15" s="26" t="n">
        <v>3.05</v>
      </c>
      <c r="M15" s="26" t="n">
        <v>198.02</v>
      </c>
      <c r="N15" s="26" t="n">
        <v>2724.12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585877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585877</v>
      </c>
      <c r="I16" s="29" t="n">
        <v>10604</v>
      </c>
      <c r="J16" s="29" t="n">
        <v>12437</v>
      </c>
      <c r="K16" s="29" t="n">
        <v>3758</v>
      </c>
      <c r="L16" s="29" t="n">
        <v>616</v>
      </c>
      <c r="M16" s="29" t="n">
        <v>35853</v>
      </c>
      <c r="N16" s="29" t="n">
        <v>522609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966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966</v>
      </c>
      <c r="I17" s="21" t="n">
        <v>20</v>
      </c>
      <c r="J17" s="21" t="n">
        <v>11</v>
      </c>
      <c r="K17" s="21" t="n">
        <v>12</v>
      </c>
      <c r="L17" s="21" t="n">
        <v>7</v>
      </c>
      <c r="M17" s="21" t="n">
        <v>49</v>
      </c>
      <c r="N17" s="21" t="n">
        <v>867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6787.24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6787.24</v>
      </c>
      <c r="I18" s="26" t="n">
        <v>140.13</v>
      </c>
      <c r="J18" s="26" t="n">
        <v>73.97</v>
      </c>
      <c r="K18" s="26" t="n">
        <v>86.21</v>
      </c>
      <c r="L18" s="26" t="n">
        <v>47.72</v>
      </c>
      <c r="M18" s="26" t="n">
        <v>350.21</v>
      </c>
      <c r="N18" s="26" t="n">
        <v>6089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320023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320023</v>
      </c>
      <c r="I19" s="29" t="n">
        <v>30038</v>
      </c>
      <c r="J19" s="29" t="n">
        <v>14029</v>
      </c>
      <c r="K19" s="29" t="n">
        <v>19369</v>
      </c>
      <c r="L19" s="29" t="n">
        <v>8735</v>
      </c>
      <c r="M19" s="29" t="n">
        <v>59101</v>
      </c>
      <c r="N19" s="29" t="n">
        <v>1188751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713</v>
      </c>
      <c r="D20" s="31" t="n">
        <v>1</v>
      </c>
      <c r="E20" s="10" t="n">
        <v>0</v>
      </c>
      <c r="F20" s="10" t="n">
        <v>1</v>
      </c>
      <c r="G20" s="10" t="n">
        <v>0</v>
      </c>
      <c r="H20" s="31" t="n">
        <v>712</v>
      </c>
      <c r="I20" s="21" t="n">
        <v>30</v>
      </c>
      <c r="J20" s="21" t="n">
        <v>16</v>
      </c>
      <c r="K20" s="21" t="n">
        <v>5</v>
      </c>
      <c r="L20" s="21" t="n">
        <v>8</v>
      </c>
      <c r="M20" s="21" t="n">
        <v>37</v>
      </c>
      <c r="N20" s="21" t="n">
        <v>616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10025.23</v>
      </c>
      <c r="D21" s="15" t="n">
        <v>16.85</v>
      </c>
      <c r="E21" s="26" t="n">
        <v>0</v>
      </c>
      <c r="F21" s="26" t="n">
        <v>16.85</v>
      </c>
      <c r="G21" s="26" t="n">
        <v>0</v>
      </c>
      <c r="H21" s="15" t="n">
        <v>10008.38</v>
      </c>
      <c r="I21" s="26" t="n">
        <v>451.86</v>
      </c>
      <c r="J21" s="26" t="n">
        <v>212.65</v>
      </c>
      <c r="K21" s="26" t="n">
        <v>67.46</v>
      </c>
      <c r="L21" s="26" t="n">
        <v>120.67</v>
      </c>
      <c r="M21" s="26" t="n">
        <v>523.85</v>
      </c>
      <c r="N21" s="26" t="n">
        <v>8631.89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887615</v>
      </c>
      <c r="D22" s="19" t="n">
        <v>4749</v>
      </c>
      <c r="E22" s="18" t="n">
        <v>0</v>
      </c>
      <c r="F22" s="18" t="n">
        <v>4749</v>
      </c>
      <c r="G22" s="18" t="n">
        <v>0</v>
      </c>
      <c r="H22" s="19" t="n">
        <v>1882866</v>
      </c>
      <c r="I22" s="29" t="n">
        <v>83402</v>
      </c>
      <c r="J22" s="29" t="n">
        <v>35398</v>
      </c>
      <c r="K22" s="29" t="n">
        <v>16292</v>
      </c>
      <c r="L22" s="29" t="n">
        <v>21511</v>
      </c>
      <c r="M22" s="29" t="n">
        <v>93180</v>
      </c>
      <c r="N22" s="29" t="n">
        <v>1633083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243</v>
      </c>
      <c r="D23" s="31" t="n">
        <v>1</v>
      </c>
      <c r="E23" s="10" t="n">
        <v>0</v>
      </c>
      <c r="F23" s="10" t="n">
        <v>1</v>
      </c>
      <c r="G23" s="10" t="n">
        <v>0</v>
      </c>
      <c r="H23" s="31" t="n">
        <v>242</v>
      </c>
      <c r="I23" s="21" t="n">
        <v>12</v>
      </c>
      <c r="J23" s="21" t="n">
        <v>5</v>
      </c>
      <c r="K23" s="21" t="n">
        <v>0</v>
      </c>
      <c r="L23" s="21" t="n">
        <v>2</v>
      </c>
      <c r="M23" s="21" t="n">
        <v>16</v>
      </c>
      <c r="N23" s="21" t="n">
        <v>207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5785.86</v>
      </c>
      <c r="D24" s="15" t="n">
        <v>22.13</v>
      </c>
      <c r="E24" s="26" t="n">
        <v>0</v>
      </c>
      <c r="F24" s="26" t="n">
        <v>22.13</v>
      </c>
      <c r="G24" s="26" t="n">
        <v>0</v>
      </c>
      <c r="H24" s="15" t="n">
        <v>5763.73</v>
      </c>
      <c r="I24" s="26" t="n">
        <v>299.7</v>
      </c>
      <c r="J24" s="26" t="n">
        <v>118.08</v>
      </c>
      <c r="K24" s="26" t="n">
        <v>0</v>
      </c>
      <c r="L24" s="26" t="n">
        <v>52.27</v>
      </c>
      <c r="M24" s="26" t="n">
        <v>382.47</v>
      </c>
      <c r="N24" s="26" t="n">
        <v>4911.21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1081547</v>
      </c>
      <c r="D25" s="19" t="n">
        <v>3128</v>
      </c>
      <c r="E25" s="18" t="n">
        <v>0</v>
      </c>
      <c r="F25" s="18" t="n">
        <v>3128</v>
      </c>
      <c r="G25" s="18" t="n">
        <v>0</v>
      </c>
      <c r="H25" s="19" t="n">
        <v>1078419</v>
      </c>
      <c r="I25" s="29" t="n">
        <v>50496</v>
      </c>
      <c r="J25" s="29" t="n">
        <v>18476</v>
      </c>
      <c r="K25" s="29" t="n">
        <v>0</v>
      </c>
      <c r="L25" s="29" t="n">
        <v>9444</v>
      </c>
      <c r="M25" s="29" t="n">
        <v>65640</v>
      </c>
      <c r="N25" s="29" t="n">
        <v>934363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133</v>
      </c>
      <c r="D26" s="31" t="n">
        <v>2</v>
      </c>
      <c r="E26" s="10" t="n">
        <v>0</v>
      </c>
      <c r="F26" s="10" t="n">
        <v>2</v>
      </c>
      <c r="G26" s="10" t="n">
        <v>0</v>
      </c>
      <c r="H26" s="31" t="n">
        <v>131</v>
      </c>
      <c r="I26" s="21" t="n">
        <v>19</v>
      </c>
      <c r="J26" s="21" t="n">
        <v>6</v>
      </c>
      <c r="K26" s="21" t="n">
        <v>1</v>
      </c>
      <c r="L26" s="21" t="n">
        <v>8</v>
      </c>
      <c r="M26" s="21" t="n">
        <v>10</v>
      </c>
      <c r="N26" s="21" t="n">
        <v>87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4889.52</v>
      </c>
      <c r="D27" s="15" t="n">
        <v>71.9</v>
      </c>
      <c r="E27" s="26" t="n">
        <v>0</v>
      </c>
      <c r="F27" s="26" t="n">
        <v>71.9</v>
      </c>
      <c r="G27" s="26" t="n">
        <v>0</v>
      </c>
      <c r="H27" s="15" t="n">
        <v>4817.62</v>
      </c>
      <c r="I27" s="26" t="n">
        <v>715.74</v>
      </c>
      <c r="J27" s="26" t="n">
        <v>222.86</v>
      </c>
      <c r="K27" s="26" t="n">
        <v>47.88</v>
      </c>
      <c r="L27" s="26" t="n">
        <v>296.9</v>
      </c>
      <c r="M27" s="26" t="n">
        <v>369.39</v>
      </c>
      <c r="N27" s="26" t="n">
        <v>3164.85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947552</v>
      </c>
      <c r="D28" s="19" t="n">
        <v>14382</v>
      </c>
      <c r="E28" s="18" t="n">
        <v>0</v>
      </c>
      <c r="F28" s="18" t="n">
        <v>14382</v>
      </c>
      <c r="G28" s="18" t="n">
        <v>0</v>
      </c>
      <c r="H28" s="19" t="n">
        <v>933170</v>
      </c>
      <c r="I28" s="29" t="n">
        <v>147698</v>
      </c>
      <c r="J28" s="29" t="n">
        <v>32045</v>
      </c>
      <c r="K28" s="29" t="n">
        <v>9652</v>
      </c>
      <c r="L28" s="29" t="n">
        <v>66577</v>
      </c>
      <c r="M28" s="29" t="n">
        <v>58515</v>
      </c>
      <c r="N28" s="29" t="n">
        <v>618683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3</v>
      </c>
      <c r="D29" s="31" t="n">
        <v>2</v>
      </c>
      <c r="E29" s="10" t="n">
        <v>1</v>
      </c>
      <c r="F29" s="10" t="n">
        <v>1</v>
      </c>
      <c r="G29" s="10" t="n">
        <v>0</v>
      </c>
      <c r="H29" s="31" t="n">
        <v>41</v>
      </c>
      <c r="I29" s="21" t="n">
        <v>8</v>
      </c>
      <c r="J29" s="21" t="n">
        <v>7</v>
      </c>
      <c r="K29" s="21" t="n">
        <v>1</v>
      </c>
      <c r="L29" s="21" t="n">
        <v>7</v>
      </c>
      <c r="M29" s="21" t="n">
        <v>4</v>
      </c>
      <c r="N29" s="21" t="n">
        <v>14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866.74</v>
      </c>
      <c r="D30" s="15" t="n">
        <v>124.64</v>
      </c>
      <c r="E30" s="26" t="n">
        <v>67.3</v>
      </c>
      <c r="F30" s="26" t="n">
        <v>57.34</v>
      </c>
      <c r="G30" s="26" t="n">
        <v>0</v>
      </c>
      <c r="H30" s="15" t="n">
        <v>2742.1</v>
      </c>
      <c r="I30" s="26" t="n">
        <v>513.86</v>
      </c>
      <c r="J30" s="26" t="n">
        <v>452.96</v>
      </c>
      <c r="K30" s="26" t="n">
        <v>74.33</v>
      </c>
      <c r="L30" s="26" t="n">
        <v>502.06</v>
      </c>
      <c r="M30" s="26" t="n">
        <v>258.57</v>
      </c>
      <c r="N30" s="26" t="n">
        <v>940.32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565875</v>
      </c>
      <c r="D31" s="19" t="n">
        <v>26479</v>
      </c>
      <c r="E31" s="18" t="n">
        <v>13430</v>
      </c>
      <c r="F31" s="18" t="n">
        <v>13049</v>
      </c>
      <c r="G31" s="18" t="n">
        <v>0</v>
      </c>
      <c r="H31" s="19" t="n">
        <v>539396</v>
      </c>
      <c r="I31" s="29" t="n">
        <v>107164</v>
      </c>
      <c r="J31" s="29" t="n">
        <v>93900</v>
      </c>
      <c r="K31" s="29" t="n">
        <v>14944</v>
      </c>
      <c r="L31" s="29" t="n">
        <v>95671</v>
      </c>
      <c r="M31" s="29" t="n">
        <v>43974</v>
      </c>
      <c r="N31" s="29" t="n">
        <v>183743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18</v>
      </c>
      <c r="D32" s="31" t="n">
        <v>5</v>
      </c>
      <c r="E32" s="10" t="n">
        <v>3</v>
      </c>
      <c r="F32" s="10" t="n">
        <v>2</v>
      </c>
      <c r="G32" s="10" t="n">
        <v>0</v>
      </c>
      <c r="H32" s="31" t="n">
        <v>13</v>
      </c>
      <c r="I32" s="21" t="n">
        <v>4</v>
      </c>
      <c r="J32" s="21" t="n">
        <v>1</v>
      </c>
      <c r="K32" s="21" t="n">
        <v>0</v>
      </c>
      <c r="L32" s="21" t="n">
        <v>7</v>
      </c>
      <c r="M32" s="21" t="n">
        <v>0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3086.59</v>
      </c>
      <c r="D33" s="15" t="n">
        <v>1119.96</v>
      </c>
      <c r="E33" s="26" t="n">
        <v>552.37</v>
      </c>
      <c r="F33" s="26" t="n">
        <v>567.59</v>
      </c>
      <c r="G33" s="26" t="n">
        <v>0</v>
      </c>
      <c r="H33" s="15" t="n">
        <v>1966.63</v>
      </c>
      <c r="I33" s="26" t="n">
        <v>703.35</v>
      </c>
      <c r="J33" s="26" t="n">
        <v>101.79</v>
      </c>
      <c r="K33" s="26" t="n">
        <v>0</v>
      </c>
      <c r="L33" s="26" t="n">
        <v>1057.24</v>
      </c>
      <c r="M33" s="26" t="n">
        <v>0</v>
      </c>
      <c r="N33" s="26" t="n">
        <v>104.25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587927</v>
      </c>
      <c r="D34" s="19" t="n">
        <v>242663</v>
      </c>
      <c r="E34" s="18" t="n">
        <v>127845</v>
      </c>
      <c r="F34" s="18" t="n">
        <v>114818</v>
      </c>
      <c r="G34" s="18" t="n">
        <v>0</v>
      </c>
      <c r="H34" s="19" t="n">
        <v>345264</v>
      </c>
      <c r="I34" s="29" t="n">
        <v>123590</v>
      </c>
      <c r="J34" s="29" t="n">
        <v>23324</v>
      </c>
      <c r="K34" s="29" t="n">
        <v>0</v>
      </c>
      <c r="L34" s="29" t="n">
        <v>179814</v>
      </c>
      <c r="M34" s="29" t="n">
        <v>0</v>
      </c>
      <c r="N34" s="29" t="n">
        <v>18536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2</v>
      </c>
      <c r="D35" s="31" t="n">
        <v>2</v>
      </c>
      <c r="E35" s="10" t="n">
        <v>0</v>
      </c>
      <c r="F35" s="10" t="n">
        <v>2</v>
      </c>
      <c r="G35" s="10" t="n">
        <v>0</v>
      </c>
      <c r="H35" s="31" t="n">
        <v>10</v>
      </c>
      <c r="I35" s="21" t="n">
        <v>0</v>
      </c>
      <c r="J35" s="21" t="n">
        <v>0</v>
      </c>
      <c r="K35" s="21" t="n">
        <v>0</v>
      </c>
      <c r="L35" s="21" t="n">
        <v>9</v>
      </c>
      <c r="M35" s="21" t="n">
        <v>1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628.67</v>
      </c>
      <c r="D36" s="15" t="n">
        <v>957.95</v>
      </c>
      <c r="E36" s="26" t="n">
        <v>0</v>
      </c>
      <c r="F36" s="26" t="n">
        <v>957.95</v>
      </c>
      <c r="G36" s="26" t="n">
        <v>0</v>
      </c>
      <c r="H36" s="15" t="n">
        <v>3670.72</v>
      </c>
      <c r="I36" s="26" t="n">
        <v>0</v>
      </c>
      <c r="J36" s="26" t="n">
        <v>0</v>
      </c>
      <c r="K36" s="26" t="n">
        <v>0</v>
      </c>
      <c r="L36" s="26" t="n">
        <v>3304.45</v>
      </c>
      <c r="M36" s="26" t="n">
        <v>366.27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886006</v>
      </c>
      <c r="D37" s="19" t="n">
        <v>216280</v>
      </c>
      <c r="E37" s="18" t="n">
        <v>0</v>
      </c>
      <c r="F37" s="18" t="n">
        <v>216280</v>
      </c>
      <c r="G37" s="18" t="n">
        <v>0</v>
      </c>
      <c r="H37" s="19" t="n">
        <v>669726</v>
      </c>
      <c r="I37" s="29" t="n">
        <v>0</v>
      </c>
      <c r="J37" s="29" t="n">
        <v>0</v>
      </c>
      <c r="K37" s="29" t="n">
        <v>0</v>
      </c>
      <c r="L37" s="29" t="n">
        <v>621111</v>
      </c>
      <c r="M37" s="29" t="n">
        <v>48615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5</v>
      </c>
      <c r="E38" s="10" t="n">
        <v>0</v>
      </c>
      <c r="F38" s="10" t="n">
        <v>5</v>
      </c>
      <c r="G38" s="10" t="n">
        <v>0</v>
      </c>
      <c r="H38" s="31" t="n">
        <v>2</v>
      </c>
      <c r="I38" s="21" t="n">
        <v>0</v>
      </c>
      <c r="J38" s="21" t="n">
        <v>0</v>
      </c>
      <c r="K38" s="21" t="n">
        <v>0</v>
      </c>
      <c r="L38" s="21" t="n">
        <v>2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852.63</v>
      </c>
      <c r="D39" s="15" t="n">
        <v>7011.64</v>
      </c>
      <c r="E39" s="26" t="n">
        <v>0</v>
      </c>
      <c r="F39" s="26" t="n">
        <v>7011.64</v>
      </c>
      <c r="G39" s="26" t="n">
        <v>0</v>
      </c>
      <c r="H39" s="15" t="n">
        <v>1840.99</v>
      </c>
      <c r="I39" s="26" t="n">
        <v>0</v>
      </c>
      <c r="J39" s="26" t="n">
        <v>0</v>
      </c>
      <c r="K39" s="26" t="n">
        <v>0</v>
      </c>
      <c r="L39" s="26" t="n">
        <v>1840.99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1886821</v>
      </c>
      <c r="D40" s="19" t="n">
        <v>1459469</v>
      </c>
      <c r="E40" s="18" t="n">
        <v>0</v>
      </c>
      <c r="F40" s="18" t="n">
        <v>1459469</v>
      </c>
      <c r="G40" s="18" t="n">
        <v>0</v>
      </c>
      <c r="H40" s="19" t="n">
        <v>427352</v>
      </c>
      <c r="I40" s="29" t="n">
        <v>0</v>
      </c>
      <c r="J40" s="29" t="n">
        <v>0</v>
      </c>
      <c r="K40" s="29" t="n">
        <v>0</v>
      </c>
      <c r="L40" s="29" t="n">
        <v>427352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e">
        <f aca="true">MID(CELL("filename",$A$1),FIND("]",CELL("filename",$A$1))+1,31)&amp;"地域振興局"</f>
        <v>#VALUE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20114</v>
      </c>
      <c r="D5" s="10" t="n">
        <v>82</v>
      </c>
      <c r="E5" s="10" t="n">
        <v>27</v>
      </c>
      <c r="F5" s="10" t="n">
        <v>36</v>
      </c>
      <c r="G5" s="10" t="n">
        <v>19</v>
      </c>
      <c r="H5" s="10" t="n">
        <v>20032</v>
      </c>
      <c r="I5" s="10" t="n">
        <v>347</v>
      </c>
      <c r="J5" s="10" t="n">
        <v>189</v>
      </c>
      <c r="K5" s="10" t="n">
        <v>239</v>
      </c>
      <c r="L5" s="10" t="n">
        <v>117</v>
      </c>
      <c r="M5" s="10" t="n">
        <v>1378</v>
      </c>
      <c r="N5" s="10" t="n">
        <v>17762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85562.54</v>
      </c>
      <c r="D6" s="14" t="n">
        <v>29512.09</v>
      </c>
      <c r="E6" s="14" t="n">
        <v>3617.04</v>
      </c>
      <c r="F6" s="14" t="n">
        <v>19979.45</v>
      </c>
      <c r="G6" s="14" t="n">
        <v>5915.6</v>
      </c>
      <c r="H6" s="14" t="n">
        <v>56050.45</v>
      </c>
      <c r="I6" s="14" t="n">
        <v>10474.92</v>
      </c>
      <c r="J6" s="14" t="n">
        <v>1135.15</v>
      </c>
      <c r="K6" s="14" t="n">
        <v>1904.09</v>
      </c>
      <c r="L6" s="14" t="n">
        <v>10355.78</v>
      </c>
      <c r="M6" s="14" t="n">
        <v>2268.34</v>
      </c>
      <c r="N6" s="14" t="n">
        <v>28478.15</v>
      </c>
      <c r="O6" s="15" t="n">
        <v>1434.02</v>
      </c>
    </row>
    <row r="7" customFormat="false" ht="13.5" hidden="false" customHeight="true" outlineLevel="0" collapsed="false">
      <c r="A7" s="16"/>
      <c r="B7" s="17" t="s">
        <v>21</v>
      </c>
      <c r="C7" s="18" t="n">
        <v>15512304</v>
      </c>
      <c r="D7" s="18" t="n">
        <v>4948418</v>
      </c>
      <c r="E7" s="18" t="n">
        <v>606058</v>
      </c>
      <c r="F7" s="18" t="n">
        <v>3347780</v>
      </c>
      <c r="G7" s="18" t="n">
        <v>994580</v>
      </c>
      <c r="H7" s="18" t="n">
        <v>10563886</v>
      </c>
      <c r="I7" s="18" t="n">
        <v>1832814</v>
      </c>
      <c r="J7" s="18" t="n">
        <v>214383</v>
      </c>
      <c r="K7" s="18" t="n">
        <v>344106</v>
      </c>
      <c r="L7" s="18" t="n">
        <v>1965573</v>
      </c>
      <c r="M7" s="18" t="n">
        <v>426865</v>
      </c>
      <c r="N7" s="18" t="n">
        <v>5590387</v>
      </c>
      <c r="O7" s="19" t="n">
        <v>189758</v>
      </c>
    </row>
    <row r="8" customFormat="false" ht="13.5" hidden="false" customHeight="true" outlineLevel="0" collapsed="false">
      <c r="A8" s="20"/>
      <c r="B8" s="8" t="s">
        <v>18</v>
      </c>
      <c r="C8" s="21" t="n">
        <v>12272</v>
      </c>
      <c r="D8" s="22" t="n">
        <v>9</v>
      </c>
      <c r="E8" s="23" t="n">
        <v>6</v>
      </c>
      <c r="F8" s="23" t="n">
        <v>3</v>
      </c>
      <c r="G8" s="23" t="n">
        <v>0</v>
      </c>
      <c r="H8" s="39" t="n">
        <v>12263</v>
      </c>
      <c r="I8" s="21" t="n">
        <v>85</v>
      </c>
      <c r="J8" s="21" t="n">
        <v>105</v>
      </c>
      <c r="K8" s="21" t="n">
        <v>84</v>
      </c>
      <c r="L8" s="21" t="n">
        <v>32</v>
      </c>
      <c r="M8" s="21" t="n">
        <v>885</v>
      </c>
      <c r="N8" s="21" t="n">
        <v>11072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4144.25</v>
      </c>
      <c r="D9" s="15" t="n">
        <v>2.39</v>
      </c>
      <c r="E9" s="26" t="n">
        <v>1.68</v>
      </c>
      <c r="F9" s="26" t="n">
        <v>0.71</v>
      </c>
      <c r="G9" s="26" t="n">
        <v>0</v>
      </c>
      <c r="H9" s="40" t="n">
        <v>4141.86</v>
      </c>
      <c r="I9" s="26" t="n">
        <v>31.1</v>
      </c>
      <c r="J9" s="26" t="n">
        <v>29.28</v>
      </c>
      <c r="K9" s="26" t="n">
        <v>27.4</v>
      </c>
      <c r="L9" s="26" t="n">
        <v>8.37</v>
      </c>
      <c r="M9" s="26" t="n">
        <v>274.2</v>
      </c>
      <c r="N9" s="26" t="n">
        <v>3771.51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795009</v>
      </c>
      <c r="D10" s="19" t="n">
        <v>515</v>
      </c>
      <c r="E10" s="18" t="n">
        <v>301</v>
      </c>
      <c r="F10" s="18" t="n">
        <v>214</v>
      </c>
      <c r="G10" s="18" t="n">
        <v>0</v>
      </c>
      <c r="H10" s="41" t="n">
        <v>794494</v>
      </c>
      <c r="I10" s="29" t="n">
        <v>6427</v>
      </c>
      <c r="J10" s="29" t="n">
        <v>5407</v>
      </c>
      <c r="K10" s="29" t="n">
        <v>6750</v>
      </c>
      <c r="L10" s="29" t="n">
        <v>1468</v>
      </c>
      <c r="M10" s="29" t="n">
        <v>50948</v>
      </c>
      <c r="N10" s="29" t="n">
        <v>723494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4589</v>
      </c>
      <c r="D11" s="31" t="n">
        <v>3</v>
      </c>
      <c r="E11" s="10" t="n">
        <v>0</v>
      </c>
      <c r="F11" s="10" t="n">
        <v>2</v>
      </c>
      <c r="G11" s="10" t="n">
        <v>1</v>
      </c>
      <c r="H11" s="42" t="n">
        <v>4586</v>
      </c>
      <c r="I11" s="21" t="n">
        <v>51</v>
      </c>
      <c r="J11" s="21" t="n">
        <v>30</v>
      </c>
      <c r="K11" s="21" t="n">
        <v>59</v>
      </c>
      <c r="L11" s="21" t="n">
        <v>16</v>
      </c>
      <c r="M11" s="21" t="n">
        <v>296</v>
      </c>
      <c r="N11" s="21" t="n">
        <v>4134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8092.92</v>
      </c>
      <c r="D12" s="15" t="n">
        <v>4.23</v>
      </c>
      <c r="E12" s="26" t="n">
        <v>0</v>
      </c>
      <c r="F12" s="26" t="n">
        <v>3.04</v>
      </c>
      <c r="G12" s="26" t="n">
        <v>1.19</v>
      </c>
      <c r="H12" s="40" t="n">
        <v>8088.69</v>
      </c>
      <c r="I12" s="26" t="n">
        <v>91.59</v>
      </c>
      <c r="J12" s="26" t="n">
        <v>55.25</v>
      </c>
      <c r="K12" s="26" t="n">
        <v>108.43</v>
      </c>
      <c r="L12" s="26" t="n">
        <v>27.29</v>
      </c>
      <c r="M12" s="26" t="n">
        <v>532.46</v>
      </c>
      <c r="N12" s="26" t="n">
        <v>7273.67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1596336</v>
      </c>
      <c r="D13" s="19" t="n">
        <v>783</v>
      </c>
      <c r="E13" s="18" t="n">
        <v>0</v>
      </c>
      <c r="F13" s="18" t="n">
        <v>606</v>
      </c>
      <c r="G13" s="18" t="n">
        <v>177</v>
      </c>
      <c r="H13" s="41" t="n">
        <v>1595553</v>
      </c>
      <c r="I13" s="29" t="n">
        <v>17822</v>
      </c>
      <c r="J13" s="29" t="n">
        <v>10878</v>
      </c>
      <c r="K13" s="29" t="n">
        <v>22748</v>
      </c>
      <c r="L13" s="29" t="n">
        <v>5178</v>
      </c>
      <c r="M13" s="29" t="n">
        <v>102233</v>
      </c>
      <c r="N13" s="29" t="n">
        <v>1436694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497</v>
      </c>
      <c r="D14" s="31" t="n">
        <v>1</v>
      </c>
      <c r="E14" s="10" t="n">
        <v>0</v>
      </c>
      <c r="F14" s="10" t="n">
        <v>0</v>
      </c>
      <c r="G14" s="10" t="n">
        <v>1</v>
      </c>
      <c r="H14" s="42" t="n">
        <v>1496</v>
      </c>
      <c r="I14" s="21" t="n">
        <v>27</v>
      </c>
      <c r="J14" s="21" t="n">
        <v>21</v>
      </c>
      <c r="K14" s="21" t="n">
        <v>25</v>
      </c>
      <c r="L14" s="21" t="n">
        <v>8</v>
      </c>
      <c r="M14" s="21" t="n">
        <v>106</v>
      </c>
      <c r="N14" s="21" t="n">
        <v>1309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5773.83</v>
      </c>
      <c r="D15" s="15" t="n">
        <v>4.51</v>
      </c>
      <c r="E15" s="26" t="n">
        <v>0</v>
      </c>
      <c r="F15" s="26" t="n">
        <v>0</v>
      </c>
      <c r="G15" s="26" t="n">
        <v>4.51</v>
      </c>
      <c r="H15" s="40" t="n">
        <v>5769.32</v>
      </c>
      <c r="I15" s="26" t="n">
        <v>104.97</v>
      </c>
      <c r="J15" s="26" t="n">
        <v>86.48</v>
      </c>
      <c r="K15" s="26" t="n">
        <v>94.59</v>
      </c>
      <c r="L15" s="26" t="n">
        <v>35.17</v>
      </c>
      <c r="M15" s="26" t="n">
        <v>404.14</v>
      </c>
      <c r="N15" s="26" t="n">
        <v>5043.97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1128399</v>
      </c>
      <c r="D16" s="19" t="n">
        <v>1380</v>
      </c>
      <c r="E16" s="18" t="n">
        <v>0</v>
      </c>
      <c r="F16" s="18" t="n">
        <v>0</v>
      </c>
      <c r="G16" s="18" t="n">
        <v>1380</v>
      </c>
      <c r="H16" s="41" t="n">
        <v>1127019</v>
      </c>
      <c r="I16" s="29" t="n">
        <v>20682</v>
      </c>
      <c r="J16" s="29" t="n">
        <v>14398</v>
      </c>
      <c r="K16" s="29" t="n">
        <v>19638</v>
      </c>
      <c r="L16" s="29" t="n">
        <v>6292</v>
      </c>
      <c r="M16" s="29" t="n">
        <v>74899</v>
      </c>
      <c r="N16" s="29" t="n">
        <v>991110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47</v>
      </c>
      <c r="D17" s="31" t="n">
        <v>3</v>
      </c>
      <c r="E17" s="10" t="n">
        <v>2</v>
      </c>
      <c r="F17" s="10" t="n">
        <v>1</v>
      </c>
      <c r="G17" s="10" t="n">
        <v>0</v>
      </c>
      <c r="H17" s="42" t="n">
        <v>1044</v>
      </c>
      <c r="I17" s="21" t="n">
        <v>37</v>
      </c>
      <c r="J17" s="21" t="n">
        <v>11</v>
      </c>
      <c r="K17" s="21" t="n">
        <v>24</v>
      </c>
      <c r="L17" s="21" t="n">
        <v>11</v>
      </c>
      <c r="M17" s="21" t="n">
        <v>72</v>
      </c>
      <c r="N17" s="21" t="n">
        <v>889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165.04</v>
      </c>
      <c r="D18" s="15" t="n">
        <v>25.8</v>
      </c>
      <c r="E18" s="26" t="n">
        <v>19.22</v>
      </c>
      <c r="F18" s="26" t="n">
        <v>6.58</v>
      </c>
      <c r="G18" s="26" t="n">
        <v>0</v>
      </c>
      <c r="H18" s="40" t="n">
        <v>7139.24</v>
      </c>
      <c r="I18" s="26" t="n">
        <v>261.17</v>
      </c>
      <c r="J18" s="26" t="n">
        <v>80.86</v>
      </c>
      <c r="K18" s="26" t="n">
        <v>163.06</v>
      </c>
      <c r="L18" s="26" t="n">
        <v>73.35</v>
      </c>
      <c r="M18" s="26" t="n">
        <v>489.48</v>
      </c>
      <c r="N18" s="26" t="n">
        <v>6071.32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415202</v>
      </c>
      <c r="D19" s="19" t="n">
        <v>4277</v>
      </c>
      <c r="E19" s="18" t="n">
        <v>3468</v>
      </c>
      <c r="F19" s="18" t="n">
        <v>809</v>
      </c>
      <c r="G19" s="18" t="n">
        <v>0</v>
      </c>
      <c r="H19" s="41" t="n">
        <v>1410925</v>
      </c>
      <c r="I19" s="29" t="n">
        <v>52779</v>
      </c>
      <c r="J19" s="29" t="n">
        <v>16190</v>
      </c>
      <c r="K19" s="29" t="n">
        <v>31557</v>
      </c>
      <c r="L19" s="29" t="n">
        <v>13008</v>
      </c>
      <c r="M19" s="29" t="n">
        <v>100986</v>
      </c>
      <c r="N19" s="29" t="n">
        <v>1196405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399</v>
      </c>
      <c r="D20" s="31" t="n">
        <v>7</v>
      </c>
      <c r="E20" s="10" t="n">
        <v>3</v>
      </c>
      <c r="F20" s="10" t="n">
        <v>2</v>
      </c>
      <c r="G20" s="10" t="n">
        <v>2</v>
      </c>
      <c r="H20" s="42" t="n">
        <v>392</v>
      </c>
      <c r="I20" s="21" t="n">
        <v>51</v>
      </c>
      <c r="J20" s="21" t="n">
        <v>11</v>
      </c>
      <c r="K20" s="21" t="n">
        <v>22</v>
      </c>
      <c r="L20" s="21" t="n">
        <v>11</v>
      </c>
      <c r="M20" s="21" t="n">
        <v>13</v>
      </c>
      <c r="N20" s="21" t="n">
        <v>284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5516.63</v>
      </c>
      <c r="D21" s="15" t="n">
        <v>97.26</v>
      </c>
      <c r="E21" s="26" t="n">
        <v>43.99</v>
      </c>
      <c r="F21" s="26" t="n">
        <v>25.38</v>
      </c>
      <c r="G21" s="26" t="n">
        <v>27.89</v>
      </c>
      <c r="H21" s="40" t="n">
        <v>5419.37</v>
      </c>
      <c r="I21" s="26" t="n">
        <v>772.59</v>
      </c>
      <c r="J21" s="26" t="n">
        <v>167</v>
      </c>
      <c r="K21" s="26" t="n">
        <v>293.08</v>
      </c>
      <c r="L21" s="26" t="n">
        <v>145.53</v>
      </c>
      <c r="M21" s="26" t="n">
        <v>163.02</v>
      </c>
      <c r="N21" s="26" t="n">
        <v>3878.1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99567</v>
      </c>
      <c r="D22" s="19" t="n">
        <v>15493</v>
      </c>
      <c r="E22" s="18" t="n">
        <v>7852</v>
      </c>
      <c r="F22" s="18" t="n">
        <v>3334</v>
      </c>
      <c r="G22" s="18" t="n">
        <v>4307</v>
      </c>
      <c r="H22" s="41" t="n">
        <v>1084074</v>
      </c>
      <c r="I22" s="29" t="n">
        <v>150877</v>
      </c>
      <c r="J22" s="29" t="n">
        <v>34422</v>
      </c>
      <c r="K22" s="29" t="n">
        <v>60739</v>
      </c>
      <c r="L22" s="29" t="n">
        <v>28502</v>
      </c>
      <c r="M22" s="29" t="n">
        <v>30653</v>
      </c>
      <c r="N22" s="29" t="n">
        <v>778881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6</v>
      </c>
      <c r="E23" s="10" t="n">
        <v>2</v>
      </c>
      <c r="F23" s="10" t="n">
        <v>3</v>
      </c>
      <c r="G23" s="10" t="n">
        <v>1</v>
      </c>
      <c r="H23" s="42" t="n">
        <v>91</v>
      </c>
      <c r="I23" s="21" t="n">
        <v>29</v>
      </c>
      <c r="J23" s="21" t="n">
        <v>1</v>
      </c>
      <c r="K23" s="21" t="n">
        <v>12</v>
      </c>
      <c r="L23" s="21" t="n">
        <v>1</v>
      </c>
      <c r="M23" s="21" t="n">
        <v>2</v>
      </c>
      <c r="N23" s="21" t="n">
        <v>46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405.38</v>
      </c>
      <c r="D24" s="15" t="n">
        <v>145.54</v>
      </c>
      <c r="E24" s="26" t="n">
        <v>50.27</v>
      </c>
      <c r="F24" s="26" t="n">
        <v>74.29</v>
      </c>
      <c r="G24" s="26" t="n">
        <v>20.98</v>
      </c>
      <c r="H24" s="40" t="n">
        <v>2259.84</v>
      </c>
      <c r="I24" s="26" t="n">
        <v>741.29</v>
      </c>
      <c r="J24" s="26" t="n">
        <v>23.74</v>
      </c>
      <c r="K24" s="26" t="n">
        <v>299.9</v>
      </c>
      <c r="L24" s="26" t="n">
        <v>20.08</v>
      </c>
      <c r="M24" s="26" t="n">
        <v>49.91</v>
      </c>
      <c r="N24" s="26" t="n">
        <v>1124.92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455630</v>
      </c>
      <c r="D25" s="19" t="n">
        <v>30985</v>
      </c>
      <c r="E25" s="18" t="n">
        <v>9771</v>
      </c>
      <c r="F25" s="18" t="n">
        <v>19069</v>
      </c>
      <c r="G25" s="18" t="n">
        <v>2145</v>
      </c>
      <c r="H25" s="41" t="n">
        <v>424645</v>
      </c>
      <c r="I25" s="29" t="n">
        <v>122166</v>
      </c>
      <c r="J25" s="29" t="n">
        <v>7303</v>
      </c>
      <c r="K25" s="29" t="n">
        <v>58902</v>
      </c>
      <c r="L25" s="29" t="n">
        <v>4590</v>
      </c>
      <c r="M25" s="29" t="n">
        <v>7185</v>
      </c>
      <c r="N25" s="29" t="n">
        <v>224499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61</v>
      </c>
      <c r="D26" s="31" t="n">
        <v>1</v>
      </c>
      <c r="E26" s="10" t="n">
        <v>1</v>
      </c>
      <c r="F26" s="10" t="n">
        <v>0</v>
      </c>
      <c r="G26" s="10" t="n">
        <v>0</v>
      </c>
      <c r="H26" s="42" t="n">
        <v>60</v>
      </c>
      <c r="I26" s="21" t="n">
        <v>26</v>
      </c>
      <c r="J26" s="21" t="n">
        <v>2</v>
      </c>
      <c r="K26" s="21" t="n">
        <v>9</v>
      </c>
      <c r="L26" s="21" t="n">
        <v>3</v>
      </c>
      <c r="M26" s="21" t="n">
        <v>1</v>
      </c>
      <c r="N26" s="21" t="n">
        <v>19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352.27</v>
      </c>
      <c r="D27" s="15" t="n">
        <v>37.35</v>
      </c>
      <c r="E27" s="26" t="n">
        <v>37.35</v>
      </c>
      <c r="F27" s="26" t="n">
        <v>0</v>
      </c>
      <c r="G27" s="26" t="n">
        <v>0</v>
      </c>
      <c r="H27" s="40" t="n">
        <v>2314.92</v>
      </c>
      <c r="I27" s="26" t="n">
        <v>1011.38</v>
      </c>
      <c r="J27" s="26" t="n">
        <v>74.21</v>
      </c>
      <c r="K27" s="26" t="n">
        <v>358.29</v>
      </c>
      <c r="L27" s="26" t="n">
        <v>114.04</v>
      </c>
      <c r="M27" s="26" t="n">
        <v>45.78</v>
      </c>
      <c r="N27" s="26" t="n">
        <v>711.22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440512</v>
      </c>
      <c r="D28" s="19" t="n">
        <v>7464</v>
      </c>
      <c r="E28" s="18" t="n">
        <v>7464</v>
      </c>
      <c r="F28" s="18" t="n">
        <v>0</v>
      </c>
      <c r="G28" s="18" t="n">
        <v>0</v>
      </c>
      <c r="H28" s="41" t="n">
        <v>433048</v>
      </c>
      <c r="I28" s="29" t="n">
        <v>187264</v>
      </c>
      <c r="J28" s="29" t="n">
        <v>13048</v>
      </c>
      <c r="K28" s="29" t="n">
        <v>66513</v>
      </c>
      <c r="L28" s="29" t="n">
        <v>22750</v>
      </c>
      <c r="M28" s="29" t="n">
        <v>8171</v>
      </c>
      <c r="N28" s="29" t="n">
        <v>135302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62</v>
      </c>
      <c r="D29" s="31" t="n">
        <v>9</v>
      </c>
      <c r="E29" s="10" t="n">
        <v>5</v>
      </c>
      <c r="F29" s="10" t="n">
        <v>3</v>
      </c>
      <c r="G29" s="10" t="n">
        <v>1</v>
      </c>
      <c r="H29" s="42" t="n">
        <v>53</v>
      </c>
      <c r="I29" s="21" t="n">
        <v>22</v>
      </c>
      <c r="J29" s="21" t="n">
        <v>8</v>
      </c>
      <c r="K29" s="21" t="n">
        <v>2</v>
      </c>
      <c r="L29" s="21" t="n">
        <v>11</v>
      </c>
      <c r="M29" s="21" t="n">
        <v>2</v>
      </c>
      <c r="N29" s="21" t="n">
        <v>8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4329.34</v>
      </c>
      <c r="D30" s="15" t="n">
        <v>656.44</v>
      </c>
      <c r="E30" s="26" t="n">
        <v>367.38</v>
      </c>
      <c r="F30" s="26" t="n">
        <v>217.61</v>
      </c>
      <c r="G30" s="26" t="n">
        <v>71.45</v>
      </c>
      <c r="H30" s="40" t="n">
        <v>3672.9</v>
      </c>
      <c r="I30" s="26" t="n">
        <v>1523.92</v>
      </c>
      <c r="J30" s="26" t="n">
        <v>618.33</v>
      </c>
      <c r="K30" s="26" t="n">
        <v>120.9</v>
      </c>
      <c r="L30" s="26" t="n">
        <v>767.91</v>
      </c>
      <c r="M30" s="26" t="n">
        <v>138.64</v>
      </c>
      <c r="N30" s="26" t="n">
        <v>503.2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752504</v>
      </c>
      <c r="D31" s="19" t="n">
        <v>114514</v>
      </c>
      <c r="E31" s="18" t="n">
        <v>68919</v>
      </c>
      <c r="F31" s="18" t="n">
        <v>34401</v>
      </c>
      <c r="G31" s="18" t="n">
        <v>11194</v>
      </c>
      <c r="H31" s="41" t="n">
        <v>637990</v>
      </c>
      <c r="I31" s="29" t="n">
        <v>246082</v>
      </c>
      <c r="J31" s="29" t="n">
        <v>112737</v>
      </c>
      <c r="K31" s="29" t="n">
        <v>20124</v>
      </c>
      <c r="L31" s="29" t="n">
        <v>138352</v>
      </c>
      <c r="M31" s="29" t="n">
        <v>25686</v>
      </c>
      <c r="N31" s="29" t="n">
        <v>95009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56</v>
      </c>
      <c r="D32" s="31" t="n">
        <v>23</v>
      </c>
      <c r="E32" s="10" t="n">
        <v>7</v>
      </c>
      <c r="F32" s="10" t="n">
        <v>7</v>
      </c>
      <c r="G32" s="10" t="n">
        <v>9</v>
      </c>
      <c r="H32" s="42" t="n">
        <v>33</v>
      </c>
      <c r="I32" s="21" t="n">
        <v>14</v>
      </c>
      <c r="J32" s="21" t="n">
        <v>0</v>
      </c>
      <c r="K32" s="21" t="n">
        <v>2</v>
      </c>
      <c r="L32" s="21" t="n">
        <v>15</v>
      </c>
      <c r="M32" s="21" t="n">
        <v>1</v>
      </c>
      <c r="N32" s="21" t="n">
        <v>1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9517.22</v>
      </c>
      <c r="D33" s="15" t="n">
        <v>4211.83</v>
      </c>
      <c r="E33" s="26" t="n">
        <v>1052.8</v>
      </c>
      <c r="F33" s="26" t="n">
        <v>1301.6</v>
      </c>
      <c r="G33" s="26" t="n">
        <v>1857.43</v>
      </c>
      <c r="H33" s="40" t="n">
        <v>5305.39</v>
      </c>
      <c r="I33" s="26" t="n">
        <v>1948</v>
      </c>
      <c r="J33" s="26" t="n">
        <v>0</v>
      </c>
      <c r="K33" s="26" t="n">
        <v>438.44</v>
      </c>
      <c r="L33" s="26" t="n">
        <v>2648.05</v>
      </c>
      <c r="M33" s="26" t="n">
        <v>170.71</v>
      </c>
      <c r="N33" s="26" t="n">
        <v>100.19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1611475</v>
      </c>
      <c r="D34" s="19" t="n">
        <v>760619</v>
      </c>
      <c r="E34" s="18" t="n">
        <v>179034</v>
      </c>
      <c r="F34" s="18" t="n">
        <v>246686</v>
      </c>
      <c r="G34" s="18" t="n">
        <v>334899</v>
      </c>
      <c r="H34" s="41" t="n">
        <v>850856</v>
      </c>
      <c r="I34" s="29" t="n">
        <v>281678</v>
      </c>
      <c r="J34" s="29" t="n">
        <v>0</v>
      </c>
      <c r="K34" s="29" t="n">
        <v>57135</v>
      </c>
      <c r="L34" s="29" t="n">
        <v>476946</v>
      </c>
      <c r="M34" s="29" t="n">
        <v>26104</v>
      </c>
      <c r="N34" s="29" t="n">
        <v>8993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12</v>
      </c>
      <c r="D35" s="31" t="n">
        <v>6</v>
      </c>
      <c r="E35" s="10" t="n">
        <v>0</v>
      </c>
      <c r="F35" s="10" t="n">
        <v>4</v>
      </c>
      <c r="G35" s="10" t="n">
        <v>2</v>
      </c>
      <c r="H35" s="42" t="n">
        <v>6</v>
      </c>
      <c r="I35" s="21" t="n">
        <v>3</v>
      </c>
      <c r="J35" s="21" t="n">
        <v>0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4593.86</v>
      </c>
      <c r="D36" s="15" t="n">
        <v>2240.71</v>
      </c>
      <c r="E36" s="26" t="n">
        <v>0</v>
      </c>
      <c r="F36" s="26" t="n">
        <v>1586.82</v>
      </c>
      <c r="G36" s="26" t="n">
        <v>653.89</v>
      </c>
      <c r="H36" s="40" t="n">
        <v>2353.15</v>
      </c>
      <c r="I36" s="26" t="n">
        <v>1182.57</v>
      </c>
      <c r="J36" s="26" t="n">
        <v>0</v>
      </c>
      <c r="K36" s="26" t="n">
        <v>0</v>
      </c>
      <c r="L36" s="26" t="n">
        <v>1170.58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821286</v>
      </c>
      <c r="D37" s="19" t="n">
        <v>365260</v>
      </c>
      <c r="E37" s="18" t="n">
        <v>0</v>
      </c>
      <c r="F37" s="18" t="n">
        <v>269192</v>
      </c>
      <c r="G37" s="18" t="n">
        <v>96068</v>
      </c>
      <c r="H37" s="41" t="n">
        <v>456026</v>
      </c>
      <c r="I37" s="29" t="n">
        <v>244835</v>
      </c>
      <c r="J37" s="29" t="n">
        <v>0</v>
      </c>
      <c r="K37" s="29" t="n">
        <v>0</v>
      </c>
      <c r="L37" s="29" t="n">
        <v>211191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22</v>
      </c>
      <c r="D38" s="31" t="n">
        <v>14</v>
      </c>
      <c r="E38" s="10" t="n">
        <v>1</v>
      </c>
      <c r="F38" s="10" t="n">
        <v>11</v>
      </c>
      <c r="G38" s="10" t="n">
        <v>2</v>
      </c>
      <c r="H38" s="42" t="n">
        <v>8</v>
      </c>
      <c r="I38" s="21" t="n">
        <v>2</v>
      </c>
      <c r="J38" s="21" t="n">
        <v>0</v>
      </c>
      <c r="K38" s="21" t="n">
        <v>0</v>
      </c>
      <c r="L38" s="21" t="n">
        <v>6</v>
      </c>
      <c r="M38" s="21" t="n">
        <v>0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30237.78</v>
      </c>
      <c r="D39" s="15" t="n">
        <v>22086.03</v>
      </c>
      <c r="E39" s="26" t="n">
        <v>2044.35</v>
      </c>
      <c r="F39" s="26" t="n">
        <v>16763.42</v>
      </c>
      <c r="G39" s="26" t="n">
        <v>3278.26</v>
      </c>
      <c r="H39" s="40" t="n">
        <v>8151.75</v>
      </c>
      <c r="I39" s="26" t="n">
        <v>2806.34</v>
      </c>
      <c r="J39" s="26" t="n">
        <v>0</v>
      </c>
      <c r="K39" s="26" t="n">
        <v>0</v>
      </c>
      <c r="L39" s="26" t="n">
        <v>5345.41</v>
      </c>
      <c r="M39" s="26" t="n">
        <v>0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5206626</v>
      </c>
      <c r="D40" s="19" t="n">
        <v>3647128</v>
      </c>
      <c r="E40" s="18" t="n">
        <v>329249</v>
      </c>
      <c r="F40" s="18" t="n">
        <v>2773469</v>
      </c>
      <c r="G40" s="18" t="n">
        <v>544410</v>
      </c>
      <c r="H40" s="41" t="n">
        <v>1559498</v>
      </c>
      <c r="I40" s="29" t="n">
        <v>502202</v>
      </c>
      <c r="J40" s="29" t="n">
        <v>0</v>
      </c>
      <c r="K40" s="29" t="n">
        <v>0</v>
      </c>
      <c r="L40" s="29" t="n">
        <v>1057296</v>
      </c>
      <c r="M40" s="29" t="n">
        <v>0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7.9"/>
    <col collapsed="false" customWidth="true" hidden="false" outlineLevel="0" max="3" min="3" style="1" width="10.17"/>
    <col collapsed="false" customWidth="true" hidden="false" outlineLevel="0" max="15" min="4" style="1" width="9.4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13.5" hidden="false" customHeight="true" outlineLevel="0" collapsed="false">
      <c r="A5" s="9"/>
      <c r="B5" s="8" t="s">
        <v>18</v>
      </c>
      <c r="C5" s="10" t="n">
        <v>11269</v>
      </c>
      <c r="D5" s="10" t="n">
        <v>19</v>
      </c>
      <c r="E5" s="10" t="n">
        <v>10</v>
      </c>
      <c r="F5" s="10" t="n">
        <v>9</v>
      </c>
      <c r="G5" s="10" t="n">
        <v>0</v>
      </c>
      <c r="H5" s="10" t="n">
        <v>11250</v>
      </c>
      <c r="I5" s="10" t="n">
        <v>228</v>
      </c>
      <c r="J5" s="10" t="n">
        <v>291</v>
      </c>
      <c r="K5" s="10" t="n">
        <v>91</v>
      </c>
      <c r="L5" s="10" t="n">
        <v>54</v>
      </c>
      <c r="M5" s="10" t="n">
        <v>1396</v>
      </c>
      <c r="N5" s="10" t="n">
        <v>9190</v>
      </c>
      <c r="O5" s="11" t="s">
        <v>33</v>
      </c>
    </row>
    <row r="6" customFormat="false" ht="13.5" hidden="false" customHeight="true" outlineLevel="0" collapsed="false">
      <c r="A6" s="12" t="s">
        <v>19</v>
      </c>
      <c r="B6" s="13" t="s">
        <v>20</v>
      </c>
      <c r="C6" s="14" t="n">
        <v>50095.94</v>
      </c>
      <c r="D6" s="14" t="n">
        <v>7583.09</v>
      </c>
      <c r="E6" s="14" t="n">
        <v>997.91</v>
      </c>
      <c r="F6" s="14" t="n">
        <v>6585.18</v>
      </c>
      <c r="G6" s="14" t="n">
        <v>0</v>
      </c>
      <c r="H6" s="14" t="n">
        <v>42512.85</v>
      </c>
      <c r="I6" s="14" t="n">
        <v>6414.1</v>
      </c>
      <c r="J6" s="14" t="n">
        <v>2310.8</v>
      </c>
      <c r="K6" s="14" t="n">
        <v>298.63</v>
      </c>
      <c r="L6" s="14" t="n">
        <v>3049.66</v>
      </c>
      <c r="M6" s="14" t="n">
        <v>4676.71</v>
      </c>
      <c r="N6" s="14" t="n">
        <v>24536.46</v>
      </c>
      <c r="O6" s="15" t="n">
        <v>1226.49</v>
      </c>
    </row>
    <row r="7" customFormat="false" ht="13.5" hidden="false" customHeight="true" outlineLevel="0" collapsed="false">
      <c r="A7" s="16"/>
      <c r="B7" s="17" t="s">
        <v>21</v>
      </c>
      <c r="C7" s="18" t="n">
        <v>7494765</v>
      </c>
      <c r="D7" s="18" t="n">
        <v>909740</v>
      </c>
      <c r="E7" s="18" t="n">
        <v>168944</v>
      </c>
      <c r="F7" s="18" t="n">
        <v>740796</v>
      </c>
      <c r="G7" s="18" t="n">
        <v>0</v>
      </c>
      <c r="H7" s="18" t="n">
        <v>6585025</v>
      </c>
      <c r="I7" s="18" t="n">
        <v>737914</v>
      </c>
      <c r="J7" s="18" t="n">
        <v>327699</v>
      </c>
      <c r="K7" s="18" t="n">
        <v>56453</v>
      </c>
      <c r="L7" s="18" t="n">
        <v>443394</v>
      </c>
      <c r="M7" s="18" t="n">
        <v>597984</v>
      </c>
      <c r="N7" s="18" t="n">
        <v>4245703</v>
      </c>
      <c r="O7" s="19" t="n">
        <v>175878</v>
      </c>
    </row>
    <row r="8" customFormat="false" ht="13.5" hidden="false" customHeight="true" outlineLevel="0" collapsed="false">
      <c r="A8" s="20"/>
      <c r="B8" s="8" t="s">
        <v>18</v>
      </c>
      <c r="C8" s="21" t="n">
        <v>6188</v>
      </c>
      <c r="D8" s="22" t="n">
        <v>4</v>
      </c>
      <c r="E8" s="23" t="n">
        <v>4</v>
      </c>
      <c r="F8" s="23" t="n">
        <v>0</v>
      </c>
      <c r="G8" s="23" t="n">
        <v>0</v>
      </c>
      <c r="H8" s="22" t="n">
        <v>6184</v>
      </c>
      <c r="I8" s="21" t="n">
        <v>68</v>
      </c>
      <c r="J8" s="21" t="n">
        <v>188</v>
      </c>
      <c r="K8" s="21" t="n">
        <v>50</v>
      </c>
      <c r="L8" s="21" t="n">
        <v>16</v>
      </c>
      <c r="M8" s="21" t="n">
        <v>977</v>
      </c>
      <c r="N8" s="21" t="n">
        <v>4885</v>
      </c>
      <c r="O8" s="24" t="s">
        <v>33</v>
      </c>
    </row>
    <row r="9" customFormat="false" ht="13.5" hidden="false" customHeight="true" outlineLevel="0" collapsed="false">
      <c r="A9" s="25" t="s">
        <v>22</v>
      </c>
      <c r="B9" s="13" t="s">
        <v>20</v>
      </c>
      <c r="C9" s="26" t="n">
        <v>1832.53</v>
      </c>
      <c r="D9" s="15" t="n">
        <v>1.34</v>
      </c>
      <c r="E9" s="26" t="n">
        <v>1.34</v>
      </c>
      <c r="F9" s="26" t="n">
        <v>0</v>
      </c>
      <c r="G9" s="26" t="n">
        <v>0</v>
      </c>
      <c r="H9" s="15" t="n">
        <v>1831.19</v>
      </c>
      <c r="I9" s="26" t="n">
        <v>23.68</v>
      </c>
      <c r="J9" s="26" t="n">
        <v>50.02</v>
      </c>
      <c r="K9" s="26" t="n">
        <v>17.24</v>
      </c>
      <c r="L9" s="26" t="n">
        <v>5.07</v>
      </c>
      <c r="M9" s="26" t="n">
        <v>270.23</v>
      </c>
      <c r="N9" s="26" t="n">
        <v>1464.95</v>
      </c>
      <c r="O9" s="27" t="s">
        <v>33</v>
      </c>
    </row>
    <row r="10" customFormat="false" ht="13.5" hidden="false" customHeight="true" outlineLevel="0" collapsed="false">
      <c r="A10" s="28"/>
      <c r="B10" s="17" t="s">
        <v>21</v>
      </c>
      <c r="C10" s="29" t="n">
        <v>333930</v>
      </c>
      <c r="D10" s="19" t="n">
        <v>95</v>
      </c>
      <c r="E10" s="18" t="n">
        <v>95</v>
      </c>
      <c r="F10" s="18" t="n">
        <v>0</v>
      </c>
      <c r="G10" s="18" t="n">
        <v>0</v>
      </c>
      <c r="H10" s="19" t="n">
        <v>333835</v>
      </c>
      <c r="I10" s="29" t="n">
        <v>4907</v>
      </c>
      <c r="J10" s="29" t="n">
        <v>7697</v>
      </c>
      <c r="K10" s="29" t="n">
        <v>4536</v>
      </c>
      <c r="L10" s="29" t="n">
        <v>801</v>
      </c>
      <c r="M10" s="29" t="n">
        <v>44224</v>
      </c>
      <c r="N10" s="29" t="n">
        <v>271670</v>
      </c>
      <c r="O10" s="30" t="s">
        <v>33</v>
      </c>
    </row>
    <row r="11" customFormat="false" ht="13.5" hidden="false" customHeight="true" outlineLevel="0" collapsed="false">
      <c r="A11" s="20"/>
      <c r="B11" s="8" t="s">
        <v>18</v>
      </c>
      <c r="C11" s="21" t="n">
        <v>2269</v>
      </c>
      <c r="D11" s="31" t="n">
        <v>0</v>
      </c>
      <c r="E11" s="10" t="n">
        <v>0</v>
      </c>
      <c r="F11" s="10" t="n">
        <v>0</v>
      </c>
      <c r="G11" s="10" t="n">
        <v>0</v>
      </c>
      <c r="H11" s="31" t="n">
        <v>2269</v>
      </c>
      <c r="I11" s="21" t="n">
        <v>29</v>
      </c>
      <c r="J11" s="21" t="n">
        <v>39</v>
      </c>
      <c r="K11" s="21" t="n">
        <v>15</v>
      </c>
      <c r="L11" s="21" t="n">
        <v>8</v>
      </c>
      <c r="M11" s="21" t="n">
        <v>222</v>
      </c>
      <c r="N11" s="21" t="n">
        <v>1956</v>
      </c>
      <c r="O11" s="24" t="s">
        <v>33</v>
      </c>
    </row>
    <row r="12" customFormat="false" ht="13.5" hidden="false" customHeight="true" outlineLevel="0" collapsed="false">
      <c r="A12" s="25" t="s">
        <v>23</v>
      </c>
      <c r="B12" s="13" t="s">
        <v>20</v>
      </c>
      <c r="C12" s="26" t="n">
        <v>4109.12</v>
      </c>
      <c r="D12" s="15" t="n">
        <v>0</v>
      </c>
      <c r="E12" s="26" t="n">
        <v>0</v>
      </c>
      <c r="F12" s="26" t="n">
        <v>0</v>
      </c>
      <c r="G12" s="26" t="n">
        <v>0</v>
      </c>
      <c r="H12" s="15" t="n">
        <v>4109.12</v>
      </c>
      <c r="I12" s="26" t="n">
        <v>54.08</v>
      </c>
      <c r="J12" s="26" t="n">
        <v>71.12</v>
      </c>
      <c r="K12" s="26" t="n">
        <v>27.17</v>
      </c>
      <c r="L12" s="26" t="n">
        <v>16.55</v>
      </c>
      <c r="M12" s="26" t="n">
        <v>384.3</v>
      </c>
      <c r="N12" s="26" t="n">
        <v>3555.9</v>
      </c>
      <c r="O12" s="27" t="s">
        <v>33</v>
      </c>
    </row>
    <row r="13" customFormat="false" ht="13.5" hidden="false" customHeight="true" outlineLevel="0" collapsed="false">
      <c r="A13" s="28"/>
      <c r="B13" s="17" t="s">
        <v>21</v>
      </c>
      <c r="C13" s="29" t="n">
        <v>749585</v>
      </c>
      <c r="D13" s="19" t="n">
        <v>0</v>
      </c>
      <c r="E13" s="18" t="n">
        <v>0</v>
      </c>
      <c r="F13" s="18" t="n">
        <v>0</v>
      </c>
      <c r="G13" s="18" t="n">
        <v>0</v>
      </c>
      <c r="H13" s="19" t="n">
        <v>749585</v>
      </c>
      <c r="I13" s="29" t="n">
        <v>8132</v>
      </c>
      <c r="J13" s="29" t="n">
        <v>9719</v>
      </c>
      <c r="K13" s="29" t="n">
        <v>8411</v>
      </c>
      <c r="L13" s="29" t="n">
        <v>2545</v>
      </c>
      <c r="M13" s="29" t="n">
        <v>57747</v>
      </c>
      <c r="N13" s="29" t="n">
        <v>663031</v>
      </c>
      <c r="O13" s="30" t="s">
        <v>33</v>
      </c>
    </row>
    <row r="14" customFormat="false" ht="13.5" hidden="false" customHeight="true" outlineLevel="0" collapsed="false">
      <c r="A14" s="20"/>
      <c r="B14" s="8" t="s">
        <v>18</v>
      </c>
      <c r="C14" s="21" t="n">
        <v>1018</v>
      </c>
      <c r="D14" s="31" t="n">
        <v>0</v>
      </c>
      <c r="E14" s="10" t="n">
        <v>0</v>
      </c>
      <c r="F14" s="10" t="n">
        <v>0</v>
      </c>
      <c r="G14" s="10" t="n">
        <v>0</v>
      </c>
      <c r="H14" s="31" t="n">
        <v>1018</v>
      </c>
      <c r="I14" s="21" t="n">
        <v>14</v>
      </c>
      <c r="J14" s="21" t="n">
        <v>12</v>
      </c>
      <c r="K14" s="21" t="n">
        <v>8</v>
      </c>
      <c r="L14" s="21" t="n">
        <v>2</v>
      </c>
      <c r="M14" s="21" t="n">
        <v>64</v>
      </c>
      <c r="N14" s="21" t="n">
        <v>918</v>
      </c>
      <c r="O14" s="24" t="s">
        <v>33</v>
      </c>
    </row>
    <row r="15" customFormat="false" ht="13.5" hidden="false" customHeight="true" outlineLevel="0" collapsed="false">
      <c r="A15" s="25" t="s">
        <v>24</v>
      </c>
      <c r="B15" s="13" t="s">
        <v>20</v>
      </c>
      <c r="C15" s="26" t="n">
        <v>3922.07</v>
      </c>
      <c r="D15" s="15" t="n">
        <v>0</v>
      </c>
      <c r="E15" s="26" t="n">
        <v>0</v>
      </c>
      <c r="F15" s="26" t="n">
        <v>0</v>
      </c>
      <c r="G15" s="26" t="n">
        <v>0</v>
      </c>
      <c r="H15" s="15" t="n">
        <v>3922.07</v>
      </c>
      <c r="I15" s="26" t="n">
        <v>48.79</v>
      </c>
      <c r="J15" s="26" t="n">
        <v>42.43</v>
      </c>
      <c r="K15" s="26" t="n">
        <v>34.29</v>
      </c>
      <c r="L15" s="26" t="n">
        <v>8.7</v>
      </c>
      <c r="M15" s="26" t="n">
        <v>246.51</v>
      </c>
      <c r="N15" s="26" t="n">
        <v>3541.35</v>
      </c>
      <c r="O15" s="27" t="s">
        <v>33</v>
      </c>
    </row>
    <row r="16" customFormat="false" ht="13.5" hidden="false" customHeight="true" outlineLevel="0" collapsed="false">
      <c r="A16" s="28"/>
      <c r="B16" s="17" t="s">
        <v>21</v>
      </c>
      <c r="C16" s="29" t="n">
        <v>682788</v>
      </c>
      <c r="D16" s="19" t="n">
        <v>0</v>
      </c>
      <c r="E16" s="18" t="n">
        <v>0</v>
      </c>
      <c r="F16" s="18" t="n">
        <v>0</v>
      </c>
      <c r="G16" s="18" t="n">
        <v>0</v>
      </c>
      <c r="H16" s="19" t="n">
        <v>682788</v>
      </c>
      <c r="I16" s="29" t="n">
        <v>8919</v>
      </c>
      <c r="J16" s="29" t="n">
        <v>5856</v>
      </c>
      <c r="K16" s="29" t="n">
        <v>6085</v>
      </c>
      <c r="L16" s="29" t="n">
        <v>1371</v>
      </c>
      <c r="M16" s="29" t="n">
        <v>35894</v>
      </c>
      <c r="N16" s="29" t="n">
        <v>624663</v>
      </c>
      <c r="O16" s="30" t="s">
        <v>33</v>
      </c>
    </row>
    <row r="17" customFormat="false" ht="13.5" hidden="false" customHeight="true" outlineLevel="0" collapsed="false">
      <c r="A17" s="20"/>
      <c r="B17" s="8" t="s">
        <v>18</v>
      </c>
      <c r="C17" s="21" t="n">
        <v>1040</v>
      </c>
      <c r="D17" s="31" t="n">
        <v>0</v>
      </c>
      <c r="E17" s="10" t="n">
        <v>0</v>
      </c>
      <c r="F17" s="10" t="n">
        <v>0</v>
      </c>
      <c r="G17" s="10" t="n">
        <v>0</v>
      </c>
      <c r="H17" s="31" t="n">
        <v>1040</v>
      </c>
      <c r="I17" s="21" t="n">
        <v>24</v>
      </c>
      <c r="J17" s="21" t="n">
        <v>20</v>
      </c>
      <c r="K17" s="21" t="n">
        <v>8</v>
      </c>
      <c r="L17" s="21" t="n">
        <v>7</v>
      </c>
      <c r="M17" s="21" t="n">
        <v>50</v>
      </c>
      <c r="N17" s="21" t="n">
        <v>931</v>
      </c>
      <c r="O17" s="24" t="s">
        <v>33</v>
      </c>
    </row>
    <row r="18" customFormat="false" ht="13.5" hidden="false" customHeight="true" outlineLevel="0" collapsed="false">
      <c r="A18" s="25" t="s">
        <v>25</v>
      </c>
      <c r="B18" s="13" t="s">
        <v>20</v>
      </c>
      <c r="C18" s="26" t="n">
        <v>7250.69</v>
      </c>
      <c r="D18" s="15" t="n">
        <v>0</v>
      </c>
      <c r="E18" s="26" t="n">
        <v>0</v>
      </c>
      <c r="F18" s="26" t="n">
        <v>0</v>
      </c>
      <c r="G18" s="26" t="n">
        <v>0</v>
      </c>
      <c r="H18" s="15" t="n">
        <v>7250.69</v>
      </c>
      <c r="I18" s="26" t="n">
        <v>167.58</v>
      </c>
      <c r="J18" s="26" t="n">
        <v>153.41</v>
      </c>
      <c r="K18" s="26" t="n">
        <v>61.49</v>
      </c>
      <c r="L18" s="26" t="n">
        <v>48.16</v>
      </c>
      <c r="M18" s="26" t="n">
        <v>350.57</v>
      </c>
      <c r="N18" s="26" t="n">
        <v>6469.48</v>
      </c>
      <c r="O18" s="27" t="s">
        <v>33</v>
      </c>
    </row>
    <row r="19" customFormat="false" ht="13.5" hidden="false" customHeight="true" outlineLevel="0" collapsed="false">
      <c r="A19" s="28"/>
      <c r="B19" s="17" t="s">
        <v>21</v>
      </c>
      <c r="C19" s="29" t="n">
        <v>1244674</v>
      </c>
      <c r="D19" s="19" t="n">
        <v>0</v>
      </c>
      <c r="E19" s="18" t="n">
        <v>0</v>
      </c>
      <c r="F19" s="18" t="n">
        <v>0</v>
      </c>
      <c r="G19" s="18" t="n">
        <v>0</v>
      </c>
      <c r="H19" s="19" t="n">
        <v>1244674</v>
      </c>
      <c r="I19" s="29" t="n">
        <v>22741</v>
      </c>
      <c r="J19" s="29" t="n">
        <v>22260</v>
      </c>
      <c r="K19" s="29" t="n">
        <v>10719</v>
      </c>
      <c r="L19" s="29" t="n">
        <v>6528</v>
      </c>
      <c r="M19" s="29" t="n">
        <v>46314</v>
      </c>
      <c r="N19" s="29" t="n">
        <v>1136112</v>
      </c>
      <c r="O19" s="30" t="s">
        <v>33</v>
      </c>
    </row>
    <row r="20" customFormat="false" ht="13.5" hidden="false" customHeight="true" outlineLevel="0" collapsed="false">
      <c r="A20" s="20"/>
      <c r="B20" s="8" t="s">
        <v>18</v>
      </c>
      <c r="C20" s="21" t="n">
        <v>495</v>
      </c>
      <c r="D20" s="31" t="n">
        <v>1</v>
      </c>
      <c r="E20" s="10" t="n">
        <v>1</v>
      </c>
      <c r="F20" s="10" t="n">
        <v>0</v>
      </c>
      <c r="G20" s="10" t="n">
        <v>0</v>
      </c>
      <c r="H20" s="31" t="n">
        <v>494</v>
      </c>
      <c r="I20" s="21" t="n">
        <v>30</v>
      </c>
      <c r="J20" s="21" t="n">
        <v>14</v>
      </c>
      <c r="K20" s="21" t="n">
        <v>8</v>
      </c>
      <c r="L20" s="21" t="n">
        <v>6</v>
      </c>
      <c r="M20" s="21" t="n">
        <v>49</v>
      </c>
      <c r="N20" s="21" t="n">
        <v>387</v>
      </c>
      <c r="O20" s="24" t="s">
        <v>33</v>
      </c>
    </row>
    <row r="21" customFormat="false" ht="13.5" hidden="false" customHeight="true" outlineLevel="0" collapsed="false">
      <c r="A21" s="25" t="s">
        <v>26</v>
      </c>
      <c r="B21" s="13" t="s">
        <v>20</v>
      </c>
      <c r="C21" s="26" t="n">
        <v>6740.92</v>
      </c>
      <c r="D21" s="15" t="n">
        <v>13.21</v>
      </c>
      <c r="E21" s="26" t="n">
        <v>13.21</v>
      </c>
      <c r="F21" s="26" t="n">
        <v>0</v>
      </c>
      <c r="G21" s="26" t="n">
        <v>0</v>
      </c>
      <c r="H21" s="15" t="n">
        <v>6727.71</v>
      </c>
      <c r="I21" s="26" t="n">
        <v>429.87</v>
      </c>
      <c r="J21" s="26" t="n">
        <v>208.21</v>
      </c>
      <c r="K21" s="26" t="n">
        <v>110.2</v>
      </c>
      <c r="L21" s="26" t="n">
        <v>84.59</v>
      </c>
      <c r="M21" s="26" t="n">
        <v>659.79</v>
      </c>
      <c r="N21" s="26" t="n">
        <v>5235.05</v>
      </c>
      <c r="O21" s="27" t="s">
        <v>33</v>
      </c>
    </row>
    <row r="22" customFormat="false" ht="13.5" hidden="false" customHeight="true" outlineLevel="0" collapsed="false">
      <c r="A22" s="28"/>
      <c r="B22" s="17" t="s">
        <v>21</v>
      </c>
      <c r="C22" s="29" t="n">
        <v>1096788</v>
      </c>
      <c r="D22" s="19" t="n">
        <v>2358</v>
      </c>
      <c r="E22" s="18" t="n">
        <v>2358</v>
      </c>
      <c r="F22" s="18" t="n">
        <v>0</v>
      </c>
      <c r="G22" s="18" t="n">
        <v>0</v>
      </c>
      <c r="H22" s="19" t="n">
        <v>1094430</v>
      </c>
      <c r="I22" s="29" t="n">
        <v>57537</v>
      </c>
      <c r="J22" s="29" t="n">
        <v>32196</v>
      </c>
      <c r="K22" s="29" t="n">
        <v>17619</v>
      </c>
      <c r="L22" s="29" t="n">
        <v>13454</v>
      </c>
      <c r="M22" s="29" t="n">
        <v>83424</v>
      </c>
      <c r="N22" s="29" t="n">
        <v>890200</v>
      </c>
      <c r="O22" s="30" t="s">
        <v>33</v>
      </c>
    </row>
    <row r="23" customFormat="false" ht="13.5" hidden="false" customHeight="true" outlineLevel="0" collapsed="false">
      <c r="A23" s="20"/>
      <c r="B23" s="8" t="s">
        <v>18</v>
      </c>
      <c r="C23" s="21" t="n">
        <v>97</v>
      </c>
      <c r="D23" s="31" t="n">
        <v>2</v>
      </c>
      <c r="E23" s="10" t="n">
        <v>2</v>
      </c>
      <c r="F23" s="10" t="n">
        <v>0</v>
      </c>
      <c r="G23" s="10" t="n">
        <v>0</v>
      </c>
      <c r="H23" s="31" t="n">
        <v>95</v>
      </c>
      <c r="I23" s="21" t="n">
        <v>14</v>
      </c>
      <c r="J23" s="21" t="n">
        <v>4</v>
      </c>
      <c r="K23" s="21" t="n">
        <v>2</v>
      </c>
      <c r="L23" s="21" t="n">
        <v>1</v>
      </c>
      <c r="M23" s="21" t="n">
        <v>9</v>
      </c>
      <c r="N23" s="21" t="n">
        <v>65</v>
      </c>
      <c r="O23" s="24" t="s">
        <v>33</v>
      </c>
    </row>
    <row r="24" customFormat="false" ht="13.5" hidden="false" customHeight="true" outlineLevel="0" collapsed="false">
      <c r="A24" s="25" t="s">
        <v>27</v>
      </c>
      <c r="B24" s="13" t="s">
        <v>20</v>
      </c>
      <c r="C24" s="26" t="n">
        <v>2356.94</v>
      </c>
      <c r="D24" s="15" t="n">
        <v>53.16</v>
      </c>
      <c r="E24" s="26" t="n">
        <v>53.16</v>
      </c>
      <c r="F24" s="26" t="n">
        <v>0</v>
      </c>
      <c r="G24" s="26" t="n">
        <v>0</v>
      </c>
      <c r="H24" s="15" t="n">
        <v>2303.78</v>
      </c>
      <c r="I24" s="26" t="n">
        <v>346.79</v>
      </c>
      <c r="J24" s="26" t="n">
        <v>102.18</v>
      </c>
      <c r="K24" s="26" t="n">
        <v>48.24</v>
      </c>
      <c r="L24" s="26" t="n">
        <v>22.71</v>
      </c>
      <c r="M24" s="26" t="n">
        <v>205.37</v>
      </c>
      <c r="N24" s="26" t="n">
        <v>1578.49</v>
      </c>
      <c r="O24" s="27" t="s">
        <v>33</v>
      </c>
    </row>
    <row r="25" customFormat="false" ht="13.5" hidden="false" customHeight="true" outlineLevel="0" collapsed="false">
      <c r="A25" s="28"/>
      <c r="B25" s="17" t="s">
        <v>21</v>
      </c>
      <c r="C25" s="29" t="n">
        <v>384517</v>
      </c>
      <c r="D25" s="19" t="n">
        <v>6912</v>
      </c>
      <c r="E25" s="18" t="n">
        <v>6912</v>
      </c>
      <c r="F25" s="18" t="n">
        <v>0</v>
      </c>
      <c r="G25" s="18" t="n">
        <v>0</v>
      </c>
      <c r="H25" s="19" t="n">
        <v>377605</v>
      </c>
      <c r="I25" s="29" t="n">
        <v>56786</v>
      </c>
      <c r="J25" s="29" t="n">
        <v>19295</v>
      </c>
      <c r="K25" s="29" t="n">
        <v>9083</v>
      </c>
      <c r="L25" s="29" t="n">
        <v>4389</v>
      </c>
      <c r="M25" s="29" t="n">
        <v>22874</v>
      </c>
      <c r="N25" s="29" t="n">
        <v>265178</v>
      </c>
      <c r="O25" s="30" t="s">
        <v>33</v>
      </c>
    </row>
    <row r="26" customFormat="false" ht="13.5" hidden="false" customHeight="true" outlineLevel="0" collapsed="false">
      <c r="A26" s="20"/>
      <c r="B26" s="8" t="s">
        <v>18</v>
      </c>
      <c r="C26" s="21" t="n">
        <v>72</v>
      </c>
      <c r="D26" s="31" t="n">
        <v>2</v>
      </c>
      <c r="E26" s="10" t="n">
        <v>1</v>
      </c>
      <c r="F26" s="10" t="n">
        <v>1</v>
      </c>
      <c r="G26" s="10" t="n">
        <v>0</v>
      </c>
      <c r="H26" s="31" t="n">
        <v>70</v>
      </c>
      <c r="I26" s="21" t="n">
        <v>24</v>
      </c>
      <c r="J26" s="21" t="n">
        <v>5</v>
      </c>
      <c r="K26" s="21" t="n">
        <v>0</v>
      </c>
      <c r="L26" s="21" t="n">
        <v>2</v>
      </c>
      <c r="M26" s="21" t="n">
        <v>6</v>
      </c>
      <c r="N26" s="21" t="n">
        <v>33</v>
      </c>
      <c r="O26" s="24" t="s">
        <v>33</v>
      </c>
    </row>
    <row r="27" customFormat="false" ht="13.5" hidden="false" customHeight="true" outlineLevel="0" collapsed="false">
      <c r="A27" s="25" t="s">
        <v>28</v>
      </c>
      <c r="B27" s="13" t="s">
        <v>20</v>
      </c>
      <c r="C27" s="26" t="n">
        <v>2843.2</v>
      </c>
      <c r="D27" s="15" t="n">
        <v>92.04</v>
      </c>
      <c r="E27" s="26" t="n">
        <v>47.58</v>
      </c>
      <c r="F27" s="26" t="n">
        <v>44.46</v>
      </c>
      <c r="G27" s="26" t="n">
        <v>0</v>
      </c>
      <c r="H27" s="15" t="n">
        <v>2751.16</v>
      </c>
      <c r="I27" s="26" t="n">
        <v>1003.24</v>
      </c>
      <c r="J27" s="26" t="n">
        <v>213.96</v>
      </c>
      <c r="K27" s="26" t="n">
        <v>0</v>
      </c>
      <c r="L27" s="26" t="n">
        <v>82.83</v>
      </c>
      <c r="M27" s="26" t="n">
        <v>253.06</v>
      </c>
      <c r="N27" s="26" t="n">
        <v>1198.07</v>
      </c>
      <c r="O27" s="27" t="s">
        <v>33</v>
      </c>
    </row>
    <row r="28" customFormat="false" ht="13.5" hidden="false" customHeight="true" outlineLevel="0" collapsed="false">
      <c r="A28" s="28"/>
      <c r="B28" s="17" t="s">
        <v>21</v>
      </c>
      <c r="C28" s="29" t="n">
        <v>387803</v>
      </c>
      <c r="D28" s="19" t="n">
        <v>12747</v>
      </c>
      <c r="E28" s="18" t="n">
        <v>6417</v>
      </c>
      <c r="F28" s="18" t="n">
        <v>6330</v>
      </c>
      <c r="G28" s="18" t="n">
        <v>0</v>
      </c>
      <c r="H28" s="19" t="n">
        <v>375056</v>
      </c>
      <c r="I28" s="29" t="n">
        <v>127555</v>
      </c>
      <c r="J28" s="29" t="n">
        <v>30277</v>
      </c>
      <c r="K28" s="29" t="n">
        <v>0</v>
      </c>
      <c r="L28" s="29" t="n">
        <v>10370</v>
      </c>
      <c r="M28" s="29" t="n">
        <v>27068</v>
      </c>
      <c r="N28" s="29" t="n">
        <v>179786</v>
      </c>
      <c r="O28" s="30" t="s">
        <v>33</v>
      </c>
    </row>
    <row r="29" customFormat="false" ht="13.5" hidden="false" customHeight="true" outlineLevel="0" collapsed="false">
      <c r="A29" s="20"/>
      <c r="B29" s="8" t="s">
        <v>18</v>
      </c>
      <c r="C29" s="21" t="n">
        <v>42</v>
      </c>
      <c r="D29" s="31" t="n">
        <v>3</v>
      </c>
      <c r="E29" s="10" t="n">
        <v>0</v>
      </c>
      <c r="F29" s="10" t="n">
        <v>3</v>
      </c>
      <c r="G29" s="10" t="n">
        <v>0</v>
      </c>
      <c r="H29" s="31" t="n">
        <v>39</v>
      </c>
      <c r="I29" s="21" t="n">
        <v>9</v>
      </c>
      <c r="J29" s="21" t="n">
        <v>3</v>
      </c>
      <c r="K29" s="21" t="n">
        <v>0</v>
      </c>
      <c r="L29" s="21" t="n">
        <v>3</v>
      </c>
      <c r="M29" s="21" t="n">
        <v>14</v>
      </c>
      <c r="N29" s="21" t="n">
        <v>10</v>
      </c>
      <c r="O29" s="24" t="s">
        <v>33</v>
      </c>
    </row>
    <row r="30" customFormat="false" ht="13.5" hidden="false" customHeight="true" outlineLevel="0" collapsed="false">
      <c r="A30" s="25" t="s">
        <v>29</v>
      </c>
      <c r="B30" s="13" t="s">
        <v>20</v>
      </c>
      <c r="C30" s="26" t="n">
        <v>2963.63</v>
      </c>
      <c r="D30" s="15" t="n">
        <v>200.92</v>
      </c>
      <c r="E30" s="26" t="n">
        <v>0</v>
      </c>
      <c r="F30" s="26" t="n">
        <v>200.92</v>
      </c>
      <c r="G30" s="26" t="n">
        <v>0</v>
      </c>
      <c r="H30" s="15" t="n">
        <v>2762.71</v>
      </c>
      <c r="I30" s="26" t="n">
        <v>681.19</v>
      </c>
      <c r="J30" s="26" t="n">
        <v>224.93</v>
      </c>
      <c r="K30" s="26" t="n">
        <v>0</v>
      </c>
      <c r="L30" s="26" t="n">
        <v>206.77</v>
      </c>
      <c r="M30" s="26" t="n">
        <v>1040.47</v>
      </c>
      <c r="N30" s="26" t="n">
        <v>609.35</v>
      </c>
      <c r="O30" s="27" t="s">
        <v>33</v>
      </c>
    </row>
    <row r="31" customFormat="false" ht="13.5" hidden="false" customHeight="true" outlineLevel="0" collapsed="false">
      <c r="A31" s="28"/>
      <c r="B31" s="17" t="s">
        <v>21</v>
      </c>
      <c r="C31" s="29" t="n">
        <v>407790</v>
      </c>
      <c r="D31" s="19" t="n">
        <v>38052</v>
      </c>
      <c r="E31" s="18" t="n">
        <v>0</v>
      </c>
      <c r="F31" s="18" t="n">
        <v>38052</v>
      </c>
      <c r="G31" s="18" t="n">
        <v>0</v>
      </c>
      <c r="H31" s="19" t="n">
        <v>369738</v>
      </c>
      <c r="I31" s="29" t="n">
        <v>68687</v>
      </c>
      <c r="J31" s="29" t="n">
        <v>49450</v>
      </c>
      <c r="K31" s="29" t="n">
        <v>0</v>
      </c>
      <c r="L31" s="29" t="n">
        <v>28969</v>
      </c>
      <c r="M31" s="29" t="n">
        <v>131201</v>
      </c>
      <c r="N31" s="29" t="n">
        <v>91431</v>
      </c>
      <c r="O31" s="30" t="s">
        <v>33</v>
      </c>
    </row>
    <row r="32" customFormat="false" ht="13.5" hidden="false" customHeight="true" outlineLevel="0" collapsed="false">
      <c r="A32" s="20"/>
      <c r="B32" s="8" t="s">
        <v>18</v>
      </c>
      <c r="C32" s="21" t="n">
        <v>33</v>
      </c>
      <c r="D32" s="31" t="n">
        <v>2</v>
      </c>
      <c r="E32" s="10" t="n">
        <v>1</v>
      </c>
      <c r="F32" s="10" t="n">
        <v>1</v>
      </c>
      <c r="G32" s="10" t="n">
        <v>0</v>
      </c>
      <c r="H32" s="31" t="n">
        <v>31</v>
      </c>
      <c r="I32" s="21" t="n">
        <v>13</v>
      </c>
      <c r="J32" s="21" t="n">
        <v>4</v>
      </c>
      <c r="K32" s="21" t="n">
        <v>0</v>
      </c>
      <c r="L32" s="21" t="n">
        <v>5</v>
      </c>
      <c r="M32" s="21" t="n">
        <v>4</v>
      </c>
      <c r="N32" s="21" t="n">
        <v>5</v>
      </c>
      <c r="O32" s="24" t="s">
        <v>33</v>
      </c>
    </row>
    <row r="33" customFormat="false" ht="13.5" hidden="false" customHeight="true" outlineLevel="0" collapsed="false">
      <c r="A33" s="25" t="s">
        <v>30</v>
      </c>
      <c r="B33" s="13" t="s">
        <v>20</v>
      </c>
      <c r="C33" s="26" t="n">
        <v>5502.38</v>
      </c>
      <c r="D33" s="15" t="n">
        <v>398.12</v>
      </c>
      <c r="E33" s="26" t="n">
        <v>135.68</v>
      </c>
      <c r="F33" s="26" t="n">
        <v>262.44</v>
      </c>
      <c r="G33" s="26" t="n">
        <v>0</v>
      </c>
      <c r="H33" s="15" t="n">
        <v>5104.26</v>
      </c>
      <c r="I33" s="26" t="n">
        <v>1966.09</v>
      </c>
      <c r="J33" s="26" t="n">
        <v>611.17</v>
      </c>
      <c r="K33" s="26" t="n">
        <v>0</v>
      </c>
      <c r="L33" s="26" t="n">
        <v>897.95</v>
      </c>
      <c r="M33" s="26" t="n">
        <v>745.23</v>
      </c>
      <c r="N33" s="26" t="n">
        <v>883.82</v>
      </c>
      <c r="O33" s="27" t="s">
        <v>33</v>
      </c>
    </row>
    <row r="34" customFormat="false" ht="13.5" hidden="false" customHeight="true" outlineLevel="0" collapsed="false">
      <c r="A34" s="28"/>
      <c r="B34" s="17" t="s">
        <v>21</v>
      </c>
      <c r="C34" s="29" t="n">
        <v>712818</v>
      </c>
      <c r="D34" s="19" t="n">
        <v>82745</v>
      </c>
      <c r="E34" s="18" t="n">
        <v>31031</v>
      </c>
      <c r="F34" s="18" t="n">
        <v>51714</v>
      </c>
      <c r="G34" s="18" t="n">
        <v>0</v>
      </c>
      <c r="H34" s="19" t="n">
        <v>630073</v>
      </c>
      <c r="I34" s="29" t="n">
        <v>218101</v>
      </c>
      <c r="J34" s="29" t="n">
        <v>77731</v>
      </c>
      <c r="K34" s="29" t="n">
        <v>0</v>
      </c>
      <c r="L34" s="29" t="n">
        <v>126535</v>
      </c>
      <c r="M34" s="29" t="n">
        <v>84074</v>
      </c>
      <c r="N34" s="29" t="n">
        <v>123632</v>
      </c>
      <c r="O34" s="30" t="s">
        <v>33</v>
      </c>
    </row>
    <row r="35" customFormat="false" ht="13.5" hidden="false" customHeight="true" outlineLevel="0" collapsed="false">
      <c r="A35" s="20"/>
      <c r="B35" s="8" t="s">
        <v>18</v>
      </c>
      <c r="C35" s="21" t="n">
        <v>8</v>
      </c>
      <c r="D35" s="31" t="n">
        <v>1</v>
      </c>
      <c r="E35" s="10" t="n">
        <v>0</v>
      </c>
      <c r="F35" s="10" t="n">
        <v>1</v>
      </c>
      <c r="G35" s="10" t="n">
        <v>0</v>
      </c>
      <c r="H35" s="31" t="n">
        <v>7</v>
      </c>
      <c r="I35" s="21" t="n">
        <v>2</v>
      </c>
      <c r="J35" s="21" t="n">
        <v>2</v>
      </c>
      <c r="K35" s="21" t="n">
        <v>0</v>
      </c>
      <c r="L35" s="21" t="n">
        <v>3</v>
      </c>
      <c r="M35" s="21" t="n">
        <v>0</v>
      </c>
      <c r="N35" s="21" t="n">
        <v>0</v>
      </c>
      <c r="O35" s="24" t="s">
        <v>33</v>
      </c>
    </row>
    <row r="36" customFormat="false" ht="13.5" hidden="false" customHeight="true" outlineLevel="0" collapsed="false">
      <c r="A36" s="25" t="s">
        <v>31</v>
      </c>
      <c r="B36" s="13" t="s">
        <v>20</v>
      </c>
      <c r="C36" s="26" t="n">
        <v>2918.81</v>
      </c>
      <c r="D36" s="15" t="n">
        <v>338.63</v>
      </c>
      <c r="E36" s="26" t="n">
        <v>0</v>
      </c>
      <c r="F36" s="26" t="n">
        <v>338.63</v>
      </c>
      <c r="G36" s="26" t="n">
        <v>0</v>
      </c>
      <c r="H36" s="15" t="n">
        <v>2580.18</v>
      </c>
      <c r="I36" s="26" t="n">
        <v>786.64</v>
      </c>
      <c r="J36" s="26" t="n">
        <v>633.37</v>
      </c>
      <c r="K36" s="26" t="n">
        <v>0</v>
      </c>
      <c r="L36" s="26" t="n">
        <v>1160.17</v>
      </c>
      <c r="M36" s="26" t="n">
        <v>0</v>
      </c>
      <c r="N36" s="26" t="n">
        <v>0</v>
      </c>
      <c r="O36" s="27" t="s">
        <v>33</v>
      </c>
    </row>
    <row r="37" customFormat="false" ht="13.5" hidden="false" customHeight="true" outlineLevel="0" collapsed="false">
      <c r="A37" s="28"/>
      <c r="B37" s="17" t="s">
        <v>21</v>
      </c>
      <c r="C37" s="29" t="n">
        <v>407948</v>
      </c>
      <c r="D37" s="19" t="n">
        <v>74133</v>
      </c>
      <c r="E37" s="18" t="n">
        <v>0</v>
      </c>
      <c r="F37" s="18" t="n">
        <v>74133</v>
      </c>
      <c r="G37" s="18" t="n">
        <v>0</v>
      </c>
      <c r="H37" s="19" t="n">
        <v>333815</v>
      </c>
      <c r="I37" s="29" t="n">
        <v>68549</v>
      </c>
      <c r="J37" s="29" t="n">
        <v>73218</v>
      </c>
      <c r="K37" s="29" t="n">
        <v>0</v>
      </c>
      <c r="L37" s="29" t="n">
        <v>192048</v>
      </c>
      <c r="M37" s="29" t="n">
        <v>0</v>
      </c>
      <c r="N37" s="29" t="n">
        <v>0</v>
      </c>
      <c r="O37" s="30" t="s">
        <v>33</v>
      </c>
    </row>
    <row r="38" customFormat="false" ht="13.5" hidden="false" customHeight="true" outlineLevel="0" collapsed="false">
      <c r="A38" s="20"/>
      <c r="B38" s="8" t="s">
        <v>18</v>
      </c>
      <c r="C38" s="21" t="n">
        <v>7</v>
      </c>
      <c r="D38" s="31" t="n">
        <v>4</v>
      </c>
      <c r="E38" s="10" t="n">
        <v>1</v>
      </c>
      <c r="F38" s="10" t="n">
        <v>3</v>
      </c>
      <c r="G38" s="10" t="n">
        <v>0</v>
      </c>
      <c r="H38" s="31" t="n">
        <v>3</v>
      </c>
      <c r="I38" s="21" t="n">
        <v>1</v>
      </c>
      <c r="J38" s="21" t="n">
        <v>0</v>
      </c>
      <c r="K38" s="21" t="n">
        <v>0</v>
      </c>
      <c r="L38" s="21" t="n">
        <v>1</v>
      </c>
      <c r="M38" s="21" t="n">
        <v>1</v>
      </c>
      <c r="N38" s="21" t="n">
        <v>0</v>
      </c>
      <c r="O38" s="24" t="s">
        <v>33</v>
      </c>
    </row>
    <row r="39" customFormat="false" ht="13.5" hidden="false" customHeight="true" outlineLevel="0" collapsed="false">
      <c r="A39" s="32" t="s">
        <v>32</v>
      </c>
      <c r="B39" s="13" t="s">
        <v>20</v>
      </c>
      <c r="C39" s="26" t="n">
        <v>8429.16</v>
      </c>
      <c r="D39" s="15" t="n">
        <v>6485.67</v>
      </c>
      <c r="E39" s="26" t="n">
        <v>746.94</v>
      </c>
      <c r="F39" s="26" t="n">
        <v>5738.73</v>
      </c>
      <c r="G39" s="26" t="n">
        <v>0</v>
      </c>
      <c r="H39" s="15" t="n">
        <v>1943.49</v>
      </c>
      <c r="I39" s="26" t="n">
        <v>906.15</v>
      </c>
      <c r="J39" s="26" t="n">
        <v>0</v>
      </c>
      <c r="K39" s="26" t="n">
        <v>0</v>
      </c>
      <c r="L39" s="26" t="n">
        <v>516.16</v>
      </c>
      <c r="M39" s="26" t="n">
        <v>521.18</v>
      </c>
      <c r="N39" s="26" t="n">
        <v>0</v>
      </c>
      <c r="O39" s="27" t="s">
        <v>33</v>
      </c>
    </row>
    <row r="40" customFormat="false" ht="13.5" hidden="false" customHeight="true" outlineLevel="0" collapsed="false">
      <c r="A40" s="28"/>
      <c r="B40" s="17" t="s">
        <v>21</v>
      </c>
      <c r="C40" s="29" t="n">
        <v>910246</v>
      </c>
      <c r="D40" s="19" t="n">
        <v>692698</v>
      </c>
      <c r="E40" s="18" t="n">
        <v>122131</v>
      </c>
      <c r="F40" s="18" t="n">
        <v>570567</v>
      </c>
      <c r="G40" s="18" t="n">
        <v>0</v>
      </c>
      <c r="H40" s="19" t="n">
        <v>217548</v>
      </c>
      <c r="I40" s="29" t="n">
        <v>96000</v>
      </c>
      <c r="J40" s="29" t="n">
        <v>0</v>
      </c>
      <c r="K40" s="29" t="n">
        <v>0</v>
      </c>
      <c r="L40" s="29" t="n">
        <v>56384</v>
      </c>
      <c r="M40" s="29" t="n">
        <v>65164</v>
      </c>
      <c r="N40" s="29" t="n">
        <v>0</v>
      </c>
      <c r="O40" s="30" t="s">
        <v>3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丸田　真裕子</cp:lastModifiedBy>
  <cp:lastPrinted>2022-10-06T00:53:04Z</cp:lastPrinted>
  <dcterms:modified xsi:type="dcterms:W3CDTF">2023-11-17T07:57:14Z</dcterms:modified>
  <cp:revision>0</cp:revision>
  <dc:subject/>
  <dc:title/>
</cp:coreProperties>
</file>