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説明" sheetId="1" state="visible" r:id="rId2"/>
    <sheet name="地位級Ⅰ" sheetId="2" state="visible" r:id="rId3"/>
    <sheet name="地位級Ⅱ" sheetId="3" state="visible" r:id="rId4"/>
    <sheet name="地位級Ⅲ" sheetId="4" state="visible" r:id="rId5"/>
    <sheet name="地位級Ⅳ" sheetId="5" state="visible" r:id="rId6"/>
    <sheet name="地位級Ⅴ" sheetId="6" state="visible" r:id="rId7"/>
  </sheets>
  <definedNames>
    <definedName function="false" hidden="false" localSheetId="1" name="_xlnm.Print_Area" vbProcedure="false">地位級Ⅰ!$A$1:$L$37</definedName>
    <definedName function="false" hidden="false" localSheetId="2" name="_xlnm.Print_Area" vbProcedure="false">地位級Ⅱ!$A$1:$M$27</definedName>
    <definedName function="false" hidden="false" localSheetId="3" name="_xlnm.Print_Area" vbProcedure="false">地位級Ⅲ!$A$1:$M$27</definedName>
    <definedName function="false" hidden="false" localSheetId="4" name="_xlnm.Print_Area" vbProcedure="false">地位級Ⅳ!$A$1:$L$26</definedName>
    <definedName function="false" hidden="false" localSheetId="5" name="_xlnm.Print_Area" vbProcedure="false">地位級Ⅴ!$A$1:$L$27</definedName>
    <definedName function="false" hidden="false" localSheetId="0" name="_xlnm.Print_Area" vbProcedure="false">説明!$A$1:$A$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r>
      <rPr>
        <sz val="14"/>
        <rFont val="Noto Sans"/>
        <family val="2"/>
      </rPr>
      <t xml:space="preserve">簡易林分収穫予想表＜長野県民有林スギ人工林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表系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＞の説明</t>
    </r>
  </si>
  <si>
    <r>
      <rPr>
        <sz val="11"/>
        <rFont val="Noto Sans"/>
        <family val="2"/>
      </rPr>
      <t xml:space="preserve">この収穫予想表は、「林野庁：北関東・東山地方スギ林分密度管理図、</t>
    </r>
    <r>
      <rPr>
        <sz val="11"/>
        <rFont val="HG丸ｺﾞｼｯｸM-PRO"/>
        <family val="3"/>
        <charset val="128"/>
      </rPr>
      <t xml:space="preserve">1981</t>
    </r>
    <r>
      <rPr>
        <sz val="11"/>
        <rFont val="Noto Sans"/>
        <family val="2"/>
      </rPr>
      <t xml:space="preserve">」に示されているスギ人工林の成長に関する数式と係数、ならびに「長野県林務部：長野県民有林スギ表系人工林収穫予想表</t>
    </r>
    <r>
      <rPr>
        <sz val="11"/>
        <rFont val="HG丸ｺﾞｼｯｸM-PRO"/>
        <family val="3"/>
        <charset val="128"/>
      </rPr>
      <t xml:space="preserve">(1983)</t>
    </r>
    <r>
      <rPr>
        <sz val="11"/>
        <rFont val="Noto Sans"/>
        <family val="2"/>
      </rPr>
      <t xml:space="preserve">」の樹高生長曲線式に係わる係数を使用し、</t>
    </r>
    <r>
      <rPr>
        <sz val="11"/>
        <rFont val="HG丸ｺﾞｼｯｸM-PRO"/>
        <family val="3"/>
        <charset val="128"/>
      </rPr>
      <t xml:space="preserve">Microsof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によって作成したものです。
　なお「表系」とは、日本のスギを分類する際の最も大きな区分のひとつです。太平洋側に自然分布してきたスギの品種系統をオモテスギ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表系スギ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といい、一般的に針葉の着生角度が広く、枝葉が剛直な傾向があり、初期成長が旺盛とされます。これに対して、日本海側に分布するスギの品種系統をウラスギ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裏系スギ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といい、針葉の着生角度が狭く、また針葉先端が内側に曲がることが多いとされ、枝葉は比較的柔軟で落雪性が良く、成長は晩生型とされています。長野県内のスギ人工林には表系・裏系あるいは中間系なども見られます。
　このスギ人工林収穫予想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表系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、原則として長野県中北部西部以外の県内少雪環境に成立し、枝葉が比較的剛直なタイプのスギ林を適用対象として考えました。　</t>
    </r>
  </si>
  <si>
    <t xml:space="preserve">　収穫予想表では
①任意の林齢を入力することで地位級別の樹高が得られます。
②さらに任意の林分密度を入力するとヘクタ－ル当りの幹材積、収量比数、平均胸高直径などが得られます。</t>
  </si>
  <si>
    <t xml:space="preserve">　表は地位級別（５区分）に作成してあります。
地位級Ⅲは、現地調査結果から得られた長野県の平均的な樹高成長曲線です。
地位級Ⅰは県内で最もよく成長する場合を示し、Ⅴは最も成長の不良な場合を示しています。
地位級ⅡおよびⅣは、それぞれⅠとⅢ、ⅢとⅤの中間を示しています。</t>
  </si>
  <si>
    <t xml:space="preserve">　この収穫予想表は、森林施業の目安を得るために作成したものです。
森林の自然環境は多様なため、本表による収穫予想結果と現実林分の成長量・収穫量が異なる場合があります。
</t>
  </si>
  <si>
    <r>
      <rPr>
        <sz val="11"/>
        <rFont val="Noto Sans"/>
        <family val="2"/>
      </rPr>
      <t xml:space="preserve">長野県林業総合センタ－</t>
    </r>
    <r>
      <rPr>
        <sz val="11"/>
        <rFont val="HG丸ｺﾞｼｯｸM-PRO"/>
        <family val="3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スギ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表系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林齢・密度の入力表</t>
  </si>
  <si>
    <r>
      <rPr>
        <sz val="8"/>
        <rFont val="Noto Sans"/>
        <family val="2"/>
      </rPr>
      <t xml:space="preserve">任意の林齢と林分密度を与え、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年後までの樹高、胸高直径と収量比数の変化を予測します。</t>
    </r>
  </si>
  <si>
    <t xml:space="preserve">地位級</t>
  </si>
  <si>
    <r>
      <rPr>
        <sz val="10"/>
        <rFont val="Noto Sans"/>
        <family val="2"/>
      </rPr>
      <t xml:space="preserve">林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樹高</t>
    </r>
    <r>
      <rPr>
        <sz val="8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密度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本</t>
    </r>
    <r>
      <rPr>
        <sz val="6"/>
        <rFont val="ＭＳ Ｐゴシック"/>
        <family val="3"/>
        <charset val="128"/>
      </rPr>
      <t xml:space="preserve">/ha)</t>
    </r>
  </si>
  <si>
    <t xml:space="preserve">Ⅰ</t>
  </si>
  <si>
    <r>
      <rPr>
        <sz val="10"/>
        <rFont val="Noto Sans"/>
        <family val="2"/>
      </rPr>
      <t xml:space="preserve">収穫予想結果（スギ人工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表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齢　</t>
    </r>
    <r>
      <rPr>
        <sz val="8"/>
        <rFont val="Noto Sans"/>
        <family val="2"/>
      </rPr>
      <t xml:space="preserve"> （年）</t>
    </r>
  </si>
  <si>
    <r>
      <rPr>
        <sz val="10"/>
        <rFont val="Noto Sans"/>
        <family val="2"/>
      </rPr>
      <t xml:space="preserve">樹高　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分密度　</t>
    </r>
    <r>
      <rPr>
        <sz val="8"/>
        <rFont val="Noto Sans"/>
        <family val="2"/>
      </rPr>
      <t xml:space="preserve">（本</t>
    </r>
    <r>
      <rPr>
        <sz val="8"/>
        <rFont val="ＭＳ Ｐゴシック"/>
        <family val="3"/>
        <charset val="128"/>
      </rPr>
      <t xml:space="preserve">/ha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胸高直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)</t>
    </r>
  </si>
  <si>
    <t xml:space="preserve">収量比数</t>
  </si>
  <si>
    <r>
      <rPr>
        <sz val="10"/>
        <rFont val="Noto Sans"/>
        <family val="2"/>
      </rPr>
      <t xml:space="preserve"> 幹材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/ha)</t>
    </r>
  </si>
  <si>
    <t xml:space="preserve"> G=</t>
  </si>
  <si>
    <t xml:space="preserve">HF=</t>
  </si>
  <si>
    <t xml:space="preserve">DG=</t>
  </si>
  <si>
    <t xml:space="preserve">NRF=</t>
  </si>
  <si>
    <t xml:space="preserve">VRF=</t>
  </si>
  <si>
    <t xml:space="preserve">STD</t>
  </si>
  <si>
    <r>
      <rPr>
        <sz val="8"/>
        <color rgb="FFA6CAF0"/>
        <rFont val="ＭＳ Ｐゴシック"/>
        <family val="3"/>
        <charset val="128"/>
      </rPr>
      <t xml:space="preserve">** </t>
    </r>
    <r>
      <rPr>
        <sz val="8"/>
        <color rgb="FFA6CAF0"/>
        <rFont val="Noto Sans"/>
        <family val="2"/>
      </rPr>
      <t xml:space="preserve">逆数式の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** </t>
    </r>
    <r>
      <rPr>
        <sz val="8"/>
        <color rgb="FFA6CAF0"/>
        <rFont val="Noto Sans"/>
        <family val="2"/>
      </rPr>
      <t xml:space="preserve">形状高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断面積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最多密度線係数 </t>
    </r>
    <r>
      <rPr>
        <sz val="8"/>
        <color rgb="FFA6CAF0"/>
        <rFont val="ＭＳ Ｐゴシック"/>
        <family val="3"/>
        <charset val="128"/>
      </rPr>
      <t xml:space="preserve">**</t>
    </r>
  </si>
  <si>
    <t xml:space="preserve">b1=</t>
  </si>
  <si>
    <t xml:space="preserve">BHF1=</t>
  </si>
  <si>
    <t xml:space="preserve">BDG1=</t>
  </si>
  <si>
    <t xml:space="preserve">K1 MAX=</t>
  </si>
  <si>
    <t xml:space="preserve">b2=</t>
  </si>
  <si>
    <t xml:space="preserve">BHF2=</t>
  </si>
  <si>
    <t xml:space="preserve">BDG2=</t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等平均直径線係数 </t>
    </r>
    <r>
      <rPr>
        <sz val="8"/>
        <color rgb="FFA6CAF0"/>
        <rFont val="ＭＳ Ｐゴシック"/>
        <family val="3"/>
        <charset val="128"/>
      </rPr>
      <t xml:space="preserve">**</t>
    </r>
  </si>
  <si>
    <t xml:space="preserve">b3=</t>
  </si>
  <si>
    <t xml:space="preserve">BHF3=</t>
  </si>
  <si>
    <t xml:space="preserve">BDG3=</t>
  </si>
  <si>
    <t xml:space="preserve">b4-b2=</t>
  </si>
  <si>
    <t xml:space="preserve">b4=</t>
  </si>
  <si>
    <r>
      <rPr>
        <sz val="8"/>
        <color rgb="FFA6CAF0"/>
        <rFont val="ＭＳ Ｐゴシック"/>
        <family val="3"/>
        <charset val="128"/>
      </rPr>
      <t xml:space="preserve">**** </t>
    </r>
    <r>
      <rPr>
        <sz val="8"/>
        <color rgb="FFA6CAF0"/>
        <rFont val="Noto Sans"/>
        <family val="2"/>
      </rPr>
      <t xml:space="preserve">１分子式の係数 </t>
    </r>
    <r>
      <rPr>
        <sz val="8"/>
        <color rgb="FFA6CAF0"/>
        <rFont val="ＭＳ Ｐゴシック"/>
        <family val="3"/>
        <charset val="128"/>
      </rPr>
      <t xml:space="preserve">M,L,K****</t>
    </r>
  </si>
  <si>
    <t xml:space="preserve">地位</t>
  </si>
  <si>
    <t xml:space="preserve">    M</t>
  </si>
  <si>
    <t xml:space="preserve">  L</t>
  </si>
  <si>
    <t xml:space="preserve">  K</t>
  </si>
  <si>
    <t xml:space="preserve">Ⅱ</t>
  </si>
  <si>
    <t xml:space="preserve">Ⅲ</t>
  </si>
  <si>
    <t xml:space="preserve">Ⅳ</t>
  </si>
  <si>
    <t xml:space="preserve">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_ "/>
    <numFmt numFmtId="168" formatCode="General"/>
    <numFmt numFmtId="169" formatCode="0"/>
    <numFmt numFmtId="170" formatCode="0.0000"/>
    <numFmt numFmtId="171" formatCode="0.0000_ 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8"/>
      <name val="Noto Sans"/>
      <family val="2"/>
    </font>
    <font>
      <sz val="8"/>
      <color rgb="FFA6CAF0"/>
      <name val="ＭＳ Ｐゴシック"/>
      <family val="3"/>
      <charset val="128"/>
    </font>
    <font>
      <sz val="10"/>
      <color rgb="FFA6CAF0"/>
      <name val="ＭＳ Ｐゴシック"/>
      <family val="3"/>
      <charset val="128"/>
    </font>
    <font>
      <sz val="8"/>
      <color rgb="FFA6CAF0"/>
      <name val="Noto Sans"/>
      <family val="2"/>
    </font>
    <font>
      <sz val="8"/>
      <color rgb="FF96969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>
        <color rgb="FF339933"/>
      </left>
      <right style="mediumDashDot">
        <color rgb="FF339933"/>
      </right>
      <top style="mediumDashDot">
        <color rgb="FF339933"/>
      </top>
      <bottom style="mediumDashDot">
        <color rgb="FF3399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Ⅰ!$C$7:$L$7</c:f>
              <c:numCache>
                <c:formatCode>General</c:formatCode>
                <c:ptCount val="10"/>
                <c:pt idx="0">
                  <c:v>26.1562241637064</c:v>
                </c:pt>
                <c:pt idx="1">
                  <c:v>27.7044574672631</c:v>
                </c:pt>
                <c:pt idx="2">
                  <c:v>28.9777606773917</c:v>
                </c:pt>
                <c:pt idx="3">
                  <c:v>30.0249549608367</c:v>
                </c:pt>
                <c:pt idx="4">
                  <c:v>30.8861919847888</c:v>
                </c:pt>
                <c:pt idx="5">
                  <c:v>31.5944934176287</c:v>
                </c:pt>
                <c:pt idx="6">
                  <c:v>32.1770170502763</c:v>
                </c:pt>
                <c:pt idx="7">
                  <c:v>32.6560980839434</c:v>
                </c:pt>
                <c:pt idx="8">
                  <c:v>33.0501055094901</c:v>
                </c:pt>
                <c:pt idx="9">
                  <c:v>33.3741464137974</c:v>
                </c:pt>
              </c:numCache>
            </c:numRef>
          </c:yVal>
          <c:smooth val="0"/>
        </c:ser>
        <c:axId val="26416305"/>
        <c:axId val="53428518"/>
      </c:scatterChart>
      <c:valAx>
        <c:axId val="2641630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8518"/>
        <c:crossesAt val="0"/>
        <c:crossBetween val="midCat"/>
      </c:valAx>
      <c:valAx>
        <c:axId val="5342851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6305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Ⅳ!$C$7:$L$7</c:f>
              <c:numCache>
                <c:formatCode>General</c:formatCode>
                <c:ptCount val="10"/>
                <c:pt idx="0">
                  <c:v>17.7664833941997</c:v>
                </c:pt>
                <c:pt idx="1">
                  <c:v>18.8181130600807</c:v>
                </c:pt>
                <c:pt idx="2">
                  <c:v>19.6829978460859</c:v>
                </c:pt>
                <c:pt idx="3">
                  <c:v>20.3942992835901</c:v>
                </c:pt>
                <c:pt idx="4">
                  <c:v>20.9792901901043</c:v>
                </c:pt>
                <c:pt idx="5">
                  <c:v>21.4604003673943</c:v>
                </c:pt>
                <c:pt idx="6">
                  <c:v>21.856076608024</c:v>
                </c:pt>
                <c:pt idx="7">
                  <c:v>22.1814899848115</c:v>
                </c:pt>
                <c:pt idx="8">
                  <c:v>22.4491175421896</c:v>
                </c:pt>
                <c:pt idx="9">
                  <c:v>22.6692206927584</c:v>
                </c:pt>
              </c:numCache>
            </c:numRef>
          </c:yVal>
          <c:smooth val="0"/>
        </c:ser>
        <c:axId val="95856694"/>
        <c:axId val="60208917"/>
      </c:scatterChart>
      <c:valAx>
        <c:axId val="95856694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8917"/>
        <c:crossesAt val="0"/>
        <c:crossBetween val="midCat"/>
      </c:valAx>
      <c:valAx>
        <c:axId val="6020891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6694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Ⅳ!$C$9:$L$9</c:f>
              <c:numCache>
                <c:formatCode>General</c:formatCode>
                <c:ptCount val="10"/>
                <c:pt idx="0">
                  <c:v>22.5345057075341</c:v>
                </c:pt>
                <c:pt idx="1">
                  <c:v>23.279661467466</c:v>
                </c:pt>
                <c:pt idx="2">
                  <c:v>23.8615954487188</c:v>
                </c:pt>
                <c:pt idx="3">
                  <c:v>24.3206525704386</c:v>
                </c:pt>
                <c:pt idx="4">
                  <c:v>24.685681760093</c:v>
                </c:pt>
                <c:pt idx="5">
                  <c:v>24.9777990832009</c:v>
                </c:pt>
                <c:pt idx="6">
                  <c:v>25.212766848754</c:v>
                </c:pt>
                <c:pt idx="7">
                  <c:v>25.4025460298332</c:v>
                </c:pt>
                <c:pt idx="8">
                  <c:v>25.556338568186</c:v>
                </c:pt>
                <c:pt idx="9">
                  <c:v>25.6813053693782</c:v>
                </c:pt>
              </c:numCache>
            </c:numRef>
          </c:yVal>
          <c:smooth val="0"/>
        </c:ser>
        <c:axId val="38126364"/>
        <c:axId val="9052634"/>
      </c:scatterChart>
      <c:valAx>
        <c:axId val="38126364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634"/>
        <c:crossesAt val="0"/>
        <c:crossBetween val="midCat"/>
      </c:valAx>
      <c:valAx>
        <c:axId val="905263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6364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Ⅳ!$C$10:$L$10</c:f>
              <c:numCache>
                <c:formatCode>General</c:formatCode>
                <c:ptCount val="10"/>
                <c:pt idx="0">
                  <c:v>0.665285784164437</c:v>
                </c:pt>
                <c:pt idx="1">
                  <c:v>0.6932094590673</c:v>
                </c:pt>
                <c:pt idx="2">
                  <c:v>0.714924956814658</c:v>
                </c:pt>
                <c:pt idx="3">
                  <c:v>0.731981423235072</c:v>
                </c:pt>
                <c:pt idx="4">
                  <c:v>0.74548930119715</c:v>
                </c:pt>
                <c:pt idx="5">
                  <c:v>0.756259676345708</c:v>
                </c:pt>
                <c:pt idx="6">
                  <c:v>0.764895270717862</c:v>
                </c:pt>
                <c:pt idx="7">
                  <c:v>0.771850887724702</c:v>
                </c:pt>
                <c:pt idx="8">
                  <c:v>0.777474344447343</c:v>
                </c:pt>
                <c:pt idx="9">
                  <c:v>0.782034737025921</c:v>
                </c:pt>
              </c:numCache>
            </c:numRef>
          </c:yVal>
          <c:smooth val="0"/>
        </c:ser>
        <c:axId val="41990819"/>
        <c:axId val="58464497"/>
      </c:scatterChart>
      <c:valAx>
        <c:axId val="4199081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4497"/>
        <c:crossesAt val="0"/>
        <c:crossBetween val="midCat"/>
      </c:valAx>
      <c:valAx>
        <c:axId val="58464497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0819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Ⅴ）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Ⅴ!$C$7:$L$7</c:f>
              <c:numCache>
                <c:formatCode>General</c:formatCode>
                <c:ptCount val="10"/>
                <c:pt idx="0">
                  <c:v>14.9699531377914</c:v>
                </c:pt>
                <c:pt idx="1">
                  <c:v>15.8560512173748</c:v>
                </c:pt>
                <c:pt idx="2">
                  <c:v>16.5847989627116</c:v>
                </c:pt>
                <c:pt idx="3">
                  <c:v>17.1841381200464</c:v>
                </c:pt>
                <c:pt idx="4">
                  <c:v>17.6770486337505</c:v>
                </c:pt>
                <c:pt idx="5">
                  <c:v>18.082429746509</c:v>
                </c:pt>
                <c:pt idx="6">
                  <c:v>18.4158246366817</c:v>
                </c:pt>
                <c:pt idx="7">
                  <c:v>18.6900163769847</c:v>
                </c:pt>
                <c:pt idx="8">
                  <c:v>18.9155180648223</c:v>
                </c:pt>
                <c:pt idx="9">
                  <c:v>19.1009759169131</c:v>
                </c:pt>
              </c:numCache>
            </c:numRef>
          </c:yVal>
          <c:smooth val="0"/>
        </c:ser>
        <c:axId val="25969020"/>
        <c:axId val="82439672"/>
      </c:scatterChart>
      <c:valAx>
        <c:axId val="2596902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9672"/>
        <c:crossesAt val="0"/>
        <c:crossBetween val="midCat"/>
      </c:valAx>
      <c:valAx>
        <c:axId val="824396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9020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Ⅴ!$C$9:$L$9</c:f>
              <c:numCache>
                <c:formatCode>General</c:formatCode>
                <c:ptCount val="10"/>
                <c:pt idx="0">
                  <c:v>20.3260038732948</c:v>
                </c:pt>
                <c:pt idx="1">
                  <c:v>21.0643029261382</c:v>
                </c:pt>
                <c:pt idx="2">
                  <c:v>21.6439000069267</c:v>
                </c:pt>
                <c:pt idx="3">
                  <c:v>22.1029568376592</c:v>
                </c:pt>
                <c:pt idx="4">
                  <c:v>22.4691320721836</c:v>
                </c:pt>
                <c:pt idx="5">
                  <c:v>22.7628901383057</c:v>
                </c:pt>
                <c:pt idx="6">
                  <c:v>22.9996401059208</c:v>
                </c:pt>
                <c:pt idx="7">
                  <c:v>23.1911572928</c:v>
                </c:pt>
                <c:pt idx="8">
                  <c:v>23.3465526211843</c:v>
                </c:pt>
                <c:pt idx="9">
                  <c:v>23.4729491822261</c:v>
                </c:pt>
              </c:numCache>
            </c:numRef>
          </c:yVal>
          <c:smooth val="0"/>
        </c:ser>
        <c:axId val="63908628"/>
        <c:axId val="49336202"/>
      </c:scatterChart>
      <c:valAx>
        <c:axId val="6390862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6202"/>
        <c:crossesAt val="0"/>
        <c:crossBetween val="midCat"/>
      </c:valAx>
      <c:valAx>
        <c:axId val="4933620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8628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Ⅴ!$C$10:$L$10</c:f>
              <c:numCache>
                <c:formatCode>General</c:formatCode>
                <c:ptCount val="10"/>
                <c:pt idx="0">
                  <c:v>0.582202536009835</c:v>
                </c:pt>
                <c:pt idx="1">
                  <c:v>0.609984387378391</c:v>
                </c:pt>
                <c:pt idx="2">
                  <c:v>0.631802305000845</c:v>
                </c:pt>
                <c:pt idx="3">
                  <c:v>0.649071447752865</c:v>
                </c:pt>
                <c:pt idx="4">
                  <c:v>0.662831167954583</c:v>
                </c:pt>
                <c:pt idx="5">
                  <c:v>0.673855613726127</c:v>
                </c:pt>
                <c:pt idx="6">
                  <c:v>0.682729282572116</c:v>
                </c:pt>
                <c:pt idx="7">
                  <c:v>0.689899013429446</c:v>
                </c:pt>
                <c:pt idx="8">
                  <c:v>0.695710219970963</c:v>
                </c:pt>
                <c:pt idx="9">
                  <c:v>0.700432517256302</c:v>
                </c:pt>
              </c:numCache>
            </c:numRef>
          </c:yVal>
          <c:smooth val="0"/>
        </c:ser>
        <c:axId val="46027529"/>
        <c:axId val="42143653"/>
      </c:scatterChart>
      <c:valAx>
        <c:axId val="4602752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3653"/>
        <c:crossesAt val="0"/>
        <c:crossBetween val="midCat"/>
      </c:valAx>
      <c:valAx>
        <c:axId val="42143653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7529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Ⅰ!$C$9:$L$9</c:f>
              <c:numCache>
                <c:formatCode>General</c:formatCode>
                <c:ptCount val="10"/>
                <c:pt idx="0">
                  <c:v>27.4950120343027</c:v>
                </c:pt>
                <c:pt idx="1">
                  <c:v>28.2117656124814</c:v>
                </c:pt>
                <c:pt idx="2">
                  <c:v>28.7660254411857</c:v>
                </c:pt>
                <c:pt idx="3">
                  <c:v>29.2000167869061</c:v>
                </c:pt>
                <c:pt idx="4">
                  <c:v>29.5431593525541</c:v>
                </c:pt>
                <c:pt idx="5">
                  <c:v>29.8165553885506</c:v>
                </c:pt>
                <c:pt idx="6">
                  <c:v>30.0357074303361</c:v>
                </c:pt>
                <c:pt idx="7">
                  <c:v>30.2122308972614</c:v>
                </c:pt>
                <c:pt idx="8">
                  <c:v>30.3549714628558</c:v>
                </c:pt>
                <c:pt idx="9">
                  <c:v>30.4707566324771</c:v>
                </c:pt>
              </c:numCache>
            </c:numRef>
          </c:yVal>
          <c:smooth val="0"/>
        </c:ser>
        <c:axId val="97212986"/>
        <c:axId val="80528570"/>
      </c:scatterChart>
      <c:valAx>
        <c:axId val="9721298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8570"/>
        <c:crossesAt val="0"/>
        <c:crossBetween val="midCat"/>
      </c:valAx>
      <c:valAx>
        <c:axId val="8052857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2986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Ⅰ!$C$10:$L$10</c:f>
              <c:numCache>
                <c:formatCode>General</c:formatCode>
                <c:ptCount val="10"/>
                <c:pt idx="0">
                  <c:v>0.847156730640742</c:v>
                </c:pt>
                <c:pt idx="1">
                  <c:v>0.872242344997759</c:v>
                </c:pt>
                <c:pt idx="2">
                  <c:v>0.891343115715755</c:v>
                </c:pt>
                <c:pt idx="3">
                  <c:v>0.906102724870007</c:v>
                </c:pt>
                <c:pt idx="4">
                  <c:v>0.917643124954131</c:v>
                </c:pt>
                <c:pt idx="5">
                  <c:v>0.926752318447027</c:v>
                </c:pt>
                <c:pt idx="6">
                  <c:v>0.933997557104781</c:v>
                </c:pt>
                <c:pt idx="7">
                  <c:v>0.939795895009748</c:v>
                </c:pt>
                <c:pt idx="8">
                  <c:v>0.944459532018128</c:v>
                </c:pt>
                <c:pt idx="9">
                  <c:v>0.948225782434301</c:v>
                </c:pt>
              </c:numCache>
            </c:numRef>
          </c:yVal>
          <c:smooth val="0"/>
        </c:ser>
        <c:axId val="27896368"/>
        <c:axId val="56319789"/>
      </c:scatterChart>
      <c:valAx>
        <c:axId val="2789636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9789"/>
        <c:crossesAt val="0"/>
        <c:crossBetween val="midCat"/>
      </c:valAx>
      <c:valAx>
        <c:axId val="56319789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6368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Ⅱ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Ⅱ!$C$7:$L$7</c:f>
              <c:numCache>
                <c:formatCode>General</c:formatCode>
                <c:ptCount val="10"/>
                <c:pt idx="0">
                  <c:v>23.3596939072981</c:v>
                </c:pt>
                <c:pt idx="1">
                  <c:v>24.7423956245572</c:v>
                </c:pt>
                <c:pt idx="2">
                  <c:v>25.8795617940174</c:v>
                </c:pt>
                <c:pt idx="3">
                  <c:v>26.814793797293</c:v>
                </c:pt>
                <c:pt idx="4">
                  <c:v>27.583950428435</c:v>
                </c:pt>
                <c:pt idx="5">
                  <c:v>28.2165227967435</c:v>
                </c:pt>
                <c:pt idx="6">
                  <c:v>28.736765078934</c:v>
                </c:pt>
                <c:pt idx="7">
                  <c:v>29.1646244761166</c:v>
                </c:pt>
                <c:pt idx="8">
                  <c:v>29.5165060321229</c:v>
                </c:pt>
                <c:pt idx="9">
                  <c:v>29.8059016379521</c:v>
                </c:pt>
              </c:numCache>
            </c:numRef>
          </c:yVal>
          <c:smooth val="0"/>
        </c:ser>
        <c:axId val="39263938"/>
        <c:axId val="48532424"/>
      </c:scatterChart>
      <c:valAx>
        <c:axId val="3926393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2424"/>
        <c:crossesAt val="0"/>
        <c:crossBetween val="midCat"/>
        <c:majorUnit val="50"/>
      </c:valAx>
      <c:valAx>
        <c:axId val="4853242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3938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Ⅱ!$C$9:$L$9</c:f>
              <c:numCache>
                <c:formatCode>General</c:formatCode>
                <c:ptCount val="10"/>
                <c:pt idx="0">
                  <c:v>26.0647056516699</c:v>
                </c:pt>
                <c:pt idx="1">
                  <c:v>26.7952620580649</c:v>
                </c:pt>
                <c:pt idx="2">
                  <c:v>27.3616239825383</c:v>
                </c:pt>
                <c:pt idx="3">
                  <c:v>27.8059240750436</c:v>
                </c:pt>
                <c:pt idx="4">
                  <c:v>28.1577163738961</c:v>
                </c:pt>
                <c:pt idx="5">
                  <c:v>28.4383097435433</c:v>
                </c:pt>
                <c:pt idx="6">
                  <c:v>28.6634218702498</c:v>
                </c:pt>
                <c:pt idx="7">
                  <c:v>28.8448668820062</c:v>
                </c:pt>
                <c:pt idx="8">
                  <c:v>28.9916645206745</c:v>
                </c:pt>
                <c:pt idx="9">
                  <c:v>29.1107907126635</c:v>
                </c:pt>
              </c:numCache>
            </c:numRef>
          </c:yVal>
          <c:smooth val="0"/>
        </c:ser>
        <c:axId val="21106857"/>
        <c:axId val="72751466"/>
      </c:scatterChart>
      <c:valAx>
        <c:axId val="2110685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1466"/>
        <c:crossesAt val="0"/>
        <c:crossBetween val="midCat"/>
      </c:valAx>
      <c:valAx>
        <c:axId val="727514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6857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Ⅱ!$C$10:$L$10</c:f>
              <c:numCache>
                <c:formatCode>General</c:formatCode>
                <c:ptCount val="10"/>
                <c:pt idx="0">
                  <c:v>0.795972829681184</c:v>
                </c:pt>
                <c:pt idx="1">
                  <c:v>0.82228810070372</c:v>
                </c:pt>
                <c:pt idx="2">
                  <c:v>0.842443689340436</c:v>
                </c:pt>
                <c:pt idx="3">
                  <c:v>0.8580891218253</c:v>
                </c:pt>
                <c:pt idx="4">
                  <c:v>0.870365362614765</c:v>
                </c:pt>
                <c:pt idx="5">
                  <c:v>0.880082293247776</c:v>
                </c:pt>
                <c:pt idx="6">
                  <c:v>0.887827930425886</c:v>
                </c:pt>
                <c:pt idx="7">
                  <c:v>0.89403763055061</c:v>
                </c:pt>
                <c:pt idx="8">
                  <c:v>0.899039173996513</c:v>
                </c:pt>
                <c:pt idx="9">
                  <c:v>0.903082903569027</c:v>
                </c:pt>
              </c:numCache>
            </c:numRef>
          </c:yVal>
          <c:smooth val="0"/>
        </c:ser>
        <c:axId val="2473437"/>
        <c:axId val="89666769"/>
      </c:scatterChart>
      <c:valAx>
        <c:axId val="247343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6769"/>
        <c:crossesAt val="0"/>
        <c:crossBetween val="midCat"/>
      </c:valAx>
      <c:valAx>
        <c:axId val="89666769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437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　Ⅲ）　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Ⅲ!$C$7:$L$7</c:f>
              <c:numCache>
                <c:formatCode>General</c:formatCode>
                <c:ptCount val="10"/>
                <c:pt idx="0">
                  <c:v>20.5630886507489</c:v>
                </c:pt>
                <c:pt idx="1">
                  <c:v>21.780254342319</c:v>
                </c:pt>
                <c:pt idx="2">
                  <c:v>22.7812798200517</c:v>
                </c:pt>
                <c:pt idx="3">
                  <c:v>23.6045465404415</c:v>
                </c:pt>
                <c:pt idx="4">
                  <c:v>24.2816203092697</c:v>
                </c:pt>
                <c:pt idx="5">
                  <c:v>24.8384615820689</c:v>
                </c:pt>
                <c:pt idx="6">
                  <c:v>25.296420843479</c:v>
                </c:pt>
                <c:pt idx="7">
                  <c:v>25.673057230464</c:v>
                </c:pt>
                <c:pt idx="8">
                  <c:v>25.9828117871562</c:v>
                </c:pt>
                <c:pt idx="9">
                  <c:v>26.2375611653553</c:v>
                </c:pt>
              </c:numCache>
            </c:numRef>
          </c:yVal>
          <c:smooth val="0"/>
        </c:ser>
        <c:axId val="12306727"/>
        <c:axId val="25805504"/>
      </c:scatterChart>
      <c:valAx>
        <c:axId val="1230672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5504"/>
        <c:crossesAt val="0"/>
        <c:crossBetween val="midCat"/>
      </c:valAx>
      <c:valAx>
        <c:axId val="258055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6727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Ⅲ!$C$9:$L$9</c:f>
              <c:numCache>
                <c:formatCode>General</c:formatCode>
                <c:ptCount val="10"/>
                <c:pt idx="0">
                  <c:v>24.4271089699524</c:v>
                </c:pt>
                <c:pt idx="1">
                  <c:v>25.1681022248452</c:v>
                </c:pt>
                <c:pt idx="2">
                  <c:v>25.7444106986609</c:v>
                </c:pt>
                <c:pt idx="3">
                  <c:v>26.197610389002</c:v>
                </c:pt>
                <c:pt idx="4">
                  <c:v>26.557113765882</c:v>
                </c:pt>
                <c:pt idx="5">
                  <c:v>26.8442683267964</c:v>
                </c:pt>
                <c:pt idx="6">
                  <c:v>27.0749024154222</c:v>
                </c:pt>
                <c:pt idx="7">
                  <c:v>27.2609626058373</c:v>
                </c:pt>
                <c:pt idx="8">
                  <c:v>27.4115999585632</c:v>
                </c:pt>
                <c:pt idx="9">
                  <c:v>27.5339108075585</c:v>
                </c:pt>
              </c:numCache>
            </c:numRef>
          </c:yVal>
          <c:smooth val="0"/>
        </c:ser>
        <c:axId val="79775593"/>
        <c:axId val="46547974"/>
      </c:scatterChart>
      <c:valAx>
        <c:axId val="7977559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7974"/>
        <c:crossesAt val="0"/>
        <c:crossBetween val="midCat"/>
      </c:valAx>
      <c:valAx>
        <c:axId val="4654797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5593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地位級Ⅲ!$C$10:$L$10</c:f>
              <c:numCache>
                <c:formatCode>General</c:formatCode>
                <c:ptCount val="10"/>
                <c:pt idx="0">
                  <c:v>0.735926176716237</c:v>
                </c:pt>
                <c:pt idx="1">
                  <c:v>0.763255728435528</c:v>
                </c:pt>
                <c:pt idx="2">
                  <c:v>0.78433446405252</c:v>
                </c:pt>
                <c:pt idx="3">
                  <c:v>0.800784770211744</c:v>
                </c:pt>
                <c:pt idx="4">
                  <c:v>0.813746984177347</c:v>
                </c:pt>
                <c:pt idx="5">
                  <c:v>0.824041004497846</c:v>
                </c:pt>
                <c:pt idx="6">
                  <c:v>0.832268352223454</c:v>
                </c:pt>
                <c:pt idx="7">
                  <c:v>0.838878191459998</c:v>
                </c:pt>
                <c:pt idx="8">
                  <c:v>0.844211075832194</c:v>
                </c:pt>
                <c:pt idx="9">
                  <c:v>0.848528612068063</c:v>
                </c:pt>
              </c:numCache>
            </c:numRef>
          </c:yVal>
          <c:smooth val="0"/>
        </c:ser>
        <c:axId val="70655220"/>
        <c:axId val="55332269"/>
      </c:scatterChart>
      <c:valAx>
        <c:axId val="7065522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2269"/>
        <c:crossesAt val="0"/>
        <c:crossBetween val="midCat"/>
      </c:valAx>
      <c:valAx>
        <c:axId val="55332269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5220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160</xdr:rowOff>
    </xdr:from>
    <xdr:to>
      <xdr:col>3</xdr:col>
      <xdr:colOff>544680</xdr:colOff>
      <xdr:row>24</xdr:row>
      <xdr:rowOff>123480</xdr:rowOff>
    </xdr:to>
    <xdr:graphicFrame>
      <xdr:nvGraphicFramePr>
        <xdr:cNvPr id="0" name="Chart 1"/>
        <xdr:cNvGraphicFramePr/>
      </xdr:nvGraphicFramePr>
      <xdr:xfrm>
        <a:off x="0" y="1933200"/>
        <a:ext cx="21963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11</xdr:row>
      <xdr:rowOff>75960</xdr:rowOff>
    </xdr:from>
    <xdr:to>
      <xdr:col>7</xdr:col>
      <xdr:colOff>534600</xdr:colOff>
      <xdr:row>25</xdr:row>
      <xdr:rowOff>9360</xdr:rowOff>
    </xdr:to>
    <xdr:graphicFrame>
      <xdr:nvGraphicFramePr>
        <xdr:cNvPr id="1" name="Chart 2"/>
        <xdr:cNvGraphicFramePr/>
      </xdr:nvGraphicFramePr>
      <xdr:xfrm>
        <a:off x="2255040" y="1962000"/>
        <a:ext cx="21866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600</xdr:colOff>
      <xdr:row>11</xdr:row>
      <xdr:rowOff>66600</xdr:rowOff>
    </xdr:from>
    <xdr:to>
      <xdr:col>12</xdr:col>
      <xdr:colOff>360</xdr:colOff>
      <xdr:row>24</xdr:row>
      <xdr:rowOff>142560</xdr:rowOff>
    </xdr:to>
    <xdr:graphicFrame>
      <xdr:nvGraphicFramePr>
        <xdr:cNvPr id="2" name="Chart 4"/>
        <xdr:cNvGraphicFramePr/>
      </xdr:nvGraphicFramePr>
      <xdr:xfrm>
        <a:off x="4510800" y="1952640"/>
        <a:ext cx="2216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66600</xdr:rowOff>
    </xdr:from>
    <xdr:to>
      <xdr:col>4</xdr:col>
      <xdr:colOff>720</xdr:colOff>
      <xdr:row>26</xdr:row>
      <xdr:rowOff>38160</xdr:rowOff>
    </xdr:to>
    <xdr:graphicFrame>
      <xdr:nvGraphicFramePr>
        <xdr:cNvPr id="3" name="Chart 1"/>
        <xdr:cNvGraphicFramePr/>
      </xdr:nvGraphicFramePr>
      <xdr:xfrm>
        <a:off x="147960" y="1838160"/>
        <a:ext cx="2256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1</xdr:row>
      <xdr:rowOff>66600</xdr:rowOff>
    </xdr:from>
    <xdr:to>
      <xdr:col>8</xdr:col>
      <xdr:colOff>720</xdr:colOff>
      <xdr:row>26</xdr:row>
      <xdr:rowOff>47520</xdr:rowOff>
    </xdr:to>
    <xdr:graphicFrame>
      <xdr:nvGraphicFramePr>
        <xdr:cNvPr id="4" name="Chart 2"/>
        <xdr:cNvGraphicFramePr/>
      </xdr:nvGraphicFramePr>
      <xdr:xfrm>
        <a:off x="2433240" y="1838160"/>
        <a:ext cx="2305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</xdr:colOff>
      <xdr:row>11</xdr:row>
      <xdr:rowOff>86040</xdr:rowOff>
    </xdr:from>
    <xdr:to>
      <xdr:col>12</xdr:col>
      <xdr:colOff>118440</xdr:colOff>
      <xdr:row>26</xdr:row>
      <xdr:rowOff>56880</xdr:rowOff>
    </xdr:to>
    <xdr:graphicFrame>
      <xdr:nvGraphicFramePr>
        <xdr:cNvPr id="5" name="Chart 3"/>
        <xdr:cNvGraphicFramePr/>
      </xdr:nvGraphicFramePr>
      <xdr:xfrm>
        <a:off x="4777560" y="1857600"/>
        <a:ext cx="2334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11</xdr:row>
      <xdr:rowOff>66600</xdr:rowOff>
    </xdr:from>
    <xdr:to>
      <xdr:col>3</xdr:col>
      <xdr:colOff>495000</xdr:colOff>
      <xdr:row>26</xdr:row>
      <xdr:rowOff>123840</xdr:rowOff>
    </xdr:to>
    <xdr:graphicFrame>
      <xdr:nvGraphicFramePr>
        <xdr:cNvPr id="6" name="Chart 1"/>
        <xdr:cNvGraphicFramePr/>
      </xdr:nvGraphicFramePr>
      <xdr:xfrm>
        <a:off x="177480" y="1847880"/>
        <a:ext cx="2266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880</xdr:colOff>
      <xdr:row>11</xdr:row>
      <xdr:rowOff>57240</xdr:rowOff>
    </xdr:from>
    <xdr:to>
      <xdr:col>8</xdr:col>
      <xdr:colOff>20160</xdr:colOff>
      <xdr:row>26</xdr:row>
      <xdr:rowOff>123840</xdr:rowOff>
    </xdr:to>
    <xdr:graphicFrame>
      <xdr:nvGraphicFramePr>
        <xdr:cNvPr id="7" name="Chart 2"/>
        <xdr:cNvGraphicFramePr/>
      </xdr:nvGraphicFramePr>
      <xdr:xfrm>
        <a:off x="2482560" y="1838520"/>
        <a:ext cx="23745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120</xdr:colOff>
      <xdr:row>11</xdr:row>
      <xdr:rowOff>57240</xdr:rowOff>
    </xdr:from>
    <xdr:to>
      <xdr:col>12</xdr:col>
      <xdr:colOff>227520</xdr:colOff>
      <xdr:row>26</xdr:row>
      <xdr:rowOff>123840</xdr:rowOff>
    </xdr:to>
    <xdr:graphicFrame>
      <xdr:nvGraphicFramePr>
        <xdr:cNvPr id="8" name="Chart 3"/>
        <xdr:cNvGraphicFramePr/>
      </xdr:nvGraphicFramePr>
      <xdr:xfrm>
        <a:off x="4906080" y="1838520"/>
        <a:ext cx="24138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1</xdr:row>
      <xdr:rowOff>28440</xdr:rowOff>
    </xdr:from>
    <xdr:to>
      <xdr:col>3</xdr:col>
      <xdr:colOff>465120</xdr:colOff>
      <xdr:row>25</xdr:row>
      <xdr:rowOff>47520</xdr:rowOff>
    </xdr:to>
    <xdr:graphicFrame>
      <xdr:nvGraphicFramePr>
        <xdr:cNvPr id="9" name="Chart 1"/>
        <xdr:cNvGraphicFramePr/>
      </xdr:nvGraphicFramePr>
      <xdr:xfrm>
        <a:off x="98280" y="1828800"/>
        <a:ext cx="2285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4840</xdr:colOff>
      <xdr:row>11</xdr:row>
      <xdr:rowOff>28440</xdr:rowOff>
    </xdr:from>
    <xdr:to>
      <xdr:col>7</xdr:col>
      <xdr:colOff>475200</xdr:colOff>
      <xdr:row>25</xdr:row>
      <xdr:rowOff>28440</xdr:rowOff>
    </xdr:to>
    <xdr:graphicFrame>
      <xdr:nvGraphicFramePr>
        <xdr:cNvPr id="10" name="Chart 2"/>
        <xdr:cNvGraphicFramePr/>
      </xdr:nvGraphicFramePr>
      <xdr:xfrm>
        <a:off x="2393640" y="1828800"/>
        <a:ext cx="2324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4440</xdr:colOff>
      <xdr:row>11</xdr:row>
      <xdr:rowOff>57240</xdr:rowOff>
    </xdr:from>
    <xdr:to>
      <xdr:col>11</xdr:col>
      <xdr:colOff>495000</xdr:colOff>
      <xdr:row>25</xdr:row>
      <xdr:rowOff>66600</xdr:rowOff>
    </xdr:to>
    <xdr:graphicFrame>
      <xdr:nvGraphicFramePr>
        <xdr:cNvPr id="11" name="Chart 3"/>
        <xdr:cNvGraphicFramePr/>
      </xdr:nvGraphicFramePr>
      <xdr:xfrm>
        <a:off x="4757400" y="1857600"/>
        <a:ext cx="22363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1</xdr:row>
      <xdr:rowOff>95040</xdr:rowOff>
    </xdr:from>
    <xdr:to>
      <xdr:col>3</xdr:col>
      <xdr:colOff>484920</xdr:colOff>
      <xdr:row>26</xdr:row>
      <xdr:rowOff>114120</xdr:rowOff>
    </xdr:to>
    <xdr:graphicFrame>
      <xdr:nvGraphicFramePr>
        <xdr:cNvPr id="12" name="Chart 1"/>
        <xdr:cNvGraphicFramePr/>
      </xdr:nvGraphicFramePr>
      <xdr:xfrm>
        <a:off x="138240" y="2038320"/>
        <a:ext cx="23058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920</xdr:colOff>
      <xdr:row>11</xdr:row>
      <xdr:rowOff>95040</xdr:rowOff>
    </xdr:from>
    <xdr:to>
      <xdr:col>7</xdr:col>
      <xdr:colOff>376920</xdr:colOff>
      <xdr:row>26</xdr:row>
      <xdr:rowOff>142920</xdr:rowOff>
    </xdr:to>
    <xdr:graphicFrame>
      <xdr:nvGraphicFramePr>
        <xdr:cNvPr id="13" name="Chart 2"/>
        <xdr:cNvGraphicFramePr/>
      </xdr:nvGraphicFramePr>
      <xdr:xfrm>
        <a:off x="2453040" y="2038320"/>
        <a:ext cx="2206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720</xdr:colOff>
      <xdr:row>11</xdr:row>
      <xdr:rowOff>104400</xdr:rowOff>
    </xdr:from>
    <xdr:to>
      <xdr:col>12</xdr:col>
      <xdr:colOff>99000</xdr:colOff>
      <xdr:row>27</xdr:row>
      <xdr:rowOff>38160</xdr:rowOff>
    </xdr:to>
    <xdr:graphicFrame>
      <xdr:nvGraphicFramePr>
        <xdr:cNvPr id="14" name="Chart 3"/>
        <xdr:cNvGraphicFramePr/>
      </xdr:nvGraphicFramePr>
      <xdr:xfrm>
        <a:off x="4787640" y="2047680"/>
        <a:ext cx="24138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7.59"/>
    <col collapsed="false" customWidth="false" hidden="false" outlineLevel="0" max="257" min="2" style="1" width="8.79"/>
  </cols>
  <sheetData>
    <row r="1" customFormat="false" ht="17.25" hidden="false" customHeight="false" outlineLevel="0" collapsed="false">
      <c r="A1" s="2"/>
    </row>
    <row r="2" s="4" customFormat="true" ht="17.25" hidden="false" customHeight="false" outlineLevel="0" collapsed="false">
      <c r="A2" s="3" t="s">
        <v>0</v>
      </c>
    </row>
    <row r="3" s="4" customFormat="true" ht="11.25" hidden="false" customHeight="true" outlineLevel="0" collapsed="false">
      <c r="A3" s="5"/>
    </row>
    <row r="4" s="7" customFormat="true" ht="173.25" hidden="false" customHeight="true" outlineLevel="0" collapsed="false">
      <c r="A4" s="6" t="s">
        <v>1</v>
      </c>
    </row>
    <row r="5" s="7" customFormat="true" ht="6.75" hidden="false" customHeight="true" outlineLevel="0" collapsed="false">
      <c r="A5" s="8"/>
    </row>
    <row r="6" s="7" customFormat="true" ht="59.25" hidden="false" customHeight="true" outlineLevel="0" collapsed="false">
      <c r="A6" s="6" t="s">
        <v>2</v>
      </c>
    </row>
    <row r="7" s="7" customFormat="true" ht="13.5" hidden="false" customHeight="false" outlineLevel="0" collapsed="false">
      <c r="A7" s="8"/>
    </row>
    <row r="8" s="7" customFormat="true" ht="70.5" hidden="false" customHeight="true" outlineLevel="0" collapsed="false">
      <c r="A8" s="9" t="s">
        <v>3</v>
      </c>
    </row>
    <row r="9" s="7" customFormat="true" ht="9" hidden="false" customHeight="true" outlineLevel="0" collapsed="false">
      <c r="A9" s="8"/>
    </row>
    <row r="10" s="7" customFormat="true" ht="59.25" hidden="false" customHeight="true" outlineLevel="0" collapsed="false">
      <c r="A10" s="9" t="s">
        <v>4</v>
      </c>
    </row>
    <row r="11" s="11" customFormat="true" ht="14.25" hidden="false" customHeight="false" outlineLevel="0" collapsed="false">
      <c r="A11" s="10"/>
    </row>
    <row r="12" s="11" customFormat="true" ht="14.25" hidden="false" customHeight="false" outlineLevel="0" collapsed="false">
      <c r="A12" s="12" t="s">
        <v>5</v>
      </c>
    </row>
    <row r="13" s="11" customFormat="true" ht="14.25" hidden="false" customHeight="false" outlineLevel="0" collapsed="false">
      <c r="A13" s="10"/>
    </row>
    <row r="14" s="11" customFormat="true" ht="14.25" hidden="false" customHeight="false" outlineLevel="0" collapsed="false">
      <c r="A14" s="10"/>
    </row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09"/>
    <col collapsed="false" customWidth="true" hidden="false" outlineLevel="0" max="2" min="2" style="13" width="10.89"/>
    <col collapsed="false" customWidth="true" hidden="false" outlineLevel="0" max="3" min="3" style="13" width="4.69"/>
    <col collapsed="false" customWidth="true" hidden="false" outlineLevel="0" max="12" min="4" style="13" width="5.69"/>
    <col collapsed="false" customWidth="true" hidden="false" outlineLevel="0" max="13" min="13" style="13" width="3.79"/>
    <col collapsed="false" customWidth="false" hidden="false" outlineLevel="0" max="257" min="14" style="13" width="8.69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true" outlineLevel="0" collapsed="false">
      <c r="A2" s="14"/>
      <c r="B2" s="15" t="s">
        <v>6</v>
      </c>
      <c r="C2" s="16"/>
      <c r="D2" s="17" t="s">
        <v>7</v>
      </c>
      <c r="E2" s="17"/>
      <c r="F2" s="17"/>
      <c r="G2" s="17"/>
      <c r="H2" s="16"/>
      <c r="I2" s="18" t="s">
        <v>8</v>
      </c>
      <c r="J2" s="18"/>
      <c r="K2" s="18"/>
      <c r="L2" s="18"/>
      <c r="M2" s="14"/>
    </row>
    <row r="3" customFormat="false" ht="12.75" hidden="false" customHeight="tru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13</v>
      </c>
      <c r="E4" s="21" t="n">
        <v>40</v>
      </c>
      <c r="F4" s="22" t="n">
        <f aca="false">($C$37)*(1-EXP($D$37-$E$37*(E4-5)))</f>
        <v>26.1562241637064</v>
      </c>
      <c r="G4" s="21" t="n">
        <v>1000</v>
      </c>
      <c r="H4" s="16"/>
      <c r="I4" s="18"/>
      <c r="J4" s="18"/>
      <c r="K4" s="18"/>
      <c r="L4" s="18"/>
      <c r="M4" s="14"/>
    </row>
    <row r="5" customFormat="false" ht="19.5" hidden="false" customHeight="true" outlineLevel="0" collapsed="false">
      <c r="A5" s="14"/>
      <c r="B5" s="23" t="s">
        <v>14</v>
      </c>
      <c r="C5" s="24"/>
      <c r="D5" s="24"/>
      <c r="E5" s="24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40</v>
      </c>
      <c r="D6" s="29" t="n">
        <f aca="false">J20*1</f>
        <v>45</v>
      </c>
      <c r="E6" s="29" t="n">
        <f aca="false">J21*1</f>
        <v>50</v>
      </c>
      <c r="F6" s="29" t="n">
        <f aca="false">J22*1</f>
        <v>55</v>
      </c>
      <c r="G6" s="29" t="n">
        <f aca="false">J23*1</f>
        <v>60</v>
      </c>
      <c r="H6" s="29" t="n">
        <f aca="false">J24*1</f>
        <v>65</v>
      </c>
      <c r="I6" s="29" t="n">
        <f aca="false">J25*1</f>
        <v>70</v>
      </c>
      <c r="J6" s="29" t="n">
        <f aca="false">J26*1</f>
        <v>75</v>
      </c>
      <c r="K6" s="29" t="n">
        <f aca="false">J27*1</f>
        <v>80</v>
      </c>
      <c r="L6" s="29" t="n">
        <f aca="false">J28*1</f>
        <v>8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26.1562241637064</v>
      </c>
      <c r="D7" s="32" t="n">
        <f aca="false">K20*1</f>
        <v>27.7044574672631</v>
      </c>
      <c r="E7" s="32" t="n">
        <f aca="false">K21*1</f>
        <v>28.9777606773917</v>
      </c>
      <c r="F7" s="32" t="n">
        <f aca="false">K22*1</f>
        <v>30.0249549608367</v>
      </c>
      <c r="G7" s="32" t="n">
        <f aca="false">K23*1</f>
        <v>30.8861919847888</v>
      </c>
      <c r="H7" s="32" t="n">
        <f aca="false">K24*1</f>
        <v>31.5944934176287</v>
      </c>
      <c r="I7" s="32" t="n">
        <f aca="false">K25*1</f>
        <v>32.1770170502763</v>
      </c>
      <c r="J7" s="32" t="n">
        <f aca="false">K26*1</f>
        <v>32.6560980839434</v>
      </c>
      <c r="K7" s="32" t="n">
        <f aca="false">K27*1</f>
        <v>33.0501055094901</v>
      </c>
      <c r="L7" s="32" t="n">
        <f aca="false">K28*1</f>
        <v>33.3741464137974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27.4950120343027</v>
      </c>
      <c r="D9" s="37" t="n">
        <f aca="false">($G$31)+($G$32)*(D14)+($G$33)*SQRT(D8)*(D7)/100</f>
        <v>28.2117656124814</v>
      </c>
      <c r="E9" s="37" t="n">
        <f aca="false">($G$31)+($G$32)*(E14)+($G$33)*SQRT(E8)*(E7)/100</f>
        <v>28.7660254411857</v>
      </c>
      <c r="F9" s="37" t="n">
        <f aca="false">($G$31)+($G$32)*(F14)+($G$33)*SQRT(F8)*(F7)/100</f>
        <v>29.2000167869061</v>
      </c>
      <c r="G9" s="37" t="n">
        <f aca="false">($G$31)+($G$32)*(G14)+($G$33)*SQRT(G8)*(G7)/100</f>
        <v>29.5431593525541</v>
      </c>
      <c r="H9" s="37" t="n">
        <f aca="false">($G$31)+($G$32)*(H14)+($G$33)*SQRT(H8)*(H7)/100</f>
        <v>29.8165553885506</v>
      </c>
      <c r="I9" s="37" t="n">
        <f aca="false">($G$31)+($G$32)*(I14)+($G$33)*SQRT(I8)*(I7)/100</f>
        <v>30.0357074303361</v>
      </c>
      <c r="J9" s="37" t="n">
        <f aca="false">($G$31)+($G$32)*(J14)+($G$33)*SQRT(J8)*(J7)/100</f>
        <v>30.2122308972614</v>
      </c>
      <c r="K9" s="37" t="n">
        <f aca="false">($G$31)+($G$32)*(K14)+($G$33)*SQRT(K8)*(K7)/100</f>
        <v>30.3549714628558</v>
      </c>
      <c r="L9" s="37" t="n">
        <f aca="false">($G$31)+($G$32)*(L14)+($G$33)*SQRT(L8)*(L7)/100</f>
        <v>30.4707566324771</v>
      </c>
      <c r="M9" s="14"/>
    </row>
    <row r="10" customFormat="false" ht="12" hidden="false" customHeight="false" outlineLevel="0" collapsed="false">
      <c r="A10" s="14"/>
      <c r="B10" s="33" t="s">
        <v>19</v>
      </c>
      <c r="C10" s="38" t="n">
        <f aca="false">IF(C11/C16&gt;=0.99,"1以上",C11/C16)</f>
        <v>0.847156730640742</v>
      </c>
      <c r="D10" s="38" t="n">
        <f aca="false">IF(D11/D16&gt;=0.99,"1以上",D11/D16)</f>
        <v>0.872242344997759</v>
      </c>
      <c r="E10" s="38" t="n">
        <f aca="false">IF(E11/E16&gt;=0.99,"1以上",E11/E16)</f>
        <v>0.891343115715755</v>
      </c>
      <c r="F10" s="38" t="n">
        <f aca="false">IF(F11/F16&gt;=0.99,"1以上",F11/F16)</f>
        <v>0.906102724870007</v>
      </c>
      <c r="G10" s="38" t="n">
        <f aca="false">IF(G11/G16&gt;=0.99,"1以上",G11/G16)</f>
        <v>0.917643124954131</v>
      </c>
      <c r="H10" s="38" t="n">
        <f aca="false">IF(H11/H16&gt;=0.99,"1以上",H11/H16)</f>
        <v>0.926752318447027</v>
      </c>
      <c r="I10" s="38" t="n">
        <f aca="false">IF(I11/I16&gt;=0.99,"1以上",I11/I16)</f>
        <v>0.933997557104781</v>
      </c>
      <c r="J10" s="38" t="n">
        <f aca="false">IF(J11/J16&gt;=0.99,"1以上",J11/J16)</f>
        <v>0.939795895009748</v>
      </c>
      <c r="K10" s="38" t="n">
        <f aca="false">IF(K11/K16&gt;=0.99,"1以上",K11/K16)</f>
        <v>0.944459532018128</v>
      </c>
      <c r="L10" s="38" t="n">
        <f aca="false">IF(L11/L16&gt;=0.99,"1以上",L11/L16)</f>
        <v>0.948225782434301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806.348712527816</v>
      </c>
      <c r="D11" s="41" t="n">
        <f aca="false">($C$31*(D7)^($C$32)+($C$33)*(D7)^($C$34)/(D8))^(-1)</f>
        <v>898.478885862556</v>
      </c>
      <c r="E11" s="41" t="n">
        <f aca="false">($C$31*(E7)^($C$32)+($C$33)*(E7)^($C$34)/(E8))^(-1)</f>
        <v>976.622481976922</v>
      </c>
      <c r="F11" s="41" t="n">
        <f aca="false">($C$31*(F7)^($C$32)+($C$33)*(F7)^($C$34)/(F8))^(-1)</f>
        <v>1042.41528307907</v>
      </c>
      <c r="G11" s="41" t="n">
        <f aca="false">($C$31*(G7)^($C$32)+($C$33)*(G7)^($C$34)/(G8))^(-1)</f>
        <v>1097.51606963139</v>
      </c>
      <c r="H11" s="41" t="n">
        <f aca="false">($C$31*(H7)^($C$32)+($C$33)*(H7)^($C$34)/(H8))^(-1)</f>
        <v>1143.48160918979</v>
      </c>
      <c r="I11" s="41" t="n">
        <f aca="false">($C$31*(I7)^($C$32)+($C$33)*(I7)^($C$34)/(I8))^(-1)</f>
        <v>1181.71287861129</v>
      </c>
      <c r="J11" s="41" t="n">
        <f aca="false">($C$31*(J7)^($C$32)+($C$33)*(J7)^($C$34)/(J8))^(-1)</f>
        <v>1213.43886653838</v>
      </c>
      <c r="K11" s="41" t="n">
        <f aca="false">($C$31*(K7)^($C$32)+($C$33)*(K7)^($C$34)/(K8))^(-1)</f>
        <v>1239.71979749115</v>
      </c>
      <c r="L11" s="41" t="n">
        <f aca="false">($C$31*(L7)^($C$32)+($C$33)*(L7)^($C$34)/(L8))^(-1)</f>
        <v>1261.45980798529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44" t="n">
        <f aca="false">C11/C13</f>
        <v>63.4169268462369</v>
      </c>
      <c r="D12" s="44" t="n">
        <f aca="false">D11/D13</f>
        <v>66.9051508320332</v>
      </c>
      <c r="E12" s="44" t="n">
        <f aca="false">E11/E13</f>
        <v>69.6769285031171</v>
      </c>
      <c r="F12" s="44" t="n">
        <f aca="false">F11/F13</f>
        <v>71.8934558915566</v>
      </c>
      <c r="G12" s="44" t="n">
        <f aca="false">G11/G13</f>
        <v>73.675205329771</v>
      </c>
      <c r="H12" s="44" t="n">
        <f aca="false">H11/H13</f>
        <v>75.1135302880202</v>
      </c>
      <c r="I12" s="44" t="n">
        <f aca="false">I11/I13</f>
        <v>76.2786174973282</v>
      </c>
      <c r="J12" s="44" t="n">
        <f aca="false">J11/J13</f>
        <v>77.2250079925358</v>
      </c>
      <c r="K12" s="44" t="n">
        <f aca="false">K11/K13</f>
        <v>77.9954963703178</v>
      </c>
      <c r="L12" s="44" t="n">
        <f aca="false">L11/L13</f>
        <v>78.6239343350403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44" t="n">
        <f aca="false">($E$31)+($E$32)*(C7)+($E$33)*SQRT(C8)*(C7)/100</f>
        <v>12.7150392273489</v>
      </c>
      <c r="D13" s="44" t="n">
        <f aca="false">($E$31)+($E$32)*(D7)+($E$33)*SQRT(D8)*(D7)/100</f>
        <v>13.4291437159779</v>
      </c>
      <c r="E13" s="44" t="n">
        <f aca="false">($E$31)+($E$32)*(E7)+($E$33)*SQRT(E8)*(E7)/100</f>
        <v>14.0164399171704</v>
      </c>
      <c r="F13" s="44" t="n">
        <f aca="false">($E$31)+($E$32)*(F7)+($E$33)*SQRT(F8)*(F7)/100</f>
        <v>14.4994460226177</v>
      </c>
      <c r="G13" s="44" t="n">
        <f aca="false">($E$31)+($E$32)*(G7)+($E$33)*SQRT(G8)*(G7)/100</f>
        <v>14.8966815188216</v>
      </c>
      <c r="H13" s="44" t="n">
        <f aca="false">($E$31)+($E$32)*(H7)+($E$33)*SQRT(H8)*(H7)/100</f>
        <v>15.223377263792</v>
      </c>
      <c r="I13" s="44" t="n">
        <f aca="false">($E$31)+($E$32)*(I7)+($E$33)*SQRT(I8)*(I7)/100</f>
        <v>15.4920594706987</v>
      </c>
      <c r="J13" s="44" t="n">
        <f aca="false">($E$31)+($E$32)*(J7)+($E$33)*SQRT(J8)*(J7)/100</f>
        <v>15.7130299896591</v>
      </c>
      <c r="K13" s="44" t="n">
        <f aca="false">($E$31)+($E$32)*(K7)+($E$33)*SQRT(K8)*(K7)/100</f>
        <v>15.8947613026916</v>
      </c>
      <c r="L13" s="44" t="n">
        <f aca="false">($E$31)+($E$32)*(L7)+($E$33)*SQRT(L8)*(L7)/100</f>
        <v>16.0442213767862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44" t="n">
        <f aca="false">200*SQRT(C12/3.14159/C8)</f>
        <v>28.4156659729445</v>
      </c>
      <c r="D14" s="44" t="n">
        <f aca="false">200*SQRT(D12/3.14159/D8)</f>
        <v>29.1867017217862</v>
      </c>
      <c r="E14" s="44" t="n">
        <f aca="false">200*SQRT(E12/3.14159/E8)</f>
        <v>29.7851465768807</v>
      </c>
      <c r="F14" s="44" t="n">
        <f aca="false">200*SQRT(F12/3.14159/F8)</f>
        <v>30.255192672889</v>
      </c>
      <c r="G14" s="44" t="n">
        <f aca="false">200*SQRT(G12/3.14159/G8)</f>
        <v>30.6278083001558</v>
      </c>
      <c r="H14" s="44" t="n">
        <f aca="false">200*SQRT(H12/3.14159/H8)</f>
        <v>30.925329082969</v>
      </c>
      <c r="I14" s="44" t="n">
        <f aca="false">200*SQRT(I12/3.14159/I8)</f>
        <v>31.1642478250244</v>
      </c>
      <c r="J14" s="44" t="n">
        <f aca="false">200*SQRT(J12/3.14159/J8)</f>
        <v>31.3569796171473</v>
      </c>
      <c r="K14" s="44" t="n">
        <f aca="false">200*SQRT(K12/3.14159/K8)</f>
        <v>31.5130186067599</v>
      </c>
      <c r="L14" s="44" t="n">
        <f aca="false">200*SQRT(L12/3.14159/L8)</f>
        <v>31.639719802008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44" t="n">
        <f aca="false">10^(($I$31)+($I$33)*LOG(C7)/LOG(10))</f>
        <v>1779.55995645758</v>
      </c>
      <c r="D15" s="44" t="n">
        <f aca="false">10^(($I$31)+($I$33)*LOG(D7)/LOG(10))</f>
        <v>1632.87324282303</v>
      </c>
      <c r="E15" s="44" t="n">
        <f aca="false">10^(($I$31)+($I$33)*LOG(E7)/LOG(10))</f>
        <v>1526.71938551405</v>
      </c>
      <c r="F15" s="44" t="n">
        <f aca="false">10^(($I$31)+($I$33)*LOG(F7)/LOG(10))</f>
        <v>1447.75714263615</v>
      </c>
      <c r="G15" s="44" t="n">
        <f aca="false">10^(($I$31)+($I$33)*LOG(G7)/LOG(10))</f>
        <v>1387.78679267966</v>
      </c>
      <c r="H15" s="44" t="n">
        <f aca="false">10^(($I$31)+($I$33)*LOG(H7)/LOG(10))</f>
        <v>1341.50508228808</v>
      </c>
      <c r="I15" s="44" t="n">
        <f aca="false">10^(($I$31)+($I$33)*LOG(I7)/LOG(10))</f>
        <v>1305.33826903292</v>
      </c>
      <c r="J15" s="44" t="n">
        <f aca="false">10^(($I$31)+($I$33)*LOG(J7)/LOG(10))</f>
        <v>1276.79582183665</v>
      </c>
      <c r="K15" s="44" t="n">
        <f aca="false">10^(($I$31)+($I$33)*LOG(K7)/LOG(10))</f>
        <v>1254.09326290436</v>
      </c>
      <c r="L15" s="44" t="n">
        <f aca="false">10^(($I$31)+($I$33)*LOG(L7)/LOG(10))</f>
        <v>1235.92217001771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47" t="n">
        <f aca="false">(($C$31)*(C7)^($C$32)+($C$33)*(C7)^($C$34)/(C15))^(-1)</f>
        <v>951.829435289901</v>
      </c>
      <c r="D16" s="47" t="n">
        <f aca="false">(($C$31)*(D7)^($C$32)+($C$33)*(D7)^($C$34)/(D15))^(-1)</f>
        <v>1030.07941659249</v>
      </c>
      <c r="E16" s="47" t="n">
        <f aca="false">(($C$31)*(E7)^($C$32)+($C$33)*(E7)^($C$34)/(E15))^(-1)</f>
        <v>1095.67512752111</v>
      </c>
      <c r="F16" s="47" t="n">
        <f aca="false">(($C$31)*(F7)^($C$32)+($C$33)*(F7)^($C$34)/(F15))^(-1)</f>
        <v>1150.43830513656</v>
      </c>
      <c r="G16" s="47" t="n">
        <f aca="false">(($C$31)*(G7)^($C$32)+($C$33)*(G7)^($C$34)/(G15))^(-1)</f>
        <v>1196.01622873407</v>
      </c>
      <c r="H16" s="47" t="n">
        <f aca="false">(($C$31)*(H7)^($C$32)+($C$33)*(H7)^($C$34)/(H15))^(-1)</f>
        <v>1233.85891400406</v>
      </c>
      <c r="I16" s="47" t="n">
        <f aca="false">(($C$31)*(I7)^($C$32)+($C$33)*(I7)^($C$34)/(I15))^(-1)</f>
        <v>1265.2205239962</v>
      </c>
      <c r="J16" s="47" t="n">
        <f aca="false">(($C$31)*(J7)^($C$32)+($C$33)*(J7)^($C$34)/(J15))^(-1)</f>
        <v>1291.17276738668</v>
      </c>
      <c r="K16" s="47" t="n">
        <f aca="false">(($C$31)*(K7)^($C$32)+($C$33)*(K7)^($C$34)/(K15))^(-1)</f>
        <v>1312.62352219805</v>
      </c>
      <c r="L16" s="47" t="n">
        <f aca="false">(($C$31)*(L7)^($C$32)+($C$33)*(L7)^($C$34)/(L15))^(-1)</f>
        <v>1330.33696336209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51"/>
      <c r="C18" s="51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85874010474899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9987605775373</v>
      </c>
      <c r="J20" s="56" t="n">
        <f aca="false">E4+5</f>
        <v>45</v>
      </c>
      <c r="K20" s="57" t="n">
        <f aca="false">($C$37)*(1-EXP($D$37-$E$37*(J20-5)))</f>
        <v>27.7044574672631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12401315855132</v>
      </c>
      <c r="J21" s="56" t="n">
        <f aca="false">J20+5</f>
        <v>50</v>
      </c>
      <c r="K21" s="57" t="n">
        <f aca="false">($C$37)*(1-EXP($D$37-$E$37*(J21-5)))</f>
        <v>28.9777606773917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2373179003027</v>
      </c>
      <c r="J22" s="56" t="n">
        <f aca="false">J21+5</f>
        <v>55</v>
      </c>
      <c r="K22" s="57" t="n">
        <f aca="false">($C$37)*(1-EXP($D$37-$E$37*(J22-5)))</f>
        <v>30.0249549608367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34075702526798</v>
      </c>
      <c r="J23" s="56" t="n">
        <f aca="false">J22+5</f>
        <v>60</v>
      </c>
      <c r="K23" s="57" t="n">
        <f aca="false">($C$37)*(1-EXP($D$37-$E$37*(J23-5)))</f>
        <v>30.8861919847888</v>
      </c>
      <c r="L23" s="58"/>
      <c r="M23" s="48"/>
    </row>
    <row r="24" customFormat="false" ht="12" hidden="false" customHeight="false" outlineLevel="0" collapsed="false">
      <c r="A24" s="59"/>
      <c r="B24" s="48"/>
      <c r="C24" s="51"/>
      <c r="D24" s="59"/>
      <c r="E24" s="59"/>
      <c r="F24" s="59"/>
      <c r="G24" s="59"/>
      <c r="H24" s="50"/>
      <c r="I24" s="55" t="n">
        <f aca="false">1.1888*LN(J24/5)-0.6133</f>
        <v>2.43591179615028</v>
      </c>
      <c r="J24" s="56" t="n">
        <f aca="false">J23+5</f>
        <v>65</v>
      </c>
      <c r="K24" s="57" t="n">
        <f aca="false">($C$37)*(1-EXP($D$37-$E$37*(J24-5)))</f>
        <v>31.5944934176287</v>
      </c>
      <c r="L24" s="59"/>
      <c r="M24" s="48"/>
    </row>
    <row r="25" customFormat="false" ht="12" hidden="false" customHeight="false" outlineLevel="0" collapsed="false">
      <c r="A25" s="59"/>
      <c r="B25" s="48"/>
      <c r="C25" s="51"/>
      <c r="D25" s="59"/>
      <c r="E25" s="59"/>
      <c r="F25" s="59"/>
      <c r="G25" s="59"/>
      <c r="H25" s="50"/>
      <c r="I25" s="55" t="n">
        <f aca="false">1.1888*LN(J25/5)-0.6133</f>
        <v>2.52401135344662</v>
      </c>
      <c r="J25" s="56" t="n">
        <f aca="false">J24+5</f>
        <v>70</v>
      </c>
      <c r="K25" s="57" t="n">
        <f aca="false">($C$37)*(1-EXP($D$37-$E$37*(J25-5)))</f>
        <v>32.1770170502763</v>
      </c>
      <c r="L25" s="59"/>
      <c r="M25" s="48"/>
    </row>
    <row r="26" customFormat="false" ht="12" hidden="false" customHeight="false" outlineLevel="0" collapsed="false">
      <c r="A26" s="59"/>
      <c r="B26" s="48"/>
      <c r="C26" s="51"/>
      <c r="D26" s="59"/>
      <c r="E26" s="59"/>
      <c r="F26" s="59"/>
      <c r="G26" s="59"/>
      <c r="H26" s="50"/>
      <c r="I26" s="55" t="n">
        <f aca="false">1.1888*LN(J26/5)-0.6133</f>
        <v>2.60603007907031</v>
      </c>
      <c r="J26" s="56" t="n">
        <f aca="false">J25+5</f>
        <v>75</v>
      </c>
      <c r="K26" s="57" t="n">
        <f aca="false">($C$37)*(1-EXP($D$37-$E$37*(J26-5)))</f>
        <v>32.6560980839434</v>
      </c>
      <c r="L26" s="59"/>
      <c r="M26" s="48"/>
    </row>
    <row r="27" customFormat="false" ht="12" hidden="false" customHeight="false" outlineLevel="0" collapsed="false">
      <c r="A27" s="59"/>
      <c r="B27" s="48"/>
      <c r="C27" s="51"/>
      <c r="D27" s="59"/>
      <c r="E27" s="59"/>
      <c r="F27" s="59"/>
      <c r="G27" s="59"/>
      <c r="H27" s="50"/>
      <c r="I27" s="55" t="n">
        <f aca="false">1.1888*LN(J27/5)-0.6133</f>
        <v>2.68275347299865</v>
      </c>
      <c r="J27" s="56" t="n">
        <f aca="false">J26+5</f>
        <v>80</v>
      </c>
      <c r="K27" s="57" t="n">
        <f aca="false">($C$37)*(1-EXP($D$37-$E$37*(J27-5)))</f>
        <v>33.0501055094901</v>
      </c>
      <c r="L27" s="59"/>
      <c r="M27" s="48"/>
    </row>
    <row r="28" customFormat="false" ht="12" hidden="false" customHeight="false" outlineLevel="0" collapsed="false">
      <c r="A28" s="59"/>
      <c r="B28" s="51"/>
      <c r="C28" s="51"/>
      <c r="D28" s="59"/>
      <c r="E28" s="59"/>
      <c r="F28" s="59"/>
      <c r="G28" s="59"/>
      <c r="H28" s="50"/>
      <c r="I28" s="55" t="n">
        <f aca="false">1.1888*LN(J28/5)-0.6133</f>
        <v>2.75482402341403</v>
      </c>
      <c r="J28" s="56" t="n">
        <f aca="false">J27+5</f>
        <v>85</v>
      </c>
      <c r="K28" s="57" t="n">
        <f aca="false">($C$37)*(1-EXP($D$37-$E$37*(J28-5)))</f>
        <v>33.3741464137974</v>
      </c>
      <c r="L28" s="59"/>
      <c r="M28" s="48"/>
    </row>
    <row r="29" customFormat="false" ht="12" hidden="false" customHeight="false" outlineLevel="0" collapsed="false">
      <c r="A29" s="59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48"/>
    </row>
    <row r="30" s="63" customFormat="true" ht="10.5" hidden="false" customHeight="false" outlineLevel="0" collapsed="false">
      <c r="A30" s="60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42"/>
      <c r="L30" s="42"/>
      <c r="M30" s="42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42"/>
      <c r="L31" s="42"/>
      <c r="M31" s="42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42"/>
      <c r="L32" s="42"/>
      <c r="M32" s="42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42"/>
      <c r="L33" s="42"/>
      <c r="M33" s="42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42"/>
      <c r="L34" s="42"/>
      <c r="M34" s="42"/>
    </row>
    <row r="35" s="63" customFormat="true" ht="10.5" hidden="false" customHeight="fals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42"/>
      <c r="L35" s="42"/>
      <c r="M35" s="42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42"/>
      <c r="L36" s="42"/>
      <c r="M36" s="42"/>
    </row>
    <row r="37" s="63" customFormat="true" ht="10.5" hidden="false" customHeight="false" outlineLevel="0" collapsed="false">
      <c r="A37" s="71"/>
      <c r="B37" s="46" t="str">
        <f aca="false">+D4</f>
        <v>Ⅰ</v>
      </c>
      <c r="C37" s="71" t="n">
        <v>34.8749</v>
      </c>
      <c r="D37" s="71" t="n">
        <v>-0.0178</v>
      </c>
      <c r="E37" s="71" t="n">
        <v>0.0391</v>
      </c>
      <c r="F37" s="71"/>
      <c r="G37" s="71"/>
      <c r="H37" s="72"/>
      <c r="I37" s="73"/>
      <c r="J37" s="73"/>
      <c r="K37" s="71"/>
      <c r="L37" s="71"/>
      <c r="M37" s="42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>
      <c r="C39" s="13"/>
    </row>
  </sheetData>
  <sheetProtection sheet="true" password="d7cd" objects="true" scenarios="true" selectLockedCells="true"/>
  <mergeCells count="2">
    <mergeCell ref="D2:G2"/>
    <mergeCell ref="I2:L4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0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2.09"/>
    <col collapsed="false" customWidth="false" hidden="false" outlineLevel="0" max="257" min="14" style="13" width="8.69"/>
  </cols>
  <sheetData>
    <row r="1" customFormat="false" ht="12" hidden="false" customHeight="true" outlineLevel="0" collapsed="false">
      <c r="A1" s="14"/>
      <c r="B1" s="14"/>
      <c r="C1" s="14"/>
      <c r="D1" s="14"/>
      <c r="E1" s="14"/>
      <c r="F1" s="14"/>
      <c r="G1" s="14"/>
      <c r="H1" s="76"/>
      <c r="I1" s="76"/>
      <c r="J1" s="14"/>
      <c r="K1" s="14"/>
      <c r="L1" s="14"/>
      <c r="M1" s="14"/>
    </row>
    <row r="2" customFormat="false" ht="11.25" hidden="false" customHeight="true" outlineLevel="0" collapsed="false">
      <c r="A2" s="19"/>
      <c r="B2" s="15" t="s">
        <v>6</v>
      </c>
      <c r="C2" s="16"/>
      <c r="D2" s="77" t="s">
        <v>7</v>
      </c>
      <c r="E2" s="77"/>
      <c r="F2" s="77"/>
      <c r="G2" s="77"/>
      <c r="H2" s="16"/>
      <c r="I2" s="18" t="s">
        <v>8</v>
      </c>
      <c r="J2" s="18"/>
      <c r="K2" s="18"/>
      <c r="L2" s="18"/>
      <c r="M2" s="14"/>
    </row>
    <row r="3" customFormat="false" ht="11.25" hidden="false" customHeight="tru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49</v>
      </c>
      <c r="E4" s="21" t="n">
        <v>40</v>
      </c>
      <c r="F4" s="78" t="n">
        <f aca="false">($C$37)*(1-EXP($D$37-$E$37*(E4-5)))</f>
        <v>23.3596939072981</v>
      </c>
      <c r="G4" s="21" t="n">
        <v>1000</v>
      </c>
      <c r="H4" s="16"/>
      <c r="I4" s="18"/>
      <c r="J4" s="18"/>
      <c r="K4" s="18"/>
      <c r="L4" s="18"/>
      <c r="M4" s="14"/>
    </row>
    <row r="5" customFormat="false" ht="20.25" hidden="false" customHeight="true" outlineLevel="0" collapsed="false">
      <c r="A5" s="14"/>
      <c r="B5" s="23" t="s">
        <v>14</v>
      </c>
      <c r="C5" s="79"/>
      <c r="D5" s="80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81"/>
      <c r="B6" s="17" t="s">
        <v>15</v>
      </c>
      <c r="C6" s="28" t="n">
        <f aca="false">E4*1</f>
        <v>40</v>
      </c>
      <c r="D6" s="29" t="n">
        <f aca="false">J20*1</f>
        <v>45</v>
      </c>
      <c r="E6" s="29" t="n">
        <f aca="false">J21*1</f>
        <v>50</v>
      </c>
      <c r="F6" s="29" t="n">
        <f aca="false">J22*1</f>
        <v>55</v>
      </c>
      <c r="G6" s="29" t="n">
        <f aca="false">J23*1</f>
        <v>60</v>
      </c>
      <c r="H6" s="29" t="n">
        <f aca="false">J24*1</f>
        <v>65</v>
      </c>
      <c r="I6" s="29" t="n">
        <f aca="false">J25*1</f>
        <v>70</v>
      </c>
      <c r="J6" s="29" t="n">
        <f aca="false">J26*1</f>
        <v>75</v>
      </c>
      <c r="K6" s="29" t="n">
        <f aca="false">J27*1</f>
        <v>80</v>
      </c>
      <c r="L6" s="29" t="n">
        <f aca="false">J28*1</f>
        <v>85</v>
      </c>
      <c r="M6" s="14"/>
    </row>
    <row r="7" customFormat="false" ht="12" hidden="false" customHeight="false" outlineLevel="0" collapsed="false">
      <c r="A7" s="82"/>
      <c r="B7" s="30" t="s">
        <v>16</v>
      </c>
      <c r="C7" s="31" t="n">
        <f aca="false">F4*1</f>
        <v>23.3596939072981</v>
      </c>
      <c r="D7" s="32" t="n">
        <f aca="false">K20*1</f>
        <v>24.7423956245572</v>
      </c>
      <c r="E7" s="32" t="n">
        <f aca="false">K21*1</f>
        <v>25.8795617940174</v>
      </c>
      <c r="F7" s="32" t="n">
        <f aca="false">K22*1</f>
        <v>26.814793797293</v>
      </c>
      <c r="G7" s="32" t="n">
        <f aca="false">K23*1</f>
        <v>27.583950428435</v>
      </c>
      <c r="H7" s="32" t="n">
        <f aca="false">K24*1</f>
        <v>28.2165227967435</v>
      </c>
      <c r="I7" s="32" t="n">
        <f aca="false">K25*1</f>
        <v>28.736765078934</v>
      </c>
      <c r="J7" s="32" t="n">
        <f aca="false">K26*1</f>
        <v>29.1646244761166</v>
      </c>
      <c r="K7" s="32" t="n">
        <f aca="false">K27*1</f>
        <v>29.5165060321229</v>
      </c>
      <c r="L7" s="32" t="n">
        <f aca="false">K28*1</f>
        <v>29.8059016379521</v>
      </c>
      <c r="M7" s="14"/>
    </row>
    <row r="8" customFormat="false" ht="12" hidden="false" customHeight="false" outlineLevel="0" collapsed="false">
      <c r="A8" s="82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82"/>
      <c r="B9" s="33" t="s">
        <v>18</v>
      </c>
      <c r="C9" s="36" t="n">
        <f aca="false">($G$31)+($G$32)*(C14)+($G$33)*SQRT(C8)*(C7)/100</f>
        <v>26.0647056516699</v>
      </c>
      <c r="D9" s="37" t="n">
        <f aca="false">($G$31)+($G$32)*(D14)+($G$33)*SQRT(D8)*(D7)/100</f>
        <v>26.7952620580649</v>
      </c>
      <c r="E9" s="37" t="n">
        <f aca="false">($G$31)+($G$32)*(E14)+($G$33)*SQRT(E8)*(E7)/100</f>
        <v>27.3616239825383</v>
      </c>
      <c r="F9" s="37" t="n">
        <f aca="false">($G$31)+($G$32)*(F14)+($G$33)*SQRT(F8)*(F7)/100</f>
        <v>27.8059240750436</v>
      </c>
      <c r="G9" s="37" t="n">
        <f aca="false">($G$31)+($G$32)*(G14)+($G$33)*SQRT(G8)*(G7)/100</f>
        <v>28.1577163738961</v>
      </c>
      <c r="H9" s="37" t="n">
        <f aca="false">($G$31)+($G$32)*(H14)+($G$33)*SQRT(H8)*(H7)/100</f>
        <v>28.4383097435433</v>
      </c>
      <c r="I9" s="37" t="n">
        <f aca="false">($G$31)+($G$32)*(I14)+($G$33)*SQRT(I8)*(I7)/100</f>
        <v>28.6634218702498</v>
      </c>
      <c r="J9" s="37" t="n">
        <f aca="false">($G$31)+($G$32)*(J14)+($G$33)*SQRT(J8)*(J7)/100</f>
        <v>28.8448668820062</v>
      </c>
      <c r="K9" s="37" t="n">
        <f aca="false">($G$31)+($G$32)*(K14)+($G$33)*SQRT(K8)*(K7)/100</f>
        <v>28.9916645206745</v>
      </c>
      <c r="L9" s="37" t="n">
        <f aca="false">($G$31)+($G$32)*(L14)+($G$33)*SQRT(L8)*(L7)/100</f>
        <v>29.1107907126635</v>
      </c>
      <c r="M9" s="14"/>
    </row>
    <row r="10" customFormat="false" ht="12" hidden="false" customHeight="false" outlineLevel="0" collapsed="false">
      <c r="A10" s="82"/>
      <c r="B10" s="33" t="s">
        <v>19</v>
      </c>
      <c r="C10" s="83" t="n">
        <f aca="false">IF(C11/C16&gt;=0.99,"1以上",C11/C16)</f>
        <v>0.795972829681184</v>
      </c>
      <c r="D10" s="38" t="n">
        <f aca="false">IF(D11/D16&gt;=0.99,"1以上",D11/D16)</f>
        <v>0.82228810070372</v>
      </c>
      <c r="E10" s="38" t="n">
        <f aca="false">IF(E11/E16&gt;=0.99,"1以上",E11/E16)</f>
        <v>0.842443689340436</v>
      </c>
      <c r="F10" s="38" t="n">
        <f aca="false">IF(F11/F16&gt;=0.99,"1以上",F11/F16)</f>
        <v>0.8580891218253</v>
      </c>
      <c r="G10" s="38" t="n">
        <f aca="false">IF(G11/G16&gt;=0.99,"1以上",G11/G16)</f>
        <v>0.870365362614765</v>
      </c>
      <c r="H10" s="38" t="n">
        <f aca="false">IF(H11/H16&gt;=0.99,"1以上",H11/H16)</f>
        <v>0.880082293247776</v>
      </c>
      <c r="I10" s="38" t="n">
        <f aca="false">IF(I11/I16&gt;=0.99,"1以上",I11/I16)</f>
        <v>0.887827930425886</v>
      </c>
      <c r="J10" s="38" t="n">
        <f aca="false">IF(J11/J16&gt;=0.99,"1以上",J11/J16)</f>
        <v>0.89403763055061</v>
      </c>
      <c r="K10" s="38" t="n">
        <f aca="false">IF(K11/K16&gt;=0.99,"1以上",K11/K16)</f>
        <v>0.899039173996513</v>
      </c>
      <c r="L10" s="38" t="n">
        <f aca="false">IF(L11/L16&gt;=0.99,"1以上",L11/L16)</f>
        <v>0.903082903569027</v>
      </c>
      <c r="M10" s="14"/>
    </row>
    <row r="11" customFormat="false" ht="12" hidden="false" customHeight="false" outlineLevel="0" collapsed="false">
      <c r="A11" s="84"/>
      <c r="B11" s="39" t="s">
        <v>20</v>
      </c>
      <c r="C11" s="40" t="n">
        <f aca="false">($C$31*(C7)^($C$32)+($C$33)*(C7)^($C$34)/(C8))^(-1)</f>
        <v>648.619558410143</v>
      </c>
      <c r="D11" s="41" t="n">
        <f aca="false">($C$31*(D7)^($C$32)+($C$33)*(D7)^($C$34)/(D8))^(-1)</f>
        <v>725.149213403045</v>
      </c>
      <c r="E11" s="41" t="n">
        <f aca="false">($C$31*(E7)^($C$32)+($C$33)*(E7)^($C$34)/(E8))^(-1)</f>
        <v>790.233342335533</v>
      </c>
      <c r="F11" s="41" t="n">
        <f aca="false">($C$31*(F7)^($C$32)+($C$33)*(F7)^($C$34)/(F8))^(-1)</f>
        <v>845.139490912117</v>
      </c>
      <c r="G11" s="41" t="n">
        <f aca="false">($C$31*(G7)^($C$32)+($C$33)*(G7)^($C$34)/(G8))^(-1)</f>
        <v>891.192119462157</v>
      </c>
      <c r="H11" s="41" t="n">
        <f aca="false">($C$31*(H7)^($C$32)+($C$33)*(H7)^($C$34)/(H8))^(-1)</f>
        <v>929.654234577697</v>
      </c>
      <c r="I11" s="41" t="n">
        <f aca="false">($C$31*(I7)^($C$32)+($C$33)*(I7)^($C$34)/(I8))^(-1)</f>
        <v>961.673607561953</v>
      </c>
      <c r="J11" s="41" t="n">
        <f aca="false">($C$31*(J7)^($C$32)+($C$33)*(J7)^($C$34)/(J8))^(-1)</f>
        <v>988.263651003803</v>
      </c>
      <c r="K11" s="41" t="n">
        <f aca="false">($C$31*(K7)^($C$32)+($C$33)*(K7)^($C$34)/(K8))^(-1)</f>
        <v>1010.30258411043</v>
      </c>
      <c r="L11" s="41" t="n">
        <f aca="false">($C$31*(L7)^($C$32)+($C$33)*(L7)^($C$34)/(L8))^(-1)</f>
        <v>1028.54179559225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85" t="n">
        <f aca="false">C11/C13</f>
        <v>56.7710960308501</v>
      </c>
      <c r="D12" s="85" t="n">
        <f aca="false">D11/D13</f>
        <v>60.1138671881996</v>
      </c>
      <c r="E12" s="85" t="n">
        <f aca="false">E11/E13</f>
        <v>62.7795523038287</v>
      </c>
      <c r="F12" s="85" t="n">
        <f aca="false">F11/F13</f>
        <v>64.916866463128</v>
      </c>
      <c r="G12" s="85" t="n">
        <f aca="false">G11/G13</f>
        <v>66.6383547714939</v>
      </c>
      <c r="H12" s="85" t="n">
        <f aca="false">H11/H13</f>
        <v>68.0301449348607</v>
      </c>
      <c r="I12" s="85" t="n">
        <f aca="false">I11/I13</f>
        <v>69.1588637006021</v>
      </c>
      <c r="J12" s="85" t="n">
        <f aca="false">J11/J13</f>
        <v>70.0765562958816</v>
      </c>
      <c r="K12" s="85" t="n">
        <f aca="false">K11/K13</f>
        <v>70.8242235173972</v>
      </c>
      <c r="L12" s="85" t="n">
        <f aca="false">L11/L13</f>
        <v>71.4343999329259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85" t="n">
        <f aca="false">($E$31)+($E$32)*(C7)+($E$33)*SQRT(C8)*(C7)/100</f>
        <v>11.425172380989</v>
      </c>
      <c r="D13" s="85" t="n">
        <f aca="false">($E$31)+($E$32)*(D7)+($E$33)*SQRT(D8)*(D7)/100</f>
        <v>12.062927363046</v>
      </c>
      <c r="E13" s="85" t="n">
        <f aca="false">($E$31)+($E$32)*(E7)+($E$33)*SQRT(E8)*(E7)/100</f>
        <v>12.587431947764</v>
      </c>
      <c r="F13" s="85" t="n">
        <f aca="false">($E$31)+($E$32)*(F7)+($E$33)*SQRT(F8)*(F7)/100</f>
        <v>13.0187967620425</v>
      </c>
      <c r="G13" s="85" t="n">
        <f aca="false">($E$31)+($E$32)*(G7)+($E$33)*SQRT(G8)*(G7)/100</f>
        <v>13.3735612548974</v>
      </c>
      <c r="H13" s="85" t="n">
        <f aca="false">($E$31)+($E$32)*(H7)+($E$33)*SQRT(H8)*(H7)/100</f>
        <v>13.665327855289</v>
      </c>
      <c r="I13" s="85" t="n">
        <f aca="false">($E$31)+($E$32)*(I7)+($E$33)*SQRT(I8)*(I7)/100</f>
        <v>13.9052835183233</v>
      </c>
      <c r="J13" s="85" t="n">
        <f aca="false">($E$31)+($E$32)*(J7)+($E$33)*SQRT(J8)*(J7)/100</f>
        <v>14.1026286570232</v>
      </c>
      <c r="K13" s="85" t="n">
        <f aca="false">($E$31)+($E$32)*(K7)+($E$33)*SQRT(K8)*(K7)/100</f>
        <v>14.264929905829</v>
      </c>
      <c r="L13" s="85" t="n">
        <f aca="false">($E$31)+($E$32)*(L7)+($E$33)*SQRT(L8)*(L7)/100</f>
        <v>14.3984102415364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85" t="n">
        <f aca="false">200*SQRT(C12/3.14159/C8)</f>
        <v>26.8855473292805</v>
      </c>
      <c r="D14" s="85" t="n">
        <f aca="false">200*SQRT(D12/3.14159/D8)</f>
        <v>27.6657581752342</v>
      </c>
      <c r="E14" s="85" t="n">
        <f aca="false">200*SQRT(E12/3.14159/E8)</f>
        <v>28.272508928449</v>
      </c>
      <c r="F14" s="85" t="n">
        <f aca="false">200*SQRT(F12/3.14159/F8)</f>
        <v>28.749746314822</v>
      </c>
      <c r="G14" s="85" t="n">
        <f aca="false">200*SQRT(G12/3.14159/G8)</f>
        <v>29.1284500373887</v>
      </c>
      <c r="H14" s="85" t="n">
        <f aca="false">200*SQRT(H12/3.14159/H8)</f>
        <v>29.4310624899701</v>
      </c>
      <c r="I14" s="85" t="n">
        <f aca="false">200*SQRT(I12/3.14159/I8)</f>
        <v>29.6742101007206</v>
      </c>
      <c r="J14" s="85" t="n">
        <f aca="false">200*SQRT(J12/3.14159/J8)</f>
        <v>29.8704399029096</v>
      </c>
      <c r="K14" s="85" t="n">
        <f aca="false">200*SQRT(K12/3.14159/K8)</f>
        <v>30.0293653406388</v>
      </c>
      <c r="L14" s="85" t="n">
        <f aca="false">200*SQRT(L12/3.14159/L8)</f>
        <v>30.1584448660557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85" t="n">
        <f aca="false">10^(($I$31)+($I$33)*LOG(C7)/LOG(10))</f>
        <v>2107.53314556658</v>
      </c>
      <c r="D15" s="85" t="n">
        <f aca="false">10^(($I$31)+($I$33)*LOG(D7)/LOG(10))</f>
        <v>1933.81204677627</v>
      </c>
      <c r="E15" s="85" t="n">
        <f aca="false">10^(($I$31)+($I$33)*LOG(E7)/LOG(10))</f>
        <v>1808.0940163179</v>
      </c>
      <c r="F15" s="85" t="n">
        <f aca="false">10^(($I$31)+($I$33)*LOG(F7)/LOG(10))</f>
        <v>1714.57901924822</v>
      </c>
      <c r="G15" s="85" t="n">
        <f aca="false">10^(($I$31)+($I$33)*LOG(G7)/LOG(10))</f>
        <v>1643.55612405108</v>
      </c>
      <c r="H15" s="85" t="n">
        <f aca="false">10^(($I$31)+($I$33)*LOG(H7)/LOG(10))</f>
        <v>1588.7446869147</v>
      </c>
      <c r="I15" s="85" t="n">
        <f aca="false">10^(($I$31)+($I$33)*LOG(I7)/LOG(10))</f>
        <v>1545.91232410043</v>
      </c>
      <c r="J15" s="85" t="n">
        <f aca="false">10^(($I$31)+($I$33)*LOG(J7)/LOG(10))</f>
        <v>1512.10949924845</v>
      </c>
      <c r="K15" s="85" t="n">
        <f aca="false">10^(($I$31)+($I$33)*LOG(K7)/LOG(10))</f>
        <v>1485.22285501634</v>
      </c>
      <c r="L15" s="85" t="n">
        <f aca="false">10^(($I$31)+($I$33)*LOG(L7)/LOG(10))</f>
        <v>1463.70282675833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86" t="n">
        <f aca="false">(($C$31)*(C7)^($C$32)+($C$33)*(C7)^($C$34)/(C15))^(-1)</f>
        <v>814.876506111319</v>
      </c>
      <c r="D16" s="86" t="n">
        <f aca="false">(($C$31)*(D7)^($C$32)+($C$33)*(D7)^($C$34)/(D15))^(-1)</f>
        <v>881.867575102276</v>
      </c>
      <c r="E16" s="86" t="n">
        <f aca="false">(($C$31)*(E7)^($C$32)+($C$33)*(E7)^($C$34)/(E15))^(-1)</f>
        <v>938.02511946433</v>
      </c>
      <c r="F16" s="86" t="n">
        <f aca="false">(($C$31)*(F7)^($C$32)+($C$33)*(F7)^($C$34)/(F15))^(-1)</f>
        <v>984.908757629234</v>
      </c>
      <c r="G16" s="86" t="n">
        <f aca="false">(($C$31)*(G7)^($C$32)+($C$33)*(G7)^($C$34)/(G15))^(-1)</f>
        <v>1023.92875192646</v>
      </c>
      <c r="H16" s="86" t="n">
        <f aca="false">(($C$31)*(H7)^($C$32)+($C$33)*(H7)^($C$34)/(H15))^(-1)</f>
        <v>1056.32648413705</v>
      </c>
      <c r="I16" s="86" t="n">
        <f aca="false">(($C$31)*(I7)^($C$32)+($C$33)*(I7)^($C$34)/(I15))^(-1)</f>
        <v>1083.17566344263</v>
      </c>
      <c r="J16" s="86" t="n">
        <f aca="false">(($C$31)*(J7)^($C$32)+($C$33)*(J7)^($C$34)/(J15))^(-1)</f>
        <v>1105.39379689775</v>
      </c>
      <c r="K16" s="86" t="n">
        <f aca="false">(($C$31)*(K7)^($C$32)+($C$33)*(K7)^($C$34)/(K15))^(-1)</f>
        <v>1123.75813349636</v>
      </c>
      <c r="L16" s="86" t="n">
        <f aca="false">(($C$31)*(L7)^($C$32)+($C$33)*(L7)^($C$34)/(L15))^(-1)</f>
        <v>1138.92289570249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85874010474899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9987605775373</v>
      </c>
      <c r="J20" s="56" t="n">
        <f aca="false">E4+5</f>
        <v>45</v>
      </c>
      <c r="K20" s="57" t="n">
        <f aca="false">($C$37)*(1-EXP($D$37-$E$37*(J20-5)))</f>
        <v>24.7423956245572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12401315855132</v>
      </c>
      <c r="J21" s="56" t="n">
        <f aca="false">J20+5</f>
        <v>50</v>
      </c>
      <c r="K21" s="57" t="n">
        <f aca="false">($C$37)*(1-EXP($D$37-$E$37*(J21-5)))</f>
        <v>25.8795617940174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2373179003027</v>
      </c>
      <c r="J22" s="56" t="n">
        <f aca="false">J21+5</f>
        <v>55</v>
      </c>
      <c r="K22" s="57" t="n">
        <f aca="false">($C$37)*(1-EXP($D$37-$E$37*(J22-5)))</f>
        <v>26.814793797293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34075702526798</v>
      </c>
      <c r="J23" s="56" t="n">
        <f aca="false">J22+5</f>
        <v>60</v>
      </c>
      <c r="K23" s="57" t="n">
        <f aca="false">($C$37)*(1-EXP($D$37-$E$37*(J23-5)))</f>
        <v>27.583950428435</v>
      </c>
      <c r="L23" s="58"/>
      <c r="M23" s="48"/>
    </row>
    <row r="24" customFormat="false" ht="12" hidden="false" customHeight="false" outlineLevel="0" collapsed="false">
      <c r="A24" s="59"/>
      <c r="B24" s="51"/>
      <c r="C24" s="51"/>
      <c r="D24" s="59"/>
      <c r="E24" s="59"/>
      <c r="F24" s="59"/>
      <c r="G24" s="59"/>
      <c r="H24" s="50"/>
      <c r="I24" s="55" t="n">
        <f aca="false">1.1888*LN(J24/5)-0.6133</f>
        <v>2.43591179615028</v>
      </c>
      <c r="J24" s="56" t="n">
        <f aca="false">J23+5</f>
        <v>65</v>
      </c>
      <c r="K24" s="57" t="n">
        <f aca="false">($C$37)*(1-EXP($D$37-$E$37*(J24-5)))</f>
        <v>28.2165227967435</v>
      </c>
      <c r="L24" s="59"/>
      <c r="M24" s="48"/>
    </row>
    <row r="25" customFormat="false" ht="12" hidden="false" customHeight="false" outlineLevel="0" collapsed="false">
      <c r="A25" s="59"/>
      <c r="B25" s="51"/>
      <c r="C25" s="51"/>
      <c r="D25" s="59"/>
      <c r="E25" s="59"/>
      <c r="F25" s="59"/>
      <c r="G25" s="59"/>
      <c r="H25" s="50"/>
      <c r="I25" s="55" t="n">
        <f aca="false">1.1888*LN(J25/5)-0.6133</f>
        <v>2.52401135344662</v>
      </c>
      <c r="J25" s="56" t="n">
        <f aca="false">J24+5</f>
        <v>70</v>
      </c>
      <c r="K25" s="57" t="n">
        <f aca="false">($C$37)*(1-EXP($D$37-$E$37*(J25-5)))</f>
        <v>28.736765078934</v>
      </c>
      <c r="L25" s="59"/>
      <c r="M25" s="48"/>
    </row>
    <row r="26" customFormat="false" ht="12" hidden="false" customHeight="false" outlineLevel="0" collapsed="false">
      <c r="A26" s="59"/>
      <c r="B26" s="51"/>
      <c r="C26" s="51"/>
      <c r="D26" s="59"/>
      <c r="E26" s="59"/>
      <c r="F26" s="59"/>
      <c r="G26" s="59"/>
      <c r="H26" s="50"/>
      <c r="I26" s="55" t="n">
        <f aca="false">1.1888*LN(J26/5)-0.6133</f>
        <v>2.60603007907031</v>
      </c>
      <c r="J26" s="56" t="n">
        <f aca="false">J25+5</f>
        <v>75</v>
      </c>
      <c r="K26" s="57" t="n">
        <f aca="false">($C$37)*(1-EXP($D$37-$E$37*(J26-5)))</f>
        <v>29.1646244761166</v>
      </c>
      <c r="L26" s="59"/>
      <c r="M26" s="48"/>
    </row>
    <row r="27" customFormat="false" ht="12" hidden="false" customHeight="false" outlineLevel="0" collapsed="false">
      <c r="A27" s="59"/>
      <c r="B27" s="87"/>
      <c r="C27" s="87"/>
      <c r="D27" s="87"/>
      <c r="E27" s="87"/>
      <c r="F27" s="59"/>
      <c r="G27" s="59"/>
      <c r="H27" s="50"/>
      <c r="I27" s="55" t="n">
        <f aca="false">1.1888*LN(J27/5)-0.6133</f>
        <v>2.68275347299865</v>
      </c>
      <c r="J27" s="56" t="n">
        <f aca="false">J26+5</f>
        <v>80</v>
      </c>
      <c r="K27" s="57" t="n">
        <f aca="false">($C$37)*(1-EXP($D$37-$E$37*(J27-5)))</f>
        <v>29.5165060321229</v>
      </c>
      <c r="L27" s="59"/>
      <c r="M27" s="48"/>
    </row>
    <row r="28" customFormat="false" ht="12" hidden="false" customHeight="false" outlineLevel="0" collapsed="false">
      <c r="A28" s="59"/>
      <c r="B28" s="87"/>
      <c r="C28" s="87"/>
      <c r="D28" s="87"/>
      <c r="E28" s="87"/>
      <c r="F28" s="59"/>
      <c r="G28" s="59"/>
      <c r="H28" s="50"/>
      <c r="I28" s="55" t="n">
        <f aca="false">1.1888*LN(J28/5)-0.6133</f>
        <v>2.75482402341403</v>
      </c>
      <c r="J28" s="56" t="n">
        <f aca="false">J27+5</f>
        <v>85</v>
      </c>
      <c r="K28" s="57" t="n">
        <f aca="false">($C$37)*(1-EXP($D$37-$E$37*(J28-5)))</f>
        <v>29.8059016379521</v>
      </c>
      <c r="L28" s="59"/>
      <c r="M28" s="48"/>
    </row>
    <row r="29" customFormat="false" ht="12" hidden="false" customHeight="false" outlineLevel="0" collapsed="false">
      <c r="A29" s="88"/>
      <c r="B29" s="87"/>
      <c r="C29" s="87"/>
      <c r="D29" s="87"/>
      <c r="E29" s="87"/>
      <c r="F29" s="88"/>
      <c r="G29" s="88"/>
      <c r="H29" s="89"/>
      <c r="I29" s="88"/>
      <c r="J29" s="88"/>
      <c r="K29" s="88"/>
      <c r="L29" s="88"/>
      <c r="M29" s="48"/>
    </row>
    <row r="30" s="63" customFormat="true" ht="10.5" hidden="false" customHeight="false" outlineLevel="0" collapsed="false">
      <c r="A30" s="64"/>
      <c r="B30" s="51" t="s">
        <v>27</v>
      </c>
      <c r="C30" s="64"/>
      <c r="D30" s="51" t="s">
        <v>28</v>
      </c>
      <c r="E30" s="64"/>
      <c r="F30" s="90" t="s">
        <v>29</v>
      </c>
      <c r="G30" s="64"/>
      <c r="H30" s="51" t="s">
        <v>30</v>
      </c>
      <c r="I30" s="64"/>
      <c r="J30" s="64"/>
      <c r="K30" s="42"/>
      <c r="L30" s="91"/>
      <c r="M30" s="42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42"/>
      <c r="L31" s="91"/>
      <c r="M31" s="42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42"/>
      <c r="L32" s="91"/>
      <c r="M32" s="42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42"/>
      <c r="L33" s="91"/>
      <c r="M33" s="42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42"/>
      <c r="L34" s="91"/>
      <c r="M34" s="42"/>
    </row>
    <row r="35" s="63" customFormat="true" ht="10.5" hidden="false" customHeight="tru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42"/>
      <c r="J35" s="42"/>
      <c r="K35" s="42"/>
      <c r="L35" s="91"/>
      <c r="M35" s="42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4"/>
      <c r="J36" s="64"/>
      <c r="K36" s="64"/>
      <c r="L36" s="92"/>
      <c r="M36" s="64"/>
    </row>
    <row r="37" s="63" customFormat="true" ht="10.5" hidden="false" customHeight="false" outlineLevel="0" collapsed="false">
      <c r="A37" s="71"/>
      <c r="B37" s="46" t="str">
        <f aca="false">+D4</f>
        <v>Ⅱ</v>
      </c>
      <c r="C37" s="71" t="n">
        <v>31.1462</v>
      </c>
      <c r="D37" s="71" t="n">
        <v>-0.0178</v>
      </c>
      <c r="E37" s="71" t="n">
        <v>0.0391</v>
      </c>
      <c r="F37" s="71"/>
      <c r="G37" s="71"/>
      <c r="H37" s="72"/>
      <c r="I37" s="93"/>
      <c r="J37" s="93"/>
      <c r="K37" s="93"/>
      <c r="L37" s="94"/>
      <c r="M37" s="93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/>
  </sheetData>
  <sheetProtection sheet="true" password="d7cd" objects="true" scenarios="true" selectLockedCells="true"/>
  <mergeCells count="3">
    <mergeCell ref="D2:G2"/>
    <mergeCell ref="I2:L4"/>
    <mergeCell ref="B27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2.0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3.39"/>
    <col collapsed="false" customWidth="false" hidden="false" outlineLevel="0" max="257" min="14" style="13" width="8.69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1.25" hidden="false" customHeight="true" outlineLevel="0" collapsed="false">
      <c r="A2" s="14"/>
      <c r="B2" s="15" t="s">
        <v>6</v>
      </c>
      <c r="C2" s="16"/>
      <c r="D2" s="17" t="s">
        <v>7</v>
      </c>
      <c r="E2" s="17"/>
      <c r="F2" s="17"/>
      <c r="G2" s="17"/>
      <c r="H2" s="95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0</v>
      </c>
      <c r="E4" s="21" t="n">
        <v>40</v>
      </c>
      <c r="F4" s="78" t="n">
        <f aca="false">($C$37)*(1-EXP($D$37-$E$37*(E4-5)))</f>
        <v>20.5630886507489</v>
      </c>
      <c r="G4" s="21" t="n">
        <v>1000</v>
      </c>
      <c r="H4" s="16"/>
      <c r="I4" s="18"/>
      <c r="J4" s="18"/>
      <c r="K4" s="18"/>
      <c r="L4" s="18"/>
      <c r="M4" s="14"/>
    </row>
    <row r="5" customFormat="false" ht="19.5" hidden="false" customHeight="true" outlineLevel="0" collapsed="false">
      <c r="A5" s="14"/>
      <c r="B5" s="23" t="s">
        <v>14</v>
      </c>
      <c r="C5" s="79"/>
      <c r="D5" s="80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40</v>
      </c>
      <c r="D6" s="28" t="n">
        <f aca="false">J20*1</f>
        <v>45</v>
      </c>
      <c r="E6" s="28" t="n">
        <f aca="false">J21*1</f>
        <v>50</v>
      </c>
      <c r="F6" s="28" t="n">
        <f aca="false">J22*1</f>
        <v>55</v>
      </c>
      <c r="G6" s="28" t="n">
        <f aca="false">J23*1</f>
        <v>60</v>
      </c>
      <c r="H6" s="28" t="n">
        <f aca="false">J24*1</f>
        <v>65</v>
      </c>
      <c r="I6" s="28" t="n">
        <f aca="false">J25*1</f>
        <v>70</v>
      </c>
      <c r="J6" s="28" t="n">
        <f aca="false">J26*1</f>
        <v>75</v>
      </c>
      <c r="K6" s="28" t="n">
        <f aca="false">J27*1</f>
        <v>80</v>
      </c>
      <c r="L6" s="28" t="n">
        <f aca="false">J28*1</f>
        <v>8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20.5630886507489</v>
      </c>
      <c r="D7" s="31" t="n">
        <f aca="false">K20*1</f>
        <v>21.780254342319</v>
      </c>
      <c r="E7" s="31" t="n">
        <f aca="false">K21*1</f>
        <v>22.7812798200517</v>
      </c>
      <c r="F7" s="31" t="n">
        <f aca="false">K22*1</f>
        <v>23.6045465404415</v>
      </c>
      <c r="G7" s="31" t="n">
        <f aca="false">K23*1</f>
        <v>24.2816203092697</v>
      </c>
      <c r="H7" s="31" t="n">
        <f aca="false">K24*1</f>
        <v>24.8384615820689</v>
      </c>
      <c r="I7" s="31" t="n">
        <f aca="false">K25*1</f>
        <v>25.296420843479</v>
      </c>
      <c r="J7" s="31" t="n">
        <f aca="false">K26*1</f>
        <v>25.673057230464</v>
      </c>
      <c r="K7" s="31" t="n">
        <f aca="false">K27*1</f>
        <v>25.9828117871562</v>
      </c>
      <c r="L7" s="31" t="n">
        <f aca="false">K28*1</f>
        <v>26.2375611653553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1000</v>
      </c>
      <c r="D8" s="34" t="n">
        <f aca="false">C8*1</f>
        <v>1000</v>
      </c>
      <c r="E8" s="34" t="n">
        <f aca="false">D8*1</f>
        <v>1000</v>
      </c>
      <c r="F8" s="34" t="n">
        <f aca="false">E8*1</f>
        <v>1000</v>
      </c>
      <c r="G8" s="34" t="n">
        <f aca="false">F8*1</f>
        <v>1000</v>
      </c>
      <c r="H8" s="34" t="n">
        <f aca="false">G8*1</f>
        <v>1000</v>
      </c>
      <c r="I8" s="34" t="n">
        <f aca="false">H8*1</f>
        <v>1000</v>
      </c>
      <c r="J8" s="34" t="n">
        <f aca="false">I8*1</f>
        <v>1000</v>
      </c>
      <c r="K8" s="34" t="n">
        <f aca="false">J8*1</f>
        <v>1000</v>
      </c>
      <c r="L8" s="34" t="n">
        <f aca="false">K8*1</f>
        <v>10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24.4271089699524</v>
      </c>
      <c r="D9" s="36" t="n">
        <f aca="false">($G$31)+($G$32)*(D14)+($G$33)*SQRT(D8)*(D7)/100</f>
        <v>25.1681022248452</v>
      </c>
      <c r="E9" s="36" t="n">
        <f aca="false">($G$31)+($G$32)*(E14)+($G$33)*SQRT(E8)*(E7)/100</f>
        <v>25.7444106986609</v>
      </c>
      <c r="F9" s="36" t="n">
        <f aca="false">($G$31)+($G$32)*(F14)+($G$33)*SQRT(F8)*(F7)/100</f>
        <v>26.197610389002</v>
      </c>
      <c r="G9" s="36" t="n">
        <f aca="false">($G$31)+($G$32)*(G14)+($G$33)*SQRT(G8)*(G7)/100</f>
        <v>26.557113765882</v>
      </c>
      <c r="H9" s="36" t="n">
        <f aca="false">($G$31)+($G$32)*(H14)+($G$33)*SQRT(H8)*(H7)/100</f>
        <v>26.8442683267964</v>
      </c>
      <c r="I9" s="36" t="n">
        <f aca="false">($G$31)+($G$32)*(I14)+($G$33)*SQRT(I8)*(I7)/100</f>
        <v>27.0749024154222</v>
      </c>
      <c r="J9" s="36" t="n">
        <f aca="false">($G$31)+($G$32)*(J14)+($G$33)*SQRT(J8)*(J7)/100</f>
        <v>27.2609626058373</v>
      </c>
      <c r="K9" s="36" t="n">
        <f aca="false">($G$31)+($G$32)*(K14)+($G$33)*SQRT(K8)*(K7)/100</f>
        <v>27.4115999585632</v>
      </c>
      <c r="L9" s="36" t="n">
        <f aca="false">($G$31)+($G$32)*(L14)+($G$33)*SQRT(L8)*(L7)/100</f>
        <v>27.5339108075585</v>
      </c>
      <c r="M9" s="14"/>
    </row>
    <row r="10" customFormat="false" ht="12" hidden="false" customHeight="false" outlineLevel="0" collapsed="false">
      <c r="A10" s="14"/>
      <c r="B10" s="33" t="s">
        <v>19</v>
      </c>
      <c r="C10" s="83" t="n">
        <f aca="false">IF(C11/C16&gt;=0.99,"1以上",C11/C16)</f>
        <v>0.735926176716237</v>
      </c>
      <c r="D10" s="83" t="n">
        <f aca="false">IF(D11/D16&gt;=0.99,"1以上",D11/D16)</f>
        <v>0.763255728435528</v>
      </c>
      <c r="E10" s="83" t="n">
        <f aca="false">IF(E11/E16&gt;=0.99,"1以上",E11/E16)</f>
        <v>0.78433446405252</v>
      </c>
      <c r="F10" s="83" t="n">
        <f aca="false">IF(F11/F16&gt;=0.99,"1以上",F11/F16)</f>
        <v>0.800784770211744</v>
      </c>
      <c r="G10" s="83" t="n">
        <f aca="false">IF(G11/G16&gt;=0.99,"1以上",G11/G16)</f>
        <v>0.813746984177347</v>
      </c>
      <c r="H10" s="83" t="n">
        <f aca="false">IF(H11/H16&gt;=0.99,"1以上",H11/H16)</f>
        <v>0.824041004497846</v>
      </c>
      <c r="I10" s="83" t="n">
        <f aca="false">IF(I11/I16&gt;=0.99,"1以上",I11/I16)</f>
        <v>0.832268352223454</v>
      </c>
      <c r="J10" s="83" t="n">
        <f aca="false">IF(J11/J16&gt;=0.99,"1以上",J11/J16)</f>
        <v>0.838878191459998</v>
      </c>
      <c r="K10" s="83" t="n">
        <f aca="false">IF(K11/K16&gt;=0.99,"1以上",K11/K16)</f>
        <v>0.844211075832194</v>
      </c>
      <c r="L10" s="83" t="n">
        <f aca="false">IF(L11/L16&gt;=0.99,"1以上",L11/L16)</f>
        <v>0.848528612068063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503.319069525185</v>
      </c>
      <c r="D11" s="40" t="n">
        <f aca="false">($C$31*(D7)^($C$32)+($C$33)*(D7)^($C$34)/(D8))^(-1)</f>
        <v>564.924987159134</v>
      </c>
      <c r="E11" s="40" t="n">
        <f aca="false">($C$31*(E7)^($C$32)+($C$33)*(E7)^($C$34)/(E8))^(-1)</f>
        <v>617.494515300254</v>
      </c>
      <c r="F11" s="40" t="n">
        <f aca="false">($C$31*(F7)^($C$32)+($C$33)*(F7)^($C$34)/(F8))^(-1)</f>
        <v>661.956028049122</v>
      </c>
      <c r="G11" s="40" t="n">
        <f aca="false">($C$31*(G7)^($C$32)+($C$33)*(G7)^($C$34)/(G8))^(-1)</f>
        <v>699.320835196058</v>
      </c>
      <c r="H11" s="40" t="n">
        <f aca="false">($C$31*(H7)^($C$32)+($C$33)*(H7)^($C$34)/(H8))^(-1)</f>
        <v>730.574195901697</v>
      </c>
      <c r="I11" s="40" t="n">
        <f aca="false">($C$31*(I7)^($C$32)+($C$33)*(I7)^($C$34)/(I8))^(-1)</f>
        <v>756.6231267269</v>
      </c>
      <c r="J11" s="40" t="n">
        <f aca="false">($C$31*(J7)^($C$32)+($C$33)*(J7)^($C$34)/(J8))^(-1)</f>
        <v>778.275330549037</v>
      </c>
      <c r="K11" s="40" t="n">
        <f aca="false">($C$31*(K7)^($C$32)+($C$33)*(K7)^($C$34)/(K8))^(-1)</f>
        <v>796.234939929985</v>
      </c>
      <c r="L11" s="40" t="n">
        <f aca="false">($C$31*(L7)^($C$32)+($C$33)*(L7)^($C$34)/(L8))^(-1)</f>
        <v>811.107005036438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85" t="n">
        <f aca="false">C11/C13</f>
        <v>49.6601494346592</v>
      </c>
      <c r="D12" s="85" t="n">
        <f aca="false">D11/D13</f>
        <v>52.8131424442336</v>
      </c>
      <c r="E12" s="85" t="n">
        <f aca="false">E11/E13</f>
        <v>55.3390548112353</v>
      </c>
      <c r="F12" s="85" t="n">
        <f aca="false">F11/F13</f>
        <v>57.3712813215104</v>
      </c>
      <c r="G12" s="85" t="n">
        <f aca="false">G11/G13</f>
        <v>59.0124237824817</v>
      </c>
      <c r="H12" s="85" t="n">
        <f aca="false">H11/H13</f>
        <v>60.3419439406194</v>
      </c>
      <c r="I12" s="85" t="n">
        <f aca="false">I11/I13</f>
        <v>61.4218675865887</v>
      </c>
      <c r="J12" s="85" t="n">
        <f aca="false">J11/J13</f>
        <v>62.3009813284963</v>
      </c>
      <c r="K12" s="85" t="n">
        <f aca="false">K11/K13</f>
        <v>63.0179253376273</v>
      </c>
      <c r="L12" s="85" t="n">
        <f aca="false">L11/L13</f>
        <v>63.6034902117683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85" t="n">
        <f aca="false">($E$31)+($E$32)*(C7)+($E$33)*SQRT(C8)*(C7)/100</f>
        <v>10.135270941692</v>
      </c>
      <c r="D13" s="85" t="n">
        <f aca="false">($E$31)+($E$32)*(D7)+($E$33)*SQRT(D8)*(D7)/100</f>
        <v>10.6966743695596</v>
      </c>
      <c r="E13" s="85" t="n">
        <f aca="false">($E$31)+($E$32)*(E7)+($E$33)*SQRT(E8)*(E7)/100</f>
        <v>11.1583856537948</v>
      </c>
      <c r="F13" s="85" t="n">
        <f aca="false">($E$31)+($E$32)*(F7)+($E$33)*SQRT(F8)*(F7)/100</f>
        <v>11.5381077919369</v>
      </c>
      <c r="G13" s="85" t="n">
        <f aca="false">($E$31)+($E$32)*(G7)+($E$33)*SQRT(G8)*(G7)/100</f>
        <v>11.850400142413</v>
      </c>
      <c r="H13" s="85" t="n">
        <f aca="false">($E$31)+($E$32)*(H7)+($E$33)*SQRT(H8)*(H7)/100</f>
        <v>12.1072366614611</v>
      </c>
      <c r="I13" s="85" t="n">
        <f aca="false">($E$31)+($E$32)*(I7)+($E$33)*SQRT(I8)*(I7)/100</f>
        <v>12.318465010206</v>
      </c>
      <c r="J13" s="85" t="n">
        <f aca="false">($E$31)+($E$32)*(J7)+($E$33)*SQRT(J8)*(J7)/100</f>
        <v>12.4921841350364</v>
      </c>
      <c r="K13" s="85" t="n">
        <f aca="false">($E$31)+($E$32)*(K7)+($E$33)*SQRT(K8)*(K7)/100</f>
        <v>12.6350547985204</v>
      </c>
      <c r="L13" s="85" t="n">
        <f aca="false">($E$31)+($E$32)*(L7)+($E$33)*SQRT(L8)*(L7)/100</f>
        <v>12.7525549672801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85" t="n">
        <f aca="false">200*SQRT(C12/3.14159/C8)</f>
        <v>25.1454408323233</v>
      </c>
      <c r="D14" s="85" t="n">
        <f aca="false">200*SQRT(D12/3.14159/D8)</f>
        <v>25.9314168992305</v>
      </c>
      <c r="E14" s="85" t="n">
        <f aca="false">200*SQRT(E12/3.14159/E8)</f>
        <v>26.5442898697423</v>
      </c>
      <c r="F14" s="85" t="n">
        <f aca="false">200*SQRT(F12/3.14159/F8)</f>
        <v>27.0272909872985</v>
      </c>
      <c r="G14" s="85" t="n">
        <f aca="false">200*SQRT(G12/3.14159/G8)</f>
        <v>27.4111318730269</v>
      </c>
      <c r="H14" s="85" t="n">
        <f aca="false">200*SQRT(H12/3.14159/H8)</f>
        <v>27.718191522312</v>
      </c>
      <c r="I14" s="85" t="n">
        <f aca="false">200*SQRT(I12/3.14159/I8)</f>
        <v>27.9651241333763</v>
      </c>
      <c r="J14" s="85" t="n">
        <f aca="false">200*SQRT(J12/3.14159/J8)</f>
        <v>28.1645415559145</v>
      </c>
      <c r="K14" s="85" t="n">
        <f aca="false">200*SQRT(K12/3.14159/K8)</f>
        <v>28.3261332236355</v>
      </c>
      <c r="L14" s="85" t="n">
        <f aca="false">200*SQRT(L12/3.14159/L8)</f>
        <v>28.4574326536725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85" t="n">
        <f aca="false">10^(($I$31)+($I$33)*LOG(C7)/LOG(10))</f>
        <v>2550.45109408421</v>
      </c>
      <c r="D15" s="85" t="n">
        <f aca="false">10^(($I$31)+($I$33)*LOG(D7)/LOG(10))</f>
        <v>2340.22086951702</v>
      </c>
      <c r="E15" s="85" t="n">
        <f aca="false">10^(($I$31)+($I$33)*LOG(E7)/LOG(10))</f>
        <v>2188.08201039485</v>
      </c>
      <c r="F15" s="85" t="n">
        <f aca="false">10^(($I$31)+($I$33)*LOG(F7)/LOG(10))</f>
        <v>2074.9139555572</v>
      </c>
      <c r="G15" s="85" t="n">
        <f aca="false">10^(($I$31)+($I$33)*LOG(G7)/LOG(10))</f>
        <v>1988.96492972972</v>
      </c>
      <c r="H15" s="85" t="n">
        <f aca="false">10^(($I$31)+($I$33)*LOG(H7)/LOG(10))</f>
        <v>1922.63435262498</v>
      </c>
      <c r="I15" s="85" t="n">
        <f aca="false">10^(($I$31)+($I$33)*LOG(I7)/LOG(10))</f>
        <v>1870.80036518251</v>
      </c>
      <c r="J15" s="85" t="n">
        <f aca="false">10^(($I$31)+($I$33)*LOG(J7)/LOG(10))</f>
        <v>1829.89355818485</v>
      </c>
      <c r="K15" s="85" t="n">
        <f aca="false">10^(($I$31)+($I$33)*LOG(K7)/LOG(10))</f>
        <v>1797.35643233119</v>
      </c>
      <c r="L15" s="85" t="n">
        <f aca="false">10^(($I$31)+($I$33)*LOG(L7)/LOG(10))</f>
        <v>1771.3137673649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86" t="n">
        <f aca="false">(($C$31)*(C7)^($C$32)+($C$33)*(C7)^($C$34)/(C15))^(-1)</f>
        <v>683.926031509079</v>
      </c>
      <c r="D16" s="86" t="n">
        <f aca="false">(($C$31)*(D7)^($C$32)+($C$33)*(D7)^($C$34)/(D15))^(-1)</f>
        <v>740.151650505238</v>
      </c>
      <c r="E16" s="86" t="n">
        <f aca="false">(($C$31)*(E7)^($C$32)+($C$33)*(E7)^($C$34)/(E15))^(-1)</f>
        <v>787.284689888248</v>
      </c>
      <c r="F16" s="86" t="n">
        <f aca="false">(($C$31)*(F7)^($C$32)+($C$33)*(F7)^($C$34)/(F15))^(-1)</f>
        <v>826.634137752254</v>
      </c>
      <c r="G16" s="86" t="n">
        <f aca="false">(($C$31)*(G7)^($C$32)+($C$33)*(G7)^($C$34)/(G15))^(-1)</f>
        <v>859.383627581775</v>
      </c>
      <c r="H16" s="86" t="n">
        <f aca="false">(($C$31)*(H7)^($C$32)+($C$33)*(H7)^($C$34)/(H15))^(-1)</f>
        <v>886.575051379748</v>
      </c>
      <c r="I16" s="86" t="n">
        <f aca="false">(($C$31)*(I7)^($C$32)+($C$33)*(I7)^($C$34)/(I15))^(-1)</f>
        <v>909.109573499385</v>
      </c>
      <c r="J16" s="86" t="n">
        <f aca="false">(($C$31)*(J7)^($C$32)+($C$33)*(J7)^($C$34)/(J15))^(-1)</f>
        <v>927.75725781417</v>
      </c>
      <c r="K16" s="86" t="n">
        <f aca="false">(($C$31)*(K7)^($C$32)+($C$33)*(K7)^($C$34)/(K15))^(-1)</f>
        <v>943.170449576351</v>
      </c>
      <c r="L16" s="86" t="n">
        <f aca="false">(($C$31)*(L7)^($C$32)+($C$33)*(L7)^($C$34)/(L15))^(-1)</f>
        <v>955.898237844426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0.856*LN(E4/5)+1.2998</f>
        <v>3.07980195967794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0.856*LN(J20/5)+1.2998</f>
        <v>3.1806242381998</v>
      </c>
      <c r="J20" s="56" t="n">
        <f aca="false">E4+5</f>
        <v>45</v>
      </c>
      <c r="K20" s="57" t="n">
        <f aca="false">($C$37)*(1-EXP($D$37-$E$37*(J20-5)))</f>
        <v>21.780254342319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0.856*LN(J21/5)+1.2998</f>
        <v>3.2708128396029</v>
      </c>
      <c r="J21" s="56" t="n">
        <f aca="false">J20+5</f>
        <v>50</v>
      </c>
      <c r="K21" s="57" t="n">
        <f aca="false">($C$37)*(1-EXP($D$37-$E$37*(J21-5)))</f>
        <v>22.7812798200517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0.856*LN(J22/5)+1.2998</f>
        <v>3.35239835351541</v>
      </c>
      <c r="J22" s="56" t="n">
        <f aca="false">J21+5</f>
        <v>55</v>
      </c>
      <c r="K22" s="57" t="n">
        <f aca="false">($C$37)*(1-EXP($D$37-$E$37*(J22-5)))</f>
        <v>23.6045465404415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0.856*LN(J23/5)+1.2998</f>
        <v>3.42688009221853</v>
      </c>
      <c r="J23" s="56" t="n">
        <f aca="false">J22+5</f>
        <v>60</v>
      </c>
      <c r="K23" s="57" t="n">
        <f aca="false">($C$37)*(1-EXP($D$37-$E$37*(J23-5)))</f>
        <v>24.2816203092697</v>
      </c>
      <c r="L23" s="58"/>
      <c r="M23" s="48"/>
    </row>
    <row r="24" customFormat="false" ht="12" hidden="false" customHeight="false" outlineLevel="0" collapsed="false">
      <c r="A24" s="59"/>
      <c r="B24" s="51"/>
      <c r="C24" s="51"/>
      <c r="D24" s="59"/>
      <c r="E24" s="59"/>
      <c r="F24" s="59"/>
      <c r="G24" s="59"/>
      <c r="H24" s="50"/>
      <c r="I24" s="55" t="n">
        <f aca="false">0.856*LN(J24/5)+1.2998</f>
        <v>3.49539664998708</v>
      </c>
      <c r="J24" s="56" t="n">
        <f aca="false">J23+5</f>
        <v>65</v>
      </c>
      <c r="K24" s="57" t="n">
        <f aca="false">($C$37)*(1-EXP($D$37-$E$37*(J24-5)))</f>
        <v>24.8384615820689</v>
      </c>
      <c r="L24" s="59"/>
      <c r="M24" s="48"/>
    </row>
    <row r="25" customFormat="false" ht="12" hidden="false" customHeight="false" outlineLevel="0" collapsed="false">
      <c r="A25" s="59"/>
      <c r="B25" s="51"/>
      <c r="C25" s="51"/>
      <c r="D25" s="59"/>
      <c r="E25" s="59"/>
      <c r="F25" s="59"/>
      <c r="G25" s="59"/>
      <c r="H25" s="50"/>
      <c r="I25" s="55" t="n">
        <f aca="false">0.856*LN(J25/5)+1.2998</f>
        <v>3.55883307415066</v>
      </c>
      <c r="J25" s="56" t="n">
        <f aca="false">J24+5</f>
        <v>70</v>
      </c>
      <c r="K25" s="57" t="n">
        <f aca="false">($C$37)*(1-EXP($D$37-$E$37*(J25-5)))</f>
        <v>25.296420843479</v>
      </c>
      <c r="L25" s="59"/>
      <c r="M25" s="48"/>
    </row>
    <row r="26" customFormat="false" ht="12" hidden="false" customHeight="false" outlineLevel="0" collapsed="false">
      <c r="A26" s="59"/>
      <c r="B26" s="51"/>
      <c r="C26" s="51"/>
      <c r="D26" s="59"/>
      <c r="E26" s="59"/>
      <c r="F26" s="59"/>
      <c r="G26" s="59"/>
      <c r="H26" s="50"/>
      <c r="I26" s="55" t="n">
        <f aca="false">0.856*LN(J26/5)+1.2998</f>
        <v>3.61789097214349</v>
      </c>
      <c r="J26" s="56" t="n">
        <f aca="false">J25+5</f>
        <v>75</v>
      </c>
      <c r="K26" s="57" t="n">
        <f aca="false">($C$37)*(1-EXP($D$37-$E$37*(J26-5)))</f>
        <v>25.673057230464</v>
      </c>
      <c r="L26" s="59"/>
      <c r="M26" s="48"/>
    </row>
    <row r="27" customFormat="false" ht="12" hidden="false" customHeight="false" outlineLevel="0" collapsed="false">
      <c r="A27" s="59"/>
      <c r="B27" s="51"/>
      <c r="C27" s="51"/>
      <c r="D27" s="59"/>
      <c r="E27" s="59"/>
      <c r="F27" s="59"/>
      <c r="G27" s="59"/>
      <c r="H27" s="50"/>
      <c r="I27" s="55" t="n">
        <f aca="false">0.856*LN(J27/5)+1.2998</f>
        <v>3.67313594623725</v>
      </c>
      <c r="J27" s="56" t="n">
        <f aca="false">J26+5</f>
        <v>80</v>
      </c>
      <c r="K27" s="57" t="n">
        <f aca="false">($C$37)*(1-EXP($D$37-$E$37*(J27-5)))</f>
        <v>25.9828117871562</v>
      </c>
      <c r="L27" s="59"/>
      <c r="M27" s="48"/>
    </row>
    <row r="28" customFormat="false" ht="12" hidden="false" customHeight="false" outlineLevel="0" collapsed="false">
      <c r="A28" s="59"/>
      <c r="B28" s="51"/>
      <c r="C28" s="51"/>
      <c r="D28" s="59"/>
      <c r="E28" s="59"/>
      <c r="F28" s="59"/>
      <c r="G28" s="59"/>
      <c r="H28" s="50"/>
      <c r="I28" s="55" t="n">
        <f aca="false">0.856*LN(J28/5)+1.2998</f>
        <v>3.72503062251212</v>
      </c>
      <c r="J28" s="56" t="n">
        <f aca="false">J27+5</f>
        <v>85</v>
      </c>
      <c r="K28" s="57" t="n">
        <f aca="false">($C$37)*(1-EXP($D$37-$E$37*(J28-5)))</f>
        <v>26.2375611653553</v>
      </c>
      <c r="L28" s="59"/>
      <c r="M28" s="48"/>
    </row>
    <row r="29" customFormat="false" ht="12" hidden="false" customHeight="false" outlineLevel="0" collapsed="false">
      <c r="A29" s="59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48"/>
    </row>
    <row r="30" s="63" customFormat="true" ht="10.5" hidden="false" customHeight="false" outlineLevel="0" collapsed="false">
      <c r="A30" s="60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91"/>
      <c r="L30" s="91"/>
      <c r="M30" s="91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91"/>
      <c r="L31" s="91"/>
      <c r="M31" s="91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91"/>
      <c r="L32" s="91"/>
      <c r="M32" s="91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91"/>
      <c r="L33" s="91"/>
      <c r="M33" s="91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91"/>
      <c r="L34" s="91"/>
      <c r="M34" s="91"/>
    </row>
    <row r="35" s="63" customFormat="true" ht="10.5" hidden="false" customHeight="fals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91"/>
      <c r="L35" s="91"/>
      <c r="M35" s="91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91"/>
      <c r="L36" s="91"/>
      <c r="M36" s="91"/>
    </row>
    <row r="37" s="63" customFormat="true" ht="10.5" hidden="false" customHeight="false" outlineLevel="0" collapsed="false">
      <c r="A37" s="71"/>
      <c r="B37" s="46" t="str">
        <f aca="false">+D4</f>
        <v>Ⅲ</v>
      </c>
      <c r="C37" s="71" t="n">
        <v>27.4174</v>
      </c>
      <c r="D37" s="71" t="n">
        <v>-0.0178</v>
      </c>
      <c r="E37" s="71" t="n">
        <v>0.0391</v>
      </c>
      <c r="F37" s="71"/>
      <c r="G37" s="71"/>
      <c r="H37" s="72"/>
      <c r="I37" s="73"/>
      <c r="J37" s="73"/>
      <c r="K37" s="96"/>
      <c r="L37" s="96"/>
      <c r="M37" s="91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</sheetData>
  <sheetProtection sheet="true" password="d7cd" objects="true" scenarios="true" selectLockedCells="true"/>
  <mergeCells count="2"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7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3.99"/>
    <col collapsed="false" customWidth="false" hidden="false" outlineLevel="0" max="257" min="14" style="13" width="8.69"/>
  </cols>
  <sheetData>
    <row r="1" customFormat="false" ht="12.75" hidden="false" customHeight="false" outlineLevel="0" collapsed="false">
      <c r="A1" s="14"/>
      <c r="B1" s="14"/>
      <c r="C1" s="14"/>
      <c r="D1" s="97"/>
      <c r="E1" s="97"/>
      <c r="F1" s="97"/>
      <c r="G1" s="97"/>
      <c r="H1" s="97"/>
      <c r="I1" s="14"/>
      <c r="J1" s="14"/>
      <c r="K1" s="14"/>
      <c r="L1" s="14"/>
      <c r="M1" s="14"/>
    </row>
    <row r="2" customFormat="false" ht="12" hidden="false" customHeight="true" outlineLevel="0" collapsed="false">
      <c r="A2" s="19"/>
      <c r="B2" s="15" t="s">
        <v>6</v>
      </c>
      <c r="C2" s="16"/>
      <c r="D2" s="17" t="s">
        <v>7</v>
      </c>
      <c r="E2" s="17"/>
      <c r="F2" s="17"/>
      <c r="G2" s="17"/>
      <c r="H2" s="95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1</v>
      </c>
      <c r="E4" s="21" t="n">
        <v>40</v>
      </c>
      <c r="F4" s="78" t="n">
        <f aca="false">($C$37)*(1-EXP($D$37-$E$37*(E4-5)))</f>
        <v>17.7664833941997</v>
      </c>
      <c r="G4" s="21" t="n">
        <v>1000</v>
      </c>
      <c r="H4" s="16"/>
      <c r="I4" s="18"/>
      <c r="J4" s="18"/>
      <c r="K4" s="18"/>
      <c r="L4" s="18"/>
      <c r="M4" s="14"/>
    </row>
    <row r="5" customFormat="false" ht="20.25" hidden="false" customHeight="true" outlineLevel="0" collapsed="false">
      <c r="A5" s="14"/>
      <c r="B5" s="23" t="s">
        <v>14</v>
      </c>
      <c r="C5" s="79"/>
      <c r="D5" s="80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40</v>
      </c>
      <c r="D6" s="29" t="n">
        <f aca="false">J20*1</f>
        <v>45</v>
      </c>
      <c r="E6" s="29" t="n">
        <f aca="false">J21*1</f>
        <v>50</v>
      </c>
      <c r="F6" s="29" t="n">
        <f aca="false">J22*1</f>
        <v>55</v>
      </c>
      <c r="G6" s="29" t="n">
        <f aca="false">J23*1</f>
        <v>60</v>
      </c>
      <c r="H6" s="29" t="n">
        <f aca="false">J24*1</f>
        <v>65</v>
      </c>
      <c r="I6" s="29" t="n">
        <f aca="false">J25*1</f>
        <v>70</v>
      </c>
      <c r="J6" s="29" t="n">
        <f aca="false">J26*1</f>
        <v>75</v>
      </c>
      <c r="K6" s="29" t="n">
        <f aca="false">J27*1</f>
        <v>80</v>
      </c>
      <c r="L6" s="29" t="n">
        <f aca="false">J28*1</f>
        <v>8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7.7664833941997</v>
      </c>
      <c r="D7" s="32" t="n">
        <f aca="false">K20*1</f>
        <v>18.8181130600807</v>
      </c>
      <c r="E7" s="32" t="n">
        <f aca="false">K21*1</f>
        <v>19.6829978460859</v>
      </c>
      <c r="F7" s="32" t="n">
        <f aca="false">K22*1</f>
        <v>20.3942992835901</v>
      </c>
      <c r="G7" s="32" t="n">
        <f aca="false">K23*1</f>
        <v>20.9792901901043</v>
      </c>
      <c r="H7" s="32" t="n">
        <f aca="false">K24*1</f>
        <v>21.4604003673943</v>
      </c>
      <c r="I7" s="32" t="n">
        <f aca="false">K25*1</f>
        <v>21.856076608024</v>
      </c>
      <c r="J7" s="32" t="n">
        <f aca="false">K26*1</f>
        <v>22.1814899848115</v>
      </c>
      <c r="K7" s="32" t="n">
        <f aca="false">K27*1</f>
        <v>22.4491175421896</v>
      </c>
      <c r="L7" s="32" t="n">
        <f aca="false">K28*1</f>
        <v>22.6692206927584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22.5345057075341</v>
      </c>
      <c r="D9" s="37" t="n">
        <f aca="false">($G$31)+($G$32)*(D14)+($G$33)*SQRT(D8)*(D7)/100</f>
        <v>23.279661467466</v>
      </c>
      <c r="E9" s="37" t="n">
        <f aca="false">($G$31)+($G$32)*(E14)+($G$33)*SQRT(E8)*(E7)/100</f>
        <v>23.8615954487188</v>
      </c>
      <c r="F9" s="37" t="n">
        <f aca="false">($G$31)+($G$32)*(F14)+($G$33)*SQRT(F8)*(F7)/100</f>
        <v>24.3206525704386</v>
      </c>
      <c r="G9" s="37" t="n">
        <f aca="false">($G$31)+($G$32)*(G14)+($G$33)*SQRT(G8)*(G7)/100</f>
        <v>24.685681760093</v>
      </c>
      <c r="H9" s="37" t="n">
        <f aca="false">($G$31)+($G$32)*(H14)+($G$33)*SQRT(H8)*(H7)/100</f>
        <v>24.9777990832009</v>
      </c>
      <c r="I9" s="37" t="n">
        <f aca="false">($G$31)+($G$32)*(I14)+($G$33)*SQRT(I8)*(I7)/100</f>
        <v>25.212766848754</v>
      </c>
      <c r="J9" s="37" t="n">
        <f aca="false">($G$31)+($G$32)*(J14)+($G$33)*SQRT(J8)*(J7)/100</f>
        <v>25.4025460298332</v>
      </c>
      <c r="K9" s="37" t="n">
        <f aca="false">($G$31)+($G$32)*(K14)+($G$33)*SQRT(K8)*(K7)/100</f>
        <v>25.556338568186</v>
      </c>
      <c r="L9" s="37" t="n">
        <f aca="false">($G$31)+($G$32)*(L14)+($G$33)*SQRT(L8)*(L7)/100</f>
        <v>25.6813053693782</v>
      </c>
      <c r="M9" s="14"/>
    </row>
    <row r="10" customFormat="false" ht="12" hidden="false" customHeight="false" outlineLevel="0" collapsed="false">
      <c r="A10" s="14"/>
      <c r="B10" s="33" t="s">
        <v>19</v>
      </c>
      <c r="C10" s="83" t="n">
        <f aca="false">IF(C11/C16&gt;=0.99,"1以上",C11/C16)</f>
        <v>0.665285784164437</v>
      </c>
      <c r="D10" s="38" t="n">
        <f aca="false">IF(D11/D16&gt;=0.99,"1以上",D11/D16)</f>
        <v>0.6932094590673</v>
      </c>
      <c r="E10" s="38" t="n">
        <f aca="false">IF(E11/E16&gt;=0.99,"1以上",E11/E16)</f>
        <v>0.714924956814658</v>
      </c>
      <c r="F10" s="38" t="n">
        <f aca="false">IF(F11/F16&gt;=0.99,"1以上",F11/F16)</f>
        <v>0.731981423235072</v>
      </c>
      <c r="G10" s="38" t="n">
        <f aca="false">IF(G11/G16&gt;=0.99,"1以上",G11/G16)</f>
        <v>0.74548930119715</v>
      </c>
      <c r="H10" s="38" t="n">
        <f aca="false">IF(H11/H16&gt;=0.99,"1以上",H11/H16)</f>
        <v>0.756259676345708</v>
      </c>
      <c r="I10" s="38" t="n">
        <f aca="false">IF(I11/I16&gt;=0.99,"1以上",I11/I16)</f>
        <v>0.764895270717862</v>
      </c>
      <c r="J10" s="38" t="n">
        <f aca="false">IF(J11/J16&gt;=0.99,"1以上",J11/J16)</f>
        <v>0.771850887724702</v>
      </c>
      <c r="K10" s="38" t="n">
        <f aca="false">IF(K11/K16&gt;=0.99,"1以上",K11/K16)</f>
        <v>0.777474344447343</v>
      </c>
      <c r="L10" s="38" t="n">
        <f aca="false">IF(L11/L16&gt;=0.99,"1以上",L11/L16)</f>
        <v>0.782034737025921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372.216280585991</v>
      </c>
      <c r="D11" s="41" t="n">
        <f aca="false">($C$31*(D7)^($C$32)+($C$33)*(D7)^($C$34)/(D8))^(-1)</f>
        <v>419.723397381665</v>
      </c>
      <c r="E11" s="41" t="n">
        <f aca="false">($C$31*(E7)^($C$32)+($C$33)*(E7)^($C$34)/(E8))^(-1)</f>
        <v>460.43703770777</v>
      </c>
      <c r="F11" s="41" t="n">
        <f aca="false">($C$31*(F7)^($C$32)+($C$33)*(F7)^($C$34)/(F8))^(-1)</f>
        <v>494.984253449845</v>
      </c>
      <c r="G11" s="41" t="n">
        <f aca="false">($C$31*(G7)^($C$32)+($C$33)*(G7)^($C$34)/(G8))^(-1)</f>
        <v>524.090729995242</v>
      </c>
      <c r="H11" s="41" t="n">
        <f aca="false">($C$31*(H7)^($C$32)+($C$33)*(H7)^($C$34)/(H8))^(-1)</f>
        <v>548.484599463429</v>
      </c>
      <c r="I11" s="41" t="n">
        <f aca="false">($C$31*(I7)^($C$32)+($C$33)*(I7)^($C$34)/(I8))^(-1)</f>
        <v>568.847946082425</v>
      </c>
      <c r="J11" s="41" t="n">
        <f aca="false">($C$31*(J7)^($C$32)+($C$33)*(J7)^($C$34)/(J8))^(-1)</f>
        <v>585.795128729601</v>
      </c>
      <c r="K11" s="41" t="n">
        <f aca="false">($C$31*(K7)^($C$32)+($C$33)*(K7)^($C$34)/(K8))^(-1)</f>
        <v>599.865989755322</v>
      </c>
      <c r="L11" s="41" t="n">
        <f aca="false">($C$31*(L7)^($C$32)+($C$33)*(L7)^($C$34)/(L8))^(-1)</f>
        <v>611.527078968359</v>
      </c>
      <c r="M11" s="98"/>
    </row>
    <row r="12" s="45" customFormat="true" ht="10.5" hidden="false" customHeight="false" outlineLevel="0" collapsed="false">
      <c r="A12" s="91"/>
      <c r="B12" s="43" t="s">
        <v>21</v>
      </c>
      <c r="C12" s="85" t="n">
        <f aca="false">C11/C13</f>
        <v>42.0803540751131</v>
      </c>
      <c r="D12" s="85" t="n">
        <f aca="false">D11/D13</f>
        <v>44.9843989316493</v>
      </c>
      <c r="E12" s="85" t="n">
        <f aca="false">E11/E13</f>
        <v>47.324594268857</v>
      </c>
      <c r="F12" s="85" t="n">
        <f aca="false">F11/F13</f>
        <v>49.2158338256136</v>
      </c>
      <c r="G12" s="85" t="n">
        <f aca="false">G11/G13</f>
        <v>50.7483876839118</v>
      </c>
      <c r="H12" s="85" t="n">
        <f aca="false">H11/H13</f>
        <v>51.9932729287205</v>
      </c>
      <c r="I12" s="85" t="n">
        <f aca="false">I11/I13</f>
        <v>53.0065862653705</v>
      </c>
      <c r="J12" s="85" t="n">
        <f aca="false">J11/J13</f>
        <v>53.832856653463</v>
      </c>
      <c r="K12" s="85" t="n">
        <f aca="false">K11/K13</f>
        <v>54.5076051992452</v>
      </c>
      <c r="L12" s="85" t="n">
        <f aca="false">L11/L13</f>
        <v>55.0592971692988</v>
      </c>
      <c r="M12" s="42"/>
    </row>
    <row r="13" s="45" customFormat="true" ht="10.5" hidden="false" customHeight="false" outlineLevel="0" collapsed="false">
      <c r="A13" s="91"/>
      <c r="B13" s="43" t="s">
        <v>22</v>
      </c>
      <c r="C13" s="85" t="n">
        <f aca="false">($E$31)+($E$32)*(C7)+($E$33)*SQRT(C8)*(C7)/100</f>
        <v>8.84536950239504</v>
      </c>
      <c r="D13" s="85" t="n">
        <f aca="false">($E$31)+($E$32)*(D7)+($E$33)*SQRT(D8)*(D7)/100</f>
        <v>9.3304213760732</v>
      </c>
      <c r="E13" s="85" t="n">
        <f aca="false">($E$31)+($E$32)*(E7)+($E$33)*SQRT(E8)*(E7)/100</f>
        <v>9.72933935982566</v>
      </c>
      <c r="F13" s="85" t="n">
        <f aca="false">($E$31)+($E$32)*(F7)+($E$33)*SQRT(F8)*(F7)/100</f>
        <v>10.0574188218312</v>
      </c>
      <c r="G13" s="85" t="n">
        <f aca="false">($E$31)+($E$32)*(G7)+($E$33)*SQRT(G8)*(G7)/100</f>
        <v>10.3272390299286</v>
      </c>
      <c r="H13" s="85" t="n">
        <f aca="false">($E$31)+($E$32)*(H7)+($E$33)*SQRT(H8)*(H7)/100</f>
        <v>10.5491454676332</v>
      </c>
      <c r="I13" s="85" t="n">
        <f aca="false">($E$31)+($E$32)*(I7)+($E$33)*SQRT(I8)*(I7)/100</f>
        <v>10.7316465020887</v>
      </c>
      <c r="J13" s="85" t="n">
        <f aca="false">($E$31)+($E$32)*(J7)+($E$33)*SQRT(J8)*(J7)/100</f>
        <v>10.8817396130495</v>
      </c>
      <c r="K13" s="85" t="n">
        <f aca="false">($E$31)+($E$32)*(K7)+($E$33)*SQRT(K8)*(K7)/100</f>
        <v>11.0051796912118</v>
      </c>
      <c r="L13" s="85" t="n">
        <f aca="false">($E$31)+($E$32)*(L7)+($E$33)*SQRT(L8)*(L7)/100</f>
        <v>11.1066996930238</v>
      </c>
      <c r="M13" s="42"/>
    </row>
    <row r="14" s="45" customFormat="true" ht="10.5" hidden="false" customHeight="false" outlineLevel="0" collapsed="false">
      <c r="A14" s="91"/>
      <c r="B14" s="43" t="s">
        <v>23</v>
      </c>
      <c r="C14" s="85" t="n">
        <f aca="false">200*SQRT(C12/3.14159/C8)</f>
        <v>23.1470119282476</v>
      </c>
      <c r="D14" s="85" t="n">
        <f aca="false">200*SQRT(D12/3.14159/D8)</f>
        <v>23.9323972879558</v>
      </c>
      <c r="E14" s="85" t="n">
        <f aca="false">200*SQRT(E12/3.14159/E8)</f>
        <v>24.5470152477608</v>
      </c>
      <c r="F14" s="85" t="n">
        <f aca="false">200*SQRT(F12/3.14159/F8)</f>
        <v>25.0326983730407</v>
      </c>
      <c r="G14" s="85" t="n">
        <f aca="false">200*SQRT(G12/3.14159/G8)</f>
        <v>25.4194627418807</v>
      </c>
      <c r="H14" s="85" t="n">
        <f aca="false">200*SQRT(H12/3.14159/H8)</f>
        <v>25.7293503745738</v>
      </c>
      <c r="I14" s="85" t="n">
        <f aca="false">200*SQRT(I12/3.14159/I8)</f>
        <v>25.9788642498026</v>
      </c>
      <c r="J14" s="85" t="n">
        <f aca="false">200*SQRT(J12/3.14159/J8)</f>
        <v>26.1805614516479</v>
      </c>
      <c r="K14" s="85" t="n">
        <f aca="false">200*SQRT(K12/3.14159/K8)</f>
        <v>26.3441259200716</v>
      </c>
      <c r="L14" s="85" t="n">
        <f aca="false">200*SQRT(L12/3.14159/L8)</f>
        <v>26.4771096752207</v>
      </c>
      <c r="M14" s="42"/>
    </row>
    <row r="15" s="45" customFormat="true" ht="10.5" hidden="false" customHeight="false" outlineLevel="0" collapsed="false">
      <c r="A15" s="91"/>
      <c r="B15" s="43" t="s">
        <v>24</v>
      </c>
      <c r="C15" s="85" t="n">
        <f aca="false">10^(($I$31)+($I$33)*LOG(C7)/LOG(10))</f>
        <v>3173.86656977557</v>
      </c>
      <c r="D15" s="85" t="n">
        <f aca="false">10^(($I$31)+($I$33)*LOG(D7)/LOG(10))</f>
        <v>2912.24905307122</v>
      </c>
      <c r="E15" s="85" t="n">
        <f aca="false">10^(($I$31)+($I$33)*LOG(E7)/LOG(10))</f>
        <v>2722.92237276291</v>
      </c>
      <c r="F15" s="85" t="n">
        <f aca="false">10^(($I$31)+($I$33)*LOG(F7)/LOG(10))</f>
        <v>2582.09226359168</v>
      </c>
      <c r="G15" s="85" t="n">
        <f aca="false">10^(($I$31)+($I$33)*LOG(G7)/LOG(10))</f>
        <v>2475.13442369765</v>
      </c>
      <c r="H15" s="85" t="n">
        <f aca="false">10^(($I$31)+($I$33)*LOG(H7)/LOG(10))</f>
        <v>2392.59043698292</v>
      </c>
      <c r="I15" s="85" t="n">
        <f aca="false">10^(($I$31)+($I$33)*LOG(I7)/LOG(10))</f>
        <v>2328.08649087574</v>
      </c>
      <c r="J15" s="85" t="n">
        <f aca="false">10^(($I$31)+($I$33)*LOG(J7)/LOG(10))</f>
        <v>2277.18069326712</v>
      </c>
      <c r="K15" s="85" t="n">
        <f aca="false">10^(($I$31)+($I$33)*LOG(K7)/LOG(10))</f>
        <v>2236.69040656332</v>
      </c>
      <c r="L15" s="85" t="n">
        <f aca="false">10^(($I$31)+($I$33)*LOG(L7)/LOG(10))</f>
        <v>2204.28204401283</v>
      </c>
      <c r="M15" s="42"/>
    </row>
    <row r="16" s="45" customFormat="true" ht="10.5" hidden="false" customHeight="false" outlineLevel="0" collapsed="false">
      <c r="A16" s="91"/>
      <c r="B16" s="46" t="s">
        <v>25</v>
      </c>
      <c r="C16" s="86" t="n">
        <f aca="false">(($C$31)*(C7)^($C$32)+($C$33)*(C7)^($C$34)/(C15))^(-1)</f>
        <v>559.483291911121</v>
      </c>
      <c r="D16" s="86" t="n">
        <f aca="false">(($C$31)*(D7)^($C$32)+($C$33)*(D7)^($C$34)/(D15))^(-1)</f>
        <v>605.478462377583</v>
      </c>
      <c r="E16" s="86" t="n">
        <f aca="false">(($C$31)*(E7)^($C$32)+($C$33)*(E7)^($C$34)/(E15))^(-1)</f>
        <v>644.035479974351</v>
      </c>
      <c r="F16" s="86" t="n">
        <f aca="false">(($C$31)*(F7)^($C$32)+($C$33)*(F7)^($C$34)/(F15))^(-1)</f>
        <v>676.225157821913</v>
      </c>
      <c r="G16" s="86" t="n">
        <f aca="false">(($C$31)*(G7)^($C$32)+($C$33)*(G7)^($C$34)/(G15))^(-1)</f>
        <v>703.015763141908</v>
      </c>
      <c r="H16" s="86" t="n">
        <f aca="false">(($C$31)*(H7)^($C$32)+($C$33)*(H7)^($C$34)/(H15))^(-1)</f>
        <v>725.259612033977</v>
      </c>
      <c r="I16" s="86" t="n">
        <f aca="false">(($C$31)*(I7)^($C$32)+($C$33)*(I7)^($C$34)/(I15))^(-1)</f>
        <v>743.693898837361</v>
      </c>
      <c r="J16" s="86" t="n">
        <f aca="false">(($C$31)*(J7)^($C$32)+($C$33)*(J7)^($C$34)/(J15))^(-1)</f>
        <v>758.948571603558</v>
      </c>
      <c r="K16" s="86" t="n">
        <f aca="false">(($C$31)*(K7)^($C$32)+($C$33)*(K7)^($C$34)/(K15))^(-1)</f>
        <v>771.557279078744</v>
      </c>
      <c r="L16" s="86" t="n">
        <f aca="false">(($C$31)*(L7)^($C$32)+($C$33)*(L7)^($C$34)/(L15))^(-1)</f>
        <v>781.969201641858</v>
      </c>
      <c r="M16" s="42"/>
    </row>
    <row r="17" customFormat="false" ht="12" hidden="false" customHeight="false" outlineLevel="0" collapsed="false">
      <c r="A17" s="14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14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14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85874010474899</v>
      </c>
      <c r="J19" s="53"/>
      <c r="K19" s="53"/>
      <c r="L19" s="50"/>
      <c r="M19" s="48"/>
    </row>
    <row r="20" customFormat="false" ht="12" hidden="false" customHeight="false" outlineLevel="0" collapsed="false">
      <c r="A20" s="14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9987605775373</v>
      </c>
      <c r="J20" s="56" t="n">
        <f aca="false">E4+5</f>
        <v>45</v>
      </c>
      <c r="K20" s="57" t="n">
        <f aca="false">($C$37)*(1-EXP($D$37-$E$37*(J20-5)))</f>
        <v>18.8181130600807</v>
      </c>
      <c r="L20" s="50"/>
      <c r="M20" s="48"/>
    </row>
    <row r="21" customFormat="false" ht="12" hidden="false" customHeight="false" outlineLevel="0" collapsed="false">
      <c r="A21" s="14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12401315855132</v>
      </c>
      <c r="J21" s="56" t="n">
        <f aca="false">J20+5</f>
        <v>50</v>
      </c>
      <c r="K21" s="57" t="n">
        <f aca="false">($C$37)*(1-EXP($D$37-$E$37*(J21-5)))</f>
        <v>19.6829978460859</v>
      </c>
      <c r="L21" s="50"/>
      <c r="M21" s="48"/>
    </row>
    <row r="22" customFormat="false" ht="12" hidden="false" customHeight="false" outlineLevel="0" collapsed="false">
      <c r="A22" s="14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2373179003027</v>
      </c>
      <c r="J22" s="56" t="n">
        <f aca="false">J21+5</f>
        <v>55</v>
      </c>
      <c r="K22" s="57" t="n">
        <f aca="false">($C$37)*(1-EXP($D$37-$E$37*(J22-5)))</f>
        <v>20.3942992835901</v>
      </c>
      <c r="L22" s="50"/>
      <c r="M22" s="48"/>
    </row>
    <row r="23" customFormat="false" ht="12" hidden="false" customHeight="false" outlineLevel="0" collapsed="false">
      <c r="A23" s="14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34075702526798</v>
      </c>
      <c r="J23" s="56" t="n">
        <f aca="false">J22+5</f>
        <v>60</v>
      </c>
      <c r="K23" s="57" t="n">
        <f aca="false">($C$37)*(1-EXP($D$37-$E$37*(J23-5)))</f>
        <v>20.9792901901043</v>
      </c>
      <c r="L23" s="58"/>
      <c r="M23" s="48"/>
    </row>
    <row r="24" customFormat="false" ht="12" hidden="false" customHeight="false" outlineLevel="0" collapsed="false">
      <c r="A24" s="99"/>
      <c r="B24" s="51"/>
      <c r="C24" s="51"/>
      <c r="D24" s="59"/>
      <c r="E24" s="59"/>
      <c r="F24" s="59"/>
      <c r="G24" s="59"/>
      <c r="H24" s="50"/>
      <c r="I24" s="55" t="n">
        <f aca="false">1.1888*LN(J24/5)-0.6133</f>
        <v>2.43591179615028</v>
      </c>
      <c r="J24" s="56" t="n">
        <f aca="false">J23+5</f>
        <v>65</v>
      </c>
      <c r="K24" s="57" t="n">
        <f aca="false">($C$37)*(1-EXP($D$37-$E$37*(J24-5)))</f>
        <v>21.4604003673943</v>
      </c>
      <c r="L24" s="59"/>
      <c r="M24" s="48"/>
    </row>
    <row r="25" customFormat="false" ht="12" hidden="false" customHeight="false" outlineLevel="0" collapsed="false">
      <c r="A25" s="99"/>
      <c r="B25" s="51"/>
      <c r="C25" s="51"/>
      <c r="D25" s="59"/>
      <c r="E25" s="59"/>
      <c r="F25" s="59"/>
      <c r="G25" s="59"/>
      <c r="H25" s="50"/>
      <c r="I25" s="55" t="n">
        <f aca="false">1.1888*LN(J25/5)-0.6133</f>
        <v>2.52401135344662</v>
      </c>
      <c r="J25" s="56" t="n">
        <f aca="false">J24+5</f>
        <v>70</v>
      </c>
      <c r="K25" s="57" t="n">
        <f aca="false">($C$37)*(1-EXP($D$37-$E$37*(J25-5)))</f>
        <v>21.856076608024</v>
      </c>
      <c r="L25" s="59"/>
      <c r="M25" s="48"/>
    </row>
    <row r="26" customFormat="false" ht="12" hidden="false" customHeight="false" outlineLevel="0" collapsed="false">
      <c r="A26" s="99"/>
      <c r="B26" s="51"/>
      <c r="C26" s="51"/>
      <c r="D26" s="59"/>
      <c r="E26" s="59"/>
      <c r="F26" s="59"/>
      <c r="G26" s="59"/>
      <c r="H26" s="50"/>
      <c r="I26" s="55" t="n">
        <f aca="false">1.1888*LN(J26/5)-0.6133</f>
        <v>2.60603007907031</v>
      </c>
      <c r="J26" s="56" t="n">
        <f aca="false">J25+5</f>
        <v>75</v>
      </c>
      <c r="K26" s="57" t="n">
        <f aca="false">($C$37)*(1-EXP($D$37-$E$37*(J26-5)))</f>
        <v>22.1814899848115</v>
      </c>
      <c r="L26" s="59"/>
      <c r="M26" s="48"/>
    </row>
    <row r="27" customFormat="false" ht="12" hidden="false" customHeight="false" outlineLevel="0" collapsed="false">
      <c r="A27" s="99"/>
      <c r="B27" s="51"/>
      <c r="C27" s="51"/>
      <c r="D27" s="59"/>
      <c r="E27" s="59"/>
      <c r="F27" s="59"/>
      <c r="G27" s="59"/>
      <c r="H27" s="50"/>
      <c r="I27" s="55" t="n">
        <f aca="false">1.1888*LN(J27/5)-0.6133</f>
        <v>2.68275347299865</v>
      </c>
      <c r="J27" s="56" t="n">
        <f aca="false">J26+5</f>
        <v>80</v>
      </c>
      <c r="K27" s="57" t="n">
        <f aca="false">($C$37)*(1-EXP($D$37-$E$37*(J27-5)))</f>
        <v>22.4491175421896</v>
      </c>
      <c r="L27" s="59"/>
      <c r="M27" s="48"/>
    </row>
    <row r="28" customFormat="false" ht="12" hidden="false" customHeight="false" outlineLevel="0" collapsed="false">
      <c r="A28" s="99"/>
      <c r="B28" s="51"/>
      <c r="C28" s="51"/>
      <c r="D28" s="59"/>
      <c r="E28" s="59"/>
      <c r="F28" s="59"/>
      <c r="G28" s="59"/>
      <c r="H28" s="50"/>
      <c r="I28" s="55" t="n">
        <f aca="false">1.1888*LN(J28/5)-0.6133</f>
        <v>2.75482402341403</v>
      </c>
      <c r="J28" s="56" t="n">
        <f aca="false">J27+5</f>
        <v>85</v>
      </c>
      <c r="K28" s="57" t="n">
        <f aca="false">($C$37)*(1-EXP($D$37-$E$37*(J28-5)))</f>
        <v>22.6692206927584</v>
      </c>
      <c r="L28" s="59"/>
      <c r="M28" s="48"/>
    </row>
    <row r="29" customFormat="false" ht="12" hidden="false" customHeight="false" outlineLevel="0" collapsed="false">
      <c r="A29" s="99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48"/>
    </row>
    <row r="30" s="63" customFormat="true" ht="10.5" hidden="false" customHeight="false" outlineLevel="0" collapsed="false">
      <c r="A30" s="60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100"/>
      <c r="L30" s="100"/>
      <c r="M30" s="100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100"/>
      <c r="L31" s="100"/>
      <c r="M31" s="100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100"/>
      <c r="L32" s="100"/>
      <c r="M32" s="100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100"/>
      <c r="L33" s="100"/>
      <c r="M33" s="100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100"/>
      <c r="L34" s="100"/>
      <c r="M34" s="100"/>
    </row>
    <row r="35" s="63" customFormat="true" ht="10.5" hidden="false" customHeight="fals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100"/>
      <c r="L35" s="100"/>
      <c r="M35" s="100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100"/>
      <c r="L36" s="100"/>
      <c r="M36" s="100"/>
    </row>
    <row r="37" s="63" customFormat="true" ht="10.5" hidden="false" customHeight="false" outlineLevel="0" collapsed="false">
      <c r="A37" s="71"/>
      <c r="B37" s="46" t="str">
        <f aca="false">+D4</f>
        <v>Ⅳ</v>
      </c>
      <c r="C37" s="71" t="n">
        <v>23.6886</v>
      </c>
      <c r="D37" s="71" t="n">
        <v>-0.0178</v>
      </c>
      <c r="E37" s="71" t="n">
        <v>0.0391</v>
      </c>
      <c r="F37" s="71"/>
      <c r="G37" s="71"/>
      <c r="H37" s="72"/>
      <c r="I37" s="73"/>
      <c r="J37" s="73"/>
      <c r="K37" s="101"/>
      <c r="L37" s="101"/>
      <c r="M37" s="100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/>
  </sheetData>
  <sheetProtection sheet="true" password="d7cd" objects="true" scenarios="true" selectLockedCells="true"/>
  <mergeCells count="3">
    <mergeCell ref="D1:H1"/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2.1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2.99"/>
    <col collapsed="false" customWidth="false" hidden="false" outlineLevel="0" max="257" min="14" style="13" width="8.69"/>
  </cols>
  <sheetData>
    <row r="1" customFormat="false" ht="12" hidden="false" customHeight="true" outlineLevel="0" collapsed="false">
      <c r="A1" s="14"/>
      <c r="B1" s="14"/>
      <c r="C1" s="102"/>
      <c r="D1" s="102"/>
      <c r="E1" s="102"/>
      <c r="F1" s="102"/>
      <c r="G1" s="102"/>
      <c r="H1" s="102"/>
      <c r="I1" s="102"/>
      <c r="J1" s="14"/>
      <c r="K1" s="14"/>
      <c r="L1" s="14"/>
      <c r="M1" s="14"/>
    </row>
    <row r="2" customFormat="false" ht="14.25" hidden="false" customHeight="true" outlineLevel="0" collapsed="false">
      <c r="A2" s="19"/>
      <c r="B2" s="15" t="s">
        <v>6</v>
      </c>
      <c r="C2" s="16"/>
      <c r="D2" s="77" t="s">
        <v>7</v>
      </c>
      <c r="E2" s="77"/>
      <c r="F2" s="77"/>
      <c r="G2" s="77"/>
      <c r="H2" s="103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04" t="s">
        <v>9</v>
      </c>
      <c r="E3" s="104" t="s">
        <v>10</v>
      </c>
      <c r="F3" s="104" t="s">
        <v>11</v>
      </c>
      <c r="G3" s="104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2</v>
      </c>
      <c r="E4" s="21" t="n">
        <v>40</v>
      </c>
      <c r="F4" s="78" t="n">
        <f aca="false">($C$37)*(1-EXP($D$37-$E$37*(E4-5)))</f>
        <v>14.9699531377914</v>
      </c>
      <c r="G4" s="21" t="n">
        <v>1000</v>
      </c>
      <c r="H4" s="16"/>
      <c r="I4" s="18"/>
      <c r="J4" s="18"/>
      <c r="K4" s="18"/>
      <c r="L4" s="18"/>
      <c r="M4" s="14"/>
    </row>
    <row r="5" customFormat="false" ht="30" hidden="false" customHeight="true" outlineLevel="0" collapsed="false">
      <c r="A5" s="14"/>
      <c r="B5" s="23" t="s">
        <v>14</v>
      </c>
      <c r="C5" s="79"/>
      <c r="D5" s="16"/>
      <c r="E5" s="16"/>
      <c r="F5" s="16"/>
      <c r="G5" s="16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40</v>
      </c>
      <c r="D6" s="29" t="n">
        <f aca="false">J20*1</f>
        <v>45</v>
      </c>
      <c r="E6" s="29" t="n">
        <f aca="false">J21*1</f>
        <v>50</v>
      </c>
      <c r="F6" s="29" t="n">
        <f aca="false">J22*1</f>
        <v>55</v>
      </c>
      <c r="G6" s="29" t="n">
        <f aca="false">J23*1</f>
        <v>60</v>
      </c>
      <c r="H6" s="29" t="n">
        <f aca="false">J24*1</f>
        <v>65</v>
      </c>
      <c r="I6" s="29" t="n">
        <f aca="false">J25*1</f>
        <v>70</v>
      </c>
      <c r="J6" s="29" t="n">
        <f aca="false">J26*1</f>
        <v>75</v>
      </c>
      <c r="K6" s="29" t="n">
        <f aca="false">J27*1</f>
        <v>80</v>
      </c>
      <c r="L6" s="29" t="n">
        <f aca="false">J28*1</f>
        <v>8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4.9699531377914</v>
      </c>
      <c r="D7" s="32" t="n">
        <f aca="false">K20*1</f>
        <v>15.8560512173748</v>
      </c>
      <c r="E7" s="32" t="n">
        <f aca="false">K21*1</f>
        <v>16.5847989627116</v>
      </c>
      <c r="F7" s="32" t="n">
        <f aca="false">K22*1</f>
        <v>17.1841381200464</v>
      </c>
      <c r="G7" s="32" t="n">
        <f aca="false">K23*1</f>
        <v>17.6770486337505</v>
      </c>
      <c r="H7" s="32" t="n">
        <f aca="false">K24*1</f>
        <v>18.082429746509</v>
      </c>
      <c r="I7" s="32" t="n">
        <f aca="false">K25*1</f>
        <v>18.4158246366817</v>
      </c>
      <c r="J7" s="32" t="n">
        <f aca="false">K26*1</f>
        <v>18.6900163769847</v>
      </c>
      <c r="K7" s="32" t="n">
        <f aca="false">K27*1</f>
        <v>18.9155180648223</v>
      </c>
      <c r="L7" s="32" t="n">
        <f aca="false">K28*1</f>
        <v>19.1009759169131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20.3260038732948</v>
      </c>
      <c r="D9" s="37" t="n">
        <f aca="false">($G$31)+($G$32)*(D14)+($G$33)*SQRT(D8)*(D7)/100</f>
        <v>21.0643029261382</v>
      </c>
      <c r="E9" s="37" t="n">
        <f aca="false">($G$31)+($G$32)*(E14)+($G$33)*SQRT(E8)*(E7)/100</f>
        <v>21.6439000069267</v>
      </c>
      <c r="F9" s="37" t="n">
        <f aca="false">($G$31)+($G$32)*(F14)+($G$33)*SQRT(F8)*(F7)/100</f>
        <v>22.1029568376592</v>
      </c>
      <c r="G9" s="37" t="n">
        <f aca="false">($G$31)+($G$32)*(G14)+($G$33)*SQRT(G8)*(G7)/100</f>
        <v>22.4691320721836</v>
      </c>
      <c r="H9" s="37" t="n">
        <f aca="false">($G$31)+($G$32)*(H14)+($G$33)*SQRT(H8)*(H7)/100</f>
        <v>22.7628901383057</v>
      </c>
      <c r="I9" s="37" t="n">
        <f aca="false">($G$31)+($G$32)*(I14)+($G$33)*SQRT(I8)*(I7)/100</f>
        <v>22.9996401059208</v>
      </c>
      <c r="J9" s="37" t="n">
        <f aca="false">($G$31)+($G$32)*(J14)+($G$33)*SQRT(J8)*(J7)/100</f>
        <v>23.1911572928</v>
      </c>
      <c r="K9" s="37" t="n">
        <f aca="false">($G$31)+($G$32)*(K14)+($G$33)*SQRT(K8)*(K7)/100</f>
        <v>23.3465526211843</v>
      </c>
      <c r="L9" s="37" t="n">
        <f aca="false">($G$31)+($G$32)*(L14)+($G$33)*SQRT(L8)*(L7)/100</f>
        <v>23.4729491822261</v>
      </c>
      <c r="M9" s="14"/>
    </row>
    <row r="10" customFormat="false" ht="12" hidden="false" customHeight="false" outlineLevel="0" collapsed="false">
      <c r="A10" s="14"/>
      <c r="B10" s="33" t="s">
        <v>19</v>
      </c>
      <c r="C10" s="83" t="n">
        <f aca="false">IF(C11/C16&gt;=0.99,"1以上",C11/C16)</f>
        <v>0.582202536009835</v>
      </c>
      <c r="D10" s="38" t="n">
        <f aca="false">IF(D11/D16&gt;=0.99,"1以上",D11/D16)</f>
        <v>0.609984387378391</v>
      </c>
      <c r="E10" s="38" t="n">
        <f aca="false">IF(E11/E16&gt;=0.99,"1以上",E11/E16)</f>
        <v>0.631802305000845</v>
      </c>
      <c r="F10" s="38" t="n">
        <f aca="false">IF(F11/F16&gt;=0.99,"1以上",F11/F16)</f>
        <v>0.649071447752865</v>
      </c>
      <c r="G10" s="38" t="n">
        <f aca="false">IF(G11/G16&gt;=0.99,"1以上",G11/G16)</f>
        <v>0.662831167954583</v>
      </c>
      <c r="H10" s="38" t="n">
        <f aca="false">IF(H11/H16&gt;=0.99,"1以上",H11/H16)</f>
        <v>0.673855613726127</v>
      </c>
      <c r="I10" s="38" t="n">
        <f aca="false">IF(I11/I16&gt;=0.99,"1以上",I11/I16)</f>
        <v>0.682729282572116</v>
      </c>
      <c r="J10" s="38" t="n">
        <f aca="false">IF(J11/J16&gt;=0.99,"1以上",J11/J16)</f>
        <v>0.689899013429446</v>
      </c>
      <c r="K10" s="38" t="n">
        <f aca="false">IF(K11/K16&gt;=0.99,"1以上",K11/K16)</f>
        <v>0.695710219970963</v>
      </c>
      <c r="L10" s="38" t="n">
        <f aca="false">IF(L11/L16&gt;=0.99,"1以上",L11/L16)</f>
        <v>0.700432517256302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257.437709127577</v>
      </c>
      <c r="D11" s="41" t="n">
        <f aca="false">($C$31*(D7)^($C$32)+($C$33)*(D7)^($C$34)/(D8))^(-1)</f>
        <v>291.896149706177</v>
      </c>
      <c r="E11" s="41" t="n">
        <f aca="false">($C$31*(E7)^($C$32)+($C$33)*(E7)^($C$34)/(E8))^(-1)</f>
        <v>321.589564132753</v>
      </c>
      <c r="F11" s="41" t="n">
        <f aca="false">($C$31*(F7)^($C$32)+($C$33)*(F7)^($C$34)/(F8))^(-1)</f>
        <v>346.892393434471</v>
      </c>
      <c r="G11" s="41" t="n">
        <f aca="false">($C$31*(G7)^($C$32)+($C$33)*(G7)^($C$34)/(G8))^(-1)</f>
        <v>368.280676714003</v>
      </c>
      <c r="H11" s="41" t="n">
        <f aca="false">($C$31*(H7)^($C$32)+($C$33)*(H7)^($C$34)/(H8))^(-1)</f>
        <v>386.252489649258</v>
      </c>
      <c r="I11" s="41" t="n">
        <f aca="false">($C$31*(I7)^($C$32)+($C$33)*(I7)^($C$34)/(I8))^(-1)</f>
        <v>401.285711955305</v>
      </c>
      <c r="J11" s="41" t="n">
        <f aca="false">($C$31*(J7)^($C$32)+($C$33)*(J7)^($C$34)/(J8))^(-1)</f>
        <v>413.817468431033</v>
      </c>
      <c r="K11" s="41" t="n">
        <f aca="false">($C$31*(K7)^($C$32)+($C$33)*(K7)^($C$34)/(K8))^(-1)</f>
        <v>424.235984833546</v>
      </c>
      <c r="L11" s="41" t="n">
        <f aca="false">($C$31*(L7)^($C$32)+($C$33)*(L7)^($C$34)/(L8))^(-1)</f>
        <v>432.879377056652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44" t="n">
        <f aca="false">C11/C13</f>
        <v>34.0728765308475</v>
      </c>
      <c r="D12" s="44" t="n">
        <f aca="false">D11/D13</f>
        <v>36.6510089654934</v>
      </c>
      <c r="E12" s="44" t="n">
        <f aca="false">E11/E13</f>
        <v>38.7441836965634</v>
      </c>
      <c r="F12" s="44" t="n">
        <f aca="false">F11/F13</f>
        <v>40.4455769689201</v>
      </c>
      <c r="G12" s="44" t="n">
        <f aca="false">G11/G13</f>
        <v>41.8304984862375</v>
      </c>
      <c r="H12" s="44" t="n">
        <f aca="false">H11/H13</f>
        <v>42.959444222268</v>
      </c>
      <c r="I12" s="44" t="n">
        <f aca="false">I11/I13</f>
        <v>43.8809614388563</v>
      </c>
      <c r="J12" s="44" t="n">
        <f aca="false">J11/J13</f>
        <v>44.6340599291101</v>
      </c>
      <c r="K12" s="44" t="n">
        <f aca="false">K11/K13</f>
        <v>45.250157275677</v>
      </c>
      <c r="L12" s="44" t="n">
        <f aca="false">L11/L13</f>
        <v>45.754621715838</v>
      </c>
      <c r="M12" s="91"/>
    </row>
    <row r="13" s="45" customFormat="true" ht="10.5" hidden="false" customHeight="false" outlineLevel="0" collapsed="false">
      <c r="A13" s="42"/>
      <c r="B13" s="43" t="s">
        <v>22</v>
      </c>
      <c r="C13" s="44" t="n">
        <f aca="false">($E$31)+($E$32)*(C7)+($E$33)*SQRT(C8)*(C7)/100</f>
        <v>7.55550265603517</v>
      </c>
      <c r="D13" s="44" t="n">
        <f aca="false">($E$31)+($E$32)*(D7)+($E$33)*SQRT(D8)*(D7)/100</f>
        <v>7.96420502314123</v>
      </c>
      <c r="E13" s="44" t="n">
        <f aca="false">($E$31)+($E$32)*(E7)+($E$33)*SQRT(E8)*(E7)/100</f>
        <v>8.3003313904192</v>
      </c>
      <c r="F13" s="44" t="n">
        <f aca="false">($E$31)+($E$32)*(F7)+($E$33)*SQRT(F8)*(F7)/100</f>
        <v>8.57676956125602</v>
      </c>
      <c r="G13" s="44" t="n">
        <f aca="false">($E$31)+($E$32)*(G7)+($E$33)*SQRT(G8)*(G7)/100</f>
        <v>8.80411876600441</v>
      </c>
      <c r="H13" s="44" t="n">
        <f aca="false">($E$31)+($E$32)*(H7)+($E$33)*SQRT(H8)*(H7)/100</f>
        <v>8.99109605913023</v>
      </c>
      <c r="I13" s="44" t="n">
        <f aca="false">($E$31)+($E$32)*(I7)+($E$33)*SQRT(I8)*(I7)/100</f>
        <v>9.14487054971336</v>
      </c>
      <c r="J13" s="44" t="n">
        <f aca="false">($E$31)+($E$32)*(J7)+($E$33)*SQRT(J8)*(J7)/100</f>
        <v>9.27133828041361</v>
      </c>
      <c r="K13" s="44" t="n">
        <f aca="false">($E$31)+($E$32)*(K7)+($E$33)*SQRT(K8)*(K7)/100</f>
        <v>9.37534829434908</v>
      </c>
      <c r="L13" s="44" t="n">
        <f aca="false">($E$31)+($E$32)*(L7)+($E$33)*SQRT(L8)*(L7)/100</f>
        <v>9.46088855777405</v>
      </c>
      <c r="M13" s="91"/>
    </row>
    <row r="14" s="45" customFormat="true" ht="10.5" hidden="false" customHeight="false" outlineLevel="0" collapsed="false">
      <c r="A14" s="42"/>
      <c r="B14" s="43" t="s">
        <v>23</v>
      </c>
      <c r="C14" s="44" t="n">
        <f aca="false">200*SQRT(C12/3.14159/C8)</f>
        <v>20.8285790312208</v>
      </c>
      <c r="D14" s="44" t="n">
        <f aca="false">200*SQRT(D12/3.14159/D8)</f>
        <v>21.6022113187553</v>
      </c>
      <c r="E14" s="44" t="n">
        <f aca="false">200*SQRT(E12/3.14159/E8)</f>
        <v>22.2105084315468</v>
      </c>
      <c r="F14" s="44" t="n">
        <f aca="false">200*SQRT(F12/3.14159/F8)</f>
        <v>22.6929397619773</v>
      </c>
      <c r="G14" s="44" t="n">
        <f aca="false">200*SQRT(G12/3.14159/G8)</f>
        <v>23.0781909680339</v>
      </c>
      <c r="H14" s="44" t="n">
        <f aca="false">200*SQRT(H12/3.14159/H8)</f>
        <v>23.387541428037</v>
      </c>
      <c r="I14" s="44" t="n">
        <f aca="false">200*SQRT(I12/3.14159/I8)</f>
        <v>23.6370519644867</v>
      </c>
      <c r="J14" s="44" t="n">
        <f aca="false">200*SQRT(J12/3.14159/J8)</f>
        <v>23.8390222421104</v>
      </c>
      <c r="K14" s="44" t="n">
        <f aca="false">200*SQRT(K12/3.14159/K8)</f>
        <v>24.0029869627985</v>
      </c>
      <c r="L14" s="44" t="n">
        <f aca="false">200*SQRT(L12/3.14159/L8)</f>
        <v>24.1364129336329</v>
      </c>
      <c r="M14" s="91"/>
    </row>
    <row r="15" s="45" customFormat="true" ht="10.5" hidden="false" customHeight="false" outlineLevel="0" collapsed="false">
      <c r="A15" s="42"/>
      <c r="B15" s="43" t="s">
        <v>24</v>
      </c>
      <c r="C15" s="44" t="n">
        <f aca="false">10^(($I$31)+($I$33)*LOG(C7)/LOG(10))</f>
        <v>4100.69233872772</v>
      </c>
      <c r="D15" s="44" t="n">
        <f aca="false">10^(($I$31)+($I$33)*LOG(D7)/LOG(10))</f>
        <v>3762.67783092112</v>
      </c>
      <c r="E15" s="44" t="n">
        <f aca="false">10^(($I$31)+($I$33)*LOG(E7)/LOG(10))</f>
        <v>3518.06437588481</v>
      </c>
      <c r="F15" s="44" t="n">
        <f aca="false">10^(($I$31)+($I$33)*LOG(F7)/LOG(10))</f>
        <v>3336.10935759888</v>
      </c>
      <c r="G15" s="44" t="n">
        <f aca="false">10^(($I$31)+($I$33)*LOG(G7)/LOG(10))</f>
        <v>3197.91791666148</v>
      </c>
      <c r="H15" s="44" t="n">
        <f aca="false">10^(($I$31)+($I$33)*LOG(H7)/LOG(10))</f>
        <v>3091.26961041177</v>
      </c>
      <c r="I15" s="44" t="n">
        <f aca="false">10^(($I$31)+($I$33)*LOG(I7)/LOG(10))</f>
        <v>3007.92935907974</v>
      </c>
      <c r="J15" s="44" t="n">
        <f aca="false">10^(($I$31)+($I$33)*LOG(J7)/LOG(10))</f>
        <v>2942.15815866496</v>
      </c>
      <c r="K15" s="44" t="n">
        <f aca="false">10^(($I$31)+($I$33)*LOG(K7)/LOG(10))</f>
        <v>2889.84398450895</v>
      </c>
      <c r="L15" s="44" t="n">
        <f aca="false">10^(($I$31)+($I$33)*LOG(L7)/LOG(10))</f>
        <v>2847.97180081759</v>
      </c>
      <c r="M15" s="91"/>
    </row>
    <row r="16" s="45" customFormat="true" ht="10.5" hidden="false" customHeight="false" outlineLevel="0" collapsed="false">
      <c r="A16" s="42"/>
      <c r="B16" s="46" t="s">
        <v>25</v>
      </c>
      <c r="C16" s="47" t="n">
        <f aca="false">(($C$31)*(C7)^($C$32)+($C$33)*(C7)^($C$34)/(C15))^(-1)</f>
        <v>442.178955268632</v>
      </c>
      <c r="D16" s="47" t="n">
        <f aca="false">(($C$31)*(D7)^($C$32)+($C$33)*(D7)^($C$34)/(D15))^(-1)</f>
        <v>478.530525938045</v>
      </c>
      <c r="E16" s="47" t="n">
        <f aca="false">(($C$31)*(E7)^($C$32)+($C$33)*(E7)^($C$34)/(E15))^(-1)</f>
        <v>509.003467678585</v>
      </c>
      <c r="F16" s="47" t="n">
        <f aca="false">(($C$31)*(F7)^($C$32)+($C$33)*(F7)^($C$34)/(F15))^(-1)</f>
        <v>534.444081056776</v>
      </c>
      <c r="G16" s="47" t="n">
        <f aca="false">(($C$31)*(G7)^($C$32)+($C$33)*(G7)^($C$34)/(G15))^(-1)</f>
        <v>555.617621076076</v>
      </c>
      <c r="H16" s="47" t="n">
        <f aca="false">(($C$31)*(H7)^($C$32)+($C$33)*(H7)^($C$34)/(H15))^(-1)</f>
        <v>573.197702566357</v>
      </c>
      <c r="I16" s="47" t="n">
        <f aca="false">(($C$31)*(I7)^($C$32)+($C$33)*(I7)^($C$34)/(I15))^(-1)</f>
        <v>587.766955657006</v>
      </c>
      <c r="J16" s="47" t="n">
        <f aca="false">(($C$31)*(J7)^($C$32)+($C$33)*(J7)^($C$34)/(J15))^(-1)</f>
        <v>599.823250034772</v>
      </c>
      <c r="K16" s="47" t="n">
        <f aca="false">(($C$31)*(K7)^($C$32)+($C$33)*(K7)^($C$34)/(K15))^(-1)</f>
        <v>609.78834672179</v>
      </c>
      <c r="L16" s="47" t="n">
        <f aca="false">(($C$31)*(L7)^($C$32)+($C$33)*(L7)^($C$34)/(L15))^(-1)</f>
        <v>618.017248474279</v>
      </c>
      <c r="M16" s="91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4"/>
    </row>
    <row r="18" customFormat="false" ht="12" hidden="false" customHeight="false" outlineLevel="0" collapsed="false">
      <c r="A18" s="48"/>
      <c r="B18" s="51"/>
      <c r="C18" s="51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14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85874010474899</v>
      </c>
      <c r="J19" s="53"/>
      <c r="K19" s="53"/>
      <c r="L19" s="50"/>
      <c r="M19" s="14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9987605775373</v>
      </c>
      <c r="J20" s="56" t="n">
        <f aca="false">E4+5</f>
        <v>45</v>
      </c>
      <c r="K20" s="57" t="n">
        <f aca="false">($C$37)*(1-EXP($D$37-$E$37*(J20-5)))</f>
        <v>15.8560512173748</v>
      </c>
      <c r="L20" s="50"/>
      <c r="M20" s="14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2.12401315855132</v>
      </c>
      <c r="J21" s="56" t="n">
        <f aca="false">J20+5</f>
        <v>50</v>
      </c>
      <c r="K21" s="57" t="n">
        <f aca="false">($C$37)*(1-EXP($D$37-$E$37*(J21-5)))</f>
        <v>16.5847989627116</v>
      </c>
      <c r="L21" s="50"/>
      <c r="M21" s="14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1.1888*LN(J22/5)-0.6133</f>
        <v>2.2373179003027</v>
      </c>
      <c r="J22" s="56" t="n">
        <f aca="false">J21+5</f>
        <v>55</v>
      </c>
      <c r="K22" s="57" t="n">
        <f aca="false">($C$37)*(1-EXP($D$37-$E$37*(J22-5)))</f>
        <v>17.1841381200464</v>
      </c>
      <c r="L22" s="50"/>
      <c r="M22" s="14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34075702526798</v>
      </c>
      <c r="J23" s="56" t="n">
        <f aca="false">J22+5</f>
        <v>60</v>
      </c>
      <c r="K23" s="57" t="n">
        <f aca="false">($C$37)*(1-EXP($D$37-$E$37*(J23-5)))</f>
        <v>17.6770486337505</v>
      </c>
      <c r="L23" s="58"/>
      <c r="M23" s="14"/>
    </row>
    <row r="24" customFormat="false" ht="12" hidden="false" customHeight="false" outlineLevel="0" collapsed="false">
      <c r="A24" s="59"/>
      <c r="B24" s="51"/>
      <c r="C24" s="51"/>
      <c r="D24" s="59"/>
      <c r="E24" s="59"/>
      <c r="F24" s="59"/>
      <c r="G24" s="59"/>
      <c r="H24" s="50"/>
      <c r="I24" s="55" t="n">
        <f aca="false">1.1888*LN(J24/5)-0.6133</f>
        <v>2.43591179615028</v>
      </c>
      <c r="J24" s="56" t="n">
        <f aca="false">J23+5</f>
        <v>65</v>
      </c>
      <c r="K24" s="57" t="n">
        <f aca="false">($C$37)*(1-EXP($D$37-$E$37*(J24-5)))</f>
        <v>18.082429746509</v>
      </c>
      <c r="L24" s="59"/>
      <c r="M24" s="14"/>
    </row>
    <row r="25" customFormat="false" ht="12" hidden="false" customHeight="false" outlineLevel="0" collapsed="false">
      <c r="A25" s="59"/>
      <c r="B25" s="51"/>
      <c r="C25" s="51"/>
      <c r="D25" s="59"/>
      <c r="E25" s="59"/>
      <c r="F25" s="59"/>
      <c r="G25" s="59"/>
      <c r="H25" s="50"/>
      <c r="I25" s="55" t="n">
        <f aca="false">1.1888*LN(J25/5)-0.6133</f>
        <v>2.52401135344662</v>
      </c>
      <c r="J25" s="56" t="n">
        <f aca="false">J24+5</f>
        <v>70</v>
      </c>
      <c r="K25" s="57" t="n">
        <f aca="false">($C$37)*(1-EXP($D$37-$E$37*(J25-5)))</f>
        <v>18.4158246366817</v>
      </c>
      <c r="L25" s="59"/>
      <c r="M25" s="14"/>
    </row>
    <row r="26" customFormat="false" ht="12" hidden="false" customHeight="false" outlineLevel="0" collapsed="false">
      <c r="A26" s="59"/>
      <c r="B26" s="51"/>
      <c r="C26" s="51"/>
      <c r="D26" s="59"/>
      <c r="E26" s="59"/>
      <c r="F26" s="59"/>
      <c r="G26" s="59"/>
      <c r="H26" s="50"/>
      <c r="I26" s="55" t="n">
        <f aca="false">1.1888*LN(J26/5)-0.6133</f>
        <v>2.60603007907031</v>
      </c>
      <c r="J26" s="56" t="n">
        <f aca="false">J25+5</f>
        <v>75</v>
      </c>
      <c r="K26" s="57" t="n">
        <f aca="false">($C$37)*(1-EXP($D$37-$E$37*(J26-5)))</f>
        <v>18.6900163769847</v>
      </c>
      <c r="L26" s="59"/>
      <c r="M26" s="14"/>
    </row>
    <row r="27" customFormat="false" ht="12" hidden="false" customHeight="false" outlineLevel="0" collapsed="false">
      <c r="A27" s="59"/>
      <c r="B27" s="51"/>
      <c r="C27" s="51"/>
      <c r="D27" s="59"/>
      <c r="E27" s="59"/>
      <c r="F27" s="59"/>
      <c r="G27" s="59"/>
      <c r="H27" s="50"/>
      <c r="I27" s="55" t="n">
        <f aca="false">1.1888*LN(J27/5)-0.6133</f>
        <v>2.68275347299865</v>
      </c>
      <c r="J27" s="56" t="n">
        <f aca="false">J26+5</f>
        <v>80</v>
      </c>
      <c r="K27" s="57" t="n">
        <f aca="false">($C$37)*(1-EXP($D$37-$E$37*(J27-5)))</f>
        <v>18.9155180648223</v>
      </c>
      <c r="L27" s="59"/>
      <c r="M27" s="14"/>
    </row>
    <row r="28" customFormat="false" ht="12" hidden="false" customHeight="false" outlineLevel="0" collapsed="false">
      <c r="A28" s="59"/>
      <c r="B28" s="51"/>
      <c r="C28" s="51"/>
      <c r="D28" s="59"/>
      <c r="E28" s="59"/>
      <c r="F28" s="59"/>
      <c r="G28" s="59"/>
      <c r="H28" s="50"/>
      <c r="I28" s="55" t="n">
        <f aca="false">1.1888*LN(J28/5)-0.6133</f>
        <v>2.75482402341403</v>
      </c>
      <c r="J28" s="56" t="n">
        <f aca="false">J27+5</f>
        <v>85</v>
      </c>
      <c r="K28" s="57" t="n">
        <f aca="false">($C$37)*(1-EXP($D$37-$E$37*(J28-5)))</f>
        <v>19.1009759169131</v>
      </c>
      <c r="L28" s="59"/>
      <c r="M28" s="14"/>
    </row>
    <row r="29" customFormat="false" ht="12" hidden="false" customHeight="false" outlineLevel="0" collapsed="false">
      <c r="A29" s="59"/>
      <c r="B29" s="51"/>
      <c r="C29" s="51"/>
      <c r="D29" s="59"/>
      <c r="E29" s="59"/>
      <c r="F29" s="59"/>
      <c r="G29" s="59"/>
      <c r="H29" s="50"/>
      <c r="I29" s="59"/>
      <c r="J29" s="59"/>
      <c r="K29" s="59"/>
      <c r="L29" s="59"/>
      <c r="M29" s="14"/>
    </row>
    <row r="30" s="63" customFormat="true" ht="10.5" hidden="false" customHeight="false" outlineLevel="0" collapsed="false">
      <c r="A30" s="60"/>
      <c r="B30" s="61" t="s">
        <v>27</v>
      </c>
      <c r="C30" s="60"/>
      <c r="D30" s="61" t="s">
        <v>28</v>
      </c>
      <c r="E30" s="60"/>
      <c r="F30" s="62" t="s">
        <v>29</v>
      </c>
      <c r="G30" s="60"/>
      <c r="H30" s="61" t="s">
        <v>30</v>
      </c>
      <c r="I30" s="60"/>
      <c r="J30" s="60"/>
      <c r="K30" s="91"/>
      <c r="L30" s="91"/>
      <c r="M30" s="91"/>
    </row>
    <row r="31" s="63" customFormat="true" ht="10.5" hidden="false" customHeight="false" outlineLevel="0" collapsed="false">
      <c r="A31" s="64"/>
      <c r="B31" s="51" t="s">
        <v>31</v>
      </c>
      <c r="C31" s="65" t="n">
        <v>0.0715597</v>
      </c>
      <c r="D31" s="51" t="s">
        <v>32</v>
      </c>
      <c r="E31" s="65" t="n">
        <v>0.650787</v>
      </c>
      <c r="F31" s="51" t="s">
        <v>33</v>
      </c>
      <c r="G31" s="66" t="n">
        <v>0.193943</v>
      </c>
      <c r="H31" s="51" t="s">
        <v>34</v>
      </c>
      <c r="I31" s="65" t="n">
        <v>5.3709</v>
      </c>
      <c r="J31" s="64"/>
      <c r="K31" s="91"/>
      <c r="L31" s="91"/>
      <c r="M31" s="91"/>
    </row>
    <row r="32" s="63" customFormat="true" ht="10.5" hidden="false" customHeight="false" outlineLevel="0" collapsed="false">
      <c r="A32" s="64"/>
      <c r="B32" s="51" t="s">
        <v>35</v>
      </c>
      <c r="C32" s="65" t="n">
        <v>-1.373859</v>
      </c>
      <c r="D32" s="51" t="s">
        <v>36</v>
      </c>
      <c r="E32" s="65" t="n">
        <v>0.417356</v>
      </c>
      <c r="F32" s="51" t="s">
        <v>37</v>
      </c>
      <c r="G32" s="66" t="n">
        <v>0.987164</v>
      </c>
      <c r="H32" s="51" t="s">
        <v>38</v>
      </c>
      <c r="I32" s="64"/>
      <c r="J32" s="64"/>
      <c r="K32" s="91"/>
      <c r="L32" s="91"/>
      <c r="M32" s="91"/>
    </row>
    <row r="33" s="63" customFormat="true" ht="10.5" hidden="false" customHeight="false" outlineLevel="0" collapsed="false">
      <c r="A33" s="64"/>
      <c r="B33" s="51" t="s">
        <v>39</v>
      </c>
      <c r="C33" s="65" t="n">
        <v>5062</v>
      </c>
      <c r="D33" s="51" t="s">
        <v>40</v>
      </c>
      <c r="E33" s="65" t="n">
        <v>0.138768</v>
      </c>
      <c r="F33" s="51" t="s">
        <v>41</v>
      </c>
      <c r="G33" s="66" t="n">
        <v>-0.090657</v>
      </c>
      <c r="H33" s="51" t="s">
        <v>42</v>
      </c>
      <c r="I33" s="65" t="n">
        <v>-1.495926</v>
      </c>
      <c r="J33" s="64"/>
      <c r="K33" s="91"/>
      <c r="L33" s="91"/>
      <c r="M33" s="91"/>
    </row>
    <row r="34" s="63" customFormat="true" ht="10.5" hidden="false" customHeight="false" outlineLevel="0" collapsed="false">
      <c r="A34" s="64"/>
      <c r="B34" s="51" t="s">
        <v>43</v>
      </c>
      <c r="C34" s="65" t="n">
        <v>-2.869785</v>
      </c>
      <c r="D34" s="64"/>
      <c r="E34" s="64"/>
      <c r="F34" s="64"/>
      <c r="G34" s="64"/>
      <c r="H34" s="64"/>
      <c r="I34" s="64"/>
      <c r="J34" s="64"/>
      <c r="K34" s="91"/>
      <c r="L34" s="91"/>
      <c r="M34" s="91"/>
    </row>
    <row r="35" s="63" customFormat="true" ht="10.5" hidden="false" customHeight="false" outlineLevel="0" collapsed="false">
      <c r="A35" s="64"/>
      <c r="B35" s="51" t="s">
        <v>44</v>
      </c>
      <c r="C35" s="64"/>
      <c r="D35" s="64"/>
      <c r="E35" s="64"/>
      <c r="F35" s="67"/>
      <c r="G35" s="64"/>
      <c r="H35" s="68"/>
      <c r="I35" s="69"/>
      <c r="J35" s="69"/>
      <c r="K35" s="91"/>
      <c r="L35" s="91"/>
      <c r="M35" s="91"/>
    </row>
    <row r="36" s="63" customFormat="true" ht="10.5" hidden="false" customHeight="false" outlineLevel="0" collapsed="false">
      <c r="A36" s="64"/>
      <c r="B36" s="70" t="s">
        <v>45</v>
      </c>
      <c r="C36" s="43" t="s">
        <v>46</v>
      </c>
      <c r="D36" s="43" t="s">
        <v>47</v>
      </c>
      <c r="E36" s="43" t="s">
        <v>48</v>
      </c>
      <c r="F36" s="64"/>
      <c r="G36" s="64"/>
      <c r="H36" s="68"/>
      <c r="I36" s="69"/>
      <c r="J36" s="69"/>
      <c r="K36" s="91"/>
      <c r="L36" s="91"/>
      <c r="M36" s="91"/>
    </row>
    <row r="37" s="63" customFormat="true" ht="10.5" hidden="false" customHeight="false" outlineLevel="0" collapsed="false">
      <c r="A37" s="71"/>
      <c r="B37" s="46" t="str">
        <f aca="false">+D4</f>
        <v>Ⅴ</v>
      </c>
      <c r="C37" s="71" t="n">
        <v>19.9599</v>
      </c>
      <c r="D37" s="71" t="n">
        <v>-0.0178</v>
      </c>
      <c r="E37" s="71" t="n">
        <v>0.0391</v>
      </c>
      <c r="F37" s="71"/>
      <c r="G37" s="71"/>
      <c r="H37" s="72"/>
      <c r="I37" s="73"/>
      <c r="J37" s="73"/>
      <c r="K37" s="96"/>
      <c r="L37" s="96"/>
      <c r="M37" s="91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s="75" customFormat="true" ht="12" hidden="false" customHeight="false" outlineLevel="0" collapsed="false"/>
  </sheetData>
  <sheetProtection sheet="true" password="d7cd" objects="true" scenarios="true" selectLockedCells="true"/>
  <mergeCells count="3">
    <mergeCell ref="C1:I1"/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3T23:57:32Z</dcterms:created>
  <dc:creator>片倉正行</dc:creator>
  <dc:description/>
  <dc:language>en-US</dc:language>
  <cp:lastModifiedBy>長野県</cp:lastModifiedBy>
  <cp:lastPrinted>2008-05-02T08:07:59Z</cp:lastPrinted>
  <dcterms:modified xsi:type="dcterms:W3CDTF">2008-07-02T11:09:58Z</dcterms:modified>
  <cp:revision>0</cp:revision>
  <dc:subject/>
  <dc:title/>
</cp:coreProperties>
</file>