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説明" sheetId="1" state="visible" r:id="rId2"/>
    <sheet name="地位級Ⅰ" sheetId="2" state="visible" r:id="rId3"/>
    <sheet name="地位級Ⅱ" sheetId="3" state="visible" r:id="rId4"/>
    <sheet name="地位級Ⅲ" sheetId="4" state="visible" r:id="rId5"/>
    <sheet name="地位級Ⅳ" sheetId="5" state="visible" r:id="rId6"/>
    <sheet name="地位級Ⅴ" sheetId="6" state="visible" r:id="rId7"/>
  </sheets>
  <definedNames>
    <definedName function="false" hidden="false" localSheetId="1" name="_xlnm.Print_Area" vbProcedure="false">地位級Ⅰ!$A$1:$L$26</definedName>
    <definedName function="false" hidden="false" localSheetId="2" name="_xlnm.Print_Area" vbProcedure="false">地位級Ⅱ!$A$1:$L$26</definedName>
    <definedName function="false" hidden="false" localSheetId="3" name="_xlnm.Print_Area" vbProcedure="false">地位級Ⅲ!$A$1:$M$27</definedName>
    <definedName function="false" hidden="false" localSheetId="4" name="_xlnm.Print_Area" vbProcedure="false">地位級Ⅳ!$A$1:$M$27</definedName>
    <definedName function="false" hidden="false" localSheetId="5" name="_xlnm.Print_Area" vbProcedure="false">地位級Ⅴ!$A$1:$L$3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3">
  <si>
    <t xml:space="preserve">簡易林分収穫予想表＜長野県民有林コナラ人工林＞の説明</t>
  </si>
  <si>
    <r>
      <rPr>
        <sz val="11"/>
        <rFont val="Noto Sans"/>
        <family val="2"/>
      </rPr>
      <t xml:space="preserve">　この収穫予想表は、「林野庁：関東・中部地方広葉樹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ナラ類・クヌギ）林分密度管理図、</t>
    </r>
    <r>
      <rPr>
        <sz val="11"/>
        <rFont val="HG丸ｺﾞｼｯｸM-PRO"/>
        <family val="3"/>
        <charset val="128"/>
      </rPr>
      <t xml:space="preserve">1986</t>
    </r>
    <r>
      <rPr>
        <sz val="11"/>
        <rFont val="Noto Sans"/>
        <family val="2"/>
      </rPr>
      <t xml:space="preserve">」に示されているコナラ等の成長に関する数式と係数、ならびに「長野県林務部：しいたけ原木林造成の手引き</t>
    </r>
    <r>
      <rPr>
        <sz val="11"/>
        <rFont val="HG丸ｺﾞｼｯｸM-PRO"/>
        <family val="3"/>
        <charset val="128"/>
      </rPr>
      <t xml:space="preserve">(1989)</t>
    </r>
    <r>
      <rPr>
        <sz val="11"/>
        <rFont val="Noto Sans"/>
        <family val="2"/>
      </rPr>
      <t xml:space="preserve">」の樹高生長曲線式に係わる係数を使用し、</t>
    </r>
    <r>
      <rPr>
        <sz val="11"/>
        <rFont val="HG丸ｺﾞｼｯｸM-PRO"/>
        <family val="3"/>
        <charset val="128"/>
      </rPr>
      <t xml:space="preserve">Microsoft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Excel</t>
    </r>
    <r>
      <rPr>
        <sz val="11"/>
        <rFont val="Noto Sans"/>
        <family val="2"/>
      </rPr>
      <t xml:space="preserve">によって作成したものです。
　</t>
    </r>
    <r>
      <rPr>
        <sz val="11"/>
        <color rgb="FFFF0000"/>
        <rFont val="Noto Sans"/>
        <family val="2"/>
      </rPr>
      <t xml:space="preserve">シイタケ原木林造成用に収集したデータで計算されたものであるため、</t>
    </r>
    <r>
      <rPr>
        <sz val="11"/>
        <color rgb="FFFF0000"/>
        <rFont val="HG丸ｺﾞｼｯｸM-PRO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年生以上の成長予測には適しません。</t>
    </r>
  </si>
  <si>
    <t xml:space="preserve">　収穫予想表では
①任意の林齢を入力することで地位級別の樹高が得られます。
②さらに任意の林分密度を入力するとヘクタ－ル当りの幹材積、収量比数、平均胸高直径などが得られます。</t>
  </si>
  <si>
    <t xml:space="preserve">　表は地位級別（５区分）に作成してあります。
地位級Ⅲは、現地調査結果から得られた長野県の平均的な樹高成長曲線です。
地位級Ⅰは県内で最もよく成長する場合を示し、Ⅴは最も成長の不良な場合を示しています。
地位級ⅡおよびⅣは、それぞれⅠとⅢ、ⅢとⅤの中間を示しています。</t>
  </si>
  <si>
    <t xml:space="preserve">　この収穫予想表は、森林施業の目安を得るために作成したものです。
森林の自然環境は多様なため、本表による収穫予想結果と現実林分の成長量・収穫量が異なる場合があります。
</t>
  </si>
  <si>
    <r>
      <rPr>
        <sz val="11"/>
        <rFont val="Noto Sans"/>
        <family val="2"/>
      </rPr>
      <t xml:space="preserve">長野県林業総合センタ－</t>
    </r>
    <r>
      <rPr>
        <sz val="11"/>
        <rFont val="HG丸ｺﾞｼｯｸM-PRO"/>
        <family val="3"/>
        <charset val="128"/>
      </rPr>
      <t xml:space="preserve">(2008)</t>
    </r>
  </si>
  <si>
    <t xml:space="preserve">コナラ</t>
  </si>
  <si>
    <t xml:space="preserve">林齢・密度の入力表</t>
  </si>
  <si>
    <r>
      <rPr>
        <sz val="8"/>
        <rFont val="Noto Sans"/>
        <family val="2"/>
      </rPr>
      <t xml:space="preserve">任意の林齢と林分密度を与え、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年後までの樹高、胸高直径と収量比数の変化を予測します。</t>
    </r>
  </si>
  <si>
    <t xml:space="preserve">地位級</t>
  </si>
  <si>
    <r>
      <rPr>
        <sz val="10"/>
        <rFont val="Noto Sans"/>
        <family val="2"/>
      </rPr>
      <t xml:space="preserve">林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樹高</t>
    </r>
    <r>
      <rPr>
        <sz val="8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密度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本</t>
    </r>
    <r>
      <rPr>
        <sz val="6"/>
        <rFont val="ＭＳ Ｐゴシック"/>
        <family val="3"/>
        <charset val="128"/>
      </rPr>
      <t xml:space="preserve">/ha)</t>
    </r>
  </si>
  <si>
    <t xml:space="preserve">Ⅰ</t>
  </si>
  <si>
    <t xml:space="preserve">収穫予想結果（コナラ二次林）</t>
  </si>
  <si>
    <r>
      <rPr>
        <sz val="10"/>
        <rFont val="Noto Sans"/>
        <family val="2"/>
      </rPr>
      <t xml:space="preserve">林齢　</t>
    </r>
    <r>
      <rPr>
        <sz val="8"/>
        <rFont val="Noto Sans"/>
        <family val="2"/>
      </rPr>
      <t xml:space="preserve"> （年）</t>
    </r>
  </si>
  <si>
    <r>
      <rPr>
        <sz val="10"/>
        <rFont val="Noto Sans"/>
        <family val="2"/>
      </rPr>
      <t xml:space="preserve">樹高　</t>
    </r>
    <r>
      <rPr>
        <sz val="8"/>
        <rFont val="Noto Sans"/>
        <family val="2"/>
      </rPr>
      <t xml:space="preserve">　（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分密度　</t>
    </r>
    <r>
      <rPr>
        <sz val="8"/>
        <rFont val="Noto Sans"/>
        <family val="2"/>
      </rPr>
      <t xml:space="preserve">（本</t>
    </r>
    <r>
      <rPr>
        <sz val="8"/>
        <rFont val="ＭＳ Ｐゴシック"/>
        <family val="3"/>
        <charset val="128"/>
      </rPr>
      <t xml:space="preserve">/ha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胸高直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ｍ</t>
    </r>
    <r>
      <rPr>
        <sz val="8"/>
        <rFont val="ＭＳ Ｐゴシック"/>
        <family val="3"/>
        <charset val="128"/>
      </rPr>
      <t xml:space="preserve">)</t>
    </r>
  </si>
  <si>
    <t xml:space="preserve">収量比数</t>
  </si>
  <si>
    <r>
      <rPr>
        <sz val="10"/>
        <rFont val="Noto Sans"/>
        <family val="2"/>
      </rPr>
      <t xml:space="preserve"> 幹材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/ha)</t>
    </r>
  </si>
  <si>
    <t xml:space="preserve"> G=</t>
  </si>
  <si>
    <t xml:space="preserve">HF=</t>
  </si>
  <si>
    <t xml:space="preserve">DG=</t>
  </si>
  <si>
    <t xml:space="preserve">NRF=</t>
  </si>
  <si>
    <t xml:space="preserve">VRF=</t>
  </si>
  <si>
    <t xml:space="preserve">STD</t>
  </si>
  <si>
    <r>
      <rPr>
        <sz val="8"/>
        <color rgb="FFA6CAF0"/>
        <rFont val="ＭＳ Ｐゴシック"/>
        <family val="3"/>
        <charset val="128"/>
      </rPr>
      <t xml:space="preserve">** </t>
    </r>
    <r>
      <rPr>
        <sz val="8"/>
        <color rgb="FFA6CAF0"/>
        <rFont val="Noto Sans"/>
        <family val="2"/>
      </rPr>
      <t xml:space="preserve">逆数式の係数 </t>
    </r>
    <r>
      <rPr>
        <sz val="8"/>
        <color rgb="FFA6CAF0"/>
        <rFont val="ＭＳ Ｐゴシック"/>
        <family val="3"/>
        <charset val="128"/>
      </rPr>
      <t xml:space="preserve">**</t>
    </r>
  </si>
  <si>
    <r>
      <rPr>
        <sz val="8"/>
        <color rgb="FFA6CAF0"/>
        <rFont val="ＭＳ Ｐゴシック"/>
        <family val="3"/>
        <charset val="128"/>
      </rPr>
      <t xml:space="preserve">** </t>
    </r>
    <r>
      <rPr>
        <sz val="8"/>
        <color rgb="FFA6CAF0"/>
        <rFont val="Noto Sans"/>
        <family val="2"/>
      </rPr>
      <t xml:space="preserve">形状高係数 </t>
    </r>
    <r>
      <rPr>
        <sz val="8"/>
        <color rgb="FFA6CAF0"/>
        <rFont val="ＭＳ Ｐゴシック"/>
        <family val="3"/>
        <charset val="128"/>
      </rPr>
      <t xml:space="preserve">**</t>
    </r>
  </si>
  <si>
    <r>
      <rPr>
        <sz val="8"/>
        <color rgb="FFA6CAF0"/>
        <rFont val="ＭＳ Ｐゴシック"/>
        <family val="3"/>
        <charset val="128"/>
      </rPr>
      <t xml:space="preserve"> ** </t>
    </r>
    <r>
      <rPr>
        <sz val="8"/>
        <color rgb="FFA6CAF0"/>
        <rFont val="Noto Sans"/>
        <family val="2"/>
      </rPr>
      <t xml:space="preserve">断面積係数 </t>
    </r>
    <r>
      <rPr>
        <sz val="8"/>
        <color rgb="FFA6CAF0"/>
        <rFont val="ＭＳ Ｐゴシック"/>
        <family val="3"/>
        <charset val="128"/>
      </rPr>
      <t xml:space="preserve">**</t>
    </r>
  </si>
  <si>
    <r>
      <rPr>
        <sz val="8"/>
        <color rgb="FFA6CAF0"/>
        <rFont val="ＭＳ Ｐゴシック"/>
        <family val="3"/>
        <charset val="128"/>
      </rPr>
      <t xml:space="preserve"> ** </t>
    </r>
    <r>
      <rPr>
        <sz val="8"/>
        <color rgb="FFA6CAF0"/>
        <rFont val="Noto Sans"/>
        <family val="2"/>
      </rPr>
      <t xml:space="preserve">最多密度線係数 </t>
    </r>
    <r>
      <rPr>
        <sz val="8"/>
        <color rgb="FFA6CAF0"/>
        <rFont val="ＭＳ Ｐゴシック"/>
        <family val="3"/>
        <charset val="128"/>
      </rPr>
      <t xml:space="preserve">**</t>
    </r>
  </si>
  <si>
    <t xml:space="preserve">b1=</t>
  </si>
  <si>
    <t xml:space="preserve">BHF1=</t>
  </si>
  <si>
    <t xml:space="preserve">BDG1=</t>
  </si>
  <si>
    <t xml:space="preserve">K1 MAX=</t>
  </si>
  <si>
    <t xml:space="preserve">b2=</t>
  </si>
  <si>
    <t xml:space="preserve">BHF2=</t>
  </si>
  <si>
    <t xml:space="preserve">BDG2=</t>
  </si>
  <si>
    <r>
      <rPr>
        <sz val="8"/>
        <color rgb="FFA6CAF0"/>
        <rFont val="ＭＳ Ｐゴシック"/>
        <family val="3"/>
        <charset val="128"/>
      </rPr>
      <t xml:space="preserve"> ** </t>
    </r>
    <r>
      <rPr>
        <sz val="8"/>
        <color rgb="FFA6CAF0"/>
        <rFont val="Noto Sans"/>
        <family val="2"/>
      </rPr>
      <t xml:space="preserve">等平均直径線係数 </t>
    </r>
    <r>
      <rPr>
        <sz val="8"/>
        <color rgb="FFA6CAF0"/>
        <rFont val="ＭＳ Ｐゴシック"/>
        <family val="3"/>
        <charset val="128"/>
      </rPr>
      <t xml:space="preserve">**</t>
    </r>
  </si>
  <si>
    <t xml:space="preserve">b3=</t>
  </si>
  <si>
    <t xml:space="preserve">BHF3=</t>
  </si>
  <si>
    <t xml:space="preserve">BDG3=</t>
  </si>
  <si>
    <t xml:space="preserve">b4-b2=</t>
  </si>
  <si>
    <t xml:space="preserve">b4=</t>
  </si>
  <si>
    <r>
      <rPr>
        <sz val="8"/>
        <color rgb="FFA6CAF0"/>
        <rFont val="ＭＳ Ｐゴシック"/>
        <family val="3"/>
        <charset val="128"/>
      </rPr>
      <t xml:space="preserve">**** </t>
    </r>
    <r>
      <rPr>
        <sz val="8"/>
        <color rgb="FFA6CAF0"/>
        <rFont val="Noto Sans"/>
        <family val="2"/>
      </rPr>
      <t xml:space="preserve">１分子式の係数 </t>
    </r>
    <r>
      <rPr>
        <sz val="8"/>
        <color rgb="FFA6CAF0"/>
        <rFont val="ＭＳ Ｐゴシック"/>
        <family val="3"/>
        <charset val="128"/>
      </rPr>
      <t xml:space="preserve">M,L,K****</t>
    </r>
  </si>
  <si>
    <t xml:space="preserve">地位</t>
  </si>
  <si>
    <t xml:space="preserve">    M</t>
  </si>
  <si>
    <t xml:space="preserve">  L</t>
  </si>
  <si>
    <t xml:space="preserve">  K</t>
  </si>
  <si>
    <t xml:space="preserve">Ⅱ</t>
  </si>
  <si>
    <t xml:space="preserve">Ⅲ</t>
  </si>
  <si>
    <t xml:space="preserve">Ⅳ</t>
  </si>
  <si>
    <t xml:space="preserve">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_ "/>
    <numFmt numFmtId="168" formatCode="General"/>
    <numFmt numFmtId="169" formatCode="0"/>
    <numFmt numFmtId="170" formatCode="0.0000"/>
    <numFmt numFmtId="171" formatCode="0.0000_ 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8"/>
      <name val="Noto Sans"/>
      <family val="2"/>
    </font>
    <font>
      <sz val="8"/>
      <color rgb="FFA6CAF0"/>
      <name val="ＭＳ Ｐゴシック"/>
      <family val="3"/>
      <charset val="128"/>
    </font>
    <font>
      <sz val="10"/>
      <color rgb="FFA6CAF0"/>
      <name val="ＭＳ Ｐゴシック"/>
      <family val="3"/>
      <charset val="128"/>
    </font>
    <font>
      <sz val="8"/>
      <color rgb="FFA6CAF0"/>
      <name val="Noto Sans"/>
      <family val="2"/>
    </font>
    <font>
      <sz val="8"/>
      <color rgb="FF969696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>
        <color rgb="FF339933"/>
      </left>
      <right style="mediumDashDot">
        <color rgb="FF339933"/>
      </right>
      <top style="mediumDashDot">
        <color rgb="FF339933"/>
      </top>
      <bottom style="mediumDashDot">
        <color rgb="FF3399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Ⅰ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Ⅰ!$C$6:$L$6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xVal>
          <c:yVal>
            <c:numRef>
              <c:f>地位級Ⅰ!$C$7:$L$7</c:f>
              <c:numCache>
                <c:formatCode>General</c:formatCode>
                <c:ptCount val="10"/>
                <c:pt idx="0">
                  <c:v>9.0075457593934</c:v>
                </c:pt>
                <c:pt idx="1">
                  <c:v>11.8715829818955</c:v>
                </c:pt>
                <c:pt idx="2">
                  <c:v>14.15399376576</c:v>
                </c:pt>
                <c:pt idx="3">
                  <c:v>15.9728943531447</c:v>
                </c:pt>
                <c:pt idx="4">
                  <c:v>17.4224140321513</c:v>
                </c:pt>
                <c:pt idx="5">
                  <c:v>18.5775663886902</c:v>
                </c:pt>
                <c:pt idx="6">
                  <c:v>19.4981313083275</c:v>
                </c:pt>
                <c:pt idx="7">
                  <c:v>20.2317486242337</c:v>
                </c:pt>
                <c:pt idx="8">
                  <c:v>20.8163835095273</c:v>
                </c:pt>
                <c:pt idx="9">
                  <c:v>21.2822911996696</c:v>
                </c:pt>
              </c:numCache>
            </c:numRef>
          </c:yVal>
          <c:smooth val="0"/>
        </c:ser>
        <c:axId val="25193287"/>
        <c:axId val="22783613"/>
      </c:scatterChart>
      <c:valAx>
        <c:axId val="2519328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3613"/>
        <c:crossesAt val="0"/>
        <c:crossBetween val="midCat"/>
      </c:valAx>
      <c:valAx>
        <c:axId val="2278361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3287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　Ⅲ）　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Ⅳ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Ⅳ!$C$6:$L$6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地位級Ⅳ!$C$7:$L$7</c:f>
              <c:numCache>
                <c:formatCode>General</c:formatCode>
                <c:ptCount val="10"/>
                <c:pt idx="0">
                  <c:v>10.8877581789654</c:v>
                </c:pt>
                <c:pt idx="1">
                  <c:v>12.286921558204</c:v>
                </c:pt>
                <c:pt idx="2">
                  <c:v>13.4019439329386</c:v>
                </c:pt>
                <c:pt idx="3">
                  <c:v>14.290528436083</c:v>
                </c:pt>
                <c:pt idx="4">
                  <c:v>14.9986598934598</c:v>
                </c:pt>
                <c:pt idx="5">
                  <c:v>15.5629845684368</c:v>
                </c:pt>
                <c:pt idx="6">
                  <c:v>16.0127066298851</c:v>
                </c:pt>
                <c:pt idx="7">
                  <c:v>16.3710994869076</c:v>
                </c:pt>
                <c:pt idx="8">
                  <c:v>16.6567102028931</c:v>
                </c:pt>
                <c:pt idx="9">
                  <c:v>16.8843193181068</c:v>
                </c:pt>
              </c:numCache>
            </c:numRef>
          </c:yVal>
          <c:smooth val="0"/>
        </c:ser>
        <c:axId val="53050292"/>
        <c:axId val="29739983"/>
      </c:scatterChart>
      <c:valAx>
        <c:axId val="53050292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9983"/>
        <c:crossesAt val="0"/>
        <c:crossBetween val="midCat"/>
      </c:valAx>
      <c:valAx>
        <c:axId val="2973998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0292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Ⅳ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Ⅳ!$C$6:$L$6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地位級Ⅳ!$C$9:$L$9</c:f>
              <c:numCache>
                <c:formatCode>General</c:formatCode>
                <c:ptCount val="10"/>
                <c:pt idx="0">
                  <c:v>9.54176665877302</c:v>
                </c:pt>
                <c:pt idx="1">
                  <c:v>10.0671166497211</c:v>
                </c:pt>
                <c:pt idx="2">
                  <c:v>10.408717979849</c:v>
                </c:pt>
                <c:pt idx="3">
                  <c:v>10.6405644558961</c:v>
                </c:pt>
                <c:pt idx="4">
                  <c:v>10.8033524843141</c:v>
                </c:pt>
                <c:pt idx="5">
                  <c:v>10.920737645842</c:v>
                </c:pt>
                <c:pt idx="6">
                  <c:v>11.0071706379209</c:v>
                </c:pt>
                <c:pt idx="7">
                  <c:v>11.0718672035423</c:v>
                </c:pt>
                <c:pt idx="8">
                  <c:v>11.1209249437889</c:v>
                </c:pt>
                <c:pt idx="9">
                  <c:v>11.1585067931909</c:v>
                </c:pt>
              </c:numCache>
            </c:numRef>
          </c:yVal>
          <c:smooth val="0"/>
        </c:ser>
        <c:axId val="85347130"/>
        <c:axId val="28427888"/>
      </c:scatterChart>
      <c:valAx>
        <c:axId val="8534713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7888"/>
        <c:crossesAt val="0"/>
        <c:crossBetween val="midCat"/>
      </c:valAx>
      <c:valAx>
        <c:axId val="2842788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7130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Ⅳ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Ⅳ!$C$6:$L$6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地位級Ⅳ!$C$10:$L$10</c:f>
              <c:numCache>
                <c:formatCode>General</c:formatCode>
                <c:ptCount val="10"/>
                <c:pt idx="0">
                  <c:v>0.691584671603942</c:v>
                </c:pt>
                <c:pt idx="1">
                  <c:v>0.763924097156313</c:v>
                </c:pt>
                <c:pt idx="2">
                  <c:v>0.812751283961303</c:v>
                </c:pt>
                <c:pt idx="3">
                  <c:v>0.84675067195319</c:v>
                </c:pt>
                <c:pt idx="4">
                  <c:v>0.871075727021156</c:v>
                </c:pt>
                <c:pt idx="5">
                  <c:v>0.88886991975494</c:v>
                </c:pt>
                <c:pt idx="6">
                  <c:v>0.902120055356335</c:v>
                </c:pt>
                <c:pt idx="7">
                  <c:v>0.912126630215057</c:v>
                </c:pt>
                <c:pt idx="8">
                  <c:v>0.919768397348815</c:v>
                </c:pt>
                <c:pt idx="9">
                  <c:v>0.925655896605316</c:v>
                </c:pt>
              </c:numCache>
            </c:numRef>
          </c:yVal>
          <c:smooth val="0"/>
        </c:ser>
        <c:axId val="20866454"/>
        <c:axId val="43509514"/>
      </c:scatterChart>
      <c:valAx>
        <c:axId val="20866454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9514"/>
        <c:crossesAt val="0"/>
        <c:crossBetween val="midCat"/>
      </c:valAx>
      <c:valAx>
        <c:axId val="43509514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66454"/>
        <c:crossesAt val="0"/>
        <c:crossBetween val="midCat"/>
        <c:majorUnit val="0.2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Ⅳ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Ⅴ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Ⅴ!$C$6:$L$6</c:f>
              <c:numCache>
                <c:formatCode>General</c:formatCode>
                <c:ptCount val="1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</c:numCache>
            </c:numRef>
          </c:xVal>
          <c:yVal>
            <c:numRef>
              <c:f>地位級Ⅴ!$C$7:$L$7</c:f>
              <c:numCache>
                <c:formatCode>General</c:formatCode>
                <c:ptCount val="10"/>
                <c:pt idx="0">
                  <c:v>11.7937106609859</c:v>
                </c:pt>
                <c:pt idx="1">
                  <c:v>12.5756650237531</c:v>
                </c:pt>
                <c:pt idx="2">
                  <c:v>13.1988207062446</c:v>
                </c:pt>
                <c:pt idx="3">
                  <c:v>13.6954264202244</c:v>
                </c:pt>
                <c:pt idx="4">
                  <c:v>14.0911818342989</c:v>
                </c:pt>
                <c:pt idx="5">
                  <c:v>14.4065675484786</c:v>
                </c:pt>
                <c:pt idx="6">
                  <c:v>14.6579049785459</c:v>
                </c:pt>
                <c:pt idx="7">
                  <c:v>14.858200999934</c:v>
                </c:pt>
                <c:pt idx="8">
                  <c:v>15.0178210619881</c:v>
                </c:pt>
                <c:pt idx="9">
                  <c:v>15.1450256067095</c:v>
                </c:pt>
              </c:numCache>
            </c:numRef>
          </c:yVal>
          <c:smooth val="0"/>
        </c:ser>
        <c:axId val="69651776"/>
        <c:axId val="97475963"/>
      </c:scatterChart>
      <c:valAx>
        <c:axId val="69651776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5963"/>
        <c:crossesAt val="0"/>
        <c:crossBetween val="midCat"/>
      </c:valAx>
      <c:valAx>
        <c:axId val="9747596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1776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Ⅴ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Ⅴ!$C$6:$L$6</c:f>
              <c:numCache>
                <c:formatCode>General</c:formatCode>
                <c:ptCount val="1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</c:numCache>
            </c:numRef>
          </c:xVal>
          <c:yVal>
            <c:numRef>
              <c:f>地位級Ⅴ!$C$9:$L$9</c:f>
              <c:numCache>
                <c:formatCode>General</c:formatCode>
                <c:ptCount val="10"/>
                <c:pt idx="0">
                  <c:v>9.78987919356982</c:v>
                </c:pt>
                <c:pt idx="1">
                  <c:v>10.0480084324075</c:v>
                </c:pt>
                <c:pt idx="2">
                  <c:v>10.2313900799596</c:v>
                </c:pt>
                <c:pt idx="3">
                  <c:v>10.3648177202668</c:v>
                </c:pt>
                <c:pt idx="4">
                  <c:v>10.4637502392823</c:v>
                </c:pt>
                <c:pt idx="5">
                  <c:v>10.5382085784728</c:v>
                </c:pt>
                <c:pt idx="6">
                  <c:v>10.5949122328484</c:v>
                </c:pt>
                <c:pt idx="7">
                  <c:v>10.6384998987721</c:v>
                </c:pt>
                <c:pt idx="8">
                  <c:v>10.6722542060965</c:v>
                </c:pt>
                <c:pt idx="9">
                  <c:v>10.6985474096349</c:v>
                </c:pt>
              </c:numCache>
            </c:numRef>
          </c:yVal>
          <c:smooth val="0"/>
        </c:ser>
        <c:axId val="64546282"/>
        <c:axId val="17528921"/>
      </c:scatterChart>
      <c:valAx>
        <c:axId val="64546282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8921"/>
        <c:crossesAt val="0"/>
        <c:crossBetween val="midCat"/>
      </c:valAx>
      <c:valAx>
        <c:axId val="1752892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6282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収量比数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Ⅴ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Ⅴ!$C$6:$L$6</c:f>
              <c:numCache>
                <c:formatCode>General</c:formatCode>
                <c:ptCount val="1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</c:numCache>
            </c:numRef>
          </c:xVal>
          <c:yVal>
            <c:numRef>
              <c:f>地位級Ⅴ!$C$10:$L$10</c:f>
              <c:numCache>
                <c:formatCode>General</c:formatCode>
                <c:ptCount val="10"/>
                <c:pt idx="0">
                  <c:v>0.748001739412603</c:v>
                </c:pt>
                <c:pt idx="1">
                  <c:v>0.785050010764445</c:v>
                </c:pt>
                <c:pt idx="2">
                  <c:v>0.811894134354775</c:v>
                </c:pt>
                <c:pt idx="3">
                  <c:v>0.831712457748352</c:v>
                </c:pt>
                <c:pt idx="4">
                  <c:v>0.846570592479322</c:v>
                </c:pt>
                <c:pt idx="5">
                  <c:v>0.857849061891858</c:v>
                </c:pt>
                <c:pt idx="6">
                  <c:v>0.866495706481163</c:v>
                </c:pt>
                <c:pt idx="7">
                  <c:v>0.873177327011618</c:v>
                </c:pt>
                <c:pt idx="8">
                  <c:v>0.878373107821826</c:v>
                </c:pt>
                <c:pt idx="9">
                  <c:v>0.882433749724651</c:v>
                </c:pt>
              </c:numCache>
            </c:numRef>
          </c:yVal>
          <c:smooth val="0"/>
        </c:ser>
        <c:axId val="66519217"/>
        <c:axId val="85632820"/>
      </c:scatterChart>
      <c:valAx>
        <c:axId val="6651921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32820"/>
        <c:crossesAt val="0"/>
        <c:crossBetween val="midCat"/>
      </c:valAx>
      <c:valAx>
        <c:axId val="85632820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9217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Ⅰ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Ⅰ!$C$6:$L$6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xVal>
          <c:yVal>
            <c:numRef>
              <c:f>地位級Ⅰ!$C$9:$L$9</c:f>
              <c:numCache>
                <c:formatCode>General</c:formatCode>
                <c:ptCount val="10"/>
                <c:pt idx="0">
                  <c:v>7.46746444801679</c:v>
                </c:pt>
                <c:pt idx="1">
                  <c:v>8.29807232541476</c:v>
                </c:pt>
                <c:pt idx="2">
                  <c:v>8.6894390642697</c:v>
                </c:pt>
                <c:pt idx="3">
                  <c:v>8.8953557597546</c:v>
                </c:pt>
                <c:pt idx="4">
                  <c:v>9.01277195214766</c:v>
                </c:pt>
                <c:pt idx="5">
                  <c:v>9.08382138530444</c:v>
                </c:pt>
                <c:pt idx="6">
                  <c:v>9.12882619823183</c:v>
                </c:pt>
                <c:pt idx="7">
                  <c:v>9.15839890621009</c:v>
                </c:pt>
                <c:pt idx="8">
                  <c:v>9.17843048089953</c:v>
                </c:pt>
                <c:pt idx="9">
                  <c:v>9.1923522550566</c:v>
                </c:pt>
              </c:numCache>
            </c:numRef>
          </c:yVal>
          <c:smooth val="0"/>
        </c:ser>
        <c:axId val="68987859"/>
        <c:axId val="3929271"/>
      </c:scatterChart>
      <c:valAx>
        <c:axId val="6898785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271"/>
        <c:crossesAt val="0"/>
        <c:crossBetween val="midCat"/>
      </c:valAx>
      <c:valAx>
        <c:axId val="392927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7859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収量比数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Ⅰ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Ⅰ!$C$6:$L$6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</c:numCache>
            </c:numRef>
          </c:xVal>
          <c:yVal>
            <c:numRef>
              <c:f>地位級Ⅰ!$C$10:$L$10</c:f>
              <c:numCache>
                <c:formatCode>General</c:formatCode>
                <c:ptCount val="10"/>
                <c:pt idx="0">
                  <c:v>0.703380960836915</c:v>
                </c:pt>
                <c:pt idx="1">
                  <c:v>0.858653311364727</c:v>
                </c:pt>
                <c:pt idx="2">
                  <c:v>0.93933953014702</c:v>
                </c:pt>
                <c:pt idx="3">
                  <c:v>0.985524313091564</c:v>
                </c:pt>
              </c:numCache>
            </c:numRef>
          </c:yVal>
          <c:smooth val="0"/>
        </c:ser>
        <c:axId val="58420279"/>
        <c:axId val="20960641"/>
      </c:scatterChart>
      <c:valAx>
        <c:axId val="5842027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0641"/>
        <c:crossesAt val="0"/>
        <c:crossBetween val="midCat"/>
      </c:valAx>
      <c:valAx>
        <c:axId val="20960641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0279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Ⅱ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Ⅱ!$C$6:$L$6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地位級Ⅱ!$C$7:$L$7</c:f>
              <c:numCache>
                <c:formatCode>General</c:formatCode>
                <c:ptCount val="10"/>
                <c:pt idx="0">
                  <c:v>13.5007588973204</c:v>
                </c:pt>
                <c:pt idx="1">
                  <c:v>15.2357136171593</c:v>
                </c:pt>
                <c:pt idx="2">
                  <c:v>16.6183350897313</c:v>
                </c:pt>
                <c:pt idx="3">
                  <c:v>17.7201748752645</c:v>
                </c:pt>
                <c:pt idx="4">
                  <c:v>18.59825389911</c:v>
                </c:pt>
                <c:pt idx="5">
                  <c:v>19.2980133217056</c:v>
                </c:pt>
                <c:pt idx="6">
                  <c:v>19.8556661481753</c:v>
                </c:pt>
                <c:pt idx="7">
                  <c:v>20.3000712748919</c:v>
                </c:pt>
                <c:pt idx="8">
                  <c:v>20.6542269561286</c:v>
                </c:pt>
                <c:pt idx="9">
                  <c:v>20.9364609786722</c:v>
                </c:pt>
              </c:numCache>
            </c:numRef>
          </c:yVal>
          <c:smooth val="0"/>
        </c:ser>
        <c:axId val="14463602"/>
        <c:axId val="85440159"/>
      </c:scatterChart>
      <c:valAx>
        <c:axId val="14463602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0159"/>
        <c:crossesAt val="0"/>
        <c:crossBetween val="midCat"/>
      </c:valAx>
      <c:valAx>
        <c:axId val="8544015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3602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Ⅱ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Ⅱ!$C$6:$L$6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地位級Ⅱ!$C$9:$L$9</c:f>
              <c:numCache>
                <c:formatCode>General</c:formatCode>
                <c:ptCount val="10"/>
                <c:pt idx="0">
                  <c:v>14.1606182299171</c:v>
                </c:pt>
                <c:pt idx="1">
                  <c:v>15.1817222925652</c:v>
                </c:pt>
                <c:pt idx="2">
                  <c:v>15.8753093138342</c:v>
                </c:pt>
                <c:pt idx="3">
                  <c:v>16.3617174570328</c:v>
                </c:pt>
                <c:pt idx="4">
                  <c:v>16.7119278276421</c:v>
                </c:pt>
                <c:pt idx="5">
                  <c:v>16.969452761242</c:v>
                </c:pt>
                <c:pt idx="6">
                  <c:v>17.1620181365897</c:v>
                </c:pt>
                <c:pt idx="7">
                  <c:v>17.3079274345976</c:v>
                </c:pt>
                <c:pt idx="8">
                  <c:v>17.419646385018</c:v>
                </c:pt>
                <c:pt idx="9">
                  <c:v>17.5058962690124</c:v>
                </c:pt>
              </c:numCache>
            </c:numRef>
          </c:yVal>
          <c:smooth val="0"/>
        </c:ser>
        <c:axId val="95249616"/>
        <c:axId val="48538498"/>
      </c:scatterChart>
      <c:valAx>
        <c:axId val="95249616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38498"/>
        <c:crossesAt val="0"/>
        <c:crossBetween val="midCat"/>
      </c:valAx>
      <c:valAx>
        <c:axId val="4853849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9616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収量比数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Ⅱ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Ⅱ!$C$6:$L$6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地位級Ⅱ!$C$10:$L$10</c:f>
              <c:numCache>
                <c:formatCode>General</c:formatCode>
                <c:ptCount val="10"/>
                <c:pt idx="0">
                  <c:v>0.555918804034645</c:v>
                </c:pt>
                <c:pt idx="1">
                  <c:v>0.632362635855077</c:v>
                </c:pt>
                <c:pt idx="2">
                  <c:v>0.68658788578205</c:v>
                </c:pt>
                <c:pt idx="3">
                  <c:v>0.725679563555546</c:v>
                </c:pt>
                <c:pt idx="4">
                  <c:v>0.754350771972526</c:v>
                </c:pt>
                <c:pt idx="5">
                  <c:v>0.775707812359027</c:v>
                </c:pt>
                <c:pt idx="6">
                  <c:v>0.791826564006694</c:v>
                </c:pt>
                <c:pt idx="7">
                  <c:v>0.80412370933817</c:v>
                </c:pt>
                <c:pt idx="8">
                  <c:v>0.813587667252358</c:v>
                </c:pt>
                <c:pt idx="9">
                  <c:v>0.820922576790518</c:v>
                </c:pt>
              </c:numCache>
            </c:numRef>
          </c:yVal>
          <c:smooth val="0"/>
        </c:ser>
        <c:axId val="16542773"/>
        <c:axId val="22680746"/>
      </c:scatterChart>
      <c:valAx>
        <c:axId val="16542773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0746"/>
        <c:crossesAt val="0"/>
        <c:crossBetween val="midCat"/>
      </c:valAx>
      <c:valAx>
        <c:axId val="22680746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2773"/>
        <c:crossesAt val="0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樹高成長（地位級Ⅱ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Ⅲ!$B$7</c:f>
              <c:strCache>
                <c:ptCount val="1"/>
                <c:pt idx="0">
                  <c:v>樹高　　（m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Ⅲ!$C$6:$L$6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地位級Ⅲ!$C$7:$L$7</c:f>
              <c:numCache>
                <c:formatCode>General</c:formatCode>
                <c:ptCount val="10"/>
                <c:pt idx="0">
                  <c:v>12.194350405038</c:v>
                </c:pt>
                <c:pt idx="1">
                  <c:v>13.7614212602022</c:v>
                </c:pt>
                <c:pt idx="2">
                  <c:v>15.0102525920038</c:v>
                </c:pt>
                <c:pt idx="3">
                  <c:v>16.0054722338915</c:v>
                </c:pt>
                <c:pt idx="4">
                  <c:v>16.7985834494552</c:v>
                </c:pt>
                <c:pt idx="5">
                  <c:v>17.4306302598053</c:v>
                </c:pt>
                <c:pt idx="6">
                  <c:v>17.9343214983535</c:v>
                </c:pt>
                <c:pt idx="7">
                  <c:v>18.33572351421</c:v>
                </c:pt>
                <c:pt idx="8">
                  <c:v>18.6556091226992</c:v>
                </c:pt>
                <c:pt idx="9">
                  <c:v>18.9105326120597</c:v>
                </c:pt>
              </c:numCache>
            </c:numRef>
          </c:yVal>
          <c:smooth val="0"/>
        </c:ser>
        <c:axId val="54914097"/>
        <c:axId val="4690529"/>
      </c:scatterChart>
      <c:valAx>
        <c:axId val="5491409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529"/>
        <c:crossesAt val="0"/>
        <c:crossBetween val="midCat"/>
        <c:majorUnit val="50"/>
      </c:valAx>
      <c:valAx>
        <c:axId val="46905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樹高（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4097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胸高直径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Ⅲ!$B$9</c:f>
              <c:strCache>
                <c:ptCount val="1"/>
                <c:pt idx="0">
                  <c:v>胸高直径(ｃｍ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Ⅲ!$C$6:$L$6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地位級Ⅲ!$C$9:$L$9</c:f>
              <c:numCache>
                <c:formatCode>General</c:formatCode>
                <c:ptCount val="10"/>
                <c:pt idx="0">
                  <c:v>13.2653917578427</c:v>
                </c:pt>
                <c:pt idx="1">
                  <c:v>14.325720542551</c:v>
                </c:pt>
                <c:pt idx="2">
                  <c:v>15.0589997085562</c:v>
                </c:pt>
                <c:pt idx="3">
                  <c:v>15.5799786631225</c:v>
                </c:pt>
                <c:pt idx="4">
                  <c:v>15.9586893576184</c:v>
                </c:pt>
                <c:pt idx="5">
                  <c:v>16.239172113796</c:v>
                </c:pt>
                <c:pt idx="6">
                  <c:v>16.4500440307998</c:v>
                </c:pt>
                <c:pt idx="7">
                  <c:v>16.6104885867041</c:v>
                </c:pt>
                <c:pt idx="8">
                  <c:v>16.7337308197793</c:v>
                </c:pt>
                <c:pt idx="9">
                  <c:v>16.8291140657743</c:v>
                </c:pt>
              </c:numCache>
            </c:numRef>
          </c:yVal>
          <c:smooth val="0"/>
        </c:ser>
        <c:axId val="54184287"/>
        <c:axId val="10745102"/>
      </c:scatterChart>
      <c:valAx>
        <c:axId val="5418428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5102"/>
        <c:crossesAt val="0"/>
        <c:crossBetween val="midCat"/>
      </c:valAx>
      <c:valAx>
        <c:axId val="1074510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直径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4287"/>
        <c:crossesAt val="0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収量比数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地位級Ⅲ!$B$10</c:f>
              <c:strCache>
                <c:ptCount val="1"/>
                <c:pt idx="0">
                  <c:v>収量比数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地位級Ⅲ!$C$6:$L$6</c:f>
              <c:numCache>
                <c:formatCode>General</c:formatCode>
                <c:ptCount val="1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</c:numCache>
            </c:numRef>
          </c:xVal>
          <c:yVal>
            <c:numRef>
              <c:f>地位級Ⅲ!$C$10:$L$10</c:f>
              <c:numCache>
                <c:formatCode>General</c:formatCode>
                <c:ptCount val="10"/>
                <c:pt idx="0">
                  <c:v>0.492365995927662</c:v>
                </c:pt>
                <c:pt idx="1">
                  <c:v>0.567998076603315</c:v>
                </c:pt>
                <c:pt idx="2">
                  <c:v>0.622958692180668</c:v>
                </c:pt>
                <c:pt idx="3">
                  <c:v>0.663277140463314</c:v>
                </c:pt>
                <c:pt idx="4">
                  <c:v>0.693227700843</c:v>
                </c:pt>
                <c:pt idx="5">
                  <c:v>0.715750019019472</c:v>
                </c:pt>
                <c:pt idx="6">
                  <c:v>0.732869776157803</c:v>
                </c:pt>
                <c:pt idx="7">
                  <c:v>0.746001573584849</c:v>
                </c:pt>
                <c:pt idx="8">
                  <c:v>0.756150019366692</c:v>
                </c:pt>
                <c:pt idx="9">
                  <c:v>0.764040781683334</c:v>
                </c:pt>
              </c:numCache>
            </c:numRef>
          </c:yVal>
          <c:smooth val="0"/>
        </c:ser>
        <c:axId val="61646594"/>
        <c:axId val="92923368"/>
      </c:scatterChart>
      <c:valAx>
        <c:axId val="61646594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林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3368"/>
        <c:crossesAt val="0"/>
        <c:crossBetween val="midCat"/>
      </c:valAx>
      <c:valAx>
        <c:axId val="92923368"/>
        <c:scaling>
          <c:orientation val="minMax"/>
          <c:max val="1.2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収量比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6594"/>
        <c:crossesAt val="0"/>
        <c:crossBetween val="midCat"/>
        <c:majorUnit val="0.2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520</xdr:rowOff>
    </xdr:from>
    <xdr:to>
      <xdr:col>3</xdr:col>
      <xdr:colOff>55440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0" y="1876320"/>
        <a:ext cx="2206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11</xdr:row>
      <xdr:rowOff>75960</xdr:rowOff>
    </xdr:from>
    <xdr:to>
      <xdr:col>8</xdr:col>
      <xdr:colOff>10440</xdr:colOff>
      <xdr:row>27</xdr:row>
      <xdr:rowOff>142920</xdr:rowOff>
    </xdr:to>
    <xdr:graphicFrame>
      <xdr:nvGraphicFramePr>
        <xdr:cNvPr id="1" name="Chart 2"/>
        <xdr:cNvGraphicFramePr/>
      </xdr:nvGraphicFramePr>
      <xdr:xfrm>
        <a:off x="2255040" y="1904760"/>
        <a:ext cx="22266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600</xdr:colOff>
      <xdr:row>11</xdr:row>
      <xdr:rowOff>66600</xdr:rowOff>
    </xdr:from>
    <xdr:to>
      <xdr:col>12</xdr:col>
      <xdr:colOff>29880</xdr:colOff>
      <xdr:row>27</xdr:row>
      <xdr:rowOff>123840</xdr:rowOff>
    </xdr:to>
    <xdr:graphicFrame>
      <xdr:nvGraphicFramePr>
        <xdr:cNvPr id="2" name="Chart 3"/>
        <xdr:cNvGraphicFramePr/>
      </xdr:nvGraphicFramePr>
      <xdr:xfrm>
        <a:off x="4510800" y="1895400"/>
        <a:ext cx="22456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520</xdr:rowOff>
    </xdr:from>
    <xdr:to>
      <xdr:col>4</xdr:col>
      <xdr:colOff>720</xdr:colOff>
      <xdr:row>28</xdr:row>
      <xdr:rowOff>28440</xdr:rowOff>
    </xdr:to>
    <xdr:graphicFrame>
      <xdr:nvGraphicFramePr>
        <xdr:cNvPr id="3" name="Chart 1"/>
        <xdr:cNvGraphicFramePr/>
      </xdr:nvGraphicFramePr>
      <xdr:xfrm>
        <a:off x="0" y="1876320"/>
        <a:ext cx="2216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11</xdr:row>
      <xdr:rowOff>75960</xdr:rowOff>
    </xdr:from>
    <xdr:to>
      <xdr:col>8</xdr:col>
      <xdr:colOff>30240</xdr:colOff>
      <xdr:row>28</xdr:row>
      <xdr:rowOff>38160</xdr:rowOff>
    </xdr:to>
    <xdr:graphicFrame>
      <xdr:nvGraphicFramePr>
        <xdr:cNvPr id="4" name="Chart 2"/>
        <xdr:cNvGraphicFramePr/>
      </xdr:nvGraphicFramePr>
      <xdr:xfrm>
        <a:off x="2255040" y="1904760"/>
        <a:ext cx="22464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600</xdr:colOff>
      <xdr:row>11</xdr:row>
      <xdr:rowOff>66600</xdr:rowOff>
    </xdr:from>
    <xdr:to>
      <xdr:col>12</xdr:col>
      <xdr:colOff>59760</xdr:colOff>
      <xdr:row>28</xdr:row>
      <xdr:rowOff>9720</xdr:rowOff>
    </xdr:to>
    <xdr:graphicFrame>
      <xdr:nvGraphicFramePr>
        <xdr:cNvPr id="5" name="Chart 4"/>
        <xdr:cNvGraphicFramePr/>
      </xdr:nvGraphicFramePr>
      <xdr:xfrm>
        <a:off x="4510800" y="1895400"/>
        <a:ext cx="22755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1</xdr:row>
      <xdr:rowOff>47520</xdr:rowOff>
    </xdr:from>
    <xdr:to>
      <xdr:col>3</xdr:col>
      <xdr:colOff>524520</xdr:colOff>
      <xdr:row>28</xdr:row>
      <xdr:rowOff>9720</xdr:rowOff>
    </xdr:to>
    <xdr:graphicFrame>
      <xdr:nvGraphicFramePr>
        <xdr:cNvPr id="6" name="Chart 1"/>
        <xdr:cNvGraphicFramePr/>
      </xdr:nvGraphicFramePr>
      <xdr:xfrm>
        <a:off x="39240" y="1819080"/>
        <a:ext cx="23349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3880</xdr:colOff>
      <xdr:row>11</xdr:row>
      <xdr:rowOff>47520</xdr:rowOff>
    </xdr:from>
    <xdr:to>
      <xdr:col>8</xdr:col>
      <xdr:colOff>30600</xdr:colOff>
      <xdr:row>28</xdr:row>
      <xdr:rowOff>9720</xdr:rowOff>
    </xdr:to>
    <xdr:graphicFrame>
      <xdr:nvGraphicFramePr>
        <xdr:cNvPr id="7" name="Chart 2"/>
        <xdr:cNvGraphicFramePr/>
      </xdr:nvGraphicFramePr>
      <xdr:xfrm>
        <a:off x="2383560" y="1819080"/>
        <a:ext cx="23846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</xdr:colOff>
      <xdr:row>11</xdr:row>
      <xdr:rowOff>38160</xdr:rowOff>
    </xdr:from>
    <xdr:to>
      <xdr:col>12</xdr:col>
      <xdr:colOff>167760</xdr:colOff>
      <xdr:row>27</xdr:row>
      <xdr:rowOff>133200</xdr:rowOff>
    </xdr:to>
    <xdr:graphicFrame>
      <xdr:nvGraphicFramePr>
        <xdr:cNvPr id="8" name="Chart 3"/>
        <xdr:cNvGraphicFramePr/>
      </xdr:nvGraphicFramePr>
      <xdr:xfrm>
        <a:off x="4777560" y="1809720"/>
        <a:ext cx="2383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1</xdr:row>
      <xdr:rowOff>47160</xdr:rowOff>
    </xdr:from>
    <xdr:to>
      <xdr:col>3</xdr:col>
      <xdr:colOff>445680</xdr:colOff>
      <xdr:row>28</xdr:row>
      <xdr:rowOff>75960</xdr:rowOff>
    </xdr:to>
    <xdr:graphicFrame>
      <xdr:nvGraphicFramePr>
        <xdr:cNvPr id="9" name="Chart 1"/>
        <xdr:cNvGraphicFramePr/>
      </xdr:nvGraphicFramePr>
      <xdr:xfrm>
        <a:off x="39600" y="1828440"/>
        <a:ext cx="2354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4560</xdr:colOff>
      <xdr:row>11</xdr:row>
      <xdr:rowOff>57240</xdr:rowOff>
    </xdr:from>
    <xdr:to>
      <xdr:col>8</xdr:col>
      <xdr:colOff>158400</xdr:colOff>
      <xdr:row>28</xdr:row>
      <xdr:rowOff>47520</xdr:rowOff>
    </xdr:to>
    <xdr:graphicFrame>
      <xdr:nvGraphicFramePr>
        <xdr:cNvPr id="10" name="Chart 2"/>
        <xdr:cNvGraphicFramePr/>
      </xdr:nvGraphicFramePr>
      <xdr:xfrm>
        <a:off x="2433240" y="1838520"/>
        <a:ext cx="25621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7440</xdr:colOff>
      <xdr:row>11</xdr:row>
      <xdr:rowOff>57240</xdr:rowOff>
    </xdr:from>
    <xdr:to>
      <xdr:col>12</xdr:col>
      <xdr:colOff>227520</xdr:colOff>
      <xdr:row>28</xdr:row>
      <xdr:rowOff>9360</xdr:rowOff>
    </xdr:to>
    <xdr:graphicFrame>
      <xdr:nvGraphicFramePr>
        <xdr:cNvPr id="11" name="Chart 3"/>
        <xdr:cNvGraphicFramePr/>
      </xdr:nvGraphicFramePr>
      <xdr:xfrm>
        <a:off x="5054400" y="1838520"/>
        <a:ext cx="22654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1</xdr:row>
      <xdr:rowOff>28440</xdr:rowOff>
    </xdr:from>
    <xdr:to>
      <xdr:col>3</xdr:col>
      <xdr:colOff>445680</xdr:colOff>
      <xdr:row>27</xdr:row>
      <xdr:rowOff>114480</xdr:rowOff>
    </xdr:to>
    <xdr:graphicFrame>
      <xdr:nvGraphicFramePr>
        <xdr:cNvPr id="12" name="Chart 1"/>
        <xdr:cNvGraphicFramePr/>
      </xdr:nvGraphicFramePr>
      <xdr:xfrm>
        <a:off x="78840" y="1828800"/>
        <a:ext cx="2285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4840</xdr:colOff>
      <xdr:row>11</xdr:row>
      <xdr:rowOff>28440</xdr:rowOff>
    </xdr:from>
    <xdr:to>
      <xdr:col>7</xdr:col>
      <xdr:colOff>554760</xdr:colOff>
      <xdr:row>27</xdr:row>
      <xdr:rowOff>133560</xdr:rowOff>
    </xdr:to>
    <xdr:graphicFrame>
      <xdr:nvGraphicFramePr>
        <xdr:cNvPr id="13" name="Chart 2"/>
        <xdr:cNvGraphicFramePr/>
      </xdr:nvGraphicFramePr>
      <xdr:xfrm>
        <a:off x="2393640" y="1828800"/>
        <a:ext cx="24040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720</xdr:colOff>
      <xdr:row>11</xdr:row>
      <xdr:rowOff>28440</xdr:rowOff>
    </xdr:from>
    <xdr:to>
      <xdr:col>11</xdr:col>
      <xdr:colOff>554400</xdr:colOff>
      <xdr:row>27</xdr:row>
      <xdr:rowOff>152640</xdr:rowOff>
    </xdr:to>
    <xdr:graphicFrame>
      <xdr:nvGraphicFramePr>
        <xdr:cNvPr id="14" name="Chart 3"/>
        <xdr:cNvGraphicFramePr/>
      </xdr:nvGraphicFramePr>
      <xdr:xfrm>
        <a:off x="4816800" y="1828800"/>
        <a:ext cx="2236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7.59"/>
    <col collapsed="false" customWidth="false" hidden="false" outlineLevel="0" max="257" min="2" style="1" width="8.79"/>
  </cols>
  <sheetData>
    <row r="1" customFormat="false" ht="17.25" hidden="false" customHeight="false" outlineLevel="0" collapsed="false">
      <c r="A1" s="2"/>
    </row>
    <row r="2" s="4" customFormat="true" ht="17.25" hidden="false" customHeight="false" outlineLevel="0" collapsed="false">
      <c r="A2" s="3" t="s">
        <v>0</v>
      </c>
    </row>
    <row r="3" s="4" customFormat="true" ht="11.25" hidden="false" customHeight="true" outlineLevel="0" collapsed="false">
      <c r="A3" s="5"/>
    </row>
    <row r="4" s="7" customFormat="true" ht="84.75" hidden="false" customHeight="true" outlineLevel="0" collapsed="false">
      <c r="A4" s="6" t="s">
        <v>1</v>
      </c>
    </row>
    <row r="5" s="7" customFormat="true" ht="6.75" hidden="false" customHeight="true" outlineLevel="0" collapsed="false">
      <c r="A5" s="8"/>
    </row>
    <row r="6" s="7" customFormat="true" ht="59.25" hidden="false" customHeight="true" outlineLevel="0" collapsed="false">
      <c r="A6" s="6" t="s">
        <v>2</v>
      </c>
    </row>
    <row r="7" s="7" customFormat="true" ht="13.5" hidden="false" customHeight="false" outlineLevel="0" collapsed="false">
      <c r="A7" s="8"/>
    </row>
    <row r="8" s="7" customFormat="true" ht="70.5" hidden="false" customHeight="true" outlineLevel="0" collapsed="false">
      <c r="A8" s="9" t="s">
        <v>3</v>
      </c>
    </row>
    <row r="9" s="7" customFormat="true" ht="9" hidden="false" customHeight="true" outlineLevel="0" collapsed="false">
      <c r="A9" s="8"/>
    </row>
    <row r="10" s="7" customFormat="true" ht="59.25" hidden="false" customHeight="true" outlineLevel="0" collapsed="false">
      <c r="A10" s="9" t="s">
        <v>4</v>
      </c>
    </row>
    <row r="11" s="11" customFormat="true" ht="14.25" hidden="false" customHeight="false" outlineLevel="0" collapsed="false">
      <c r="A11" s="10"/>
    </row>
    <row r="12" s="11" customFormat="true" ht="14.25" hidden="false" customHeight="false" outlineLevel="0" collapsed="false">
      <c r="A12" s="12" t="s">
        <v>5</v>
      </c>
    </row>
    <row r="13" s="11" customFormat="true" ht="14.25" hidden="false" customHeight="false" outlineLevel="0" collapsed="false">
      <c r="A13" s="10"/>
    </row>
    <row r="14" s="11" customFormat="true" ht="14.25" hidden="false" customHeight="false" outlineLevel="0" collapsed="false">
      <c r="A14" s="10"/>
    </row>
    <row r="15" s="11" customFormat="true" ht="14.25" hidden="false" customHeight="false" outlineLevel="0" collapsed="false"/>
    <row r="16" s="11" customFormat="true" ht="14.25" hidden="false" customHeight="false" outlineLevel="0" collapsed="false"/>
    <row r="17" s="11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1.09"/>
    <col collapsed="false" customWidth="true" hidden="false" outlineLevel="0" max="2" min="2" style="13" width="10.89"/>
    <col collapsed="false" customWidth="true" hidden="false" outlineLevel="0" max="3" min="3" style="13" width="4.69"/>
    <col collapsed="false" customWidth="true" hidden="false" outlineLevel="0" max="12" min="4" style="13" width="5.69"/>
    <col collapsed="false" customWidth="true" hidden="false" outlineLevel="0" max="13" min="13" style="13" width="3.79"/>
    <col collapsed="false" customWidth="false" hidden="false" outlineLevel="0" max="257" min="14" style="13" width="8.69"/>
  </cols>
  <sheetData>
    <row r="1" customFormat="fals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" hidden="false" customHeight="true" outlineLevel="0" collapsed="false">
      <c r="A2" s="14"/>
      <c r="B2" s="15" t="s">
        <v>6</v>
      </c>
      <c r="C2" s="16"/>
      <c r="D2" s="17" t="s">
        <v>7</v>
      </c>
      <c r="E2" s="17"/>
      <c r="F2" s="17"/>
      <c r="G2" s="17"/>
      <c r="H2" s="16"/>
      <c r="I2" s="18" t="s">
        <v>8</v>
      </c>
      <c r="J2" s="18"/>
      <c r="K2" s="18"/>
      <c r="L2" s="18"/>
      <c r="M2" s="14"/>
    </row>
    <row r="3" customFormat="false" ht="12" hidden="false" customHeight="fals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13</v>
      </c>
      <c r="E4" s="21" t="n">
        <v>10</v>
      </c>
      <c r="F4" s="22" t="n">
        <f aca="false">($C$37)*(1-EXP($D$37-$E$37*(E4-5)))</f>
        <v>9.0075457593934</v>
      </c>
      <c r="G4" s="21" t="n">
        <v>3939</v>
      </c>
      <c r="H4" s="16"/>
      <c r="I4" s="18"/>
      <c r="J4" s="18"/>
      <c r="K4" s="18"/>
      <c r="L4" s="18"/>
      <c r="M4" s="14"/>
    </row>
    <row r="5" customFormat="false" ht="19.5" hidden="false" customHeight="true" outlineLevel="0" collapsed="false">
      <c r="A5" s="14"/>
      <c r="B5" s="23" t="s">
        <v>14</v>
      </c>
      <c r="C5" s="24"/>
      <c r="D5" s="24"/>
      <c r="E5" s="24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10</v>
      </c>
      <c r="D6" s="29" t="n">
        <f aca="false">J20*1</f>
        <v>15</v>
      </c>
      <c r="E6" s="29" t="n">
        <f aca="false">J21*1</f>
        <v>20</v>
      </c>
      <c r="F6" s="29" t="n">
        <f aca="false">J22*1</f>
        <v>25</v>
      </c>
      <c r="G6" s="29" t="n">
        <f aca="false">J23*1</f>
        <v>30</v>
      </c>
      <c r="H6" s="29" t="n">
        <f aca="false">J24*1</f>
        <v>35</v>
      </c>
      <c r="I6" s="29" t="n">
        <f aca="false">J25*1</f>
        <v>40</v>
      </c>
      <c r="J6" s="29" t="n">
        <f aca="false">J26*1</f>
        <v>45</v>
      </c>
      <c r="K6" s="29" t="n">
        <f aca="false">J27*1</f>
        <v>50</v>
      </c>
      <c r="L6" s="29" t="n">
        <f aca="false">J28*1</f>
        <v>5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9.0075457593934</v>
      </c>
      <c r="D7" s="32" t="n">
        <f aca="false">K20*1</f>
        <v>11.8715829818955</v>
      </c>
      <c r="E7" s="32" t="n">
        <f aca="false">K21*1</f>
        <v>14.15399376576</v>
      </c>
      <c r="F7" s="32" t="n">
        <f aca="false">K22*1</f>
        <v>15.9728943531447</v>
      </c>
      <c r="G7" s="32" t="n">
        <f aca="false">K23*1</f>
        <v>17.4224140321513</v>
      </c>
      <c r="H7" s="32" t="n">
        <f aca="false">K24*1</f>
        <v>18.5775663886902</v>
      </c>
      <c r="I7" s="32" t="n">
        <f aca="false">K25*1</f>
        <v>19.4981313083275</v>
      </c>
      <c r="J7" s="32" t="n">
        <f aca="false">K26*1</f>
        <v>20.2317486242337</v>
      </c>
      <c r="K7" s="32" t="n">
        <f aca="false">K27*1</f>
        <v>20.8163835095273</v>
      </c>
      <c r="L7" s="32" t="n">
        <f aca="false">K28*1</f>
        <v>21.2822911996696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3939</v>
      </c>
      <c r="D8" s="35" t="n">
        <f aca="false">C8*1</f>
        <v>3939</v>
      </c>
      <c r="E8" s="35" t="n">
        <f aca="false">D8*1</f>
        <v>3939</v>
      </c>
      <c r="F8" s="35" t="n">
        <f aca="false">E8*1</f>
        <v>3939</v>
      </c>
      <c r="G8" s="35" t="n">
        <f aca="false">F8*1</f>
        <v>3939</v>
      </c>
      <c r="H8" s="35" t="n">
        <f aca="false">G8*1</f>
        <v>3939</v>
      </c>
      <c r="I8" s="35" t="n">
        <f aca="false">H8*1</f>
        <v>3939</v>
      </c>
      <c r="J8" s="35" t="n">
        <f aca="false">I8*1</f>
        <v>3939</v>
      </c>
      <c r="K8" s="35" t="n">
        <f aca="false">J8*1</f>
        <v>3939</v>
      </c>
      <c r="L8" s="35" t="n">
        <f aca="false">K8*1</f>
        <v>3939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7.46746444801679</v>
      </c>
      <c r="D9" s="37" t="n">
        <f aca="false">($G$31)+($G$32)*(D14)+($G$33)*SQRT(D8)*(D7)/100</f>
        <v>8.29807232541476</v>
      </c>
      <c r="E9" s="37" t="n">
        <f aca="false">($G$31)+($G$32)*(E14)+($G$33)*SQRT(E8)*(E7)/100</f>
        <v>8.6894390642697</v>
      </c>
      <c r="F9" s="37" t="n">
        <f aca="false">($G$31)+($G$32)*(F14)+($G$33)*SQRT(F8)*(F7)/100</f>
        <v>8.8953557597546</v>
      </c>
      <c r="G9" s="37" t="n">
        <f aca="false">($G$31)+($G$32)*(G14)+($G$33)*SQRT(G8)*(G7)/100</f>
        <v>9.01277195214766</v>
      </c>
      <c r="H9" s="37" t="n">
        <f aca="false">($G$31)+($G$32)*(H14)+($G$33)*SQRT(H8)*(H7)/100</f>
        <v>9.08382138530444</v>
      </c>
      <c r="I9" s="37" t="n">
        <f aca="false">($G$31)+($G$32)*(I14)+($G$33)*SQRT(I8)*(I7)/100</f>
        <v>9.12882619823183</v>
      </c>
      <c r="J9" s="37" t="n">
        <f aca="false">($G$31)+($G$32)*(J14)+($G$33)*SQRT(J8)*(J7)/100</f>
        <v>9.15839890621009</v>
      </c>
      <c r="K9" s="37" t="n">
        <f aca="false">($G$31)+($G$32)*(K14)+($G$33)*SQRT(K8)*(K7)/100</f>
        <v>9.17843048089953</v>
      </c>
      <c r="L9" s="37" t="n">
        <f aca="false">($G$31)+($G$32)*(L14)+($G$33)*SQRT(L8)*(L7)/100</f>
        <v>9.1923522550566</v>
      </c>
      <c r="M9" s="14"/>
    </row>
    <row r="10" customFormat="false" ht="12" hidden="false" customHeight="false" outlineLevel="0" collapsed="false">
      <c r="A10" s="14"/>
      <c r="B10" s="33" t="s">
        <v>19</v>
      </c>
      <c r="C10" s="38" t="n">
        <f aca="false">IF(C11/C16&gt;=0.99,"1以上",C11/C16)</f>
        <v>0.703380960836915</v>
      </c>
      <c r="D10" s="38" t="n">
        <f aca="false">IF(D11/D16&gt;=0.99,"1以上",D11/D16)</f>
        <v>0.858653311364727</v>
      </c>
      <c r="E10" s="38" t="n">
        <f aca="false">IF(E11/E16&gt;=0.99,"1以上",E11/E16)</f>
        <v>0.93933953014702</v>
      </c>
      <c r="F10" s="38" t="n">
        <f aca="false">IF(F11/F16&gt;=0.99,"1以上",F11/F16)</f>
        <v>0.985524313091564</v>
      </c>
      <c r="G10" s="38" t="str">
        <f aca="false">IF(G11/G16&gt;=0.99,"1以上",G11/G16)</f>
        <v>1以上</v>
      </c>
      <c r="H10" s="38" t="str">
        <f aca="false">IF(H11/H16&gt;=0.99,"1以上",H11/H16)</f>
        <v>1以上</v>
      </c>
      <c r="I10" s="38" t="str">
        <f aca="false">IF(I11/I16&gt;=0.99,"1以上",I11/I16)</f>
        <v>1以上</v>
      </c>
      <c r="J10" s="38" t="str">
        <f aca="false">IF(J11/J16&gt;=0.99,"1以上",J11/J16)</f>
        <v>1以上</v>
      </c>
      <c r="K10" s="38" t="str">
        <f aca="false">IF(K11/K16&gt;=0.99,"1以上",K11/K16)</f>
        <v>1以上</v>
      </c>
      <c r="L10" s="38" t="str">
        <f aca="false">IF(L11/L16&gt;=0.99,"1以上",L11/L16)</f>
        <v>1以上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89.5168141073223</v>
      </c>
      <c r="D11" s="41" t="n">
        <f aca="false">($C$31*(D7)^($C$32)+($C$33)*(D7)^($C$34)/(D8))^(-1)</f>
        <v>146.888877542152</v>
      </c>
      <c r="E11" s="41" t="n">
        <f aca="false">($C$31*(E7)^($C$32)+($C$33)*(E7)^($C$34)/(E8))^(-1)</f>
        <v>194.005025009965</v>
      </c>
      <c r="F11" s="41" t="n">
        <f aca="false">($C$31*(F7)^($C$32)+($C$33)*(F7)^($C$34)/(F8))^(-1)</f>
        <v>231.690642552019</v>
      </c>
      <c r="G11" s="41" t="n">
        <f aca="false">($C$31*(G7)^($C$32)+($C$33)*(G7)^($C$34)/(G8))^(-1)</f>
        <v>261.676907652127</v>
      </c>
      <c r="H11" s="41" t="n">
        <f aca="false">($C$31*(H7)^($C$32)+($C$33)*(H7)^($C$34)/(H8))^(-1)</f>
        <v>285.520100416647</v>
      </c>
      <c r="I11" s="41" t="n">
        <f aca="false">($C$31*(I7)^($C$32)+($C$33)*(I7)^($C$34)/(I8))^(-1)</f>
        <v>304.483789286288</v>
      </c>
      <c r="J11" s="41" t="n">
        <f aca="false">($C$31*(J7)^($C$32)+($C$33)*(J7)^($C$34)/(J8))^(-1)</f>
        <v>319.572762882945</v>
      </c>
      <c r="K11" s="41" t="n">
        <f aca="false">($C$31*(K7)^($C$32)+($C$33)*(K7)^($C$34)/(K8))^(-1)</f>
        <v>331.583079271705</v>
      </c>
      <c r="L11" s="41" t="n">
        <f aca="false">($C$31*(L7)^($C$32)+($C$33)*(L7)^($C$34)/(L8))^(-1)</f>
        <v>341.145621279451</v>
      </c>
      <c r="M11" s="14"/>
    </row>
    <row r="12" s="45" customFormat="true" ht="10.5" hidden="false" customHeight="false" outlineLevel="0" collapsed="false">
      <c r="A12" s="42"/>
      <c r="B12" s="43" t="s">
        <v>21</v>
      </c>
      <c r="C12" s="44" t="n">
        <f aca="false">C11/C13</f>
        <v>20.3099725568693</v>
      </c>
      <c r="D12" s="44" t="n">
        <f aca="false">D11/D13</f>
        <v>25.8996270735178</v>
      </c>
      <c r="E12" s="44" t="n">
        <f aca="false">E11/E13</f>
        <v>29.0482152135875</v>
      </c>
      <c r="F12" s="44" t="n">
        <f aca="false">F11/F13</f>
        <v>30.9687688113723</v>
      </c>
      <c r="G12" s="44" t="n">
        <f aca="false">G11/G13</f>
        <v>32.2217726138027</v>
      </c>
      <c r="H12" s="44" t="n">
        <f aca="false">H11/H13</f>
        <v>33.0811329049882</v>
      </c>
      <c r="I12" s="44" t="n">
        <f aca="false">I11/I13</f>
        <v>33.6924131249303</v>
      </c>
      <c r="J12" s="44" t="n">
        <f aca="false">J11/J13</f>
        <v>34.1390457902732</v>
      </c>
      <c r="K12" s="44" t="n">
        <f aca="false">K11/K13</f>
        <v>34.4719525246796</v>
      </c>
      <c r="L12" s="44" t="n">
        <f aca="false">L11/L13</f>
        <v>34.7238448830315</v>
      </c>
      <c r="M12" s="42"/>
    </row>
    <row r="13" s="45" customFormat="true" ht="10.5" hidden="false" customHeight="false" outlineLevel="0" collapsed="false">
      <c r="A13" s="42"/>
      <c r="B13" s="43" t="s">
        <v>22</v>
      </c>
      <c r="C13" s="44" t="n">
        <f aca="false">($E$31)+($E$32)*(C7)+($E$33)*SQRT(C8)*(C7)/100</f>
        <v>4.4075300376044</v>
      </c>
      <c r="D13" s="44" t="n">
        <f aca="false">($E$31)+($E$32)*(D7)+($E$33)*SQRT(D8)*(D7)/100</f>
        <v>5.67146689507141</v>
      </c>
      <c r="E13" s="44" t="n">
        <f aca="false">($E$31)+($E$32)*(E7)+($E$33)*SQRT(E8)*(E7)/100</f>
        <v>6.67872444428937</v>
      </c>
      <c r="F13" s="44" t="n">
        <f aca="false">($E$31)+($E$32)*(F7)+($E$33)*SQRT(F8)*(F7)/100</f>
        <v>7.48142891837979</v>
      </c>
      <c r="G13" s="44" t="n">
        <f aca="false">($E$31)+($E$32)*(G7)+($E$33)*SQRT(G8)*(G7)/100</f>
        <v>8.12112079581972</v>
      </c>
      <c r="H13" s="44" t="n">
        <f aca="false">($E$31)+($E$32)*(H7)+($E$33)*SQRT(H8)*(H7)/100</f>
        <v>8.6309045472138</v>
      </c>
      <c r="I13" s="44" t="n">
        <f aca="false">($E$31)+($E$32)*(I7)+($E$33)*SQRT(I8)*(I7)/100</f>
        <v>9.03716181317357</v>
      </c>
      <c r="J13" s="44" t="n">
        <f aca="false">($E$31)+($E$32)*(J7)+($E$33)*SQRT(J8)*(J7)/100</f>
        <v>9.36091667137329</v>
      </c>
      <c r="K13" s="44" t="n">
        <f aca="false">($E$31)+($E$32)*(K7)+($E$33)*SQRT(K8)*(K7)/100</f>
        <v>9.61892364624004</v>
      </c>
      <c r="L13" s="44" t="n">
        <f aca="false">($E$31)+($E$32)*(L7)+($E$33)*SQRT(L8)*(L7)/100</f>
        <v>9.82453476648717</v>
      </c>
      <c r="M13" s="42"/>
    </row>
    <row r="14" s="45" customFormat="true" ht="10.5" hidden="false" customHeight="false" outlineLevel="0" collapsed="false">
      <c r="A14" s="42"/>
      <c r="B14" s="43" t="s">
        <v>23</v>
      </c>
      <c r="C14" s="44" t="n">
        <f aca="false">200*SQRT(C12/3.14159/C8)</f>
        <v>8.10246046496659</v>
      </c>
      <c r="D14" s="44" t="n">
        <f aca="false">200*SQRT(D12/3.14159/D8)</f>
        <v>9.14974536023777</v>
      </c>
      <c r="E14" s="44" t="n">
        <f aca="false">200*SQRT(E12/3.14159/E8)</f>
        <v>9.6899598840374</v>
      </c>
      <c r="F14" s="44" t="n">
        <f aca="false">200*SQRT(F12/3.14159/F8)</f>
        <v>10.005164242575</v>
      </c>
      <c r="G14" s="44" t="n">
        <f aca="false">200*SQRT(G12/3.14159/G8)</f>
        <v>10.205562967202</v>
      </c>
      <c r="H14" s="44" t="n">
        <f aca="false">200*SQRT(H12/3.14159/H8)</f>
        <v>10.3407595411106</v>
      </c>
      <c r="I14" s="44" t="n">
        <f aca="false">200*SQRT(I12/3.14159/I8)</f>
        <v>10.4358616017111</v>
      </c>
      <c r="J14" s="44" t="n">
        <f aca="false">200*SQRT(J12/3.14159/J8)</f>
        <v>10.5048037023451</v>
      </c>
      <c r="K14" s="44" t="n">
        <f aca="false">200*SQRT(K12/3.14159/K8)</f>
        <v>10.5558982129752</v>
      </c>
      <c r="L14" s="44" t="n">
        <f aca="false">200*SQRT(L12/3.14159/L8)</f>
        <v>10.594394877918</v>
      </c>
      <c r="M14" s="42"/>
    </row>
    <row r="15" s="45" customFormat="true" ht="10.5" hidden="false" customHeight="false" outlineLevel="0" collapsed="false">
      <c r="A15" s="42"/>
      <c r="B15" s="43" t="s">
        <v>24</v>
      </c>
      <c r="C15" s="44" t="n">
        <f aca="false">10^(($I$31)+($I$33)*LOG(C7)/LOG(10))</f>
        <v>14723.0116655769</v>
      </c>
      <c r="D15" s="44" t="n">
        <f aca="false">10^(($I$31)+($I$33)*LOG(D7)/LOG(10))</f>
        <v>8148.58926633469</v>
      </c>
      <c r="E15" s="44" t="n">
        <f aca="false">10^(($I$31)+($I$33)*LOG(E7)/LOG(10))</f>
        <v>5590.4107396529</v>
      </c>
      <c r="F15" s="44" t="n">
        <f aca="false">10^(($I$31)+($I$33)*LOG(F7)/LOG(10))</f>
        <v>4314.61573080394</v>
      </c>
      <c r="G15" s="44" t="n">
        <f aca="false">10^(($I$31)+($I$33)*LOG(G7)/LOG(10))</f>
        <v>3581.86672015495</v>
      </c>
      <c r="H15" s="44" t="n">
        <f aca="false">10^(($I$31)+($I$33)*LOG(H7)/LOG(10))</f>
        <v>3121.54730056506</v>
      </c>
      <c r="I15" s="44" t="n">
        <f aca="false">10^(($I$31)+($I$33)*LOG(I7)/LOG(10))</f>
        <v>2814.26058770153</v>
      </c>
      <c r="J15" s="44" t="n">
        <f aca="false">10^(($I$31)+($I$33)*LOG(J7)/LOG(10))</f>
        <v>2600.12661205261</v>
      </c>
      <c r="K15" s="44" t="n">
        <f aca="false">10^(($I$31)+($I$33)*LOG(K7)/LOG(10))</f>
        <v>2446.16261152498</v>
      </c>
      <c r="L15" s="44" t="n">
        <f aca="false">10^(($I$31)+($I$33)*LOG(L7)/LOG(10))</f>
        <v>2332.85283398368</v>
      </c>
      <c r="M15" s="42"/>
    </row>
    <row r="16" s="45" customFormat="true" ht="10.5" hidden="false" customHeight="false" outlineLevel="0" collapsed="false">
      <c r="A16" s="42"/>
      <c r="B16" s="46" t="s">
        <v>25</v>
      </c>
      <c r="C16" s="47" t="n">
        <f aca="false">(($C$31)*(C7)^($C$32)+($C$33)*(C7)^($C$34)/(C15))^(-1)</f>
        <v>127.266473065764</v>
      </c>
      <c r="D16" s="47" t="n">
        <f aca="false">(($C$31)*(D7)^($C$32)+($C$33)*(D7)^($C$34)/(D15))^(-1)</f>
        <v>171.068900099726</v>
      </c>
      <c r="E16" s="47" t="n">
        <f aca="false">(($C$31)*(E7)^($C$32)+($C$33)*(E7)^($C$34)/(E15))^(-1)</f>
        <v>206.533440554344</v>
      </c>
      <c r="F16" s="47" t="n">
        <f aca="false">(($C$31)*(F7)^($C$32)+($C$33)*(F7)^($C$34)/(F15))^(-1)</f>
        <v>235.093786600973</v>
      </c>
      <c r="G16" s="47" t="n">
        <f aca="false">(($C$31)*(G7)^($C$32)+($C$33)*(G7)^($C$34)/(G15))^(-1)</f>
        <v>258.022442816561</v>
      </c>
      <c r="H16" s="47" t="n">
        <f aca="false">(($C$31)*(H7)^($C$32)+($C$33)*(H7)^($C$34)/(H15))^(-1)</f>
        <v>276.393114379055</v>
      </c>
      <c r="I16" s="47" t="n">
        <f aca="false">(($C$31)*(I7)^($C$32)+($C$33)*(I7)^($C$34)/(I15))^(-1)</f>
        <v>291.091828914373</v>
      </c>
      <c r="J16" s="47" t="n">
        <f aca="false">(($C$31)*(J7)^($C$32)+($C$33)*(J7)^($C$34)/(J15))^(-1)</f>
        <v>302.84116829449</v>
      </c>
      <c r="K16" s="47" t="n">
        <f aca="false">(($C$31)*(K7)^($C$32)+($C$33)*(K7)^($C$34)/(K15))^(-1)</f>
        <v>312.226307475818</v>
      </c>
      <c r="L16" s="47" t="n">
        <f aca="false">(($C$31)*(L7)^($C$32)+($C$33)*(L7)^($C$34)/(L15))^(-1)</f>
        <v>319.719024184591</v>
      </c>
      <c r="M16" s="42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48"/>
      <c r="B18" s="51"/>
      <c r="C18" s="51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0.210713368249663</v>
      </c>
      <c r="J19" s="53"/>
      <c r="K19" s="53"/>
      <c r="L19" s="50"/>
      <c r="M19" s="48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1.1888*LN(J20/5)-0.6133</f>
        <v>0.692730288768649</v>
      </c>
      <c r="J20" s="56" t="n">
        <f aca="false">E4+5</f>
        <v>15</v>
      </c>
      <c r="K20" s="57" t="n">
        <f aca="false">($C$37)*(1-EXP($D$37-$E$37*(J20-5)))</f>
        <v>11.8715829818955</v>
      </c>
      <c r="L20" s="50"/>
      <c r="M20" s="48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1.1888*LN(J21/5)-0.6133</f>
        <v>1.03472673649933</v>
      </c>
      <c r="J21" s="56" t="n">
        <f aca="false">J20+5</f>
        <v>20</v>
      </c>
      <c r="K21" s="57" t="n">
        <f aca="false">($C$37)*(1-EXP($D$37-$E$37*(J21-5)))</f>
        <v>14.15399376576</v>
      </c>
      <c r="L21" s="50"/>
      <c r="M21" s="48"/>
    </row>
    <row r="22" customFormat="false" ht="12" hidden="false" customHeight="false" outlineLevel="0" collapsed="false">
      <c r="A22" s="14"/>
      <c r="B22" s="54"/>
      <c r="C22" s="51"/>
      <c r="D22" s="50"/>
      <c r="E22" s="50"/>
      <c r="F22" s="50"/>
      <c r="G22" s="50"/>
      <c r="H22" s="50"/>
      <c r="I22" s="55" t="n">
        <f aca="false">1.1888*LN(J22/5)-0.6133</f>
        <v>1.29999979030166</v>
      </c>
      <c r="J22" s="56" t="n">
        <f aca="false">J21+5</f>
        <v>25</v>
      </c>
      <c r="K22" s="57" t="n">
        <f aca="false">($C$37)*(1-EXP($D$37-$E$37*(J22-5)))</f>
        <v>15.9728943531447</v>
      </c>
      <c r="L22" s="50"/>
      <c r="M22" s="14"/>
    </row>
    <row r="23" customFormat="false" ht="12" hidden="false" customHeight="false" outlineLevel="0" collapsed="false">
      <c r="A23" s="14"/>
      <c r="B23" s="54"/>
      <c r="C23" s="51"/>
      <c r="D23" s="58"/>
      <c r="E23" s="58"/>
      <c r="F23" s="48"/>
      <c r="G23" s="48"/>
      <c r="H23" s="58"/>
      <c r="I23" s="55" t="n">
        <f aca="false">1.1888*LN(J23/5)-0.6133</f>
        <v>1.51674365701831</v>
      </c>
      <c r="J23" s="56" t="n">
        <f aca="false">J22+5</f>
        <v>30</v>
      </c>
      <c r="K23" s="57" t="n">
        <f aca="false">($C$37)*(1-EXP($D$37-$E$37*(J23-5)))</f>
        <v>17.4224140321513</v>
      </c>
      <c r="L23" s="58"/>
      <c r="M23" s="14"/>
    </row>
    <row r="24" customFormat="false" ht="12" hidden="false" customHeight="false" outlineLevel="0" collapsed="false">
      <c r="A24" s="59"/>
      <c r="B24" s="48"/>
      <c r="C24" s="51"/>
      <c r="D24" s="60"/>
      <c r="E24" s="60"/>
      <c r="F24" s="60"/>
      <c r="G24" s="60"/>
      <c r="H24" s="50"/>
      <c r="I24" s="55" t="n">
        <f aca="false">1.1888*LN(J24/5)-0.6133</f>
        <v>1.69999798519696</v>
      </c>
      <c r="J24" s="56" t="n">
        <f aca="false">J23+5</f>
        <v>35</v>
      </c>
      <c r="K24" s="57" t="n">
        <f aca="false">($C$37)*(1-EXP($D$37-$E$37*(J24-5)))</f>
        <v>18.5775663886902</v>
      </c>
      <c r="L24" s="60"/>
      <c r="M24" s="14"/>
    </row>
    <row r="25" customFormat="false" ht="12" hidden="false" customHeight="false" outlineLevel="0" collapsed="false">
      <c r="A25" s="59"/>
      <c r="B25" s="48"/>
      <c r="C25" s="51"/>
      <c r="D25" s="60"/>
      <c r="E25" s="60"/>
      <c r="F25" s="60"/>
      <c r="G25" s="60"/>
      <c r="H25" s="50"/>
      <c r="I25" s="55" t="n">
        <f aca="false">1.1888*LN(J25/5)-0.6133</f>
        <v>1.85874010474899</v>
      </c>
      <c r="J25" s="56" t="n">
        <f aca="false">J24+5</f>
        <v>40</v>
      </c>
      <c r="K25" s="57" t="n">
        <f aca="false">($C$37)*(1-EXP($D$37-$E$37*(J25-5)))</f>
        <v>19.4981313083275</v>
      </c>
      <c r="L25" s="60"/>
      <c r="M25" s="14"/>
    </row>
    <row r="26" customFormat="false" ht="12" hidden="false" customHeight="false" outlineLevel="0" collapsed="false">
      <c r="A26" s="59"/>
      <c r="B26" s="48"/>
      <c r="C26" s="51"/>
      <c r="D26" s="60"/>
      <c r="E26" s="60"/>
      <c r="F26" s="60"/>
      <c r="G26" s="60"/>
      <c r="H26" s="50"/>
      <c r="I26" s="55" t="n">
        <f aca="false">1.1888*LN(J26/5)-0.6133</f>
        <v>1.9987605775373</v>
      </c>
      <c r="J26" s="56" t="n">
        <f aca="false">J25+5</f>
        <v>45</v>
      </c>
      <c r="K26" s="57" t="n">
        <f aca="false">($C$37)*(1-EXP($D$37-$E$37*(J26-5)))</f>
        <v>20.2317486242337</v>
      </c>
      <c r="L26" s="60"/>
      <c r="M26" s="14"/>
    </row>
    <row r="27" customFormat="false" ht="12" hidden="false" customHeight="false" outlineLevel="0" collapsed="false">
      <c r="A27" s="59"/>
      <c r="B27" s="48"/>
      <c r="C27" s="51"/>
      <c r="D27" s="60"/>
      <c r="E27" s="60"/>
      <c r="F27" s="60"/>
      <c r="G27" s="60"/>
      <c r="H27" s="50"/>
      <c r="I27" s="55" t="n">
        <f aca="false">1.1888*LN(J27/5)-0.6133</f>
        <v>2.12401315855132</v>
      </c>
      <c r="J27" s="56" t="n">
        <f aca="false">J26+5</f>
        <v>50</v>
      </c>
      <c r="K27" s="57" t="n">
        <f aca="false">($C$37)*(1-EXP($D$37-$E$37*(J27-5)))</f>
        <v>20.8163835095273</v>
      </c>
      <c r="L27" s="60"/>
      <c r="M27" s="14"/>
    </row>
    <row r="28" customFormat="false" ht="12" hidden="false" customHeight="false" outlineLevel="0" collapsed="false">
      <c r="A28" s="59"/>
      <c r="B28" s="51"/>
      <c r="C28" s="51"/>
      <c r="D28" s="60"/>
      <c r="E28" s="60"/>
      <c r="F28" s="60"/>
      <c r="G28" s="60"/>
      <c r="H28" s="50"/>
      <c r="I28" s="55" t="n">
        <f aca="false">1.1888*LN(J28/5)-0.6133</f>
        <v>2.2373179003027</v>
      </c>
      <c r="J28" s="56" t="n">
        <f aca="false">J27+5</f>
        <v>55</v>
      </c>
      <c r="K28" s="57" t="n">
        <f aca="false">($C$37)*(1-EXP($D$37-$E$37*(J28-5)))</f>
        <v>21.2822911996696</v>
      </c>
      <c r="L28" s="60"/>
      <c r="M28" s="14"/>
    </row>
    <row r="29" customFormat="false" ht="12" hidden="false" customHeight="false" outlineLevel="0" collapsed="false">
      <c r="A29" s="59"/>
      <c r="B29" s="51"/>
      <c r="C29" s="51"/>
      <c r="D29" s="60"/>
      <c r="E29" s="60"/>
      <c r="F29" s="60"/>
      <c r="G29" s="60"/>
      <c r="H29" s="50"/>
      <c r="I29" s="60"/>
      <c r="J29" s="60"/>
      <c r="K29" s="60"/>
      <c r="L29" s="60"/>
      <c r="M29" s="14"/>
    </row>
    <row r="30" s="65" customFormat="true" ht="10.5" hidden="false" customHeight="false" outlineLevel="0" collapsed="false">
      <c r="A30" s="61"/>
      <c r="B30" s="62" t="s">
        <v>27</v>
      </c>
      <c r="C30" s="61"/>
      <c r="D30" s="62" t="s">
        <v>28</v>
      </c>
      <c r="E30" s="61"/>
      <c r="F30" s="63" t="s">
        <v>29</v>
      </c>
      <c r="G30" s="61"/>
      <c r="H30" s="62" t="s">
        <v>30</v>
      </c>
      <c r="I30" s="61"/>
      <c r="J30" s="61"/>
      <c r="K30" s="42"/>
      <c r="L30" s="42"/>
      <c r="M30" s="64"/>
    </row>
    <row r="31" s="65" customFormat="true" ht="10.5" hidden="false" customHeight="false" outlineLevel="0" collapsed="false">
      <c r="A31" s="66"/>
      <c r="B31" s="51" t="s">
        <v>31</v>
      </c>
      <c r="C31" s="67" t="n">
        <v>0.0700416</v>
      </c>
      <c r="D31" s="51" t="s">
        <v>32</v>
      </c>
      <c r="E31" s="67" t="n">
        <v>0.432383</v>
      </c>
      <c r="F31" s="51" t="s">
        <v>33</v>
      </c>
      <c r="G31" s="68" t="n">
        <v>0.435661</v>
      </c>
      <c r="H31" s="51" t="s">
        <v>34</v>
      </c>
      <c r="I31" s="67" t="n">
        <v>6.213431</v>
      </c>
      <c r="J31" s="66"/>
      <c r="K31" s="42"/>
      <c r="L31" s="42"/>
      <c r="M31" s="64"/>
    </row>
    <row r="32" s="65" customFormat="true" ht="10.5" hidden="false" customHeight="false" outlineLevel="0" collapsed="false">
      <c r="A32" s="66"/>
      <c r="B32" s="51" t="s">
        <v>35</v>
      </c>
      <c r="C32" s="67" t="n">
        <v>-1.071349</v>
      </c>
      <c r="D32" s="51" t="s">
        <v>36</v>
      </c>
      <c r="E32" s="67" t="n">
        <v>0.37653</v>
      </c>
      <c r="F32" s="51" t="s">
        <v>37</v>
      </c>
      <c r="G32" s="68" t="n">
        <v>0.919064</v>
      </c>
      <c r="H32" s="51" t="s">
        <v>38</v>
      </c>
      <c r="I32" s="66"/>
      <c r="J32" s="66"/>
      <c r="K32" s="42"/>
      <c r="L32" s="42"/>
      <c r="M32" s="64"/>
    </row>
    <row r="33" s="65" customFormat="true" ht="10.5" hidden="false" customHeight="false" outlineLevel="0" collapsed="false">
      <c r="A33" s="66"/>
      <c r="B33" s="51" t="s">
        <v>39</v>
      </c>
      <c r="C33" s="67" t="n">
        <v>20847.2</v>
      </c>
      <c r="D33" s="51" t="s">
        <v>40</v>
      </c>
      <c r="E33" s="67" t="n">
        <v>0.103221</v>
      </c>
      <c r="F33" s="51" t="s">
        <v>41</v>
      </c>
      <c r="G33" s="68" t="n">
        <v>-0.073387</v>
      </c>
      <c r="H33" s="51" t="s">
        <v>42</v>
      </c>
      <c r="I33" s="67" t="n">
        <v>-2.142699</v>
      </c>
      <c r="J33" s="66"/>
      <c r="K33" s="42"/>
      <c r="L33" s="42"/>
      <c r="M33" s="64"/>
    </row>
    <row r="34" s="65" customFormat="true" ht="10.5" hidden="false" customHeight="false" outlineLevel="0" collapsed="false">
      <c r="A34" s="66"/>
      <c r="B34" s="51" t="s">
        <v>43</v>
      </c>
      <c r="C34" s="67" t="n">
        <v>-3.214048</v>
      </c>
      <c r="D34" s="66"/>
      <c r="E34" s="66"/>
      <c r="F34" s="66"/>
      <c r="G34" s="66"/>
      <c r="H34" s="66"/>
      <c r="I34" s="66"/>
      <c r="J34" s="66"/>
      <c r="K34" s="42"/>
      <c r="L34" s="42"/>
      <c r="M34" s="64"/>
    </row>
    <row r="35" s="65" customFormat="true" ht="10.5" hidden="false" customHeight="false" outlineLevel="0" collapsed="false">
      <c r="A35" s="66"/>
      <c r="B35" s="51" t="s">
        <v>44</v>
      </c>
      <c r="C35" s="66"/>
      <c r="D35" s="66"/>
      <c r="E35" s="66"/>
      <c r="F35" s="69"/>
      <c r="G35" s="66"/>
      <c r="H35" s="70"/>
      <c r="I35" s="71"/>
      <c r="J35" s="71"/>
      <c r="K35" s="42"/>
      <c r="L35" s="42"/>
      <c r="M35" s="64"/>
    </row>
    <row r="36" s="65" customFormat="true" ht="10.5" hidden="false" customHeight="false" outlineLevel="0" collapsed="false">
      <c r="A36" s="66"/>
      <c r="B36" s="72" t="s">
        <v>45</v>
      </c>
      <c r="C36" s="43" t="s">
        <v>46</v>
      </c>
      <c r="D36" s="43" t="s">
        <v>47</v>
      </c>
      <c r="E36" s="43" t="s">
        <v>48</v>
      </c>
      <c r="F36" s="66"/>
      <c r="G36" s="66"/>
      <c r="H36" s="70"/>
      <c r="I36" s="71"/>
      <c r="J36" s="71"/>
      <c r="K36" s="42"/>
      <c r="L36" s="42"/>
      <c r="M36" s="64"/>
    </row>
    <row r="37" s="65" customFormat="true" ht="10.5" hidden="false" customHeight="false" outlineLevel="0" collapsed="false">
      <c r="A37" s="73"/>
      <c r="B37" s="46" t="str">
        <f aca="false">+D4</f>
        <v>Ⅰ</v>
      </c>
      <c r="C37" s="73" t="n">
        <v>23.1106</v>
      </c>
      <c r="D37" s="73" t="n">
        <v>-0.2669</v>
      </c>
      <c r="E37" s="73" t="n">
        <v>0.0454</v>
      </c>
      <c r="F37" s="73"/>
      <c r="G37" s="73"/>
      <c r="H37" s="74"/>
      <c r="I37" s="75"/>
      <c r="J37" s="75"/>
      <c r="K37" s="73"/>
      <c r="L37" s="73"/>
      <c r="M37" s="64"/>
    </row>
    <row r="38" customFormat="false" ht="12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s="77" customFormat="true" ht="12" hidden="false" customHeight="false" outlineLevel="0" collapsed="false">
      <c r="C39" s="13"/>
    </row>
  </sheetData>
  <sheetProtection sheet="true" password="d7cd" objects="true" scenarios="true" selectLockedCells="true"/>
  <mergeCells count="2">
    <mergeCell ref="D2:G2"/>
    <mergeCell ref="I2:L4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1.09"/>
    <col collapsed="false" customWidth="true" hidden="false" outlineLevel="0" max="2" min="2" style="13" width="10.89"/>
    <col collapsed="false" customWidth="true" hidden="false" outlineLevel="0" max="3" min="3" style="13" width="4.69"/>
    <col collapsed="false" customWidth="true" hidden="false" outlineLevel="0" max="12" min="4" style="13" width="5.69"/>
    <col collapsed="false" customWidth="true" hidden="false" outlineLevel="0" max="13" min="13" style="13" width="3.79"/>
    <col collapsed="false" customWidth="false" hidden="false" outlineLevel="0" max="257" min="14" style="13" width="8.69"/>
  </cols>
  <sheetData>
    <row r="1" customFormat="fals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" hidden="false" customHeight="true" outlineLevel="0" collapsed="false">
      <c r="A2" s="14"/>
      <c r="B2" s="15" t="s">
        <v>6</v>
      </c>
      <c r="C2" s="16"/>
      <c r="D2" s="17" t="s">
        <v>7</v>
      </c>
      <c r="E2" s="17"/>
      <c r="F2" s="17"/>
      <c r="G2" s="17"/>
      <c r="H2" s="16"/>
      <c r="I2" s="18" t="s">
        <v>8</v>
      </c>
      <c r="J2" s="18"/>
      <c r="K2" s="18"/>
      <c r="L2" s="18"/>
      <c r="M2" s="14"/>
    </row>
    <row r="3" customFormat="false" ht="12" hidden="false" customHeight="fals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49</v>
      </c>
      <c r="E4" s="21" t="n">
        <v>20</v>
      </c>
      <c r="F4" s="22" t="n">
        <f aca="false">($C$37)*(1-EXP($D$37-$E$37*(E4-5)))</f>
        <v>13.5007588973204</v>
      </c>
      <c r="G4" s="21" t="n">
        <v>1000</v>
      </c>
      <c r="H4" s="16"/>
      <c r="I4" s="18"/>
      <c r="J4" s="18"/>
      <c r="K4" s="18"/>
      <c r="L4" s="18"/>
      <c r="M4" s="14"/>
    </row>
    <row r="5" customFormat="false" ht="19.5" hidden="false" customHeight="true" outlineLevel="0" collapsed="false">
      <c r="A5" s="14"/>
      <c r="B5" s="23" t="s">
        <v>14</v>
      </c>
      <c r="C5" s="24"/>
      <c r="D5" s="24"/>
      <c r="E5" s="24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20</v>
      </c>
      <c r="D6" s="29" t="n">
        <f aca="false">J20*1</f>
        <v>25</v>
      </c>
      <c r="E6" s="29" t="n">
        <f aca="false">J21*1</f>
        <v>30</v>
      </c>
      <c r="F6" s="29" t="n">
        <f aca="false">J22*1</f>
        <v>35</v>
      </c>
      <c r="G6" s="29" t="n">
        <f aca="false">J23*1</f>
        <v>40</v>
      </c>
      <c r="H6" s="29" t="n">
        <f aca="false">J24*1</f>
        <v>45</v>
      </c>
      <c r="I6" s="29" t="n">
        <f aca="false">J25*1</f>
        <v>50</v>
      </c>
      <c r="J6" s="29" t="n">
        <f aca="false">J26*1</f>
        <v>55</v>
      </c>
      <c r="K6" s="29" t="n">
        <f aca="false">J27*1</f>
        <v>60</v>
      </c>
      <c r="L6" s="29" t="n">
        <f aca="false">J28*1</f>
        <v>6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13.5007588973204</v>
      </c>
      <c r="D7" s="32" t="n">
        <f aca="false">K20*1</f>
        <v>15.2357136171593</v>
      </c>
      <c r="E7" s="32" t="n">
        <f aca="false">K21*1</f>
        <v>16.6183350897313</v>
      </c>
      <c r="F7" s="32" t="n">
        <f aca="false">K22*1</f>
        <v>17.7201748752645</v>
      </c>
      <c r="G7" s="32" t="n">
        <f aca="false">K23*1</f>
        <v>18.59825389911</v>
      </c>
      <c r="H7" s="32" t="n">
        <f aca="false">K24*1</f>
        <v>19.2980133217056</v>
      </c>
      <c r="I7" s="32" t="n">
        <f aca="false">K25*1</f>
        <v>19.8556661481753</v>
      </c>
      <c r="J7" s="32" t="n">
        <f aca="false">K26*1</f>
        <v>20.3000712748919</v>
      </c>
      <c r="K7" s="32" t="n">
        <f aca="false">K27*1</f>
        <v>20.6542269561286</v>
      </c>
      <c r="L7" s="32" t="n">
        <f aca="false">K28*1</f>
        <v>20.9364609786722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1000</v>
      </c>
      <c r="D8" s="35" t="n">
        <f aca="false">C8*1</f>
        <v>1000</v>
      </c>
      <c r="E8" s="35" t="n">
        <f aca="false">D8*1</f>
        <v>1000</v>
      </c>
      <c r="F8" s="35" t="n">
        <f aca="false">E8*1</f>
        <v>1000</v>
      </c>
      <c r="G8" s="35" t="n">
        <f aca="false">F8*1</f>
        <v>1000</v>
      </c>
      <c r="H8" s="35" t="n">
        <f aca="false">G8*1</f>
        <v>1000</v>
      </c>
      <c r="I8" s="35" t="n">
        <f aca="false">H8*1</f>
        <v>1000</v>
      </c>
      <c r="J8" s="35" t="n">
        <f aca="false">I8*1</f>
        <v>1000</v>
      </c>
      <c r="K8" s="35" t="n">
        <f aca="false">J8*1</f>
        <v>1000</v>
      </c>
      <c r="L8" s="35" t="n">
        <f aca="false">K8*1</f>
        <v>1000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14.1606182299171</v>
      </c>
      <c r="D9" s="37" t="n">
        <f aca="false">($G$31)+($G$32)*(D14)+($G$33)*SQRT(D8)*(D7)/100</f>
        <v>15.1817222925652</v>
      </c>
      <c r="E9" s="37" t="n">
        <f aca="false">($G$31)+($G$32)*(E14)+($G$33)*SQRT(E8)*(E7)/100</f>
        <v>15.8753093138342</v>
      </c>
      <c r="F9" s="37" t="n">
        <f aca="false">($G$31)+($G$32)*(F14)+($G$33)*SQRT(F8)*(F7)/100</f>
        <v>16.3617174570328</v>
      </c>
      <c r="G9" s="37" t="n">
        <f aca="false">($G$31)+($G$32)*(G14)+($G$33)*SQRT(G8)*(G7)/100</f>
        <v>16.7119278276421</v>
      </c>
      <c r="H9" s="37" t="n">
        <f aca="false">($G$31)+($G$32)*(H14)+($G$33)*SQRT(H8)*(H7)/100</f>
        <v>16.969452761242</v>
      </c>
      <c r="I9" s="37" t="n">
        <f aca="false">($G$31)+($G$32)*(I14)+($G$33)*SQRT(I8)*(I7)/100</f>
        <v>17.1620181365897</v>
      </c>
      <c r="J9" s="37" t="n">
        <f aca="false">($G$31)+($G$32)*(J14)+($G$33)*SQRT(J8)*(J7)/100</f>
        <v>17.3079274345976</v>
      </c>
      <c r="K9" s="37" t="n">
        <f aca="false">($G$31)+($G$32)*(K14)+($G$33)*SQRT(K8)*(K7)/100</f>
        <v>17.419646385018</v>
      </c>
      <c r="L9" s="37" t="n">
        <f aca="false">($G$31)+($G$32)*(L14)+($G$33)*SQRT(L8)*(L7)/100</f>
        <v>17.5058962690124</v>
      </c>
      <c r="M9" s="14"/>
    </row>
    <row r="10" customFormat="false" ht="12" hidden="false" customHeight="false" outlineLevel="0" collapsed="false">
      <c r="A10" s="14"/>
      <c r="B10" s="33" t="s">
        <v>19</v>
      </c>
      <c r="C10" s="38" t="n">
        <f aca="false">IF(C11/C16&gt;=0.99,"1以上",C11/C16)</f>
        <v>0.555918804034645</v>
      </c>
      <c r="D10" s="38" t="n">
        <f aca="false">IF(D11/D16&gt;=0.99,"1以上",D11/D16)</f>
        <v>0.632362635855077</v>
      </c>
      <c r="E10" s="38" t="n">
        <f aca="false">IF(E11/E16&gt;=0.99,"1以上",E11/E16)</f>
        <v>0.68658788578205</v>
      </c>
      <c r="F10" s="38" t="n">
        <f aca="false">IF(F11/F16&gt;=0.99,"1以上",F11/F16)</f>
        <v>0.725679563555546</v>
      </c>
      <c r="G10" s="38" t="n">
        <f aca="false">IF(G11/G16&gt;=0.99,"1以上",G11/G16)</f>
        <v>0.754350771972526</v>
      </c>
      <c r="H10" s="38" t="n">
        <f aca="false">IF(H11/H16&gt;=0.99,"1以上",H11/H16)</f>
        <v>0.775707812359027</v>
      </c>
      <c r="I10" s="38" t="n">
        <f aca="false">IF(I11/I16&gt;=0.99,"1以上",I11/I16)</f>
        <v>0.791826564006694</v>
      </c>
      <c r="J10" s="38" t="n">
        <f aca="false">IF(J11/J16&gt;=0.99,"1以上",J11/J16)</f>
        <v>0.80412370933817</v>
      </c>
      <c r="K10" s="38" t="n">
        <f aca="false">IF(K11/K16&gt;=0.99,"1以上",K11/K16)</f>
        <v>0.813587667252358</v>
      </c>
      <c r="L10" s="38" t="n">
        <f aca="false">IF(L11/L16&gt;=0.99,"1以上",L11/L16)</f>
        <v>0.820922576790518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109.148252233193</v>
      </c>
      <c r="D11" s="41" t="n">
        <f aca="false">($C$31*(D7)^($C$32)+($C$33)*(D7)^($C$34)/(D8))^(-1)</f>
        <v>141.326106301363</v>
      </c>
      <c r="E11" s="41" t="n">
        <f aca="false">($C$31*(E7)^($C$32)+($C$33)*(E7)^($C$34)/(E8))^(-1)</f>
        <v>168.410304328739</v>
      </c>
      <c r="F11" s="41" t="n">
        <f aca="false">($C$31*(F7)^($C$32)+($C$33)*(F7)^($C$34)/(F8))^(-1)</f>
        <v>190.672101811712</v>
      </c>
      <c r="G11" s="41" t="n">
        <f aca="false">($C$31*(G7)^($C$32)+($C$33)*(G7)^($C$34)/(G8))^(-1)</f>
        <v>208.746112116437</v>
      </c>
      <c r="H11" s="41" t="n">
        <f aca="false">($C$31*(H7)^($C$32)+($C$33)*(H7)^($C$34)/(H8))^(-1)</f>
        <v>223.320257497043</v>
      </c>
      <c r="I11" s="41" t="n">
        <f aca="false">($C$31*(I7)^($C$32)+($C$33)*(I7)^($C$34)/(I8))^(-1)</f>
        <v>235.025292494559</v>
      </c>
      <c r="J11" s="41" t="n">
        <f aca="false">($C$31*(J7)^($C$32)+($C$33)*(J7)^($C$34)/(J8))^(-1)</f>
        <v>244.402918565963</v>
      </c>
      <c r="K11" s="41" t="n">
        <f aca="false">($C$31*(K7)^($C$32)+($C$33)*(K7)^($C$34)/(K8))^(-1)</f>
        <v>251.90407259935</v>
      </c>
      <c r="L11" s="41" t="n">
        <f aca="false">($C$31*(L7)^($C$32)+($C$33)*(L7)^($C$34)/(L8))^(-1)</f>
        <v>257.897963862547</v>
      </c>
      <c r="M11" s="14"/>
    </row>
    <row r="12" s="45" customFormat="true" ht="10.5" hidden="false" customHeight="false" outlineLevel="0" collapsed="false">
      <c r="A12" s="42"/>
      <c r="B12" s="43" t="s">
        <v>21</v>
      </c>
      <c r="C12" s="44" t="n">
        <f aca="false">C11/C13</f>
        <v>18.324205420158</v>
      </c>
      <c r="D12" s="44" t="n">
        <f aca="false">D11/D13</f>
        <v>21.1997624996339</v>
      </c>
      <c r="E12" s="44" t="n">
        <f aca="false">E11/E13</f>
        <v>23.2864059440723</v>
      </c>
      <c r="F12" s="44" t="n">
        <f aca="false">F11/F13</f>
        <v>24.8174965837637</v>
      </c>
      <c r="G12" s="44" t="n">
        <f aca="false">G11/G13</f>
        <v>25.9561648963021</v>
      </c>
      <c r="H12" s="44" t="n">
        <f aca="false">H11/H13</f>
        <v>26.8137348156574</v>
      </c>
      <c r="I12" s="44" t="n">
        <f aca="false">I11/I13</f>
        <v>27.4666456020904</v>
      </c>
      <c r="J12" s="44" t="n">
        <f aca="false">J11/J13</f>
        <v>27.9682311218432</v>
      </c>
      <c r="K12" s="44" t="n">
        <f aca="false">K11/K13</f>
        <v>28.356396524099</v>
      </c>
      <c r="L12" s="44" t="n">
        <f aca="false">L11/L13</f>
        <v>28.6585679780527</v>
      </c>
      <c r="M12" s="42"/>
    </row>
    <row r="13" s="45" customFormat="true" ht="10.5" hidden="false" customHeight="false" outlineLevel="0" collapsed="false">
      <c r="A13" s="42"/>
      <c r="B13" s="43" t="s">
        <v>22</v>
      </c>
      <c r="C13" s="44" t="n">
        <f aca="false">($E$31)+($E$32)*(C7)+($E$33)*SQRT(C8)*(C7)/100</f>
        <v>5.95650669322457</v>
      </c>
      <c r="D13" s="44" t="n">
        <f aca="false">($E$31)+($E$32)*(D7)+($E$33)*SQRT(D8)*(D7)/100</f>
        <v>6.66640045159959</v>
      </c>
      <c r="E13" s="44" t="n">
        <f aca="false">($E$31)+($E$32)*(E7)+($E$33)*SQRT(E8)*(E7)/100</f>
        <v>7.23212954086671</v>
      </c>
      <c r="F13" s="44" t="n">
        <f aca="false">($E$31)+($E$32)*(F7)+($E$33)*SQRT(F8)*(F7)/100</f>
        <v>7.68297080924974</v>
      </c>
      <c r="G13" s="44" t="n">
        <f aca="false">($E$31)+($E$32)*(G7)+($E$33)*SQRT(G8)*(G7)/100</f>
        <v>8.04225558553823</v>
      </c>
      <c r="H13" s="44" t="n">
        <f aca="false">($E$31)+($E$32)*(H7)+($E$33)*SQRT(H8)*(H7)/100</f>
        <v>8.32857709052299</v>
      </c>
      <c r="I13" s="44" t="n">
        <f aca="false">($E$31)+($E$32)*(I7)+($E$33)*SQRT(I8)*(I7)/100</f>
        <v>8.55675264826193</v>
      </c>
      <c r="J13" s="44" t="n">
        <f aca="false">($E$31)+($E$32)*(J7)+($E$33)*SQRT(J8)*(J7)/100</f>
        <v>8.73859049223474</v>
      </c>
      <c r="K13" s="44" t="n">
        <f aca="false">($E$31)+($E$32)*(K7)+($E$33)*SQRT(K8)*(K7)/100</f>
        <v>8.88350084910351</v>
      </c>
      <c r="L13" s="44" t="n">
        <f aca="false">($E$31)+($E$32)*(L7)+($E$33)*SQRT(L8)*(L7)/100</f>
        <v>8.9989829240613</v>
      </c>
      <c r="M13" s="42"/>
    </row>
    <row r="14" s="45" customFormat="true" ht="10.5" hidden="false" customHeight="false" outlineLevel="0" collapsed="false">
      <c r="A14" s="42"/>
      <c r="B14" s="43" t="s">
        <v>23</v>
      </c>
      <c r="C14" s="44" t="n">
        <f aca="false">200*SQRT(C12/3.14159/C8)</f>
        <v>15.2745286911747</v>
      </c>
      <c r="D14" s="44" t="n">
        <f aca="false">200*SQRT(D12/3.14159/D8)</f>
        <v>16.4293635765453</v>
      </c>
      <c r="E14" s="44" t="n">
        <f aca="false">200*SQRT(E12/3.14159/E8)</f>
        <v>17.2189424606609</v>
      </c>
      <c r="F14" s="44" t="n">
        <f aca="false">200*SQRT(F12/3.14159/F8)</f>
        <v>17.7760076344524</v>
      </c>
      <c r="G14" s="44" t="n">
        <f aca="false">200*SQRT(G12/3.14159/G8)</f>
        <v>18.1792308666964</v>
      </c>
      <c r="H14" s="44" t="n">
        <f aca="false">200*SQRT(H12/3.14159/H8)</f>
        <v>18.477103762886</v>
      </c>
      <c r="I14" s="44" t="n">
        <f aca="false">200*SQRT(I12/3.14159/I8)</f>
        <v>18.7007082435655</v>
      </c>
      <c r="J14" s="44" t="n">
        <f aca="false">200*SQRT(J12/3.14159/J8)</f>
        <v>18.8706883656498</v>
      </c>
      <c r="K14" s="44" t="n">
        <f aca="false">200*SQRT(K12/3.14159/K8)</f>
        <v>19.0011883567459</v>
      </c>
      <c r="L14" s="44" t="n">
        <f aca="false">200*SQRT(L12/3.14159/L8)</f>
        <v>19.1021603140302</v>
      </c>
      <c r="M14" s="42"/>
    </row>
    <row r="15" s="45" customFormat="true" ht="10.5" hidden="false" customHeight="false" outlineLevel="0" collapsed="false">
      <c r="A15" s="42"/>
      <c r="B15" s="43" t="s">
        <v>24</v>
      </c>
      <c r="C15" s="44" t="n">
        <f aca="false">10^(($I$31)+($I$33)*LOG(C7)/LOG(10))</f>
        <v>6186.05326028701</v>
      </c>
      <c r="D15" s="44" t="n">
        <f aca="false">10^(($I$31)+($I$33)*LOG(D7)/LOG(10))</f>
        <v>4774.32588613025</v>
      </c>
      <c r="E15" s="44" t="n">
        <f aca="false">10^(($I$31)+($I$33)*LOG(E7)/LOG(10))</f>
        <v>3963.50453195927</v>
      </c>
      <c r="F15" s="44" t="n">
        <f aca="false">10^(($I$31)+($I$33)*LOG(F7)/LOG(10))</f>
        <v>3454.13937456044</v>
      </c>
      <c r="G15" s="44" t="n">
        <f aca="false">10^(($I$31)+($I$33)*LOG(G7)/LOG(10))</f>
        <v>3114.11212782</v>
      </c>
      <c r="H15" s="44" t="n">
        <f aca="false">10^(($I$31)+($I$33)*LOG(H7)/LOG(10))</f>
        <v>2877.16278010831</v>
      </c>
      <c r="I15" s="44" t="n">
        <f aca="false">10^(($I$31)+($I$33)*LOG(I7)/LOG(10))</f>
        <v>2706.79434891681</v>
      </c>
      <c r="J15" s="44" t="n">
        <f aca="false">10^(($I$31)+($I$33)*LOG(J7)/LOG(10))</f>
        <v>2581.41173368068</v>
      </c>
      <c r="K15" s="44" t="n">
        <f aca="false">10^(($I$31)+($I$33)*LOG(K7)/LOG(10))</f>
        <v>2487.49747616789</v>
      </c>
      <c r="L15" s="44" t="n">
        <f aca="false">10^(($I$31)+($I$33)*LOG(L7)/LOG(10))</f>
        <v>2416.19999967487</v>
      </c>
      <c r="M15" s="42"/>
    </row>
    <row r="16" s="45" customFormat="true" ht="10.5" hidden="false" customHeight="false" outlineLevel="0" collapsed="false">
      <c r="A16" s="42"/>
      <c r="B16" s="46" t="s">
        <v>25</v>
      </c>
      <c r="C16" s="47" t="n">
        <f aca="false">(($C$31)*(C7)^($C$32)+($C$33)*(C7)^($C$34)/(C15))^(-1)</f>
        <v>196.338478642991</v>
      </c>
      <c r="D16" s="47" t="n">
        <f aca="false">(($C$31)*(D7)^($C$32)+($C$33)*(D7)^($C$34)/(D15))^(-1)</f>
        <v>223.489020837329</v>
      </c>
      <c r="E16" s="47" t="n">
        <f aca="false">(($C$31)*(E7)^($C$32)+($C$33)*(E7)^($C$34)/(E15))^(-1)</f>
        <v>245.285866261554</v>
      </c>
      <c r="F16" s="47" t="n">
        <f aca="false">(($C$31)*(F7)^($C$32)+($C$33)*(F7)^($C$34)/(F15))^(-1)</f>
        <v>262.749719555961</v>
      </c>
      <c r="G16" s="47" t="n">
        <f aca="false">(($C$31)*(G7)^($C$32)+($C$33)*(G7)^($C$34)/(G15))^(-1)</f>
        <v>276.722872001038</v>
      </c>
      <c r="H16" s="47" t="n">
        <f aca="false">(($C$31)*(H7)^($C$32)+($C$33)*(H7)^($C$34)/(H15))^(-1)</f>
        <v>287.892237178709</v>
      </c>
      <c r="I16" s="47" t="n">
        <f aca="false">(($C$31)*(I7)^($C$32)+($C$33)*(I7)^($C$34)/(I15))^(-1)</f>
        <v>296.814104474237</v>
      </c>
      <c r="J16" s="47" t="n">
        <f aca="false">(($C$31)*(J7)^($C$32)+($C$33)*(J7)^($C$34)/(J15))^(-1)</f>
        <v>303.936963588746</v>
      </c>
      <c r="K16" s="47" t="n">
        <f aca="false">(($C$31)*(K7)^($C$32)+($C$33)*(K7)^($C$34)/(K15))^(-1)</f>
        <v>309.621301721642</v>
      </c>
      <c r="L16" s="47" t="n">
        <f aca="false">(($C$31)*(L7)^($C$32)+($C$33)*(L7)^($C$34)/(L15))^(-1)</f>
        <v>314.156256818792</v>
      </c>
      <c r="M16" s="42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48"/>
      <c r="B18" s="51"/>
      <c r="C18" s="51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1.03472673649933</v>
      </c>
      <c r="J19" s="53"/>
      <c r="K19" s="53"/>
      <c r="L19" s="50"/>
      <c r="M19" s="48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1.1888*LN(J20/5)-0.6133</f>
        <v>1.29999979030166</v>
      </c>
      <c r="J20" s="56" t="n">
        <f aca="false">E4+5</f>
        <v>25</v>
      </c>
      <c r="K20" s="57" t="n">
        <f aca="false">($C$37)*(1-EXP($D$37-$E$37*(J20-5)))</f>
        <v>15.2357136171593</v>
      </c>
      <c r="L20" s="50"/>
      <c r="M20" s="48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1.1888*LN(J21/5)-0.6133</f>
        <v>1.51674365701831</v>
      </c>
      <c r="J21" s="56" t="n">
        <f aca="false">J20+5</f>
        <v>30</v>
      </c>
      <c r="K21" s="57" t="n">
        <f aca="false">($C$37)*(1-EXP($D$37-$E$37*(J21-5)))</f>
        <v>16.6183350897313</v>
      </c>
      <c r="L21" s="50"/>
      <c r="M21" s="48"/>
    </row>
    <row r="22" customFormat="false" ht="12" hidden="false" customHeight="false" outlineLevel="0" collapsed="false">
      <c r="A22" s="14"/>
      <c r="B22" s="54"/>
      <c r="C22" s="51"/>
      <c r="D22" s="50"/>
      <c r="E22" s="50"/>
      <c r="F22" s="50"/>
      <c r="G22" s="50"/>
      <c r="H22" s="50"/>
      <c r="I22" s="55" t="n">
        <f aca="false">1.1888*LN(J22/5)-0.6133</f>
        <v>1.69999798519696</v>
      </c>
      <c r="J22" s="56" t="n">
        <f aca="false">J21+5</f>
        <v>35</v>
      </c>
      <c r="K22" s="57" t="n">
        <f aca="false">($C$37)*(1-EXP($D$37-$E$37*(J22-5)))</f>
        <v>17.7201748752645</v>
      </c>
      <c r="L22" s="50"/>
      <c r="M22" s="14"/>
    </row>
    <row r="23" customFormat="false" ht="12" hidden="false" customHeight="false" outlineLevel="0" collapsed="false">
      <c r="A23" s="14"/>
      <c r="B23" s="54"/>
      <c r="C23" s="51"/>
      <c r="D23" s="58"/>
      <c r="E23" s="58"/>
      <c r="F23" s="48"/>
      <c r="G23" s="48"/>
      <c r="H23" s="58"/>
      <c r="I23" s="55" t="n">
        <f aca="false">1.1888*LN(J23/5)-0.6133</f>
        <v>1.85874010474899</v>
      </c>
      <c r="J23" s="56" t="n">
        <f aca="false">J22+5</f>
        <v>40</v>
      </c>
      <c r="K23" s="57" t="n">
        <f aca="false">($C$37)*(1-EXP($D$37-$E$37*(J23-5)))</f>
        <v>18.59825389911</v>
      </c>
      <c r="L23" s="58"/>
      <c r="M23" s="14"/>
    </row>
    <row r="24" customFormat="false" ht="12" hidden="false" customHeight="false" outlineLevel="0" collapsed="false">
      <c r="A24" s="59"/>
      <c r="B24" s="48"/>
      <c r="C24" s="51"/>
      <c r="D24" s="60"/>
      <c r="E24" s="60"/>
      <c r="F24" s="60"/>
      <c r="G24" s="60"/>
      <c r="H24" s="50"/>
      <c r="I24" s="55" t="n">
        <f aca="false">1.1888*LN(J24/5)-0.6133</f>
        <v>1.9987605775373</v>
      </c>
      <c r="J24" s="56" t="n">
        <f aca="false">J23+5</f>
        <v>45</v>
      </c>
      <c r="K24" s="57" t="n">
        <f aca="false">($C$37)*(1-EXP($D$37-$E$37*(J24-5)))</f>
        <v>19.2980133217056</v>
      </c>
      <c r="L24" s="60"/>
      <c r="M24" s="14"/>
    </row>
    <row r="25" customFormat="false" ht="12" hidden="false" customHeight="false" outlineLevel="0" collapsed="false">
      <c r="A25" s="59"/>
      <c r="B25" s="48"/>
      <c r="C25" s="51"/>
      <c r="D25" s="60"/>
      <c r="E25" s="60"/>
      <c r="F25" s="60"/>
      <c r="G25" s="60"/>
      <c r="H25" s="50"/>
      <c r="I25" s="55" t="n">
        <f aca="false">1.1888*LN(J25/5)-0.6133</f>
        <v>2.12401315855132</v>
      </c>
      <c r="J25" s="56" t="n">
        <f aca="false">J24+5</f>
        <v>50</v>
      </c>
      <c r="K25" s="57" t="n">
        <f aca="false">($C$37)*(1-EXP($D$37-$E$37*(J25-5)))</f>
        <v>19.8556661481753</v>
      </c>
      <c r="L25" s="60"/>
      <c r="M25" s="14"/>
    </row>
    <row r="26" customFormat="false" ht="12" hidden="false" customHeight="false" outlineLevel="0" collapsed="false">
      <c r="A26" s="59"/>
      <c r="B26" s="48"/>
      <c r="C26" s="51"/>
      <c r="D26" s="60"/>
      <c r="E26" s="60"/>
      <c r="F26" s="60"/>
      <c r="G26" s="60"/>
      <c r="H26" s="50"/>
      <c r="I26" s="55" t="n">
        <f aca="false">1.1888*LN(J26/5)-0.6133</f>
        <v>2.2373179003027</v>
      </c>
      <c r="J26" s="56" t="n">
        <f aca="false">J25+5</f>
        <v>55</v>
      </c>
      <c r="K26" s="57" t="n">
        <f aca="false">($C$37)*(1-EXP($D$37-$E$37*(J26-5)))</f>
        <v>20.3000712748919</v>
      </c>
      <c r="L26" s="60"/>
      <c r="M26" s="14"/>
    </row>
    <row r="27" customFormat="false" ht="12" hidden="false" customHeight="false" outlineLevel="0" collapsed="false">
      <c r="A27" s="59"/>
      <c r="B27" s="48"/>
      <c r="C27" s="51"/>
      <c r="D27" s="60"/>
      <c r="E27" s="60"/>
      <c r="F27" s="60"/>
      <c r="G27" s="60"/>
      <c r="H27" s="50"/>
      <c r="I27" s="55" t="n">
        <f aca="false">1.1888*LN(J27/5)-0.6133</f>
        <v>2.34075702526798</v>
      </c>
      <c r="J27" s="56" t="n">
        <f aca="false">J26+5</f>
        <v>60</v>
      </c>
      <c r="K27" s="57" t="n">
        <f aca="false">($C$37)*(1-EXP($D$37-$E$37*(J27-5)))</f>
        <v>20.6542269561286</v>
      </c>
      <c r="L27" s="60"/>
      <c r="M27" s="14"/>
    </row>
    <row r="28" customFormat="false" ht="12" hidden="false" customHeight="false" outlineLevel="0" collapsed="false">
      <c r="A28" s="59"/>
      <c r="B28" s="51"/>
      <c r="C28" s="51"/>
      <c r="D28" s="60"/>
      <c r="E28" s="60"/>
      <c r="F28" s="60"/>
      <c r="G28" s="60"/>
      <c r="H28" s="50"/>
      <c r="I28" s="55" t="n">
        <f aca="false">1.1888*LN(J28/5)-0.6133</f>
        <v>2.43591179615028</v>
      </c>
      <c r="J28" s="56" t="n">
        <f aca="false">J27+5</f>
        <v>65</v>
      </c>
      <c r="K28" s="57" t="n">
        <f aca="false">($C$37)*(1-EXP($D$37-$E$37*(J28-5)))</f>
        <v>20.9364609786722</v>
      </c>
      <c r="L28" s="60"/>
      <c r="M28" s="14"/>
    </row>
    <row r="29" customFormat="false" ht="12" hidden="false" customHeight="false" outlineLevel="0" collapsed="false">
      <c r="A29" s="59"/>
      <c r="B29" s="51"/>
      <c r="C29" s="51"/>
      <c r="D29" s="60"/>
      <c r="E29" s="60"/>
      <c r="F29" s="60"/>
      <c r="G29" s="60"/>
      <c r="H29" s="50"/>
      <c r="I29" s="60"/>
      <c r="J29" s="60"/>
      <c r="K29" s="60"/>
      <c r="L29" s="60"/>
      <c r="M29" s="14"/>
    </row>
    <row r="30" s="65" customFormat="true" ht="10.5" hidden="false" customHeight="false" outlineLevel="0" collapsed="false">
      <c r="A30" s="61"/>
      <c r="B30" s="62" t="s">
        <v>27</v>
      </c>
      <c r="C30" s="61"/>
      <c r="D30" s="62" t="s">
        <v>28</v>
      </c>
      <c r="E30" s="61"/>
      <c r="F30" s="63" t="s">
        <v>29</v>
      </c>
      <c r="G30" s="61"/>
      <c r="H30" s="62" t="s">
        <v>30</v>
      </c>
      <c r="I30" s="61"/>
      <c r="J30" s="61"/>
      <c r="K30" s="42"/>
      <c r="L30" s="64"/>
      <c r="M30" s="64"/>
    </row>
    <row r="31" s="65" customFormat="true" ht="10.5" hidden="false" customHeight="false" outlineLevel="0" collapsed="false">
      <c r="A31" s="66"/>
      <c r="B31" s="51" t="s">
        <v>31</v>
      </c>
      <c r="C31" s="67" t="n">
        <v>0.0700416</v>
      </c>
      <c r="D31" s="51" t="s">
        <v>32</v>
      </c>
      <c r="E31" s="67" t="n">
        <v>0.432383</v>
      </c>
      <c r="F31" s="51" t="s">
        <v>33</v>
      </c>
      <c r="G31" s="68" t="n">
        <v>0.435661</v>
      </c>
      <c r="H31" s="51" t="s">
        <v>34</v>
      </c>
      <c r="I31" s="67" t="n">
        <v>6.213431</v>
      </c>
      <c r="J31" s="66"/>
      <c r="K31" s="42"/>
      <c r="L31" s="64"/>
      <c r="M31" s="64"/>
    </row>
    <row r="32" s="65" customFormat="true" ht="10.5" hidden="false" customHeight="false" outlineLevel="0" collapsed="false">
      <c r="A32" s="66"/>
      <c r="B32" s="51" t="s">
        <v>35</v>
      </c>
      <c r="C32" s="67" t="n">
        <v>-1.071349</v>
      </c>
      <c r="D32" s="51" t="s">
        <v>36</v>
      </c>
      <c r="E32" s="67" t="n">
        <v>0.37653</v>
      </c>
      <c r="F32" s="51" t="s">
        <v>37</v>
      </c>
      <c r="G32" s="68" t="n">
        <v>0.919064</v>
      </c>
      <c r="H32" s="51" t="s">
        <v>38</v>
      </c>
      <c r="I32" s="66"/>
      <c r="J32" s="66"/>
      <c r="K32" s="42"/>
      <c r="L32" s="64"/>
      <c r="M32" s="64"/>
    </row>
    <row r="33" s="65" customFormat="true" ht="10.5" hidden="false" customHeight="false" outlineLevel="0" collapsed="false">
      <c r="A33" s="66"/>
      <c r="B33" s="51" t="s">
        <v>39</v>
      </c>
      <c r="C33" s="67" t="n">
        <v>20847.2</v>
      </c>
      <c r="D33" s="51" t="s">
        <v>40</v>
      </c>
      <c r="E33" s="67" t="n">
        <v>0.103221</v>
      </c>
      <c r="F33" s="51" t="s">
        <v>41</v>
      </c>
      <c r="G33" s="68" t="n">
        <v>-0.073387</v>
      </c>
      <c r="H33" s="51" t="s">
        <v>42</v>
      </c>
      <c r="I33" s="67" t="n">
        <v>-2.142699</v>
      </c>
      <c r="J33" s="66"/>
      <c r="K33" s="42"/>
      <c r="L33" s="64"/>
      <c r="M33" s="64"/>
    </row>
    <row r="34" s="65" customFormat="true" ht="10.5" hidden="false" customHeight="false" outlineLevel="0" collapsed="false">
      <c r="A34" s="66"/>
      <c r="B34" s="51" t="s">
        <v>43</v>
      </c>
      <c r="C34" s="67" t="n">
        <v>-3.214048</v>
      </c>
      <c r="D34" s="66"/>
      <c r="E34" s="66"/>
      <c r="F34" s="66"/>
      <c r="G34" s="66"/>
      <c r="H34" s="66"/>
      <c r="I34" s="66"/>
      <c r="J34" s="66"/>
      <c r="K34" s="42"/>
      <c r="L34" s="64"/>
      <c r="M34" s="64"/>
    </row>
    <row r="35" s="65" customFormat="true" ht="10.5" hidden="false" customHeight="false" outlineLevel="0" collapsed="false">
      <c r="A35" s="66"/>
      <c r="B35" s="51" t="s">
        <v>44</v>
      </c>
      <c r="C35" s="66"/>
      <c r="D35" s="66"/>
      <c r="E35" s="66"/>
      <c r="F35" s="69"/>
      <c r="G35" s="66"/>
      <c r="H35" s="70"/>
      <c r="I35" s="71"/>
      <c r="J35" s="71"/>
      <c r="K35" s="42"/>
      <c r="L35" s="64"/>
      <c r="M35" s="64"/>
    </row>
    <row r="36" s="65" customFormat="true" ht="10.5" hidden="false" customHeight="false" outlineLevel="0" collapsed="false">
      <c r="A36" s="66"/>
      <c r="B36" s="72" t="s">
        <v>45</v>
      </c>
      <c r="C36" s="43" t="s">
        <v>46</v>
      </c>
      <c r="D36" s="43" t="s">
        <v>47</v>
      </c>
      <c r="E36" s="43" t="s">
        <v>48</v>
      </c>
      <c r="F36" s="66"/>
      <c r="G36" s="66"/>
      <c r="H36" s="70"/>
      <c r="I36" s="71"/>
      <c r="J36" s="71"/>
      <c r="K36" s="42"/>
      <c r="L36" s="64"/>
      <c r="M36" s="64"/>
    </row>
    <row r="37" s="65" customFormat="true" ht="10.5" hidden="false" customHeight="false" outlineLevel="0" collapsed="false">
      <c r="A37" s="73"/>
      <c r="B37" s="46" t="str">
        <f aca="false">+D4</f>
        <v>Ⅱ</v>
      </c>
      <c r="C37" s="73" t="n">
        <v>22.044</v>
      </c>
      <c r="D37" s="73" t="n">
        <v>-0.2669</v>
      </c>
      <c r="E37" s="73" t="n">
        <v>0.0454</v>
      </c>
      <c r="F37" s="73"/>
      <c r="G37" s="73"/>
      <c r="H37" s="74"/>
      <c r="I37" s="75"/>
      <c r="J37" s="75"/>
      <c r="K37" s="73"/>
      <c r="L37" s="78"/>
      <c r="M37" s="64"/>
    </row>
    <row r="38" customFormat="false" ht="12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s="77" customFormat="true" ht="12" hidden="false" customHeight="false" outlineLevel="0" collapsed="false">
      <c r="C39" s="13"/>
    </row>
  </sheetData>
  <sheetProtection sheet="true" password="d7cd" objects="true" scenarios="true" selectLockedCells="true"/>
  <mergeCells count="2">
    <mergeCell ref="D2:G2"/>
    <mergeCell ref="I2:L4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1.09"/>
    <col collapsed="false" customWidth="true" hidden="false" outlineLevel="0" max="2" min="2" style="13" width="10.89"/>
    <col collapsed="false" customWidth="true" hidden="false" outlineLevel="0" max="3" min="3" style="13" width="6.69"/>
    <col collapsed="false" customWidth="true" hidden="false" outlineLevel="0" max="4" min="4" style="13" width="5.59"/>
    <col collapsed="false" customWidth="true" hidden="false" outlineLevel="0" max="5" min="5" style="13" width="5.89"/>
    <col collapsed="false" customWidth="true" hidden="false" outlineLevel="0" max="6" min="6" style="13" width="6.29"/>
    <col collapsed="false" customWidth="true" hidden="false" outlineLevel="0" max="12" min="7" style="13" width="5.69"/>
    <col collapsed="false" customWidth="true" hidden="false" outlineLevel="0" max="13" min="13" style="13" width="2.09"/>
    <col collapsed="false" customWidth="false" hidden="false" outlineLevel="0" max="257" min="14" style="13" width="8.69"/>
  </cols>
  <sheetData>
    <row r="1" customFormat="false" ht="12" hidden="false" customHeight="true" outlineLevel="0" collapsed="false">
      <c r="A1" s="14"/>
      <c r="B1" s="14"/>
      <c r="C1" s="14"/>
      <c r="D1" s="14"/>
      <c r="E1" s="14"/>
      <c r="F1" s="14"/>
      <c r="G1" s="14"/>
      <c r="H1" s="79"/>
      <c r="I1" s="79"/>
      <c r="J1" s="14"/>
      <c r="K1" s="14"/>
      <c r="L1" s="14"/>
      <c r="M1" s="14"/>
    </row>
    <row r="2" customFormat="false" ht="11.25" hidden="false" customHeight="true" outlineLevel="0" collapsed="false">
      <c r="A2" s="19"/>
      <c r="B2" s="15" t="s">
        <v>6</v>
      </c>
      <c r="C2" s="16"/>
      <c r="D2" s="80" t="s">
        <v>7</v>
      </c>
      <c r="E2" s="80"/>
      <c r="F2" s="80"/>
      <c r="G2" s="80"/>
      <c r="H2" s="16"/>
      <c r="I2" s="18" t="s">
        <v>8</v>
      </c>
      <c r="J2" s="18"/>
      <c r="K2" s="18"/>
      <c r="L2" s="18"/>
      <c r="M2" s="14"/>
    </row>
    <row r="3" customFormat="false" ht="11.25" hidden="false" customHeight="tru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50</v>
      </c>
      <c r="E4" s="21" t="n">
        <v>20</v>
      </c>
      <c r="F4" s="22" t="n">
        <f aca="false">($C$37)*(1-EXP($D$37-$E$37*(E4-5)))</f>
        <v>12.194350405038</v>
      </c>
      <c r="G4" s="21" t="n">
        <v>1000</v>
      </c>
      <c r="H4" s="16"/>
      <c r="I4" s="18"/>
      <c r="J4" s="18"/>
      <c r="K4" s="18"/>
      <c r="L4" s="18"/>
      <c r="M4" s="14"/>
    </row>
    <row r="5" customFormat="false" ht="20.25" hidden="false" customHeight="true" outlineLevel="0" collapsed="false">
      <c r="A5" s="14"/>
      <c r="B5" s="23" t="s">
        <v>14</v>
      </c>
      <c r="C5" s="81"/>
      <c r="D5" s="82"/>
      <c r="E5" s="16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83"/>
      <c r="B6" s="17" t="s">
        <v>15</v>
      </c>
      <c r="C6" s="28" t="n">
        <f aca="false">E4*1</f>
        <v>20</v>
      </c>
      <c r="D6" s="29" t="n">
        <f aca="false">J20*1</f>
        <v>25</v>
      </c>
      <c r="E6" s="29" t="n">
        <f aca="false">J21*1</f>
        <v>30</v>
      </c>
      <c r="F6" s="29" t="n">
        <f aca="false">J22*1</f>
        <v>35</v>
      </c>
      <c r="G6" s="29" t="n">
        <f aca="false">J23*1</f>
        <v>40</v>
      </c>
      <c r="H6" s="29" t="n">
        <f aca="false">J24*1</f>
        <v>45</v>
      </c>
      <c r="I6" s="29" t="n">
        <f aca="false">J25*1</f>
        <v>50</v>
      </c>
      <c r="J6" s="29" t="n">
        <f aca="false">J26*1</f>
        <v>55</v>
      </c>
      <c r="K6" s="29" t="n">
        <f aca="false">J27*1</f>
        <v>60</v>
      </c>
      <c r="L6" s="29" t="n">
        <f aca="false">J28*1</f>
        <v>65</v>
      </c>
      <c r="M6" s="14"/>
    </row>
    <row r="7" customFormat="false" ht="12" hidden="false" customHeight="false" outlineLevel="0" collapsed="false">
      <c r="A7" s="84"/>
      <c r="B7" s="30" t="s">
        <v>16</v>
      </c>
      <c r="C7" s="31" t="n">
        <f aca="false">F4*1</f>
        <v>12.194350405038</v>
      </c>
      <c r="D7" s="32" t="n">
        <f aca="false">K20*1</f>
        <v>13.7614212602022</v>
      </c>
      <c r="E7" s="32" t="n">
        <f aca="false">K21*1</f>
        <v>15.0102525920038</v>
      </c>
      <c r="F7" s="32" t="n">
        <f aca="false">K22*1</f>
        <v>16.0054722338915</v>
      </c>
      <c r="G7" s="32" t="n">
        <f aca="false">K23*1</f>
        <v>16.7985834494552</v>
      </c>
      <c r="H7" s="32" t="n">
        <f aca="false">K24*1</f>
        <v>17.4306302598053</v>
      </c>
      <c r="I7" s="32" t="n">
        <f aca="false">K25*1</f>
        <v>17.9343214983535</v>
      </c>
      <c r="J7" s="32" t="n">
        <f aca="false">K26*1</f>
        <v>18.33572351421</v>
      </c>
      <c r="K7" s="32" t="n">
        <f aca="false">K27*1</f>
        <v>18.6556091226992</v>
      </c>
      <c r="L7" s="32" t="n">
        <f aca="false">K28*1</f>
        <v>18.9105326120597</v>
      </c>
      <c r="M7" s="14"/>
    </row>
    <row r="8" customFormat="false" ht="12" hidden="false" customHeight="false" outlineLevel="0" collapsed="false">
      <c r="A8" s="84"/>
      <c r="B8" s="33" t="s">
        <v>17</v>
      </c>
      <c r="C8" s="34" t="n">
        <f aca="false">G4*1</f>
        <v>1000</v>
      </c>
      <c r="D8" s="35" t="n">
        <f aca="false">C8*1</f>
        <v>1000</v>
      </c>
      <c r="E8" s="35" t="n">
        <f aca="false">D8*1</f>
        <v>1000</v>
      </c>
      <c r="F8" s="35" t="n">
        <f aca="false">E8*1</f>
        <v>1000</v>
      </c>
      <c r="G8" s="35" t="n">
        <f aca="false">F8*1</f>
        <v>1000</v>
      </c>
      <c r="H8" s="35" t="n">
        <f aca="false">G8*1</f>
        <v>1000</v>
      </c>
      <c r="I8" s="35" t="n">
        <f aca="false">H8*1</f>
        <v>1000</v>
      </c>
      <c r="J8" s="35" t="n">
        <f aca="false">I8*1</f>
        <v>1000</v>
      </c>
      <c r="K8" s="35" t="n">
        <f aca="false">J8*1</f>
        <v>1000</v>
      </c>
      <c r="L8" s="35" t="n">
        <f aca="false">K8*1</f>
        <v>1000</v>
      </c>
      <c r="M8" s="14"/>
    </row>
    <row r="9" customFormat="false" ht="12" hidden="false" customHeight="false" outlineLevel="0" collapsed="false">
      <c r="A9" s="84"/>
      <c r="B9" s="33" t="s">
        <v>18</v>
      </c>
      <c r="C9" s="36" t="n">
        <f aca="false">($G$31)+($G$32)*(C14)+($G$33)*SQRT(C8)*(C7)/100</f>
        <v>13.2653917578427</v>
      </c>
      <c r="D9" s="37" t="n">
        <f aca="false">($G$31)+($G$32)*(D14)+($G$33)*SQRT(D8)*(D7)/100</f>
        <v>14.325720542551</v>
      </c>
      <c r="E9" s="37" t="n">
        <f aca="false">($G$31)+($G$32)*(E14)+($G$33)*SQRT(E8)*(E7)/100</f>
        <v>15.0589997085562</v>
      </c>
      <c r="F9" s="37" t="n">
        <f aca="false">($G$31)+($G$32)*(F14)+($G$33)*SQRT(F8)*(F7)/100</f>
        <v>15.5799786631225</v>
      </c>
      <c r="G9" s="37" t="n">
        <f aca="false">($G$31)+($G$32)*(G14)+($G$33)*SQRT(G8)*(G7)/100</f>
        <v>15.9586893576184</v>
      </c>
      <c r="H9" s="37" t="n">
        <f aca="false">($G$31)+($G$32)*(H14)+($G$33)*SQRT(H8)*(H7)/100</f>
        <v>16.239172113796</v>
      </c>
      <c r="I9" s="37" t="n">
        <f aca="false">($G$31)+($G$32)*(I14)+($G$33)*SQRT(I8)*(I7)/100</f>
        <v>16.4500440307998</v>
      </c>
      <c r="J9" s="37" t="n">
        <f aca="false">($G$31)+($G$32)*(J14)+($G$33)*SQRT(J8)*(J7)/100</f>
        <v>16.6104885867041</v>
      </c>
      <c r="K9" s="37" t="n">
        <f aca="false">($G$31)+($G$32)*(K14)+($G$33)*SQRT(K8)*(K7)/100</f>
        <v>16.7337308197793</v>
      </c>
      <c r="L9" s="37" t="n">
        <f aca="false">($G$31)+($G$32)*(L14)+($G$33)*SQRT(L8)*(L7)/100</f>
        <v>16.8291140657743</v>
      </c>
      <c r="M9" s="14"/>
    </row>
    <row r="10" customFormat="false" ht="12" hidden="false" customHeight="false" outlineLevel="0" collapsed="false">
      <c r="A10" s="84"/>
      <c r="B10" s="33" t="s">
        <v>19</v>
      </c>
      <c r="C10" s="85" t="n">
        <f aca="false">IF(C11/C16&gt;=0.99,"1以上",C11/C16)</f>
        <v>0.492365995927662</v>
      </c>
      <c r="D10" s="38" t="n">
        <f aca="false">IF(D11/D16&gt;=0.99,"1以上",D11/D16)</f>
        <v>0.567998076603315</v>
      </c>
      <c r="E10" s="38" t="n">
        <f aca="false">IF(E11/E16&gt;=0.99,"1以上",E11/E16)</f>
        <v>0.622958692180668</v>
      </c>
      <c r="F10" s="38" t="n">
        <f aca="false">IF(F11/F16&gt;=0.99,"1以上",F11/F16)</f>
        <v>0.663277140463314</v>
      </c>
      <c r="G10" s="38" t="n">
        <f aca="false">IF(G11/G16&gt;=0.99,"1以上",G11/G16)</f>
        <v>0.693227700843</v>
      </c>
      <c r="H10" s="38" t="n">
        <f aca="false">IF(H11/H16&gt;=0.99,"1以上",H11/H16)</f>
        <v>0.715750019019472</v>
      </c>
      <c r="I10" s="38" t="n">
        <f aca="false">IF(I11/I16&gt;=0.99,"1以上",I11/I16)</f>
        <v>0.732869776157803</v>
      </c>
      <c r="J10" s="38" t="n">
        <f aca="false">IF(J11/J16&gt;=0.99,"1以上",J11/J16)</f>
        <v>0.746001573584849</v>
      </c>
      <c r="K10" s="38" t="n">
        <f aca="false">IF(K11/K16&gt;=0.99,"1以上",K11/K16)</f>
        <v>0.756150019366692</v>
      </c>
      <c r="L10" s="38" t="n">
        <f aca="false">IF(L11/L16&gt;=0.99,"1以上",L11/L16)</f>
        <v>0.764040781683334</v>
      </c>
      <c r="M10" s="14"/>
    </row>
    <row r="11" customFormat="false" ht="12" hidden="false" customHeight="false" outlineLevel="0" collapsed="false">
      <c r="A11" s="86"/>
      <c r="B11" s="39" t="s">
        <v>20</v>
      </c>
      <c r="C11" s="40" t="n">
        <f aca="false">($C$31*(C7)^($C$32)+($C$33)*(C7)^($C$34)/(C8))^(-1)</f>
        <v>86.6842849672272</v>
      </c>
      <c r="D11" s="41" t="n">
        <f aca="false">($C$31*(D7)^($C$32)+($C$33)*(D7)^($C$34)/(D8))^(-1)</f>
        <v>113.828222923982</v>
      </c>
      <c r="E11" s="41" t="n">
        <f aca="false">($C$31*(E7)^($C$32)+($C$33)*(E7)^($C$34)/(E8))^(-1)</f>
        <v>137.018330664783</v>
      </c>
      <c r="F11" s="41" t="n">
        <f aca="false">($C$31*(F7)^($C$32)+($C$33)*(F7)^($C$34)/(F8))^(-1)</f>
        <v>156.273086144279</v>
      </c>
      <c r="G11" s="41" t="n">
        <f aca="false">($C$31*(G7)^($C$32)+($C$33)*(G7)^($C$34)/(G8))^(-1)</f>
        <v>172.015611148488</v>
      </c>
      <c r="H11" s="41" t="n">
        <f aca="false">($C$31*(H7)^($C$32)+($C$33)*(H7)^($C$34)/(H8))^(-1)</f>
        <v>184.772876864295</v>
      </c>
      <c r="I11" s="41" t="n">
        <f aca="false">($C$31*(I7)^($C$32)+($C$33)*(I7)^($C$34)/(I8))^(-1)</f>
        <v>195.055519491043</v>
      </c>
      <c r="J11" s="41" t="n">
        <f aca="false">($C$31*(J7)^($C$32)+($C$33)*(J7)^($C$34)/(J8))^(-1)</f>
        <v>203.315346931311</v>
      </c>
      <c r="K11" s="41" t="n">
        <f aca="false">($C$31*(K7)^($C$32)+($C$33)*(K7)^($C$34)/(K8))^(-1)</f>
        <v>209.93541004352</v>
      </c>
      <c r="L11" s="41" t="n">
        <f aca="false">($C$31*(L7)^($C$32)+($C$33)*(L7)^($C$34)/(L8))^(-1)</f>
        <v>215.233145063076</v>
      </c>
      <c r="M11" s="14"/>
    </row>
    <row r="12" s="45" customFormat="true" ht="10.5" hidden="false" customHeight="false" outlineLevel="0" collapsed="false">
      <c r="A12" s="42"/>
      <c r="B12" s="43" t="s">
        <v>21</v>
      </c>
      <c r="C12" s="87" t="n">
        <f aca="false">C11/C13</f>
        <v>15.9876237821568</v>
      </c>
      <c r="D12" s="87" t="n">
        <f aca="false">D11/D13</f>
        <v>18.7737385185359</v>
      </c>
      <c r="E12" s="87" t="n">
        <f aca="false">E11/E13</f>
        <v>20.8419897509547</v>
      </c>
      <c r="F12" s="87" t="n">
        <f aca="false">F11/F13</f>
        <v>22.3843212624411</v>
      </c>
      <c r="G12" s="87" t="n">
        <f aca="false">G11/G13</f>
        <v>23.5448110212817</v>
      </c>
      <c r="H12" s="87" t="n">
        <f aca="false">H11/H13</f>
        <v>24.4263254904174</v>
      </c>
      <c r="I12" s="87" t="n">
        <f aca="false">I11/I13</f>
        <v>25.1017531944231</v>
      </c>
      <c r="J12" s="87" t="n">
        <f aca="false">J11/J13</f>
        <v>25.6231326357731</v>
      </c>
      <c r="K12" s="87" t="n">
        <f aca="false">K11/K13</f>
        <v>26.02809343125</v>
      </c>
      <c r="L12" s="87" t="n">
        <f aca="false">L11/L13</f>
        <v>26.3442259611159</v>
      </c>
      <c r="M12" s="42"/>
    </row>
    <row r="13" s="45" customFormat="true" ht="10.5" hidden="false" customHeight="false" outlineLevel="0" collapsed="false">
      <c r="A13" s="42"/>
      <c r="B13" s="43" t="s">
        <v>22</v>
      </c>
      <c r="C13" s="87" t="n">
        <f aca="false">($E$31)+($E$32)*(C7)+($E$33)*SQRT(C8)*(C7)/100</f>
        <v>5.42196177170319</v>
      </c>
      <c r="D13" s="87" t="n">
        <f aca="false">($E$31)+($E$32)*(D7)+($E$33)*SQRT(D8)*(D7)/100</f>
        <v>6.06316226315797</v>
      </c>
      <c r="E13" s="87" t="n">
        <f aca="false">($E$31)+($E$32)*(E7)+($E$33)*SQRT(E8)*(E7)/100</f>
        <v>6.57414826041294</v>
      </c>
      <c r="F13" s="87" t="n">
        <f aca="false">($E$31)+($E$32)*(F7)+($E$33)*SQRT(F8)*(F7)/100</f>
        <v>6.98136362108468</v>
      </c>
      <c r="G13" s="87" t="n">
        <f aca="false">($E$31)+($E$32)*(G7)+($E$33)*SQRT(G8)*(G7)/100</f>
        <v>7.30588200487176</v>
      </c>
      <c r="H13" s="87" t="n">
        <f aca="false">($E$31)+($E$32)*(H7)+($E$33)*SQRT(H8)*(H7)/100</f>
        <v>7.5644974491469</v>
      </c>
      <c r="I13" s="87" t="n">
        <f aca="false">($E$31)+($E$32)*(I7)+($E$33)*SQRT(I8)*(I7)/100</f>
        <v>7.77059347131095</v>
      </c>
      <c r="J13" s="87" t="n">
        <f aca="false">($E$31)+($E$32)*(J7)+($E$33)*SQRT(J8)*(J7)/100</f>
        <v>7.93483567452081</v>
      </c>
      <c r="K13" s="87" t="n">
        <f aca="false">($E$31)+($E$32)*(K7)+($E$33)*SQRT(K8)*(K7)/100</f>
        <v>8.06572369958787</v>
      </c>
      <c r="L13" s="87" t="n">
        <f aca="false">($E$31)+($E$32)*(L7)+($E$33)*SQRT(L8)*(L7)/100</f>
        <v>8.17003108691672</v>
      </c>
      <c r="M13" s="42"/>
    </row>
    <row r="14" s="45" customFormat="true" ht="10.5" hidden="false" customHeight="false" outlineLevel="0" collapsed="false">
      <c r="A14" s="42"/>
      <c r="B14" s="43" t="s">
        <v>23</v>
      </c>
      <c r="C14" s="87" t="n">
        <f aca="false">200*SQRT(C12/3.14159/C8)</f>
        <v>14.2674777097586</v>
      </c>
      <c r="D14" s="87" t="n">
        <f aca="false">200*SQRT(D12/3.14159/D8)</f>
        <v>15.4607523991327</v>
      </c>
      <c r="E14" s="87" t="n">
        <f aca="false">200*SQRT(E12/3.14159/E8)</f>
        <v>16.2901405631179</v>
      </c>
      <c r="F14" s="87" t="n">
        <f aca="false">200*SQRT(F12/3.14159/F8)</f>
        <v>16.8821287422072</v>
      </c>
      <c r="G14" s="87" t="n">
        <f aca="false">200*SQRT(G12/3.14159/G8)</f>
        <v>17.3142166404151</v>
      </c>
      <c r="H14" s="87" t="n">
        <f aca="false">200*SQRT(H12/3.14159/H8)</f>
        <v>17.6353593148868</v>
      </c>
      <c r="I14" s="87" t="n">
        <f aca="false">200*SQRT(I12/3.14159/I8)</f>
        <v>17.8775199077674</v>
      </c>
      <c r="J14" s="87" t="n">
        <f aca="false">200*SQRT(J12/3.14159/J8)</f>
        <v>18.0622294550046</v>
      </c>
      <c r="K14" s="87" t="n">
        <f aca="false">200*SQRT(K12/3.14159/K8)</f>
        <v>18.20440216621</v>
      </c>
      <c r="L14" s="87" t="n">
        <f aca="false">200*SQRT(L12/3.14159/L8)</f>
        <v>18.3146221913808</v>
      </c>
      <c r="M14" s="42"/>
    </row>
    <row r="15" s="45" customFormat="true" ht="10.5" hidden="false" customHeight="false" outlineLevel="0" collapsed="false">
      <c r="A15" s="42"/>
      <c r="B15" s="43" t="s">
        <v>24</v>
      </c>
      <c r="C15" s="87" t="n">
        <f aca="false">10^(($I$31)+($I$33)*LOG(C7)/LOG(10))</f>
        <v>7693.42816838179</v>
      </c>
      <c r="D15" s="87" t="n">
        <f aca="false">10^(($I$31)+($I$33)*LOG(D7)/LOG(10))</f>
        <v>5937.70077816702</v>
      </c>
      <c r="E15" s="87" t="n">
        <f aca="false">10^(($I$31)+($I$33)*LOG(E7)/LOG(10))</f>
        <v>4929.30405359452</v>
      </c>
      <c r="F15" s="87" t="n">
        <f aca="false">10^(($I$31)+($I$33)*LOG(F7)/LOG(10))</f>
        <v>4295.82029827642</v>
      </c>
      <c r="G15" s="87" t="n">
        <f aca="false">10^(($I$31)+($I$33)*LOG(G7)/LOG(10))</f>
        <v>3872.93755090595</v>
      </c>
      <c r="H15" s="87" t="n">
        <f aca="false">10^(($I$31)+($I$33)*LOG(H7)/LOG(10))</f>
        <v>3578.25001598482</v>
      </c>
      <c r="I15" s="87" t="n">
        <f aca="false">10^(($I$31)+($I$33)*LOG(I7)/LOG(10))</f>
        <v>3366.36737734894</v>
      </c>
      <c r="J15" s="87" t="n">
        <f aca="false">10^(($I$31)+($I$33)*LOG(J7)/LOG(10))</f>
        <v>3210.43238886838</v>
      </c>
      <c r="K15" s="87" t="n">
        <f aca="false">10^(($I$31)+($I$33)*LOG(K7)/LOG(10))</f>
        <v>3093.63375106808</v>
      </c>
      <c r="L15" s="87" t="n">
        <f aca="false">10^(($I$31)+($I$33)*LOG(L7)/LOG(10))</f>
        <v>3004.96299591838</v>
      </c>
      <c r="M15" s="42"/>
    </row>
    <row r="16" s="45" customFormat="true" ht="10.5" hidden="false" customHeight="false" outlineLevel="0" collapsed="false">
      <c r="A16" s="42"/>
      <c r="B16" s="46" t="s">
        <v>25</v>
      </c>
      <c r="C16" s="88" t="n">
        <f aca="false">(($C$31)*(C7)^($C$32)+($C$33)*(C7)^($C$34)/(C15))^(-1)</f>
        <v>176.056603592021</v>
      </c>
      <c r="D16" s="88" t="n">
        <f aca="false">(($C$31)*(D7)^($C$32)+($C$33)*(D7)^($C$34)/(D15))^(-1)</f>
        <v>200.402479537758</v>
      </c>
      <c r="E16" s="88" t="n">
        <f aca="false">(($C$31)*(E7)^($C$32)+($C$33)*(E7)^($C$34)/(E15))^(-1)</f>
        <v>219.94769859483</v>
      </c>
      <c r="F16" s="88" t="n">
        <f aca="false">(($C$31)*(F7)^($C$32)+($C$33)*(F7)^($C$34)/(F15))^(-1)</f>
        <v>235.607526041254</v>
      </c>
      <c r="G16" s="88" t="n">
        <f aca="false">(($C$31)*(G7)^($C$32)+($C$33)*(G7)^($C$34)/(G15))^(-1)</f>
        <v>248.137243995456</v>
      </c>
      <c r="H16" s="88" t="n">
        <f aca="false">(($C$31)*(H7)^($C$32)+($C$33)*(H7)^($C$34)/(H15))^(-1)</f>
        <v>258.152807480775</v>
      </c>
      <c r="I16" s="88" t="n">
        <f aca="false">(($C$31)*(I7)^($C$32)+($C$33)*(I7)^($C$34)/(I15))^(-1)</f>
        <v>266.153040876723</v>
      </c>
      <c r="J16" s="88" t="n">
        <f aca="false">(($C$31)*(J7)^($C$32)+($C$33)*(J7)^($C$34)/(J15))^(-1)</f>
        <v>272.540104646557</v>
      </c>
      <c r="K16" s="88" t="n">
        <f aca="false">(($C$31)*(K7)^($C$32)+($C$33)*(K7)^($C$34)/(K15))^(-1)</f>
        <v>277.637247459638</v>
      </c>
      <c r="L16" s="88" t="n">
        <f aca="false">(($C$31)*(L7)^($C$32)+($C$33)*(L7)^($C$34)/(L15))^(-1)</f>
        <v>281.703739149727</v>
      </c>
      <c r="M16" s="42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48"/>
      <c r="B18" s="48"/>
      <c r="C18" s="48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1.03472673649933</v>
      </c>
      <c r="J19" s="53"/>
      <c r="K19" s="53"/>
      <c r="L19" s="50"/>
      <c r="M19" s="48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1.1888*LN(J20/5)-0.6133</f>
        <v>1.29999979030166</v>
      </c>
      <c r="J20" s="56" t="n">
        <f aca="false">E4+5</f>
        <v>25</v>
      </c>
      <c r="K20" s="57" t="n">
        <f aca="false">($C$37)*(1-EXP($D$37-$E$37*(J20-5)))</f>
        <v>13.7614212602022</v>
      </c>
      <c r="L20" s="50"/>
      <c r="M20" s="48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1.1888*LN(J21/5)-0.6133</f>
        <v>1.51674365701831</v>
      </c>
      <c r="J21" s="56" t="n">
        <f aca="false">J20+5</f>
        <v>30</v>
      </c>
      <c r="K21" s="57" t="n">
        <f aca="false">($C$37)*(1-EXP($D$37-$E$37*(J21-5)))</f>
        <v>15.0102525920038</v>
      </c>
      <c r="L21" s="50"/>
      <c r="M21" s="48"/>
    </row>
    <row r="22" customFormat="false" ht="12" hidden="false" customHeight="false" outlineLevel="0" collapsed="false">
      <c r="A22" s="48"/>
      <c r="B22" s="54"/>
      <c r="C22" s="51"/>
      <c r="D22" s="50"/>
      <c r="E22" s="50"/>
      <c r="F22" s="50"/>
      <c r="G22" s="50"/>
      <c r="H22" s="50"/>
      <c r="I22" s="55" t="n">
        <f aca="false">1.1888*LN(J22/5)-0.6133</f>
        <v>1.69999798519696</v>
      </c>
      <c r="J22" s="56" t="n">
        <f aca="false">J21+5</f>
        <v>35</v>
      </c>
      <c r="K22" s="57" t="n">
        <f aca="false">($C$37)*(1-EXP($D$37-$E$37*(J22-5)))</f>
        <v>16.0054722338915</v>
      </c>
      <c r="L22" s="50"/>
      <c r="M22" s="48"/>
    </row>
    <row r="23" customFormat="false" ht="12" hidden="false" customHeight="false" outlineLevel="0" collapsed="false">
      <c r="A23" s="48"/>
      <c r="B23" s="54"/>
      <c r="C23" s="51"/>
      <c r="D23" s="58"/>
      <c r="E23" s="58"/>
      <c r="F23" s="48"/>
      <c r="G23" s="48"/>
      <c r="H23" s="58"/>
      <c r="I23" s="55" t="n">
        <f aca="false">1.1888*LN(J23/5)-0.6133</f>
        <v>1.85874010474899</v>
      </c>
      <c r="J23" s="56" t="n">
        <f aca="false">J22+5</f>
        <v>40</v>
      </c>
      <c r="K23" s="57" t="n">
        <f aca="false">($C$37)*(1-EXP($D$37-$E$37*(J23-5)))</f>
        <v>16.7985834494552</v>
      </c>
      <c r="L23" s="58"/>
      <c r="M23" s="48"/>
    </row>
    <row r="24" customFormat="false" ht="12" hidden="false" customHeight="false" outlineLevel="0" collapsed="false">
      <c r="A24" s="60"/>
      <c r="B24" s="51"/>
      <c r="C24" s="51"/>
      <c r="D24" s="60"/>
      <c r="E24" s="60"/>
      <c r="F24" s="60"/>
      <c r="G24" s="60"/>
      <c r="H24" s="50"/>
      <c r="I24" s="55" t="n">
        <f aca="false">1.1888*LN(J24/5)-0.6133</f>
        <v>1.9987605775373</v>
      </c>
      <c r="J24" s="56" t="n">
        <f aca="false">J23+5</f>
        <v>45</v>
      </c>
      <c r="K24" s="57" t="n">
        <f aca="false">($C$37)*(1-EXP($D$37-$E$37*(J24-5)))</f>
        <v>17.4306302598053</v>
      </c>
      <c r="L24" s="60"/>
      <c r="M24" s="48"/>
    </row>
    <row r="25" customFormat="false" ht="12" hidden="false" customHeight="false" outlineLevel="0" collapsed="false">
      <c r="A25" s="60"/>
      <c r="B25" s="51"/>
      <c r="C25" s="51"/>
      <c r="D25" s="60"/>
      <c r="E25" s="60"/>
      <c r="F25" s="60"/>
      <c r="G25" s="60"/>
      <c r="H25" s="50"/>
      <c r="I25" s="55" t="n">
        <f aca="false">1.1888*LN(J25/5)-0.6133</f>
        <v>2.12401315855132</v>
      </c>
      <c r="J25" s="56" t="n">
        <f aca="false">J24+5</f>
        <v>50</v>
      </c>
      <c r="K25" s="57" t="n">
        <f aca="false">($C$37)*(1-EXP($D$37-$E$37*(J25-5)))</f>
        <v>17.9343214983535</v>
      </c>
      <c r="L25" s="60"/>
      <c r="M25" s="48"/>
    </row>
    <row r="26" customFormat="false" ht="12" hidden="false" customHeight="false" outlineLevel="0" collapsed="false">
      <c r="A26" s="60"/>
      <c r="B26" s="51"/>
      <c r="C26" s="51"/>
      <c r="D26" s="60"/>
      <c r="E26" s="60"/>
      <c r="F26" s="60"/>
      <c r="G26" s="60"/>
      <c r="H26" s="50"/>
      <c r="I26" s="55" t="n">
        <f aca="false">1.1888*LN(J26/5)-0.6133</f>
        <v>2.2373179003027</v>
      </c>
      <c r="J26" s="56" t="n">
        <f aca="false">J25+5</f>
        <v>55</v>
      </c>
      <c r="K26" s="57" t="n">
        <f aca="false">($C$37)*(1-EXP($D$37-$E$37*(J26-5)))</f>
        <v>18.33572351421</v>
      </c>
      <c r="L26" s="60"/>
      <c r="M26" s="48"/>
    </row>
    <row r="27" customFormat="false" ht="12" hidden="false" customHeight="false" outlineLevel="0" collapsed="false">
      <c r="A27" s="59"/>
      <c r="B27" s="89"/>
      <c r="C27" s="89"/>
      <c r="D27" s="89"/>
      <c r="E27" s="89"/>
      <c r="F27" s="60"/>
      <c r="G27" s="60"/>
      <c r="H27" s="50"/>
      <c r="I27" s="55" t="n">
        <f aca="false">1.1888*LN(J27/5)-0.6133</f>
        <v>2.34075702526798</v>
      </c>
      <c r="J27" s="56" t="n">
        <f aca="false">J26+5</f>
        <v>60</v>
      </c>
      <c r="K27" s="57" t="n">
        <f aca="false">($C$37)*(1-EXP($D$37-$E$37*(J27-5)))</f>
        <v>18.6556091226992</v>
      </c>
      <c r="L27" s="60"/>
      <c r="M27" s="14"/>
    </row>
    <row r="28" customFormat="false" ht="12" hidden="false" customHeight="false" outlineLevel="0" collapsed="false">
      <c r="A28" s="59"/>
      <c r="B28" s="89"/>
      <c r="C28" s="89"/>
      <c r="D28" s="89"/>
      <c r="E28" s="89"/>
      <c r="F28" s="60"/>
      <c r="G28" s="60"/>
      <c r="H28" s="50"/>
      <c r="I28" s="55" t="n">
        <f aca="false">1.1888*LN(J28/5)-0.6133</f>
        <v>2.43591179615028</v>
      </c>
      <c r="J28" s="56" t="n">
        <f aca="false">J27+5</f>
        <v>65</v>
      </c>
      <c r="K28" s="57" t="n">
        <f aca="false">($C$37)*(1-EXP($D$37-$E$37*(J28-5)))</f>
        <v>18.9105326120597</v>
      </c>
      <c r="L28" s="60"/>
      <c r="M28" s="14"/>
    </row>
    <row r="29" customFormat="false" ht="12" hidden="false" customHeight="false" outlineLevel="0" collapsed="false">
      <c r="A29" s="90"/>
      <c r="B29" s="89"/>
      <c r="C29" s="89"/>
      <c r="D29" s="89"/>
      <c r="E29" s="89"/>
      <c r="F29" s="91"/>
      <c r="G29" s="91"/>
      <c r="H29" s="92"/>
      <c r="I29" s="91"/>
      <c r="J29" s="91"/>
      <c r="K29" s="91"/>
      <c r="L29" s="91"/>
      <c r="M29" s="14"/>
    </row>
    <row r="30" s="65" customFormat="true" ht="10.5" hidden="false" customHeight="false" outlineLevel="0" collapsed="false">
      <c r="A30" s="66"/>
      <c r="B30" s="62" t="s">
        <v>27</v>
      </c>
      <c r="C30" s="61"/>
      <c r="D30" s="62" t="s">
        <v>28</v>
      </c>
      <c r="E30" s="61"/>
      <c r="F30" s="63" t="s">
        <v>29</v>
      </c>
      <c r="G30" s="61"/>
      <c r="H30" s="62" t="s">
        <v>30</v>
      </c>
      <c r="I30" s="61"/>
      <c r="J30" s="66"/>
      <c r="K30" s="64"/>
      <c r="L30" s="64"/>
      <c r="M30" s="64"/>
    </row>
    <row r="31" s="65" customFormat="true" ht="10.5" hidden="false" customHeight="false" outlineLevel="0" collapsed="false">
      <c r="A31" s="66"/>
      <c r="B31" s="51" t="s">
        <v>31</v>
      </c>
      <c r="C31" s="67" t="n">
        <v>0.0700416</v>
      </c>
      <c r="D31" s="51" t="s">
        <v>32</v>
      </c>
      <c r="E31" s="67" t="n">
        <v>0.432383</v>
      </c>
      <c r="F31" s="51" t="s">
        <v>33</v>
      </c>
      <c r="G31" s="68" t="n">
        <v>0.435661</v>
      </c>
      <c r="H31" s="51" t="s">
        <v>34</v>
      </c>
      <c r="I31" s="67" t="n">
        <v>6.213431</v>
      </c>
      <c r="J31" s="66"/>
      <c r="K31" s="64"/>
      <c r="L31" s="64"/>
      <c r="M31" s="64"/>
    </row>
    <row r="32" s="65" customFormat="true" ht="10.5" hidden="false" customHeight="false" outlineLevel="0" collapsed="false">
      <c r="A32" s="66"/>
      <c r="B32" s="51" t="s">
        <v>35</v>
      </c>
      <c r="C32" s="67" t="n">
        <v>-1.071349</v>
      </c>
      <c r="D32" s="51" t="s">
        <v>36</v>
      </c>
      <c r="E32" s="67" t="n">
        <v>0.37653</v>
      </c>
      <c r="F32" s="51" t="s">
        <v>37</v>
      </c>
      <c r="G32" s="68" t="n">
        <v>0.919064</v>
      </c>
      <c r="H32" s="51" t="s">
        <v>38</v>
      </c>
      <c r="I32" s="66"/>
      <c r="J32" s="66"/>
      <c r="K32" s="64"/>
      <c r="L32" s="64"/>
      <c r="M32" s="64"/>
    </row>
    <row r="33" s="65" customFormat="true" ht="10.5" hidden="false" customHeight="false" outlineLevel="0" collapsed="false">
      <c r="A33" s="66"/>
      <c r="B33" s="51" t="s">
        <v>39</v>
      </c>
      <c r="C33" s="67" t="n">
        <v>20847.2</v>
      </c>
      <c r="D33" s="51" t="s">
        <v>40</v>
      </c>
      <c r="E33" s="67" t="n">
        <v>0.103221</v>
      </c>
      <c r="F33" s="51" t="s">
        <v>41</v>
      </c>
      <c r="G33" s="68" t="n">
        <v>-0.073387</v>
      </c>
      <c r="H33" s="51" t="s">
        <v>42</v>
      </c>
      <c r="I33" s="67" t="n">
        <v>-2.142699</v>
      </c>
      <c r="J33" s="66"/>
      <c r="K33" s="64"/>
      <c r="L33" s="64"/>
      <c r="M33" s="64"/>
    </row>
    <row r="34" s="65" customFormat="true" ht="10.5" hidden="false" customHeight="false" outlineLevel="0" collapsed="false">
      <c r="A34" s="66"/>
      <c r="B34" s="51" t="s">
        <v>43</v>
      </c>
      <c r="C34" s="67" t="n">
        <v>-3.214048</v>
      </c>
      <c r="D34" s="66"/>
      <c r="E34" s="66"/>
      <c r="F34" s="66"/>
      <c r="G34" s="66"/>
      <c r="H34" s="66"/>
      <c r="I34" s="66"/>
      <c r="J34" s="66"/>
      <c r="K34" s="64"/>
      <c r="L34" s="64"/>
      <c r="M34" s="64"/>
    </row>
    <row r="35" s="65" customFormat="true" ht="10.5" hidden="false" customHeight="true" outlineLevel="0" collapsed="false">
      <c r="A35" s="66"/>
      <c r="B35" s="51" t="s">
        <v>44</v>
      </c>
      <c r="C35" s="66"/>
      <c r="D35" s="66"/>
      <c r="E35" s="66"/>
      <c r="F35" s="69"/>
      <c r="G35" s="66"/>
      <c r="H35" s="70"/>
      <c r="I35" s="42"/>
      <c r="J35" s="42"/>
      <c r="K35" s="64"/>
      <c r="L35" s="64"/>
      <c r="M35" s="64"/>
    </row>
    <row r="36" s="65" customFormat="true" ht="10.5" hidden="false" customHeight="false" outlineLevel="0" collapsed="false">
      <c r="A36" s="66"/>
      <c r="B36" s="72" t="s">
        <v>45</v>
      </c>
      <c r="C36" s="43" t="s">
        <v>46</v>
      </c>
      <c r="D36" s="43" t="s">
        <v>47</v>
      </c>
      <c r="E36" s="43" t="s">
        <v>48</v>
      </c>
      <c r="F36" s="66"/>
      <c r="G36" s="66"/>
      <c r="H36" s="70"/>
      <c r="I36" s="66"/>
      <c r="J36" s="66"/>
      <c r="K36" s="93"/>
      <c r="L36" s="93"/>
      <c r="M36" s="93"/>
    </row>
    <row r="37" s="65" customFormat="true" ht="10.5" hidden="false" customHeight="false" outlineLevel="0" collapsed="false">
      <c r="A37" s="73"/>
      <c r="B37" s="46" t="str">
        <f aca="false">+D4</f>
        <v>Ⅲ</v>
      </c>
      <c r="C37" s="73" t="n">
        <v>19.9109</v>
      </c>
      <c r="D37" s="73" t="n">
        <v>-0.2669</v>
      </c>
      <c r="E37" s="73" t="n">
        <v>0.0454</v>
      </c>
      <c r="F37" s="73"/>
      <c r="G37" s="73"/>
      <c r="H37" s="74"/>
      <c r="I37" s="94"/>
      <c r="J37" s="94"/>
      <c r="K37" s="95"/>
      <c r="L37" s="95"/>
      <c r="M37" s="95"/>
    </row>
    <row r="38" customFormat="false" ht="12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s="77" customFormat="true" ht="12" hidden="false" customHeight="false" outlineLevel="0" collapsed="false"/>
  </sheetData>
  <sheetProtection sheet="true" password="d7cd" objects="true" scenarios="true" selectLockedCells="true"/>
  <mergeCells count="3">
    <mergeCell ref="D2:G2"/>
    <mergeCell ref="I2:L4"/>
    <mergeCell ref="B27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2.09"/>
    <col collapsed="false" customWidth="true" hidden="false" outlineLevel="0" max="2" min="2" style="13" width="10.89"/>
    <col collapsed="false" customWidth="true" hidden="false" outlineLevel="0" max="3" min="3" style="13" width="6.69"/>
    <col collapsed="false" customWidth="true" hidden="false" outlineLevel="0" max="4" min="4" style="13" width="5.59"/>
    <col collapsed="false" customWidth="true" hidden="false" outlineLevel="0" max="5" min="5" style="13" width="5.89"/>
    <col collapsed="false" customWidth="true" hidden="false" outlineLevel="0" max="6" min="6" style="13" width="6.29"/>
    <col collapsed="false" customWidth="true" hidden="false" outlineLevel="0" max="12" min="7" style="13" width="5.69"/>
    <col collapsed="false" customWidth="true" hidden="false" outlineLevel="0" max="13" min="13" style="13" width="3.39"/>
    <col collapsed="false" customWidth="false" hidden="false" outlineLevel="0" max="257" min="14" style="13" width="8.69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1.25" hidden="false" customHeight="true" outlineLevel="0" collapsed="false">
      <c r="A2" s="14"/>
      <c r="B2" s="96" t="s">
        <v>6</v>
      </c>
      <c r="C2" s="81"/>
      <c r="D2" s="17" t="s">
        <v>7</v>
      </c>
      <c r="E2" s="17"/>
      <c r="F2" s="17"/>
      <c r="G2" s="17"/>
      <c r="H2" s="97"/>
      <c r="I2" s="98" t="s">
        <v>8</v>
      </c>
      <c r="J2" s="98"/>
      <c r="K2" s="98"/>
      <c r="L2" s="98"/>
      <c r="M2" s="14"/>
    </row>
    <row r="3" customFormat="false" ht="12" hidden="false" customHeight="false" outlineLevel="0" collapsed="false">
      <c r="A3" s="19"/>
      <c r="B3" s="81"/>
      <c r="C3" s="81"/>
      <c r="D3" s="17" t="s">
        <v>9</v>
      </c>
      <c r="E3" s="17" t="s">
        <v>10</v>
      </c>
      <c r="F3" s="17" t="s">
        <v>11</v>
      </c>
      <c r="G3" s="17" t="s">
        <v>12</v>
      </c>
      <c r="H3" s="81"/>
      <c r="I3" s="98"/>
      <c r="J3" s="98"/>
      <c r="K3" s="98"/>
      <c r="L3" s="98"/>
      <c r="M3" s="14"/>
    </row>
    <row r="4" customFormat="false" ht="12.75" hidden="false" customHeight="false" outlineLevel="0" collapsed="false">
      <c r="A4" s="19"/>
      <c r="B4" s="81"/>
      <c r="C4" s="81"/>
      <c r="D4" s="20" t="s">
        <v>51</v>
      </c>
      <c r="E4" s="99" t="n">
        <v>20</v>
      </c>
      <c r="F4" s="22" t="n">
        <f aca="false">($C$37)*(1-EXP($D$37-$E$37*(E4-5)))</f>
        <v>10.8877581789654</v>
      </c>
      <c r="G4" s="21" t="n">
        <v>2518</v>
      </c>
      <c r="H4" s="81"/>
      <c r="I4" s="98"/>
      <c r="J4" s="98"/>
      <c r="K4" s="98"/>
      <c r="L4" s="98"/>
      <c r="M4" s="14"/>
    </row>
    <row r="5" customFormat="false" ht="19.5" hidden="false" customHeight="true" outlineLevel="0" collapsed="false">
      <c r="A5" s="14"/>
      <c r="B5" s="23" t="s">
        <v>14</v>
      </c>
      <c r="C5" s="81"/>
      <c r="D5" s="82"/>
      <c r="E5" s="81"/>
      <c r="F5" s="81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20</v>
      </c>
      <c r="D6" s="28" t="n">
        <f aca="false">J20*1</f>
        <v>25</v>
      </c>
      <c r="E6" s="28" t="n">
        <f aca="false">J21*1</f>
        <v>30</v>
      </c>
      <c r="F6" s="28" t="n">
        <f aca="false">J22*1</f>
        <v>35</v>
      </c>
      <c r="G6" s="28" t="n">
        <f aca="false">J23*1</f>
        <v>40</v>
      </c>
      <c r="H6" s="28" t="n">
        <f aca="false">J24*1</f>
        <v>45</v>
      </c>
      <c r="I6" s="28" t="n">
        <f aca="false">J25*1</f>
        <v>50</v>
      </c>
      <c r="J6" s="28" t="n">
        <f aca="false">J26*1</f>
        <v>55</v>
      </c>
      <c r="K6" s="28" t="n">
        <f aca="false">J27*1</f>
        <v>60</v>
      </c>
      <c r="L6" s="28" t="n">
        <f aca="false">J28*1</f>
        <v>6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10.8877581789654</v>
      </c>
      <c r="D7" s="31" t="n">
        <f aca="false">K20*1</f>
        <v>12.286921558204</v>
      </c>
      <c r="E7" s="31" t="n">
        <f aca="false">K21*1</f>
        <v>13.4019439329386</v>
      </c>
      <c r="F7" s="31" t="n">
        <f aca="false">K22*1</f>
        <v>14.290528436083</v>
      </c>
      <c r="G7" s="31" t="n">
        <f aca="false">K23*1</f>
        <v>14.9986598934598</v>
      </c>
      <c r="H7" s="31" t="n">
        <f aca="false">K24*1</f>
        <v>15.5629845684368</v>
      </c>
      <c r="I7" s="31" t="n">
        <f aca="false">K25*1</f>
        <v>16.0127066298851</v>
      </c>
      <c r="J7" s="31" t="n">
        <f aca="false">K26*1</f>
        <v>16.3710994869076</v>
      </c>
      <c r="K7" s="31" t="n">
        <f aca="false">K27*1</f>
        <v>16.6567102028931</v>
      </c>
      <c r="L7" s="31" t="n">
        <f aca="false">K28*1</f>
        <v>16.8843193181068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2518</v>
      </c>
      <c r="D8" s="34" t="n">
        <f aca="false">C8*1</f>
        <v>2518</v>
      </c>
      <c r="E8" s="34" t="n">
        <f aca="false">D8*1</f>
        <v>2518</v>
      </c>
      <c r="F8" s="34" t="n">
        <f aca="false">E8*1</f>
        <v>2518</v>
      </c>
      <c r="G8" s="34" t="n">
        <f aca="false">F8*1</f>
        <v>2518</v>
      </c>
      <c r="H8" s="34" t="n">
        <f aca="false">G8*1</f>
        <v>2518</v>
      </c>
      <c r="I8" s="34" t="n">
        <f aca="false">H8*1</f>
        <v>2518</v>
      </c>
      <c r="J8" s="34" t="n">
        <f aca="false">I8*1</f>
        <v>2518</v>
      </c>
      <c r="K8" s="34" t="n">
        <f aca="false">J8*1</f>
        <v>2518</v>
      </c>
      <c r="L8" s="34" t="n">
        <f aca="false">K8*1</f>
        <v>2518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9.54176665877302</v>
      </c>
      <c r="D9" s="36" t="n">
        <f aca="false">($G$31)+($G$32)*(D14)+($G$33)*SQRT(D8)*(D7)/100</f>
        <v>10.0671166497211</v>
      </c>
      <c r="E9" s="36" t="n">
        <f aca="false">($G$31)+($G$32)*(E14)+($G$33)*SQRT(E8)*(E7)/100</f>
        <v>10.408717979849</v>
      </c>
      <c r="F9" s="36" t="n">
        <f aca="false">($G$31)+($G$32)*(F14)+($G$33)*SQRT(F8)*(F7)/100</f>
        <v>10.6405644558961</v>
      </c>
      <c r="G9" s="36" t="n">
        <f aca="false">($G$31)+($G$32)*(G14)+($G$33)*SQRT(G8)*(G7)/100</f>
        <v>10.8033524843141</v>
      </c>
      <c r="H9" s="36" t="n">
        <f aca="false">($G$31)+($G$32)*(H14)+($G$33)*SQRT(H8)*(H7)/100</f>
        <v>10.920737645842</v>
      </c>
      <c r="I9" s="36" t="n">
        <f aca="false">($G$31)+($G$32)*(I14)+($G$33)*SQRT(I8)*(I7)/100</f>
        <v>11.0071706379209</v>
      </c>
      <c r="J9" s="36" t="n">
        <f aca="false">($G$31)+($G$32)*(J14)+($G$33)*SQRT(J8)*(J7)/100</f>
        <v>11.0718672035423</v>
      </c>
      <c r="K9" s="36" t="n">
        <f aca="false">($G$31)+($G$32)*(K14)+($G$33)*SQRT(K8)*(K7)/100</f>
        <v>11.1209249437889</v>
      </c>
      <c r="L9" s="36" t="n">
        <f aca="false">($G$31)+($G$32)*(L14)+($G$33)*SQRT(L8)*(L7)/100</f>
        <v>11.1585067931909</v>
      </c>
      <c r="M9" s="14"/>
    </row>
    <row r="10" customFormat="false" ht="12" hidden="false" customHeight="false" outlineLevel="0" collapsed="false">
      <c r="A10" s="14"/>
      <c r="B10" s="33" t="s">
        <v>19</v>
      </c>
      <c r="C10" s="85" t="n">
        <f aca="false">IF(C11/C16&gt;=0.99,"1以上",C11/C16)</f>
        <v>0.691584671603942</v>
      </c>
      <c r="D10" s="85" t="n">
        <f aca="false">IF(D11/D16&gt;=0.99,"1以上",D11/D16)</f>
        <v>0.763924097156313</v>
      </c>
      <c r="E10" s="85" t="n">
        <f aca="false">IF(E11/E16&gt;=0.99,"1以上",E11/E16)</f>
        <v>0.812751283961303</v>
      </c>
      <c r="F10" s="85" t="n">
        <f aca="false">IF(F11/F16&gt;=0.99,"1以上",F11/F16)</f>
        <v>0.84675067195319</v>
      </c>
      <c r="G10" s="85" t="n">
        <f aca="false">IF(G11/G16&gt;=0.99,"1以上",G11/G16)</f>
        <v>0.871075727021156</v>
      </c>
      <c r="H10" s="85" t="n">
        <f aca="false">IF(H11/H16&gt;=0.99,"1以上",H11/H16)</f>
        <v>0.88886991975494</v>
      </c>
      <c r="I10" s="85" t="n">
        <f aca="false">IF(I11/I16&gt;=0.99,"1以上",I11/I16)</f>
        <v>0.902120055356335</v>
      </c>
      <c r="J10" s="85" t="n">
        <f aca="false">IF(J11/J16&gt;=0.99,"1以上",J11/J16)</f>
        <v>0.912126630215057</v>
      </c>
      <c r="K10" s="85" t="n">
        <f aca="false">IF(K11/K16&gt;=0.99,"1以上",K11/K16)</f>
        <v>0.919768397348815</v>
      </c>
      <c r="L10" s="85" t="n">
        <f aca="false">IF(L11/L16&gt;=0.99,"1以上",L11/L16)</f>
        <v>0.925655896605316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107.83646980654</v>
      </c>
      <c r="D11" s="40" t="n">
        <f aca="false">($C$31*(D7)^($C$32)+($C$33)*(D7)^($C$34)/(D8))^(-1)</f>
        <v>135.588009170422</v>
      </c>
      <c r="E11" s="40" t="n">
        <f aca="false">($C$31*(E7)^($C$32)+($C$33)*(E7)^($C$34)/(E8))^(-1)</f>
        <v>158.323386296005</v>
      </c>
      <c r="F11" s="40" t="n">
        <f aca="false">($C$31*(F7)^($C$32)+($C$33)*(F7)^($C$34)/(F8))^(-1)</f>
        <v>176.690293776497</v>
      </c>
      <c r="G11" s="40" t="n">
        <f aca="false">($C$31*(G7)^($C$32)+($C$33)*(G7)^($C$34)/(G8))^(-1)</f>
        <v>191.432578973535</v>
      </c>
      <c r="H11" s="40" t="n">
        <f aca="false">($C$31*(H7)^($C$32)+($C$33)*(H7)^($C$34)/(H8))^(-1)</f>
        <v>203.227767222919</v>
      </c>
      <c r="I11" s="40" t="n">
        <f aca="false">($C$31*(I7)^($C$32)+($C$33)*(I7)^($C$34)/(I8))^(-1)</f>
        <v>212.649200471956</v>
      </c>
      <c r="J11" s="40" t="n">
        <f aca="false">($C$31*(J7)^($C$32)+($C$33)*(J7)^($C$34)/(J8))^(-1)</f>
        <v>220.167665557184</v>
      </c>
      <c r="K11" s="40" t="n">
        <f aca="false">($C$31*(K7)^($C$32)+($C$33)*(K7)^($C$34)/(K8))^(-1)</f>
        <v>226.164375316969</v>
      </c>
      <c r="L11" s="40" t="n">
        <f aca="false">($C$31*(L7)^($C$32)+($C$33)*(L7)^($C$34)/(L8))^(-1)</f>
        <v>230.945852566662</v>
      </c>
      <c r="M11" s="14"/>
    </row>
    <row r="12" s="45" customFormat="true" ht="10.5" hidden="false" customHeight="false" outlineLevel="0" collapsed="false">
      <c r="A12" s="42"/>
      <c r="B12" s="43" t="s">
        <v>21</v>
      </c>
      <c r="C12" s="87" t="n">
        <f aca="false">C11/C13</f>
        <v>21.1614490101914</v>
      </c>
      <c r="D12" s="87" t="n">
        <f aca="false">D11/D13</f>
        <v>23.8074579780378</v>
      </c>
      <c r="E12" s="87" t="n">
        <f aca="false">E11/E13</f>
        <v>25.648621031907</v>
      </c>
      <c r="F12" s="87" t="n">
        <f aca="false">F11/F13</f>
        <v>26.9616739596789</v>
      </c>
      <c r="G12" s="87" t="n">
        <f aca="false">G11/G13</f>
        <v>27.9190604519738</v>
      </c>
      <c r="H12" s="87" t="n">
        <f aca="false">H11/H13</f>
        <v>28.6300270830431</v>
      </c>
      <c r="I12" s="87" t="n">
        <f aca="false">I11/I13</f>
        <v>29.1658214660034</v>
      </c>
      <c r="J12" s="87" t="n">
        <f aca="false">J11/J13</f>
        <v>29.5743417920143</v>
      </c>
      <c r="K12" s="87" t="n">
        <f aca="false">K11/K13</f>
        <v>29.8887047093406</v>
      </c>
      <c r="L12" s="87" t="n">
        <f aca="false">L11/L13</f>
        <v>30.1323776279192</v>
      </c>
      <c r="M12" s="42"/>
    </row>
    <row r="13" s="45" customFormat="true" ht="10.5" hidden="false" customHeight="false" outlineLevel="0" collapsed="false">
      <c r="A13" s="42"/>
      <c r="B13" s="43" t="s">
        <v>22</v>
      </c>
      <c r="C13" s="87" t="n">
        <f aca="false">($E$31)+($E$32)*(C7)+($E$33)*SQRT(C8)*(C7)/100</f>
        <v>5.09589252392903</v>
      </c>
      <c r="D13" s="87" t="n">
        <f aca="false">($E$31)+($E$32)*(D7)+($E$33)*SQRT(D8)*(D7)/100</f>
        <v>5.69519052792199</v>
      </c>
      <c r="E13" s="87" t="n">
        <f aca="false">($E$31)+($E$32)*(E7)+($E$33)*SQRT(E8)*(E7)/100</f>
        <v>6.17278356208898</v>
      </c>
      <c r="F13" s="87" t="n">
        <f aca="false">($E$31)+($E$32)*(F7)+($E$33)*SQRT(F8)*(F7)/100</f>
        <v>6.55338737649366</v>
      </c>
      <c r="G13" s="87" t="n">
        <f aca="false">($E$31)+($E$32)*(G7)+($E$33)*SQRT(G8)*(G7)/100</f>
        <v>6.85669846601165</v>
      </c>
      <c r="H13" s="87" t="n">
        <f aca="false">($E$31)+($E$32)*(H7)+($E$33)*SQRT(H8)*(H7)/100</f>
        <v>7.0984133767476</v>
      </c>
      <c r="I13" s="87" t="n">
        <f aca="false">($E$31)+($E$32)*(I7)+($E$33)*SQRT(I8)*(I7)/100</f>
        <v>7.29104101250248</v>
      </c>
      <c r="J13" s="87" t="n">
        <f aca="false">($E$31)+($E$32)*(J7)+($E$33)*SQRT(J8)*(J7)/100</f>
        <v>7.44454997867896</v>
      </c>
      <c r="K13" s="87" t="n">
        <f aca="false">($E$31)+($E$32)*(K7)+($E$33)*SQRT(K8)*(K7)/100</f>
        <v>7.56688446409288</v>
      </c>
      <c r="L13" s="87" t="n">
        <f aca="false">($E$31)+($E$32)*(L7)+($E$33)*SQRT(L8)*(L7)/100</f>
        <v>7.66437535790999</v>
      </c>
      <c r="M13" s="42"/>
    </row>
    <row r="14" s="45" customFormat="true" ht="10.5" hidden="false" customHeight="false" outlineLevel="0" collapsed="false">
      <c r="A14" s="42"/>
      <c r="B14" s="43" t="s">
        <v>23</v>
      </c>
      <c r="C14" s="87" t="n">
        <f aca="false">200*SQRT(C12/3.14159/C8)</f>
        <v>10.3442755562219</v>
      </c>
      <c r="D14" s="87" t="n">
        <f aca="false">200*SQRT(D12/3.14159/D8)</f>
        <v>10.971951850405</v>
      </c>
      <c r="E14" s="87" t="n">
        <f aca="false">200*SQRT(E12/3.14159/E8)</f>
        <v>11.3883128765435</v>
      </c>
      <c r="F14" s="87" t="n">
        <f aca="false">200*SQRT(F12/3.14159/F8)</f>
        <v>11.6761806637486</v>
      </c>
      <c r="G14" s="87" t="n">
        <f aca="false">200*SQRT(G12/3.14159/G8)</f>
        <v>11.881678021969</v>
      </c>
      <c r="H14" s="87" t="n">
        <f aca="false">200*SQRT(H12/3.14159/H8)</f>
        <v>12.0320120799445</v>
      </c>
      <c r="I14" s="87" t="n">
        <f aca="false">200*SQRT(I12/3.14159/I8)</f>
        <v>12.1440762765043</v>
      </c>
      <c r="J14" s="87" t="n">
        <f aca="false">200*SQRT(J12/3.14159/J8)</f>
        <v>12.2288304519342</v>
      </c>
      <c r="K14" s="87" t="n">
        <f aca="false">200*SQRT(K12/3.14159/K8)</f>
        <v>12.2936523333165</v>
      </c>
      <c r="L14" s="87" t="n">
        <f aca="false">200*SQRT(L12/3.14159/L8)</f>
        <v>12.3436636893655</v>
      </c>
      <c r="M14" s="42"/>
    </row>
    <row r="15" s="45" customFormat="true" ht="10.5" hidden="false" customHeight="false" outlineLevel="0" collapsed="false">
      <c r="A15" s="42"/>
      <c r="B15" s="43" t="s">
        <v>24</v>
      </c>
      <c r="C15" s="87" t="n">
        <f aca="false">10^(($I$31)+($I$33)*LOG(C7)/LOG(10))</f>
        <v>9808.07966832937</v>
      </c>
      <c r="D15" s="87" t="n">
        <f aca="false">10^(($I$31)+($I$33)*LOG(D7)/LOG(10))</f>
        <v>7569.76487001021</v>
      </c>
      <c r="E15" s="87" t="n">
        <f aca="false">10^(($I$31)+($I$33)*LOG(E7)/LOG(10))</f>
        <v>6284.19552492464</v>
      </c>
      <c r="F15" s="87" t="n">
        <f aca="false">10^(($I$31)+($I$33)*LOG(F7)/LOG(10))</f>
        <v>5476.58947405028</v>
      </c>
      <c r="G15" s="87" t="n">
        <f aca="false">10^(($I$31)+($I$33)*LOG(G7)/LOG(10))</f>
        <v>4937.47120508177</v>
      </c>
      <c r="H15" s="87" t="n">
        <f aca="false">10^(($I$31)+($I$33)*LOG(H7)/LOG(10))</f>
        <v>4561.78448174969</v>
      </c>
      <c r="I15" s="87" t="n">
        <f aca="false">10^(($I$31)+($I$33)*LOG(I7)/LOG(10))</f>
        <v>4291.66279417518</v>
      </c>
      <c r="J15" s="87" t="n">
        <f aca="false">10^(($I$31)+($I$33)*LOG(J7)/LOG(10))</f>
        <v>4092.86678846437</v>
      </c>
      <c r="K15" s="87" t="n">
        <f aca="false">10^(($I$31)+($I$33)*LOG(K7)/LOG(10))</f>
        <v>3943.9643330667</v>
      </c>
      <c r="L15" s="87" t="n">
        <f aca="false">10^(($I$31)+($I$33)*LOG(L7)/LOG(10))</f>
        <v>3830.92112115586</v>
      </c>
      <c r="M15" s="42"/>
    </row>
    <row r="16" s="45" customFormat="true" ht="10.5" hidden="false" customHeight="false" outlineLevel="0" collapsed="false">
      <c r="A16" s="42"/>
      <c r="B16" s="46" t="s">
        <v>25</v>
      </c>
      <c r="C16" s="88" t="n">
        <f aca="false">(($C$31)*(C7)^($C$32)+($C$33)*(C7)^($C$34)/(C15))^(-1)</f>
        <v>155.926633764804</v>
      </c>
      <c r="D16" s="88" t="n">
        <f aca="false">(($C$31)*(D7)^($C$32)+($C$33)*(D7)^($C$34)/(D15))^(-1)</f>
        <v>177.488849579617</v>
      </c>
      <c r="E16" s="88" t="n">
        <f aca="false">(($C$31)*(E7)^($C$32)+($C$33)*(E7)^($C$34)/(E15))^(-1)</f>
        <v>194.799306282663</v>
      </c>
      <c r="F16" s="88" t="n">
        <f aca="false">(($C$31)*(F7)^($C$32)+($C$33)*(F7)^($C$34)/(F15))^(-1)</f>
        <v>208.668619499206</v>
      </c>
      <c r="G16" s="88" t="n">
        <f aca="false">(($C$31)*(G7)^($C$32)+($C$33)*(G7)^($C$34)/(G15))^(-1)</f>
        <v>219.765713858407</v>
      </c>
      <c r="H16" s="88" t="n">
        <f aca="false">(($C$31)*(H7)^($C$32)+($C$33)*(H7)^($C$34)/(H15))^(-1)</f>
        <v>228.63611728356</v>
      </c>
      <c r="I16" s="88" t="n">
        <f aca="false">(($C$31)*(I7)^($C$32)+($C$33)*(I7)^($C$34)/(I15))^(-1)</f>
        <v>235.721619544263</v>
      </c>
      <c r="J16" s="88" t="n">
        <f aca="false">(($C$31)*(J7)^($C$32)+($C$33)*(J7)^($C$34)/(J15))^(-1)</f>
        <v>241.378398858143</v>
      </c>
      <c r="K16" s="88" t="n">
        <f aca="false">(($C$31)*(K7)^($C$32)+($C$33)*(K7)^($C$34)/(K15))^(-1)</f>
        <v>245.892744270054</v>
      </c>
      <c r="L16" s="88" t="n">
        <f aca="false">(($C$31)*(L7)^($C$32)+($C$33)*(L7)^($C$34)/(L15))^(-1)</f>
        <v>249.494281204945</v>
      </c>
      <c r="M16" s="42"/>
    </row>
    <row r="17" customFormat="false" ht="12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8"/>
    </row>
    <row r="18" customFormat="false" ht="12" hidden="false" customHeight="false" outlineLevel="0" collapsed="false">
      <c r="A18" s="48"/>
      <c r="B18" s="100"/>
      <c r="C18" s="100"/>
      <c r="D18" s="50"/>
      <c r="E18" s="50"/>
      <c r="F18" s="50"/>
      <c r="G18" s="50"/>
      <c r="H18" s="50"/>
      <c r="I18" s="101" t="s">
        <v>26</v>
      </c>
      <c r="J18" s="53"/>
      <c r="K18" s="53"/>
      <c r="L18" s="50"/>
      <c r="M18" s="48"/>
    </row>
    <row r="19" customFormat="false" ht="12" hidden="false" customHeight="false" outlineLevel="0" collapsed="false">
      <c r="A19" s="48"/>
      <c r="B19" s="54"/>
      <c r="C19" s="51"/>
      <c r="D19" s="50"/>
      <c r="E19" s="50"/>
      <c r="F19" s="50"/>
      <c r="G19" s="50"/>
      <c r="H19" s="50"/>
      <c r="I19" s="55" t="n">
        <f aca="false">0.856*LN(E4/5)+1.2998</f>
        <v>2.48646797311863</v>
      </c>
      <c r="J19" s="53"/>
      <c r="K19" s="53"/>
      <c r="L19" s="50"/>
      <c r="M19" s="48"/>
    </row>
    <row r="20" customFormat="false" ht="12" hidden="false" customHeight="false" outlineLevel="0" collapsed="false">
      <c r="A20" s="48"/>
      <c r="B20" s="54"/>
      <c r="C20" s="51"/>
      <c r="D20" s="50"/>
      <c r="E20" s="50"/>
      <c r="F20" s="50"/>
      <c r="G20" s="50"/>
      <c r="H20" s="50"/>
      <c r="I20" s="55" t="n">
        <f aca="false">0.856*LN(J20/5)+1.2998</f>
        <v>2.67747885304359</v>
      </c>
      <c r="J20" s="56" t="n">
        <f aca="false">E4+5</f>
        <v>25</v>
      </c>
      <c r="K20" s="57" t="n">
        <f aca="false">($C$37)*(1-EXP($D$37-$E$37*(J20-5)))</f>
        <v>12.286921558204</v>
      </c>
      <c r="L20" s="50"/>
      <c r="M20" s="48"/>
    </row>
    <row r="21" customFormat="false" ht="12" hidden="false" customHeight="false" outlineLevel="0" collapsed="false">
      <c r="A21" s="48"/>
      <c r="B21" s="54"/>
      <c r="C21" s="51"/>
      <c r="D21" s="50"/>
      <c r="E21" s="50"/>
      <c r="F21" s="50"/>
      <c r="G21" s="50"/>
      <c r="H21" s="50"/>
      <c r="I21" s="55" t="n">
        <f aca="false">0.856*LN(J21/5)+1.2998</f>
        <v>2.83354610565922</v>
      </c>
      <c r="J21" s="56" t="n">
        <f aca="false">J20+5</f>
        <v>30</v>
      </c>
      <c r="K21" s="57" t="n">
        <f aca="false">($C$37)*(1-EXP($D$37-$E$37*(J21-5)))</f>
        <v>13.4019439329386</v>
      </c>
      <c r="L21" s="50"/>
      <c r="M21" s="48"/>
    </row>
    <row r="22" customFormat="false" ht="12" hidden="false" customHeight="false" outlineLevel="0" collapsed="false">
      <c r="A22" s="48"/>
      <c r="B22" s="54"/>
      <c r="C22" s="51"/>
      <c r="D22" s="50"/>
      <c r="E22" s="50"/>
      <c r="F22" s="50"/>
      <c r="G22" s="50"/>
      <c r="H22" s="50"/>
      <c r="I22" s="55" t="n">
        <f aca="false">0.856*LN(J22/5)+1.2998</f>
        <v>2.96549908759135</v>
      </c>
      <c r="J22" s="56" t="n">
        <f aca="false">J21+5</f>
        <v>35</v>
      </c>
      <c r="K22" s="57" t="n">
        <f aca="false">($C$37)*(1-EXP($D$37-$E$37*(J22-5)))</f>
        <v>14.290528436083</v>
      </c>
      <c r="L22" s="50"/>
      <c r="M22" s="48"/>
    </row>
    <row r="23" customFormat="false" ht="12" hidden="false" customHeight="false" outlineLevel="0" collapsed="false">
      <c r="A23" s="48"/>
      <c r="B23" s="54"/>
      <c r="C23" s="51"/>
      <c r="D23" s="58"/>
      <c r="E23" s="58"/>
      <c r="F23" s="100"/>
      <c r="G23" s="100"/>
      <c r="H23" s="58"/>
      <c r="I23" s="55" t="n">
        <f aca="false">0.856*LN(J23/5)+1.2998</f>
        <v>3.07980195967794</v>
      </c>
      <c r="J23" s="56" t="n">
        <f aca="false">J22+5</f>
        <v>40</v>
      </c>
      <c r="K23" s="57" t="n">
        <f aca="false">($C$37)*(1-EXP($D$37-$E$37*(J23-5)))</f>
        <v>14.9986598934598</v>
      </c>
      <c r="L23" s="58"/>
      <c r="M23" s="48"/>
    </row>
    <row r="24" customFormat="false" ht="12" hidden="false" customHeight="false" outlineLevel="0" collapsed="false">
      <c r="A24" s="60"/>
      <c r="B24" s="51"/>
      <c r="C24" s="51"/>
      <c r="D24" s="60"/>
      <c r="E24" s="60"/>
      <c r="F24" s="60"/>
      <c r="G24" s="60"/>
      <c r="H24" s="50"/>
      <c r="I24" s="55" t="n">
        <f aca="false">0.856*LN(J24/5)+1.2998</f>
        <v>3.1806242381998</v>
      </c>
      <c r="J24" s="56" t="n">
        <f aca="false">J23+5</f>
        <v>45</v>
      </c>
      <c r="K24" s="57" t="n">
        <f aca="false">($C$37)*(1-EXP($D$37-$E$37*(J24-5)))</f>
        <v>15.5629845684368</v>
      </c>
      <c r="L24" s="60"/>
      <c r="M24" s="48"/>
    </row>
    <row r="25" customFormat="false" ht="12" hidden="false" customHeight="false" outlineLevel="0" collapsed="false">
      <c r="A25" s="60"/>
      <c r="B25" s="51"/>
      <c r="C25" s="51"/>
      <c r="D25" s="60"/>
      <c r="E25" s="60"/>
      <c r="F25" s="60"/>
      <c r="G25" s="60"/>
      <c r="H25" s="50"/>
      <c r="I25" s="55" t="n">
        <f aca="false">0.856*LN(J25/5)+1.2998</f>
        <v>3.2708128396029</v>
      </c>
      <c r="J25" s="56" t="n">
        <f aca="false">J24+5</f>
        <v>50</v>
      </c>
      <c r="K25" s="57" t="n">
        <f aca="false">($C$37)*(1-EXP($D$37-$E$37*(J25-5)))</f>
        <v>16.0127066298851</v>
      </c>
      <c r="L25" s="60"/>
      <c r="M25" s="48"/>
    </row>
    <row r="26" customFormat="false" ht="12" hidden="false" customHeight="false" outlineLevel="0" collapsed="false">
      <c r="A26" s="59"/>
      <c r="B26" s="51"/>
      <c r="C26" s="51"/>
      <c r="D26" s="60"/>
      <c r="E26" s="60"/>
      <c r="F26" s="60"/>
      <c r="G26" s="60"/>
      <c r="H26" s="50"/>
      <c r="I26" s="55" t="n">
        <f aca="false">0.856*LN(J26/5)+1.2998</f>
        <v>3.35239835351541</v>
      </c>
      <c r="J26" s="56" t="n">
        <f aca="false">J25+5</f>
        <v>55</v>
      </c>
      <c r="K26" s="57" t="n">
        <f aca="false">($C$37)*(1-EXP($D$37-$E$37*(J26-5)))</f>
        <v>16.3710994869076</v>
      </c>
      <c r="L26" s="60"/>
      <c r="M26" s="14"/>
    </row>
    <row r="27" customFormat="false" ht="12" hidden="false" customHeight="false" outlineLevel="0" collapsed="false">
      <c r="A27" s="59"/>
      <c r="B27" s="51"/>
      <c r="C27" s="51"/>
      <c r="D27" s="60"/>
      <c r="E27" s="60"/>
      <c r="F27" s="60"/>
      <c r="G27" s="60"/>
      <c r="H27" s="50"/>
      <c r="I27" s="55" t="n">
        <f aca="false">0.856*LN(J27/5)+1.2998</f>
        <v>3.42688009221853</v>
      </c>
      <c r="J27" s="56" t="n">
        <f aca="false">J26+5</f>
        <v>60</v>
      </c>
      <c r="K27" s="57" t="n">
        <f aca="false">($C$37)*(1-EXP($D$37-$E$37*(J27-5)))</f>
        <v>16.6567102028931</v>
      </c>
      <c r="L27" s="60"/>
      <c r="M27" s="14"/>
    </row>
    <row r="28" customFormat="false" ht="12" hidden="false" customHeight="false" outlineLevel="0" collapsed="false">
      <c r="A28" s="59"/>
      <c r="B28" s="51"/>
      <c r="C28" s="51"/>
      <c r="D28" s="60"/>
      <c r="E28" s="60"/>
      <c r="F28" s="60"/>
      <c r="G28" s="60"/>
      <c r="H28" s="50"/>
      <c r="I28" s="55" t="n">
        <f aca="false">0.856*LN(J28/5)+1.2998</f>
        <v>3.49539664998708</v>
      </c>
      <c r="J28" s="56" t="n">
        <f aca="false">J27+5</f>
        <v>65</v>
      </c>
      <c r="K28" s="57" t="n">
        <f aca="false">($C$37)*(1-EXP($D$37-$E$37*(J28-5)))</f>
        <v>16.8843193181068</v>
      </c>
      <c r="L28" s="60"/>
      <c r="M28" s="14"/>
    </row>
    <row r="29" customFormat="false" ht="12" hidden="false" customHeight="false" outlineLevel="0" collapsed="false">
      <c r="A29" s="59"/>
      <c r="B29" s="51"/>
      <c r="C29" s="51"/>
      <c r="D29" s="60"/>
      <c r="E29" s="60"/>
      <c r="F29" s="60"/>
      <c r="G29" s="60"/>
      <c r="H29" s="50"/>
      <c r="I29" s="60"/>
      <c r="J29" s="60"/>
      <c r="K29" s="60"/>
      <c r="L29" s="60"/>
      <c r="M29" s="14"/>
    </row>
    <row r="30" s="65" customFormat="true" ht="10.5" hidden="false" customHeight="false" outlineLevel="0" collapsed="false">
      <c r="A30" s="61"/>
      <c r="B30" s="62" t="s">
        <v>27</v>
      </c>
      <c r="C30" s="61"/>
      <c r="D30" s="62" t="s">
        <v>28</v>
      </c>
      <c r="E30" s="61"/>
      <c r="F30" s="63" t="s">
        <v>29</v>
      </c>
      <c r="G30" s="61"/>
      <c r="H30" s="62" t="s">
        <v>30</v>
      </c>
      <c r="I30" s="61"/>
      <c r="J30" s="61"/>
      <c r="K30" s="64"/>
      <c r="L30" s="64"/>
      <c r="M30" s="64"/>
    </row>
    <row r="31" s="65" customFormat="true" ht="10.5" hidden="false" customHeight="false" outlineLevel="0" collapsed="false">
      <c r="A31" s="66"/>
      <c r="B31" s="51" t="s">
        <v>31</v>
      </c>
      <c r="C31" s="67" t="n">
        <v>0.0700416</v>
      </c>
      <c r="D31" s="51" t="s">
        <v>32</v>
      </c>
      <c r="E31" s="67" t="n">
        <v>0.432383</v>
      </c>
      <c r="F31" s="51" t="s">
        <v>33</v>
      </c>
      <c r="G31" s="68" t="n">
        <v>0.435661</v>
      </c>
      <c r="H31" s="51" t="s">
        <v>34</v>
      </c>
      <c r="I31" s="67" t="n">
        <v>6.213431</v>
      </c>
      <c r="J31" s="66"/>
      <c r="K31" s="64"/>
      <c r="L31" s="64"/>
      <c r="M31" s="64"/>
    </row>
    <row r="32" s="65" customFormat="true" ht="10.5" hidden="false" customHeight="false" outlineLevel="0" collapsed="false">
      <c r="A32" s="66"/>
      <c r="B32" s="51" t="s">
        <v>35</v>
      </c>
      <c r="C32" s="67" t="n">
        <v>-1.071349</v>
      </c>
      <c r="D32" s="51" t="s">
        <v>36</v>
      </c>
      <c r="E32" s="67" t="n">
        <v>0.37653</v>
      </c>
      <c r="F32" s="51" t="s">
        <v>37</v>
      </c>
      <c r="G32" s="68" t="n">
        <v>0.919064</v>
      </c>
      <c r="H32" s="51" t="s">
        <v>38</v>
      </c>
      <c r="I32" s="66"/>
      <c r="J32" s="66"/>
      <c r="K32" s="64"/>
      <c r="L32" s="64"/>
      <c r="M32" s="64"/>
    </row>
    <row r="33" s="65" customFormat="true" ht="10.5" hidden="false" customHeight="false" outlineLevel="0" collapsed="false">
      <c r="A33" s="66"/>
      <c r="B33" s="51" t="s">
        <v>39</v>
      </c>
      <c r="C33" s="67" t="n">
        <v>20847.2</v>
      </c>
      <c r="D33" s="51" t="s">
        <v>40</v>
      </c>
      <c r="E33" s="67" t="n">
        <v>0.103221</v>
      </c>
      <c r="F33" s="51" t="s">
        <v>41</v>
      </c>
      <c r="G33" s="68" t="n">
        <v>-0.073387</v>
      </c>
      <c r="H33" s="51" t="s">
        <v>42</v>
      </c>
      <c r="I33" s="67" t="n">
        <v>-2.142699</v>
      </c>
      <c r="J33" s="66"/>
      <c r="K33" s="64"/>
      <c r="L33" s="64"/>
      <c r="M33" s="64"/>
    </row>
    <row r="34" s="65" customFormat="true" ht="10.5" hidden="false" customHeight="false" outlineLevel="0" collapsed="false">
      <c r="A34" s="66"/>
      <c r="B34" s="51" t="s">
        <v>43</v>
      </c>
      <c r="C34" s="67" t="n">
        <v>-3.214048</v>
      </c>
      <c r="D34" s="66"/>
      <c r="E34" s="66"/>
      <c r="F34" s="66"/>
      <c r="G34" s="66"/>
      <c r="H34" s="66"/>
      <c r="I34" s="66"/>
      <c r="J34" s="66"/>
      <c r="K34" s="64"/>
      <c r="L34" s="64"/>
      <c r="M34" s="64"/>
    </row>
    <row r="35" s="65" customFormat="true" ht="10.5" hidden="false" customHeight="false" outlineLevel="0" collapsed="false">
      <c r="A35" s="66"/>
      <c r="B35" s="51" t="s">
        <v>44</v>
      </c>
      <c r="C35" s="66"/>
      <c r="D35" s="66"/>
      <c r="E35" s="66"/>
      <c r="F35" s="69"/>
      <c r="G35" s="66"/>
      <c r="H35" s="70"/>
      <c r="I35" s="71"/>
      <c r="J35" s="71"/>
      <c r="K35" s="64"/>
      <c r="L35" s="64"/>
      <c r="M35" s="64"/>
    </row>
    <row r="36" s="65" customFormat="true" ht="10.5" hidden="false" customHeight="false" outlineLevel="0" collapsed="false">
      <c r="A36" s="66"/>
      <c r="B36" s="72" t="s">
        <v>45</v>
      </c>
      <c r="C36" s="43" t="s">
        <v>46</v>
      </c>
      <c r="D36" s="43" t="s">
        <v>47</v>
      </c>
      <c r="E36" s="43" t="s">
        <v>48</v>
      </c>
      <c r="F36" s="66"/>
      <c r="G36" s="66"/>
      <c r="H36" s="70"/>
      <c r="I36" s="71"/>
      <c r="J36" s="71"/>
      <c r="K36" s="64"/>
      <c r="L36" s="64"/>
      <c r="M36" s="64"/>
    </row>
    <row r="37" s="65" customFormat="true" ht="10.5" hidden="false" customHeight="false" outlineLevel="0" collapsed="false">
      <c r="A37" s="73"/>
      <c r="B37" s="46" t="str">
        <f aca="false">+D4</f>
        <v>Ⅳ</v>
      </c>
      <c r="C37" s="73" t="n">
        <v>17.7775</v>
      </c>
      <c r="D37" s="73" t="n">
        <v>-0.2669</v>
      </c>
      <c r="E37" s="73" t="n">
        <v>0.0454</v>
      </c>
      <c r="F37" s="73"/>
      <c r="G37" s="73"/>
      <c r="H37" s="74"/>
      <c r="I37" s="75"/>
      <c r="J37" s="75"/>
      <c r="K37" s="78"/>
      <c r="L37" s="78"/>
      <c r="M37" s="64"/>
    </row>
    <row r="38" customFormat="false" ht="12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</sheetData>
  <sheetProtection sheet="true" password="d7cd" objects="true" scenarios="true" selectLockedCells="true"/>
  <mergeCells count="2">
    <mergeCell ref="D2:G2"/>
    <mergeCell ref="I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6953125" defaultRowHeight="12" zeroHeight="false" outlineLevelRow="0" outlineLevelCol="0"/>
  <cols>
    <col collapsed="false" customWidth="true" hidden="false" outlineLevel="0" max="1" min="1" style="13" width="1.79"/>
    <col collapsed="false" customWidth="true" hidden="false" outlineLevel="0" max="2" min="2" style="13" width="10.89"/>
    <col collapsed="false" customWidth="true" hidden="false" outlineLevel="0" max="3" min="3" style="13" width="6.69"/>
    <col collapsed="false" customWidth="true" hidden="false" outlineLevel="0" max="4" min="4" style="13" width="5.59"/>
    <col collapsed="false" customWidth="true" hidden="false" outlineLevel="0" max="5" min="5" style="13" width="5.89"/>
    <col collapsed="false" customWidth="true" hidden="false" outlineLevel="0" max="6" min="6" style="13" width="6.29"/>
    <col collapsed="false" customWidth="true" hidden="false" outlineLevel="0" max="12" min="7" style="13" width="5.69"/>
    <col collapsed="false" customWidth="true" hidden="false" outlineLevel="0" max="13" min="13" style="13" width="3.99"/>
    <col collapsed="false" customWidth="false" hidden="false" outlineLevel="0" max="257" min="14" style="13" width="8.69"/>
  </cols>
  <sheetData>
    <row r="1" customFormat="false" ht="12.75" hidden="false" customHeight="false" outlineLevel="0" collapsed="false">
      <c r="A1" s="14"/>
      <c r="B1" s="14"/>
      <c r="C1" s="14"/>
      <c r="D1" s="102"/>
      <c r="E1" s="102"/>
      <c r="F1" s="102"/>
      <c r="G1" s="102"/>
      <c r="H1" s="102"/>
      <c r="I1" s="14"/>
      <c r="J1" s="14"/>
      <c r="K1" s="14"/>
      <c r="L1" s="14"/>
      <c r="M1" s="14"/>
    </row>
    <row r="2" customFormat="false" ht="12" hidden="false" customHeight="true" outlineLevel="0" collapsed="false">
      <c r="A2" s="19"/>
      <c r="B2" s="15" t="s">
        <v>6</v>
      </c>
      <c r="C2" s="16"/>
      <c r="D2" s="17" t="s">
        <v>7</v>
      </c>
      <c r="E2" s="17"/>
      <c r="F2" s="17"/>
      <c r="G2" s="17"/>
      <c r="H2" s="97"/>
      <c r="I2" s="18" t="s">
        <v>8</v>
      </c>
      <c r="J2" s="18"/>
      <c r="K2" s="18"/>
      <c r="L2" s="18"/>
      <c r="M2" s="14"/>
    </row>
    <row r="3" customFormat="false" ht="12" hidden="false" customHeight="false" outlineLevel="0" collapsed="false">
      <c r="A3" s="19"/>
      <c r="B3" s="16"/>
      <c r="C3" s="16"/>
      <c r="D3" s="17" t="s">
        <v>9</v>
      </c>
      <c r="E3" s="17" t="s">
        <v>10</v>
      </c>
      <c r="F3" s="17" t="s">
        <v>11</v>
      </c>
      <c r="G3" s="17" t="s">
        <v>12</v>
      </c>
      <c r="H3" s="16"/>
      <c r="I3" s="18"/>
      <c r="J3" s="18"/>
      <c r="K3" s="18"/>
      <c r="L3" s="18"/>
      <c r="M3" s="14"/>
    </row>
    <row r="4" customFormat="false" ht="12.75" hidden="false" customHeight="false" outlineLevel="0" collapsed="false">
      <c r="A4" s="19"/>
      <c r="B4" s="16"/>
      <c r="C4" s="16"/>
      <c r="D4" s="20" t="s">
        <v>52</v>
      </c>
      <c r="E4" s="21" t="n">
        <v>30</v>
      </c>
      <c r="F4" s="22" t="n">
        <f aca="false">($C$37)*(1-EXP($D$37-$E$37*(E4-5)))</f>
        <v>11.7937106609859</v>
      </c>
      <c r="G4" s="21" t="n">
        <v>2593</v>
      </c>
      <c r="H4" s="16"/>
      <c r="I4" s="18"/>
      <c r="J4" s="18"/>
      <c r="K4" s="18"/>
      <c r="L4" s="18"/>
      <c r="M4" s="14"/>
    </row>
    <row r="5" customFormat="false" ht="20.25" hidden="false" customHeight="true" outlineLevel="0" collapsed="false">
      <c r="A5" s="14"/>
      <c r="B5" s="23" t="s">
        <v>14</v>
      </c>
      <c r="C5" s="81"/>
      <c r="D5" s="82"/>
      <c r="E5" s="16"/>
      <c r="F5" s="16"/>
      <c r="G5" s="25"/>
      <c r="H5" s="26"/>
      <c r="I5" s="26"/>
      <c r="J5" s="27"/>
      <c r="K5" s="26"/>
      <c r="L5" s="26"/>
      <c r="M5" s="14"/>
    </row>
    <row r="6" customFormat="false" ht="12" hidden="false" customHeight="false" outlineLevel="0" collapsed="false">
      <c r="A6" s="14"/>
      <c r="B6" s="17" t="s">
        <v>15</v>
      </c>
      <c r="C6" s="28" t="n">
        <f aca="false">E4*1</f>
        <v>30</v>
      </c>
      <c r="D6" s="29" t="n">
        <f aca="false">J20*1</f>
        <v>35</v>
      </c>
      <c r="E6" s="29" t="n">
        <f aca="false">J21*1</f>
        <v>40</v>
      </c>
      <c r="F6" s="29" t="n">
        <f aca="false">J22*1</f>
        <v>45</v>
      </c>
      <c r="G6" s="29" t="n">
        <f aca="false">J23*1</f>
        <v>50</v>
      </c>
      <c r="H6" s="29" t="n">
        <f aca="false">J24*1</f>
        <v>55</v>
      </c>
      <c r="I6" s="29" t="n">
        <f aca="false">J25*1</f>
        <v>60</v>
      </c>
      <c r="J6" s="29" t="n">
        <f aca="false">J26*1</f>
        <v>65</v>
      </c>
      <c r="K6" s="29" t="n">
        <f aca="false">J27*1</f>
        <v>70</v>
      </c>
      <c r="L6" s="29" t="n">
        <f aca="false">J28*1</f>
        <v>75</v>
      </c>
      <c r="M6" s="14"/>
    </row>
    <row r="7" customFormat="false" ht="12" hidden="false" customHeight="false" outlineLevel="0" collapsed="false">
      <c r="A7" s="14"/>
      <c r="B7" s="30" t="s">
        <v>16</v>
      </c>
      <c r="C7" s="31" t="n">
        <f aca="false">F4*1</f>
        <v>11.7937106609859</v>
      </c>
      <c r="D7" s="32" t="n">
        <f aca="false">K20*1</f>
        <v>12.5756650237531</v>
      </c>
      <c r="E7" s="32" t="n">
        <f aca="false">K21*1</f>
        <v>13.1988207062446</v>
      </c>
      <c r="F7" s="32" t="n">
        <f aca="false">K22*1</f>
        <v>13.6954264202244</v>
      </c>
      <c r="G7" s="32" t="n">
        <f aca="false">K23*1</f>
        <v>14.0911818342989</v>
      </c>
      <c r="H7" s="32" t="n">
        <f aca="false">K24*1</f>
        <v>14.4065675484786</v>
      </c>
      <c r="I7" s="32" t="n">
        <f aca="false">K25*1</f>
        <v>14.6579049785459</v>
      </c>
      <c r="J7" s="32" t="n">
        <f aca="false">K26*1</f>
        <v>14.858200999934</v>
      </c>
      <c r="K7" s="32" t="n">
        <f aca="false">K27*1</f>
        <v>15.0178210619881</v>
      </c>
      <c r="L7" s="32" t="n">
        <f aca="false">K28*1</f>
        <v>15.1450256067095</v>
      </c>
      <c r="M7" s="14"/>
    </row>
    <row r="8" customFormat="false" ht="12" hidden="false" customHeight="false" outlineLevel="0" collapsed="false">
      <c r="A8" s="14"/>
      <c r="B8" s="33" t="s">
        <v>17</v>
      </c>
      <c r="C8" s="34" t="n">
        <f aca="false">G4*1</f>
        <v>2593</v>
      </c>
      <c r="D8" s="35" t="n">
        <f aca="false">C8*1</f>
        <v>2593</v>
      </c>
      <c r="E8" s="35" t="n">
        <f aca="false">D8*1</f>
        <v>2593</v>
      </c>
      <c r="F8" s="35" t="n">
        <f aca="false">E8*1</f>
        <v>2593</v>
      </c>
      <c r="G8" s="35" t="n">
        <f aca="false">F8*1</f>
        <v>2593</v>
      </c>
      <c r="H8" s="35" t="n">
        <f aca="false">G8*1</f>
        <v>2593</v>
      </c>
      <c r="I8" s="35" t="n">
        <f aca="false">H8*1</f>
        <v>2593</v>
      </c>
      <c r="J8" s="35" t="n">
        <f aca="false">I8*1</f>
        <v>2593</v>
      </c>
      <c r="K8" s="35" t="n">
        <f aca="false">J8*1</f>
        <v>2593</v>
      </c>
      <c r="L8" s="35" t="n">
        <f aca="false">K8*1</f>
        <v>2593</v>
      </c>
      <c r="M8" s="14"/>
    </row>
    <row r="9" customFormat="false" ht="12" hidden="false" customHeight="false" outlineLevel="0" collapsed="false">
      <c r="A9" s="14"/>
      <c r="B9" s="33" t="s">
        <v>18</v>
      </c>
      <c r="C9" s="36" t="n">
        <f aca="false">($G$31)+($G$32)*(C14)+($G$33)*SQRT(C8)*(C7)/100</f>
        <v>9.78987919356982</v>
      </c>
      <c r="D9" s="37" t="n">
        <f aca="false">($G$31)+($G$32)*(D14)+($G$33)*SQRT(D8)*(D7)/100</f>
        <v>10.0480084324075</v>
      </c>
      <c r="E9" s="37" t="n">
        <f aca="false">($G$31)+($G$32)*(E14)+($G$33)*SQRT(E8)*(E7)/100</f>
        <v>10.2313900799596</v>
      </c>
      <c r="F9" s="37" t="n">
        <f aca="false">($G$31)+($G$32)*(F14)+($G$33)*SQRT(F8)*(F7)/100</f>
        <v>10.3648177202668</v>
      </c>
      <c r="G9" s="37" t="n">
        <f aca="false">($G$31)+($G$32)*(G14)+($G$33)*SQRT(G8)*(G7)/100</f>
        <v>10.4637502392823</v>
      </c>
      <c r="H9" s="37" t="n">
        <f aca="false">($G$31)+($G$32)*(H14)+($G$33)*SQRT(H8)*(H7)/100</f>
        <v>10.5382085784728</v>
      </c>
      <c r="I9" s="37" t="n">
        <f aca="false">($G$31)+($G$32)*(I14)+($G$33)*SQRT(I8)*(I7)/100</f>
        <v>10.5949122328484</v>
      </c>
      <c r="J9" s="37" t="n">
        <f aca="false">($G$31)+($G$32)*(J14)+($G$33)*SQRT(J8)*(J7)/100</f>
        <v>10.6384998987721</v>
      </c>
      <c r="K9" s="37" t="n">
        <f aca="false">($G$31)+($G$32)*(K14)+($G$33)*SQRT(K8)*(K7)/100</f>
        <v>10.6722542060965</v>
      </c>
      <c r="L9" s="37" t="n">
        <f aca="false">($G$31)+($G$32)*(L14)+($G$33)*SQRT(L8)*(L7)/100</f>
        <v>10.6985474096349</v>
      </c>
      <c r="M9" s="14"/>
    </row>
    <row r="10" customFormat="false" ht="12" hidden="false" customHeight="false" outlineLevel="0" collapsed="false">
      <c r="A10" s="14"/>
      <c r="B10" s="33" t="s">
        <v>19</v>
      </c>
      <c r="C10" s="85" t="n">
        <f aca="false">IF(C11/C16&gt;=0.99,"1以上",C11/C16)</f>
        <v>0.748001739412603</v>
      </c>
      <c r="D10" s="38" t="n">
        <f aca="false">IF(D11/D16&gt;=0.99,"1以上",D11/D16)</f>
        <v>0.785050010764445</v>
      </c>
      <c r="E10" s="38" t="n">
        <f aca="false">IF(E11/E16&gt;=0.99,"1以上",E11/E16)</f>
        <v>0.811894134354775</v>
      </c>
      <c r="F10" s="38" t="n">
        <f aca="false">IF(F11/F16&gt;=0.99,"1以上",F11/F16)</f>
        <v>0.831712457748352</v>
      </c>
      <c r="G10" s="38" t="n">
        <f aca="false">IF(G11/G16&gt;=0.99,"1以上",G11/G16)</f>
        <v>0.846570592479322</v>
      </c>
      <c r="H10" s="38" t="n">
        <f aca="false">IF(H11/H16&gt;=0.99,"1以上",H11/H16)</f>
        <v>0.857849061891858</v>
      </c>
      <c r="I10" s="38" t="n">
        <f aca="false">IF(I11/I16&gt;=0.99,"1以上",I11/I16)</f>
        <v>0.866495706481163</v>
      </c>
      <c r="J10" s="38" t="n">
        <f aca="false">IF(J11/J16&gt;=0.99,"1以上",J11/J16)</f>
        <v>0.873177327011618</v>
      </c>
      <c r="K10" s="38" t="n">
        <f aca="false">IF(K11/K16&gt;=0.99,"1以上",K11/K16)</f>
        <v>0.878373107821826</v>
      </c>
      <c r="L10" s="38" t="n">
        <f aca="false">IF(L11/L16&gt;=0.99,"1以上",L11/L16)</f>
        <v>0.882433749724651</v>
      </c>
      <c r="M10" s="14"/>
    </row>
    <row r="11" customFormat="false" ht="12" hidden="false" customHeight="false" outlineLevel="0" collapsed="false">
      <c r="A11" s="14"/>
      <c r="B11" s="39" t="s">
        <v>20</v>
      </c>
      <c r="C11" s="40" t="n">
        <f aca="false">($C$31*(C7)^($C$32)+($C$33)*(C7)^($C$34)/(C8))^(-1)</f>
        <v>127.060798429788</v>
      </c>
      <c r="D11" s="41" t="n">
        <f aca="false">($C$31*(D7)^($C$32)+($C$33)*(D7)^($C$34)/(D8))^(-1)</f>
        <v>142.848614697594</v>
      </c>
      <c r="E11" s="41" t="n">
        <f aca="false">($C$31*(E7)^($C$32)+($C$33)*(E7)^($C$34)/(E8))^(-1)</f>
        <v>155.589723222068</v>
      </c>
      <c r="F11" s="41" t="n">
        <f aca="false">($C$31*(F7)^($C$32)+($C$33)*(F7)^($C$34)/(F8))^(-1)</f>
        <v>165.821030286335</v>
      </c>
      <c r="G11" s="41" t="n">
        <f aca="false">($C$31*(G7)^($C$32)+($C$33)*(G7)^($C$34)/(G8))^(-1)</f>
        <v>174.013988265512</v>
      </c>
      <c r="H11" s="41" t="n">
        <f aca="false">($C$31*(H7)^($C$32)+($C$33)*(H7)^($C$34)/(H8))^(-1)</f>
        <v>180.563867840856</v>
      </c>
      <c r="I11" s="41" t="n">
        <f aca="false">($C$31*(I7)^($C$32)+($C$33)*(I7)^($C$34)/(I8))^(-1)</f>
        <v>185.794860097976</v>
      </c>
      <c r="J11" s="41" t="n">
        <f aca="false">($C$31*(J7)^($C$32)+($C$33)*(J7)^($C$34)/(J8))^(-1)</f>
        <v>189.969820320988</v>
      </c>
      <c r="K11" s="41" t="n">
        <f aca="false">($C$31*(K7)^($C$32)+($C$33)*(K7)^($C$34)/(K8))^(-1)</f>
        <v>193.300509161105</v>
      </c>
      <c r="L11" s="41" t="n">
        <f aca="false">($C$31*(L7)^($C$32)+($C$33)*(L7)^($C$34)/(L8))^(-1)</f>
        <v>195.956882220393</v>
      </c>
      <c r="M11" s="103"/>
    </row>
    <row r="12" s="45" customFormat="true" ht="10.5" hidden="false" customHeight="false" outlineLevel="0" collapsed="false">
      <c r="A12" s="64"/>
      <c r="B12" s="43" t="s">
        <v>21</v>
      </c>
      <c r="C12" s="87" t="n">
        <f aca="false">C11/C13</f>
        <v>23.1315454896711</v>
      </c>
      <c r="D12" s="87" t="n">
        <f aca="false">D11/D13</f>
        <v>24.5086564224711</v>
      </c>
      <c r="E12" s="87" t="n">
        <f aca="false">E11/E13</f>
        <v>25.5237205021558</v>
      </c>
      <c r="F12" s="87" t="n">
        <f aca="false">F11/F13</f>
        <v>26.2833481580735</v>
      </c>
      <c r="G12" s="87" t="n">
        <f aca="false">G11/G13</f>
        <v>26.8590174723913</v>
      </c>
      <c r="H12" s="87" t="n">
        <f aca="false">H11/H13</f>
        <v>27.2997510128507</v>
      </c>
      <c r="I12" s="87" t="n">
        <f aca="false">I11/I13</f>
        <v>27.6399491993401</v>
      </c>
      <c r="J12" s="87" t="n">
        <f aca="false">J11/J13</f>
        <v>27.9042643767691</v>
      </c>
      <c r="K12" s="87" t="n">
        <f aca="false">K11/K13</f>
        <v>28.1106919946332</v>
      </c>
      <c r="L12" s="87" t="n">
        <f aca="false">L11/L13</f>
        <v>28.2725770991202</v>
      </c>
      <c r="M12" s="64"/>
    </row>
    <row r="13" s="45" customFormat="true" ht="10.5" hidden="false" customHeight="false" outlineLevel="0" collapsed="false">
      <c r="A13" s="64"/>
      <c r="B13" s="43" t="s">
        <v>22</v>
      </c>
      <c r="C13" s="87" t="n">
        <f aca="false">($E$31)+($E$32)*(C7)+($E$33)*SQRT(C8)*(C7)/100</f>
        <v>5.49296623896249</v>
      </c>
      <c r="D13" s="87" t="n">
        <f aca="false">($E$31)+($E$32)*(D7)+($E$33)*SQRT(D8)*(D7)/100</f>
        <v>5.82849635798969</v>
      </c>
      <c r="E13" s="87" t="n">
        <f aca="false">($E$31)+($E$32)*(E7)+($E$33)*SQRT(E8)*(E7)/100</f>
        <v>6.09588728292675</v>
      </c>
      <c r="F13" s="87" t="n">
        <f aca="false">($E$31)+($E$32)*(F7)+($E$33)*SQRT(F8)*(F7)/100</f>
        <v>6.30897666800487</v>
      </c>
      <c r="G13" s="87" t="n">
        <f aca="false">($E$31)+($E$32)*(G7)+($E$33)*SQRT(G8)*(G7)/100</f>
        <v>6.47879202745906</v>
      </c>
      <c r="H13" s="87" t="n">
        <f aca="false">($E$31)+($E$32)*(H7)+($E$33)*SQRT(H8)*(H7)/100</f>
        <v>6.61412141656017</v>
      </c>
      <c r="I13" s="87" t="n">
        <f aca="false">($E$31)+($E$32)*(I7)+($E$33)*SQRT(I8)*(I7)/100</f>
        <v>6.72196821918947</v>
      </c>
      <c r="J13" s="87" t="n">
        <f aca="false">($E$31)+($E$32)*(J7)+($E$33)*SQRT(J8)*(J7)/100</f>
        <v>6.8079135775083</v>
      </c>
      <c r="K13" s="87" t="n">
        <f aca="false">($E$31)+($E$32)*(K7)+($E$33)*SQRT(K8)*(K7)/100</f>
        <v>6.87640521969396</v>
      </c>
      <c r="L13" s="87" t="n">
        <f aca="false">($E$31)+($E$32)*(L7)+($E$33)*SQRT(L8)*(L7)/100</f>
        <v>6.93098763276488</v>
      </c>
      <c r="M13" s="64"/>
    </row>
    <row r="14" s="45" customFormat="true" ht="10.5" hidden="false" customHeight="false" outlineLevel="0" collapsed="false">
      <c r="A14" s="64"/>
      <c r="B14" s="43" t="s">
        <v>23</v>
      </c>
      <c r="C14" s="87" t="n">
        <f aca="false">200*SQRT(C12/3.14159/C8)</f>
        <v>10.6575237588321</v>
      </c>
      <c r="D14" s="87" t="n">
        <f aca="false">200*SQRT(D12/3.14159/D8)</f>
        <v>10.9701795601343</v>
      </c>
      <c r="E14" s="87" t="n">
        <f aca="false">200*SQRT(E12/3.14159/E8)</f>
        <v>11.1950483727111</v>
      </c>
      <c r="F14" s="87" t="n">
        <f aca="false">200*SQRT(F12/3.14159/F8)</f>
        <v>11.360418445143</v>
      </c>
      <c r="G14" s="87" t="n">
        <f aca="false">200*SQRT(G12/3.14159/G8)</f>
        <v>11.4841549931138</v>
      </c>
      <c r="H14" s="87" t="n">
        <f aca="false">200*SQRT(H12/3.14159/H8)</f>
        <v>11.5779941924739</v>
      </c>
      <c r="I14" s="87" t="n">
        <f aca="false">200*SQRT(I12/3.14159/I8)</f>
        <v>11.6499109204018</v>
      </c>
      <c r="J14" s="87" t="n">
        <f aca="false">200*SQRT(J12/3.14159/J8)</f>
        <v>11.7054812415355</v>
      </c>
      <c r="K14" s="87" t="n">
        <f aca="false">200*SQRT(K12/3.14159/K8)</f>
        <v>11.7486983318475</v>
      </c>
      <c r="L14" s="87" t="n">
        <f aca="false">200*SQRT(L12/3.14159/L8)</f>
        <v>11.7824792304212</v>
      </c>
      <c r="M14" s="64"/>
    </row>
    <row r="15" s="45" customFormat="true" ht="10.5" hidden="false" customHeight="false" outlineLevel="0" collapsed="false">
      <c r="A15" s="64"/>
      <c r="B15" s="43" t="s">
        <v>24</v>
      </c>
      <c r="C15" s="87" t="n">
        <f aca="false">10^(($I$31)+($I$33)*LOG(C7)/LOG(10))</f>
        <v>8264.31023734745</v>
      </c>
      <c r="D15" s="87" t="n">
        <f aca="false">10^(($I$31)+($I$33)*LOG(D7)/LOG(10))</f>
        <v>7202.23205605712</v>
      </c>
      <c r="E15" s="87" t="n">
        <f aca="false">10^(($I$31)+($I$33)*LOG(E7)/LOG(10))</f>
        <v>6493.24064869144</v>
      </c>
      <c r="F15" s="87" t="n">
        <f aca="false">10^(($I$31)+($I$33)*LOG(F7)/LOG(10))</f>
        <v>5999.17714901921</v>
      </c>
      <c r="G15" s="87" t="n">
        <f aca="false">10^(($I$31)+($I$33)*LOG(G7)/LOG(10))</f>
        <v>5643.94163492715</v>
      </c>
      <c r="H15" s="87" t="n">
        <f aca="false">10^(($I$31)+($I$33)*LOG(H7)/LOG(10))</f>
        <v>5382.50612442729</v>
      </c>
      <c r="I15" s="87" t="n">
        <f aca="false">10^(($I$31)+($I$33)*LOG(I7)/LOG(10))</f>
        <v>5186.68534169887</v>
      </c>
      <c r="J15" s="87" t="n">
        <f aca="false">10^(($I$31)+($I$33)*LOG(J7)/LOG(10))</f>
        <v>5038.02284866344</v>
      </c>
      <c r="K15" s="87" t="n">
        <f aca="false">10^(($I$31)+($I$33)*LOG(K7)/LOG(10))</f>
        <v>4923.98269071331</v>
      </c>
      <c r="L15" s="87" t="n">
        <f aca="false">10^(($I$31)+($I$33)*LOG(L7)/LOG(10))</f>
        <v>4835.79214684908</v>
      </c>
      <c r="M15" s="64"/>
    </row>
    <row r="16" s="45" customFormat="true" ht="10.5" hidden="false" customHeight="false" outlineLevel="0" collapsed="false">
      <c r="A16" s="64"/>
      <c r="B16" s="46" t="s">
        <v>25</v>
      </c>
      <c r="C16" s="88" t="n">
        <f aca="false">(($C$31)*(C7)^($C$32)+($C$33)*(C7)^($C$34)/(C15))^(-1)</f>
        <v>169.866982568206</v>
      </c>
      <c r="D16" s="88" t="n">
        <f aca="false">(($C$31)*(D7)^($C$32)+($C$33)*(D7)^($C$34)/(D15))^(-1)</f>
        <v>181.961165198246</v>
      </c>
      <c r="E16" s="88" t="n">
        <f aca="false">(($C$31)*(E7)^($C$32)+($C$33)*(E7)^($C$34)/(E15))^(-1)</f>
        <v>191.637944700411</v>
      </c>
      <c r="F16" s="88" t="n">
        <f aca="false">(($C$31)*(F7)^($C$32)+($C$33)*(F7)^($C$34)/(F15))^(-1)</f>
        <v>199.373026989703</v>
      </c>
      <c r="G16" s="88" t="n">
        <f aca="false">(($C$31)*(G7)^($C$32)+($C$33)*(G7)^($C$34)/(G15))^(-1)</f>
        <v>205.551657252685</v>
      </c>
      <c r="H16" s="88" t="n">
        <f aca="false">(($C$31)*(H7)^($C$32)+($C$33)*(H7)^($C$34)/(H15))^(-1)</f>
        <v>210.484426529125</v>
      </c>
      <c r="I16" s="88" t="n">
        <f aca="false">(($C$31)*(I7)^($C$32)+($C$33)*(I7)^($C$34)/(I15))^(-1)</f>
        <v>214.420981787074</v>
      </c>
      <c r="J16" s="88" t="n">
        <f aca="false">(($C$31)*(J7)^($C$32)+($C$33)*(J7)^($C$34)/(J15))^(-1)</f>
        <v>217.561558739901</v>
      </c>
      <c r="K16" s="88" t="n">
        <f aca="false">(($C$31)*(K7)^($C$32)+($C$33)*(K7)^($C$34)/(K15))^(-1)</f>
        <v>220.066515515767</v>
      </c>
      <c r="L16" s="88" t="n">
        <f aca="false">(($C$31)*(L7)^($C$32)+($C$33)*(L7)^($C$34)/(L15))^(-1)</f>
        <v>222.064129212577</v>
      </c>
      <c r="M16" s="64"/>
    </row>
    <row r="17" customFormat="false" ht="12" hidden="false" customHeight="false" outlineLevel="0" collapsed="false">
      <c r="A17" s="14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14"/>
    </row>
    <row r="18" customFormat="false" ht="12" hidden="false" customHeight="false" outlineLevel="0" collapsed="false">
      <c r="A18" s="14"/>
      <c r="B18" s="48"/>
      <c r="C18" s="48"/>
      <c r="D18" s="50"/>
      <c r="E18" s="50"/>
      <c r="F18" s="50"/>
      <c r="G18" s="50"/>
      <c r="H18" s="50"/>
      <c r="I18" s="52" t="s">
        <v>26</v>
      </c>
      <c r="J18" s="53"/>
      <c r="K18" s="53"/>
      <c r="L18" s="50"/>
      <c r="M18" s="14"/>
    </row>
    <row r="19" customFormat="false" ht="12" hidden="false" customHeight="false" outlineLevel="0" collapsed="false">
      <c r="A19" s="14"/>
      <c r="B19" s="54"/>
      <c r="C19" s="51"/>
      <c r="D19" s="50"/>
      <c r="E19" s="50"/>
      <c r="F19" s="50"/>
      <c r="G19" s="50"/>
      <c r="H19" s="50"/>
      <c r="I19" s="55" t="n">
        <f aca="false">1.1888*LN($E$4/5)-0.6133</f>
        <v>1.51674365701831</v>
      </c>
      <c r="J19" s="53"/>
      <c r="K19" s="53"/>
      <c r="L19" s="50"/>
      <c r="M19" s="14"/>
    </row>
    <row r="20" customFormat="false" ht="12" hidden="false" customHeight="false" outlineLevel="0" collapsed="false">
      <c r="A20" s="14"/>
      <c r="B20" s="54"/>
      <c r="C20" s="51"/>
      <c r="D20" s="50"/>
      <c r="E20" s="50"/>
      <c r="F20" s="50"/>
      <c r="G20" s="50"/>
      <c r="H20" s="50"/>
      <c r="I20" s="55" t="n">
        <f aca="false">1.1888*LN(J20/5)-0.6133</f>
        <v>1.69999798519696</v>
      </c>
      <c r="J20" s="56" t="n">
        <f aca="false">E4+5</f>
        <v>35</v>
      </c>
      <c r="K20" s="57" t="n">
        <f aca="false">($C$37)*(1-EXP($D$37-$E$37*(J20-5)))</f>
        <v>12.5756650237531</v>
      </c>
      <c r="L20" s="50"/>
      <c r="M20" s="14"/>
    </row>
    <row r="21" customFormat="false" ht="12" hidden="false" customHeight="false" outlineLevel="0" collapsed="false">
      <c r="A21" s="14"/>
      <c r="B21" s="54"/>
      <c r="C21" s="51"/>
      <c r="D21" s="50"/>
      <c r="E21" s="50"/>
      <c r="F21" s="50"/>
      <c r="G21" s="50"/>
      <c r="H21" s="50"/>
      <c r="I21" s="55" t="n">
        <f aca="false">1.1888*LN(J21/5)-0.6133</f>
        <v>1.85874010474899</v>
      </c>
      <c r="J21" s="56" t="n">
        <f aca="false">J20+5</f>
        <v>40</v>
      </c>
      <c r="K21" s="57" t="n">
        <f aca="false">($C$37)*(1-EXP($D$37-$E$37*(J21-5)))</f>
        <v>13.1988207062446</v>
      </c>
      <c r="L21" s="50"/>
      <c r="M21" s="14"/>
    </row>
    <row r="22" customFormat="false" ht="12" hidden="false" customHeight="false" outlineLevel="0" collapsed="false">
      <c r="A22" s="14"/>
      <c r="B22" s="54"/>
      <c r="C22" s="51"/>
      <c r="D22" s="50"/>
      <c r="E22" s="50"/>
      <c r="F22" s="50"/>
      <c r="G22" s="50"/>
      <c r="H22" s="50"/>
      <c r="I22" s="55" t="n">
        <f aca="false">1.1888*LN(J22/5)-0.6133</f>
        <v>1.9987605775373</v>
      </c>
      <c r="J22" s="56" t="n">
        <f aca="false">J21+5</f>
        <v>45</v>
      </c>
      <c r="K22" s="57" t="n">
        <f aca="false">($C$37)*(1-EXP($D$37-$E$37*(J22-5)))</f>
        <v>13.6954264202244</v>
      </c>
      <c r="L22" s="50"/>
      <c r="M22" s="14"/>
    </row>
    <row r="23" customFormat="false" ht="12" hidden="false" customHeight="false" outlineLevel="0" collapsed="false">
      <c r="A23" s="14"/>
      <c r="B23" s="54"/>
      <c r="C23" s="51"/>
      <c r="D23" s="58"/>
      <c r="E23" s="58"/>
      <c r="F23" s="48"/>
      <c r="G23" s="48"/>
      <c r="H23" s="58"/>
      <c r="I23" s="55" t="n">
        <f aca="false">1.1888*LN(J23/5)-0.6133</f>
        <v>2.12401315855132</v>
      </c>
      <c r="J23" s="56" t="n">
        <f aca="false">J22+5</f>
        <v>50</v>
      </c>
      <c r="K23" s="57" t="n">
        <f aca="false">($C$37)*(1-EXP($D$37-$E$37*(J23-5)))</f>
        <v>14.0911818342989</v>
      </c>
      <c r="L23" s="58"/>
      <c r="M23" s="14"/>
    </row>
    <row r="24" customFormat="false" ht="12" hidden="false" customHeight="false" outlineLevel="0" collapsed="false">
      <c r="A24" s="59"/>
      <c r="B24" s="51"/>
      <c r="C24" s="51"/>
      <c r="D24" s="60"/>
      <c r="E24" s="60"/>
      <c r="F24" s="60"/>
      <c r="G24" s="60"/>
      <c r="H24" s="50"/>
      <c r="I24" s="55" t="n">
        <f aca="false">1.1888*LN(J24/5)-0.6133</f>
        <v>2.2373179003027</v>
      </c>
      <c r="J24" s="56" t="n">
        <f aca="false">J23+5</f>
        <v>55</v>
      </c>
      <c r="K24" s="57" t="n">
        <f aca="false">($C$37)*(1-EXP($D$37-$E$37*(J24-5)))</f>
        <v>14.4065675484786</v>
      </c>
      <c r="L24" s="60"/>
      <c r="M24" s="14"/>
    </row>
    <row r="25" customFormat="false" ht="12" hidden="false" customHeight="false" outlineLevel="0" collapsed="false">
      <c r="A25" s="59"/>
      <c r="B25" s="51"/>
      <c r="C25" s="51"/>
      <c r="D25" s="60"/>
      <c r="E25" s="60"/>
      <c r="F25" s="60"/>
      <c r="G25" s="60"/>
      <c r="H25" s="50"/>
      <c r="I25" s="55" t="n">
        <f aca="false">1.1888*LN(J25/5)-0.6133</f>
        <v>2.34075702526798</v>
      </c>
      <c r="J25" s="56" t="n">
        <f aca="false">J24+5</f>
        <v>60</v>
      </c>
      <c r="K25" s="57" t="n">
        <f aca="false">($C$37)*(1-EXP($D$37-$E$37*(J25-5)))</f>
        <v>14.6579049785459</v>
      </c>
      <c r="L25" s="60"/>
      <c r="M25" s="14"/>
    </row>
    <row r="26" customFormat="false" ht="12" hidden="false" customHeight="false" outlineLevel="0" collapsed="false">
      <c r="A26" s="59"/>
      <c r="B26" s="51"/>
      <c r="C26" s="51"/>
      <c r="D26" s="60"/>
      <c r="E26" s="60"/>
      <c r="F26" s="60"/>
      <c r="G26" s="60"/>
      <c r="H26" s="50"/>
      <c r="I26" s="55" t="n">
        <f aca="false">1.1888*LN(J26/5)-0.6133</f>
        <v>2.43591179615028</v>
      </c>
      <c r="J26" s="56" t="n">
        <f aca="false">J25+5</f>
        <v>65</v>
      </c>
      <c r="K26" s="57" t="n">
        <f aca="false">($C$37)*(1-EXP($D$37-$E$37*(J26-5)))</f>
        <v>14.858200999934</v>
      </c>
      <c r="L26" s="60"/>
      <c r="M26" s="14"/>
    </row>
    <row r="27" customFormat="false" ht="12" hidden="false" customHeight="false" outlineLevel="0" collapsed="false">
      <c r="A27" s="59"/>
      <c r="B27" s="51"/>
      <c r="C27" s="51"/>
      <c r="D27" s="60"/>
      <c r="E27" s="60"/>
      <c r="F27" s="60"/>
      <c r="G27" s="60"/>
      <c r="H27" s="50"/>
      <c r="I27" s="55" t="n">
        <f aca="false">1.1888*LN(J27/5)-0.6133</f>
        <v>2.52401135344662</v>
      </c>
      <c r="J27" s="56" t="n">
        <f aca="false">J26+5</f>
        <v>70</v>
      </c>
      <c r="K27" s="57" t="n">
        <f aca="false">($C$37)*(1-EXP($D$37-$E$37*(J27-5)))</f>
        <v>15.0178210619881</v>
      </c>
      <c r="L27" s="60"/>
      <c r="M27" s="14"/>
    </row>
    <row r="28" customFormat="false" ht="12" hidden="false" customHeight="false" outlineLevel="0" collapsed="false">
      <c r="A28" s="59"/>
      <c r="B28" s="51"/>
      <c r="C28" s="51"/>
      <c r="D28" s="60"/>
      <c r="E28" s="60"/>
      <c r="F28" s="60"/>
      <c r="G28" s="60"/>
      <c r="H28" s="50"/>
      <c r="I28" s="55" t="n">
        <f aca="false">1.1888*LN(J28/5)-0.6133</f>
        <v>2.60603007907031</v>
      </c>
      <c r="J28" s="56" t="n">
        <f aca="false">J27+5</f>
        <v>75</v>
      </c>
      <c r="K28" s="57" t="n">
        <f aca="false">($C$37)*(1-EXP($D$37-$E$37*(J28-5)))</f>
        <v>15.1450256067095</v>
      </c>
      <c r="L28" s="60"/>
      <c r="M28" s="14"/>
    </row>
    <row r="29" customFormat="false" ht="12" hidden="false" customHeight="false" outlineLevel="0" collapsed="false">
      <c r="A29" s="59"/>
      <c r="B29" s="51"/>
      <c r="C29" s="51"/>
      <c r="D29" s="60"/>
      <c r="E29" s="60"/>
      <c r="F29" s="60"/>
      <c r="G29" s="60"/>
      <c r="H29" s="50"/>
      <c r="I29" s="60"/>
      <c r="J29" s="60"/>
      <c r="K29" s="60"/>
      <c r="L29" s="60"/>
      <c r="M29" s="14"/>
    </row>
    <row r="30" s="65" customFormat="true" ht="10.5" hidden="false" customHeight="false" outlineLevel="0" collapsed="false">
      <c r="A30" s="61"/>
      <c r="B30" s="62" t="s">
        <v>27</v>
      </c>
      <c r="C30" s="61"/>
      <c r="D30" s="62" t="s">
        <v>28</v>
      </c>
      <c r="E30" s="61"/>
      <c r="F30" s="63" t="s">
        <v>29</v>
      </c>
      <c r="G30" s="61"/>
      <c r="H30" s="62" t="s">
        <v>30</v>
      </c>
      <c r="I30" s="61"/>
      <c r="J30" s="61"/>
      <c r="K30" s="64"/>
      <c r="L30" s="64"/>
      <c r="M30" s="64"/>
    </row>
    <row r="31" s="65" customFormat="true" ht="10.5" hidden="false" customHeight="false" outlineLevel="0" collapsed="false">
      <c r="A31" s="66"/>
      <c r="B31" s="51" t="s">
        <v>31</v>
      </c>
      <c r="C31" s="67" t="n">
        <v>0.0700416</v>
      </c>
      <c r="D31" s="51" t="s">
        <v>32</v>
      </c>
      <c r="E31" s="67" t="n">
        <v>0.432383</v>
      </c>
      <c r="F31" s="51" t="s">
        <v>33</v>
      </c>
      <c r="G31" s="68" t="n">
        <v>0.435661</v>
      </c>
      <c r="H31" s="51" t="s">
        <v>34</v>
      </c>
      <c r="I31" s="67" t="n">
        <v>6.213431</v>
      </c>
      <c r="J31" s="66"/>
      <c r="K31" s="64"/>
      <c r="L31" s="64"/>
      <c r="M31" s="64"/>
    </row>
    <row r="32" s="65" customFormat="true" ht="10.5" hidden="false" customHeight="false" outlineLevel="0" collapsed="false">
      <c r="A32" s="66"/>
      <c r="B32" s="51" t="s">
        <v>35</v>
      </c>
      <c r="C32" s="67" t="n">
        <v>-1.071349</v>
      </c>
      <c r="D32" s="51" t="s">
        <v>36</v>
      </c>
      <c r="E32" s="67" t="n">
        <v>0.37653</v>
      </c>
      <c r="F32" s="51" t="s">
        <v>37</v>
      </c>
      <c r="G32" s="68" t="n">
        <v>0.919064</v>
      </c>
      <c r="H32" s="51" t="s">
        <v>38</v>
      </c>
      <c r="I32" s="66"/>
      <c r="J32" s="66"/>
      <c r="K32" s="64"/>
      <c r="L32" s="64"/>
      <c r="M32" s="64"/>
    </row>
    <row r="33" s="65" customFormat="true" ht="10.5" hidden="false" customHeight="false" outlineLevel="0" collapsed="false">
      <c r="A33" s="66"/>
      <c r="B33" s="51" t="s">
        <v>39</v>
      </c>
      <c r="C33" s="67" t="n">
        <v>20847.2</v>
      </c>
      <c r="D33" s="51" t="s">
        <v>40</v>
      </c>
      <c r="E33" s="67" t="n">
        <v>0.103221</v>
      </c>
      <c r="F33" s="51" t="s">
        <v>41</v>
      </c>
      <c r="G33" s="68" t="n">
        <v>-0.073387</v>
      </c>
      <c r="H33" s="51" t="s">
        <v>42</v>
      </c>
      <c r="I33" s="67" t="n">
        <v>-2.142699</v>
      </c>
      <c r="J33" s="66"/>
      <c r="K33" s="64"/>
      <c r="L33" s="64"/>
      <c r="M33" s="64"/>
    </row>
    <row r="34" s="65" customFormat="true" ht="10.5" hidden="false" customHeight="false" outlineLevel="0" collapsed="false">
      <c r="A34" s="66"/>
      <c r="B34" s="51" t="s">
        <v>43</v>
      </c>
      <c r="C34" s="67" t="n">
        <v>-3.214048</v>
      </c>
      <c r="D34" s="66"/>
      <c r="E34" s="66"/>
      <c r="F34" s="66"/>
      <c r="G34" s="66"/>
      <c r="H34" s="66"/>
      <c r="I34" s="66"/>
      <c r="J34" s="66"/>
      <c r="K34" s="64"/>
      <c r="L34" s="64"/>
      <c r="M34" s="64"/>
    </row>
    <row r="35" s="65" customFormat="true" ht="10.5" hidden="false" customHeight="false" outlineLevel="0" collapsed="false">
      <c r="A35" s="66"/>
      <c r="B35" s="51" t="s">
        <v>44</v>
      </c>
      <c r="C35" s="66"/>
      <c r="D35" s="66"/>
      <c r="E35" s="66"/>
      <c r="F35" s="69"/>
      <c r="G35" s="66"/>
      <c r="H35" s="70"/>
      <c r="I35" s="71"/>
      <c r="J35" s="71"/>
      <c r="K35" s="64"/>
      <c r="L35" s="64"/>
      <c r="M35" s="64"/>
    </row>
    <row r="36" s="65" customFormat="true" ht="10.5" hidden="false" customHeight="false" outlineLevel="0" collapsed="false">
      <c r="A36" s="66"/>
      <c r="B36" s="72" t="s">
        <v>45</v>
      </c>
      <c r="C36" s="43" t="s">
        <v>46</v>
      </c>
      <c r="D36" s="43" t="s">
        <v>47</v>
      </c>
      <c r="E36" s="43" t="s">
        <v>48</v>
      </c>
      <c r="F36" s="66"/>
      <c r="G36" s="66"/>
      <c r="H36" s="70"/>
      <c r="I36" s="71"/>
      <c r="J36" s="71"/>
      <c r="K36" s="64"/>
      <c r="L36" s="64"/>
      <c r="M36" s="64"/>
    </row>
    <row r="37" s="65" customFormat="true" ht="10.5" hidden="false" customHeight="false" outlineLevel="0" collapsed="false">
      <c r="A37" s="73"/>
      <c r="B37" s="46" t="str">
        <f aca="false">+D4</f>
        <v>Ⅴ</v>
      </c>
      <c r="C37" s="73" t="n">
        <v>15.6442</v>
      </c>
      <c r="D37" s="73" t="n">
        <v>-0.2669</v>
      </c>
      <c r="E37" s="73" t="n">
        <v>0.0454</v>
      </c>
      <c r="F37" s="73"/>
      <c r="G37" s="73"/>
      <c r="H37" s="74"/>
      <c r="I37" s="75"/>
      <c r="J37" s="75"/>
      <c r="K37" s="78"/>
      <c r="L37" s="78"/>
      <c r="M37" s="64"/>
    </row>
    <row r="38" customFormat="false" ht="12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s="77" customFormat="true" ht="12" hidden="false" customHeight="false" outlineLevel="0" collapsed="false"/>
  </sheetData>
  <sheetProtection sheet="true" password="d7cd" objects="true" scenarios="true" selectLockedCells="true"/>
  <mergeCells count="3">
    <mergeCell ref="D1:H1"/>
    <mergeCell ref="D2:G2"/>
    <mergeCell ref="I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3T23:57:32Z</dcterms:created>
  <dc:creator>片倉正行</dc:creator>
  <dc:description/>
  <dc:language>en-US</dc:language>
  <cp:lastModifiedBy>長野県</cp:lastModifiedBy>
  <cp:lastPrinted>2008-07-01T09:10:31Z</cp:lastPrinted>
  <dcterms:modified xsi:type="dcterms:W3CDTF">2008-07-02T11:08:18Z</dcterms:modified>
  <cp:revision>0</cp:revision>
  <dc:subject/>
  <dc:title/>
</cp:coreProperties>
</file>