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説明" sheetId="1" state="visible" r:id="rId2"/>
    <sheet name="地位級Ⅰ" sheetId="2" state="visible" r:id="rId3"/>
    <sheet name="地位級Ⅱ" sheetId="3" state="visible" r:id="rId4"/>
    <sheet name="地位級Ⅲ" sheetId="4" state="visible" r:id="rId5"/>
    <sheet name="地位級Ⅳ" sheetId="5" state="visible" r:id="rId6"/>
    <sheet name="地位級Ⅴ" sheetId="6" state="visible" r:id="rId7"/>
  </sheets>
  <definedNames>
    <definedName function="false" hidden="false" localSheetId="1" name="_xlnm.Print_Area" vbProcedure="false">地位級Ⅰ!$A$1:$L$27</definedName>
    <definedName function="false" hidden="false" localSheetId="2" name="_xlnm.Print_Area" vbProcedure="false">地位級Ⅱ!$A$1:$M$28</definedName>
    <definedName function="false" hidden="false" localSheetId="3" name="_xlnm.Print_Area" vbProcedure="false">地位級Ⅲ!$A$1:$M$28</definedName>
    <definedName function="false" hidden="false" localSheetId="4" name="_xlnm.Print_Area" vbProcedure="false">地位級Ⅳ!$A$1:$L$27</definedName>
    <definedName function="false" hidden="false" localSheetId="5" name="_xlnm.Print_Area" vbProcedure="false">地位級Ⅴ!$A$1:$L$28</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62">
  <si>
    <t xml:space="preserve">簡易林分収穫予想表＜長野県民有林カラマツ人工林＞の説明</t>
  </si>
  <si>
    <r>
      <rPr>
        <sz val="11"/>
        <rFont val="Noto Sans"/>
        <family val="2"/>
      </rPr>
      <t xml:space="preserve">　この収穫予想表は、「林野庁：関東・中部地方ヒノキ林分密度管理図、</t>
    </r>
    <r>
      <rPr>
        <sz val="11"/>
        <rFont val="HG丸ｺﾞｼｯｸM-PRO"/>
        <family val="3"/>
        <charset val="128"/>
      </rPr>
      <t xml:space="preserve">1981</t>
    </r>
    <r>
      <rPr>
        <sz val="11"/>
        <rFont val="Noto Sans"/>
        <family val="2"/>
      </rPr>
      <t xml:space="preserve">」に示されているカラマツ人工林の成長に関する数式と係数、ならびに長野県林業総合センタ－が実施した「長期育成循環施業に対応する森林管理技術の開発に関する研究（林野庁：林業普及情報活動システム化事業、Ｈ</t>
    </r>
    <r>
      <rPr>
        <sz val="11"/>
        <rFont val="HG丸ｺﾞｼｯｸM-PRO"/>
        <family val="3"/>
        <charset val="128"/>
      </rPr>
      <t xml:space="preserve">11</t>
    </r>
    <r>
      <rPr>
        <sz val="11"/>
        <rFont val="Noto Sans"/>
        <family val="2"/>
      </rPr>
      <t xml:space="preserve">～</t>
    </r>
    <r>
      <rPr>
        <sz val="11"/>
        <rFont val="HG丸ｺﾞｼｯｸM-PRO"/>
        <family val="3"/>
        <charset val="128"/>
      </rPr>
      <t xml:space="preserve">15</t>
    </r>
    <r>
      <rPr>
        <sz val="11"/>
        <rFont val="Noto Sans"/>
        <family val="2"/>
      </rPr>
      <t xml:space="preserve">年）」により得られたカラマツ人工林の樹高生長曲線式に係わる係数を使用し、</t>
    </r>
    <r>
      <rPr>
        <sz val="11"/>
        <rFont val="HG丸ｺﾞｼｯｸM-PRO"/>
        <family val="3"/>
        <charset val="128"/>
      </rPr>
      <t xml:space="preserve">Microsoft</t>
    </r>
    <r>
      <rPr>
        <sz val="11"/>
        <rFont val="Noto Sans"/>
        <family val="2"/>
      </rPr>
      <t xml:space="preserve">　</t>
    </r>
    <r>
      <rPr>
        <sz val="11"/>
        <rFont val="HG丸ｺﾞｼｯｸM-PRO"/>
        <family val="3"/>
        <charset val="128"/>
      </rPr>
      <t xml:space="preserve">Excel</t>
    </r>
    <r>
      <rPr>
        <sz val="11"/>
        <rFont val="Noto Sans"/>
        <family val="2"/>
      </rPr>
      <t xml:space="preserve">によって作成したものです。</t>
    </r>
  </si>
  <si>
    <t xml:space="preserve">　収穫予想表では
①任意の林齢を入力することで地位級別の樹高が得られます。
②さらに任意の林分密度を入力するとヘクタ－ル当りの幹材積、収量比数、平均胸高直径などが得られます。</t>
  </si>
  <si>
    <t xml:space="preserve">　表は地位級別（５区分）に作成してあります。
地位級Ⅲは、現地調査結果から得られた長野県の平均的な樹高成長曲線です。
地位級Ⅰは県内で最もよく成長する場合を示し、Ⅴは最も成長の不良な場合を示しています。
地位級ⅡおよびⅣは、それぞれⅠとⅢ、ⅢとⅤの中間を示しています。</t>
  </si>
  <si>
    <t xml:space="preserve">　この収穫予想表は、森林施業の目安を得るために作成したものです。
森林の自然環境は多様なため、本表による収穫予想結果と現実林分の成長量・収穫量が異なる場合があります。
</t>
  </si>
  <si>
    <r>
      <rPr>
        <sz val="11"/>
        <rFont val="Noto Sans"/>
        <family val="2"/>
      </rPr>
      <t xml:space="preserve">長野県林業総合センタ－</t>
    </r>
    <r>
      <rPr>
        <sz val="11"/>
        <rFont val="HG丸ｺﾞｼｯｸM-PRO"/>
        <family val="3"/>
        <charset val="128"/>
      </rPr>
      <t xml:space="preserve">(2006)</t>
    </r>
  </si>
  <si>
    <t xml:space="preserve">カラマツ</t>
  </si>
  <si>
    <t xml:space="preserve">林齢・密度の入力表</t>
  </si>
  <si>
    <r>
      <rPr>
        <sz val="8"/>
        <rFont val="Noto Sans"/>
        <family val="2"/>
      </rPr>
      <t xml:space="preserve">任意の林齢と林分密度を与え、</t>
    </r>
    <r>
      <rPr>
        <sz val="8"/>
        <rFont val="ＭＳ Ｐゴシック"/>
        <family val="3"/>
        <charset val="128"/>
      </rPr>
      <t xml:space="preserve">45</t>
    </r>
    <r>
      <rPr>
        <sz val="8"/>
        <rFont val="Noto Sans"/>
        <family val="2"/>
      </rPr>
      <t xml:space="preserve">年後までの樹高、胸高直径と収量比数の変化を予測します。</t>
    </r>
  </si>
  <si>
    <t xml:space="preserve">地位級</t>
  </si>
  <si>
    <r>
      <rPr>
        <sz val="10"/>
        <rFont val="Noto Sans"/>
        <family val="2"/>
      </rPr>
      <t xml:space="preserve">林齢</t>
    </r>
    <r>
      <rPr>
        <sz val="8"/>
        <rFont val="ＭＳ Ｐゴシック"/>
        <family val="3"/>
        <charset val="128"/>
      </rPr>
      <t xml:space="preserve">(</t>
    </r>
    <r>
      <rPr>
        <sz val="8"/>
        <rFont val="Noto Sans"/>
        <family val="2"/>
      </rPr>
      <t xml:space="preserve">年</t>
    </r>
    <r>
      <rPr>
        <sz val="8"/>
        <rFont val="ＭＳ Ｐゴシック"/>
        <family val="3"/>
        <charset val="128"/>
      </rPr>
      <t xml:space="preserve">)</t>
    </r>
  </si>
  <si>
    <r>
      <rPr>
        <sz val="10"/>
        <rFont val="Noto Sans"/>
        <family val="2"/>
      </rPr>
      <t xml:space="preserve">樹高</t>
    </r>
    <r>
      <rPr>
        <sz val="8"/>
        <rFont val="ＭＳ Ｐゴシック"/>
        <family val="3"/>
        <charset val="128"/>
      </rPr>
      <t xml:space="preserve">(m)</t>
    </r>
  </si>
  <si>
    <r>
      <rPr>
        <sz val="10"/>
        <rFont val="Noto Sans"/>
        <family val="2"/>
      </rPr>
      <t xml:space="preserve">密度</t>
    </r>
    <r>
      <rPr>
        <sz val="6"/>
        <rFont val="ＭＳ Ｐゴシック"/>
        <family val="3"/>
        <charset val="128"/>
      </rPr>
      <t xml:space="preserve">(</t>
    </r>
    <r>
      <rPr>
        <sz val="6"/>
        <rFont val="Noto Sans"/>
        <family val="2"/>
      </rPr>
      <t xml:space="preserve">本</t>
    </r>
    <r>
      <rPr>
        <sz val="6"/>
        <rFont val="ＭＳ Ｐゴシック"/>
        <family val="3"/>
        <charset val="128"/>
      </rPr>
      <t xml:space="preserve">/ha)</t>
    </r>
  </si>
  <si>
    <t xml:space="preserve">Ⅰ</t>
  </si>
  <si>
    <t xml:space="preserve">収穫予想結果（カラマツ人工林）</t>
  </si>
  <si>
    <r>
      <rPr>
        <sz val="10"/>
        <rFont val="Noto Sans"/>
        <family val="2"/>
      </rPr>
      <t xml:space="preserve">林齢　</t>
    </r>
    <r>
      <rPr>
        <sz val="8"/>
        <rFont val="Noto Sans"/>
        <family val="2"/>
      </rPr>
      <t xml:space="preserve"> （年）</t>
    </r>
  </si>
  <si>
    <r>
      <rPr>
        <sz val="10"/>
        <rFont val="Noto Sans"/>
        <family val="2"/>
      </rPr>
      <t xml:space="preserve">樹高　</t>
    </r>
    <r>
      <rPr>
        <sz val="8"/>
        <rFont val="Noto Sans"/>
        <family val="2"/>
      </rPr>
      <t xml:space="preserve">　（</t>
    </r>
    <r>
      <rPr>
        <sz val="8"/>
        <rFont val="ＭＳ Ｐゴシック"/>
        <family val="3"/>
        <charset val="128"/>
      </rPr>
      <t xml:space="preserve">m</t>
    </r>
    <r>
      <rPr>
        <sz val="8"/>
        <rFont val="Noto Sans"/>
        <family val="2"/>
      </rPr>
      <t xml:space="preserve">）</t>
    </r>
  </si>
  <si>
    <r>
      <rPr>
        <sz val="10"/>
        <rFont val="Noto Sans"/>
        <family val="2"/>
      </rPr>
      <t xml:space="preserve">林分密度　</t>
    </r>
    <r>
      <rPr>
        <sz val="8"/>
        <rFont val="Noto Sans"/>
        <family val="2"/>
      </rPr>
      <t xml:space="preserve">（本</t>
    </r>
    <r>
      <rPr>
        <sz val="8"/>
        <rFont val="ＭＳ Ｐゴシック"/>
        <family val="3"/>
        <charset val="128"/>
      </rPr>
      <t xml:space="preserve">/ha</t>
    </r>
    <r>
      <rPr>
        <sz val="8"/>
        <rFont val="Noto Sans"/>
        <family val="2"/>
      </rPr>
      <t xml:space="preserve">）</t>
    </r>
  </si>
  <si>
    <r>
      <rPr>
        <sz val="10"/>
        <rFont val="Noto Sans"/>
        <family val="2"/>
      </rPr>
      <t xml:space="preserve">胸高直径</t>
    </r>
    <r>
      <rPr>
        <sz val="8"/>
        <rFont val="ＭＳ Ｐゴシック"/>
        <family val="3"/>
        <charset val="128"/>
      </rPr>
      <t xml:space="preserve">(</t>
    </r>
    <r>
      <rPr>
        <sz val="8"/>
        <rFont val="Noto Sans"/>
        <family val="2"/>
      </rPr>
      <t xml:space="preserve">ｃｍ</t>
    </r>
    <r>
      <rPr>
        <sz val="8"/>
        <rFont val="ＭＳ Ｐゴシック"/>
        <family val="3"/>
        <charset val="128"/>
      </rPr>
      <t xml:space="preserve">)</t>
    </r>
  </si>
  <si>
    <r>
      <rPr>
        <sz val="10"/>
        <rFont val="Noto Sans"/>
        <family val="2"/>
      </rPr>
      <t xml:space="preserve"> 幹材積</t>
    </r>
    <r>
      <rPr>
        <sz val="8"/>
        <rFont val="ＭＳ Ｐゴシック"/>
        <family val="3"/>
        <charset val="128"/>
      </rPr>
      <t xml:space="preserve">(</t>
    </r>
    <r>
      <rPr>
        <sz val="8"/>
        <rFont val="Noto Sans"/>
        <family val="2"/>
      </rPr>
      <t xml:space="preserve">ｍ</t>
    </r>
    <r>
      <rPr>
        <vertAlign val="superscript"/>
        <sz val="8"/>
        <rFont val="Noto Sans"/>
        <family val="2"/>
      </rPr>
      <t xml:space="preserve">３</t>
    </r>
    <r>
      <rPr>
        <sz val="8"/>
        <rFont val="ＭＳ Ｐゴシック"/>
        <family val="3"/>
        <charset val="128"/>
      </rPr>
      <t xml:space="preserve">/ha)</t>
    </r>
  </si>
  <si>
    <t xml:space="preserve">収量比数</t>
  </si>
  <si>
    <t xml:space="preserve">林分形状比</t>
  </si>
  <si>
    <t xml:space="preserve"> G=</t>
  </si>
  <si>
    <t xml:space="preserve">HF=</t>
  </si>
  <si>
    <t xml:space="preserve">DG=</t>
  </si>
  <si>
    <t xml:space="preserve">NRF=</t>
  </si>
  <si>
    <t xml:space="preserve">VRF=</t>
  </si>
  <si>
    <t xml:space="preserve">STD</t>
  </si>
  <si>
    <r>
      <rPr>
        <sz val="8"/>
        <color rgb="FFC0C0C0"/>
        <rFont val="ＭＳ Ｐゴシック"/>
        <family val="3"/>
        <charset val="128"/>
      </rPr>
      <t xml:space="preserve">** </t>
    </r>
    <r>
      <rPr>
        <sz val="8"/>
        <color rgb="FFC0C0C0"/>
        <rFont val="Noto Sans"/>
        <family val="2"/>
      </rPr>
      <t xml:space="preserve">逆数式の係数 </t>
    </r>
    <r>
      <rPr>
        <sz val="8"/>
        <color rgb="FFC0C0C0"/>
        <rFont val="ＭＳ Ｐゴシック"/>
        <family val="3"/>
        <charset val="128"/>
      </rPr>
      <t xml:space="preserve">**</t>
    </r>
  </si>
  <si>
    <r>
      <rPr>
        <sz val="8"/>
        <color rgb="FFC0C0C0"/>
        <rFont val="ＭＳ Ｐゴシック"/>
        <family val="3"/>
        <charset val="128"/>
      </rPr>
      <t xml:space="preserve">** </t>
    </r>
    <r>
      <rPr>
        <sz val="8"/>
        <color rgb="FFC0C0C0"/>
        <rFont val="Noto Sans"/>
        <family val="2"/>
      </rPr>
      <t xml:space="preserve">形状高係数 </t>
    </r>
    <r>
      <rPr>
        <sz val="8"/>
        <color rgb="FFC0C0C0"/>
        <rFont val="ＭＳ Ｐゴシック"/>
        <family val="3"/>
        <charset val="128"/>
      </rPr>
      <t xml:space="preserve">**</t>
    </r>
  </si>
  <si>
    <r>
      <rPr>
        <sz val="8"/>
        <color rgb="FFC0C0C0"/>
        <rFont val="ＭＳ Ｐゴシック"/>
        <family val="3"/>
        <charset val="128"/>
      </rPr>
      <t xml:space="preserve"> ** </t>
    </r>
    <r>
      <rPr>
        <sz val="8"/>
        <color rgb="FFC0C0C0"/>
        <rFont val="Noto Sans"/>
        <family val="2"/>
      </rPr>
      <t xml:space="preserve">断面積係数 </t>
    </r>
    <r>
      <rPr>
        <sz val="8"/>
        <color rgb="FFC0C0C0"/>
        <rFont val="ＭＳ Ｐゴシック"/>
        <family val="3"/>
        <charset val="128"/>
      </rPr>
      <t xml:space="preserve">**</t>
    </r>
  </si>
  <si>
    <r>
      <rPr>
        <sz val="8"/>
        <color rgb="FFC0C0C0"/>
        <rFont val="ＭＳ Ｐゴシック"/>
        <family val="3"/>
        <charset val="128"/>
      </rPr>
      <t xml:space="preserve"> ** </t>
    </r>
    <r>
      <rPr>
        <sz val="8"/>
        <color rgb="FFC0C0C0"/>
        <rFont val="Noto Sans"/>
        <family val="2"/>
      </rPr>
      <t xml:space="preserve">最多密度線係数 </t>
    </r>
    <r>
      <rPr>
        <sz val="8"/>
        <color rgb="FFC0C0C0"/>
        <rFont val="ＭＳ Ｐゴシック"/>
        <family val="3"/>
        <charset val="128"/>
      </rPr>
      <t xml:space="preserve">**</t>
    </r>
  </si>
  <si>
    <t xml:space="preserve">b1=</t>
  </si>
  <si>
    <t xml:space="preserve">BHF1=</t>
  </si>
  <si>
    <t xml:space="preserve">BDG1=</t>
  </si>
  <si>
    <t xml:space="preserve">K1 MAX=</t>
  </si>
  <si>
    <t xml:space="preserve">b2=</t>
  </si>
  <si>
    <t xml:space="preserve">BHF2=</t>
  </si>
  <si>
    <t xml:space="preserve">BDG2=</t>
  </si>
  <si>
    <r>
      <rPr>
        <sz val="8"/>
        <color rgb="FFC0C0C0"/>
        <rFont val="ＭＳ Ｐゴシック"/>
        <family val="3"/>
        <charset val="128"/>
      </rPr>
      <t xml:space="preserve"> ** </t>
    </r>
    <r>
      <rPr>
        <sz val="8"/>
        <color rgb="FFC0C0C0"/>
        <rFont val="Noto Sans"/>
        <family val="2"/>
      </rPr>
      <t xml:space="preserve">等平均直径線係数 </t>
    </r>
    <r>
      <rPr>
        <sz val="8"/>
        <color rgb="FFC0C0C0"/>
        <rFont val="ＭＳ Ｐゴシック"/>
        <family val="3"/>
        <charset val="128"/>
      </rPr>
      <t xml:space="preserve">**</t>
    </r>
  </si>
  <si>
    <t xml:space="preserve">b3=</t>
  </si>
  <si>
    <t xml:space="preserve">BHF3=</t>
  </si>
  <si>
    <t xml:space="preserve">BDG3=</t>
  </si>
  <si>
    <t xml:space="preserve">b4-b2=</t>
  </si>
  <si>
    <t xml:space="preserve">b4=</t>
  </si>
  <si>
    <r>
      <rPr>
        <sz val="8"/>
        <color rgb="FFC0C0C0"/>
        <rFont val="ＭＳ Ｐゴシック"/>
        <family val="3"/>
        <charset val="128"/>
      </rPr>
      <t xml:space="preserve">**** </t>
    </r>
    <r>
      <rPr>
        <sz val="8"/>
        <color rgb="FFC0C0C0"/>
        <rFont val="Noto Sans"/>
        <family val="2"/>
      </rPr>
      <t xml:space="preserve">ミッチャーリッヒ式の係数 </t>
    </r>
    <r>
      <rPr>
        <sz val="8"/>
        <color rgb="FFC0C0C0"/>
        <rFont val="ＭＳ Ｐゴシック"/>
        <family val="3"/>
        <charset val="128"/>
      </rPr>
      <t xml:space="preserve">M,L,K****</t>
    </r>
  </si>
  <si>
    <t xml:space="preserve">H = M*(1-L*exp(-K*t))</t>
  </si>
  <si>
    <t xml:space="preserve">地位</t>
  </si>
  <si>
    <t xml:space="preserve">    M</t>
  </si>
  <si>
    <t xml:space="preserve">  L</t>
  </si>
  <si>
    <t xml:space="preserve">  K</t>
  </si>
  <si>
    <t xml:space="preserve">Ⅱ</t>
  </si>
  <si>
    <r>
      <rPr>
        <sz val="8"/>
        <color rgb="FFA6CAF0"/>
        <rFont val="ＭＳ Ｐゴシック"/>
        <family val="3"/>
        <charset val="128"/>
      </rPr>
      <t xml:space="preserve">** </t>
    </r>
    <r>
      <rPr>
        <sz val="8"/>
        <color rgb="FFA6CAF0"/>
        <rFont val="Noto Sans"/>
        <family val="2"/>
      </rPr>
      <t xml:space="preserve">逆数式の係数 </t>
    </r>
    <r>
      <rPr>
        <sz val="8"/>
        <color rgb="FFA6CAF0"/>
        <rFont val="ＭＳ Ｐゴシック"/>
        <family val="3"/>
        <charset val="128"/>
      </rPr>
      <t xml:space="preserve">**</t>
    </r>
  </si>
  <si>
    <r>
      <rPr>
        <sz val="8"/>
        <color rgb="FFA6CAF0"/>
        <rFont val="ＭＳ Ｐゴシック"/>
        <family val="3"/>
        <charset val="128"/>
      </rPr>
      <t xml:space="preserve">** </t>
    </r>
    <r>
      <rPr>
        <sz val="8"/>
        <color rgb="FFA6CAF0"/>
        <rFont val="Noto Sans"/>
        <family val="2"/>
      </rPr>
      <t xml:space="preserve">形状高係数 </t>
    </r>
    <r>
      <rPr>
        <sz val="8"/>
        <color rgb="FFA6CAF0"/>
        <rFont val="ＭＳ Ｐゴシック"/>
        <family val="3"/>
        <charset val="128"/>
      </rPr>
      <t xml:space="preserve">**</t>
    </r>
  </si>
  <si>
    <r>
      <rPr>
        <sz val="8"/>
        <color rgb="FFA6CAF0"/>
        <rFont val="ＭＳ Ｐゴシック"/>
        <family val="3"/>
        <charset val="128"/>
      </rPr>
      <t xml:space="preserve"> ** </t>
    </r>
    <r>
      <rPr>
        <sz val="8"/>
        <color rgb="FFA6CAF0"/>
        <rFont val="Noto Sans"/>
        <family val="2"/>
      </rPr>
      <t xml:space="preserve">断面積係数 </t>
    </r>
    <r>
      <rPr>
        <sz val="8"/>
        <color rgb="FFA6CAF0"/>
        <rFont val="ＭＳ Ｐゴシック"/>
        <family val="3"/>
        <charset val="128"/>
      </rPr>
      <t xml:space="preserve">**</t>
    </r>
  </si>
  <si>
    <r>
      <rPr>
        <sz val="8"/>
        <color rgb="FFA6CAF0"/>
        <rFont val="ＭＳ Ｐゴシック"/>
        <family val="3"/>
        <charset val="128"/>
      </rPr>
      <t xml:space="preserve"> ** </t>
    </r>
    <r>
      <rPr>
        <sz val="8"/>
        <color rgb="FFA6CAF0"/>
        <rFont val="Noto Sans"/>
        <family val="2"/>
      </rPr>
      <t xml:space="preserve">最多密度線係数 </t>
    </r>
    <r>
      <rPr>
        <sz val="8"/>
        <color rgb="FFA6CAF0"/>
        <rFont val="ＭＳ Ｐゴシック"/>
        <family val="3"/>
        <charset val="128"/>
      </rPr>
      <t xml:space="preserve">**</t>
    </r>
  </si>
  <si>
    <r>
      <rPr>
        <sz val="8"/>
        <color rgb="FFA6CAF0"/>
        <rFont val="ＭＳ Ｐゴシック"/>
        <family val="3"/>
        <charset val="128"/>
      </rPr>
      <t xml:space="preserve"> ** </t>
    </r>
    <r>
      <rPr>
        <sz val="8"/>
        <color rgb="FFA6CAF0"/>
        <rFont val="Noto Sans"/>
        <family val="2"/>
      </rPr>
      <t xml:space="preserve">等平均直径線係数 </t>
    </r>
    <r>
      <rPr>
        <sz val="8"/>
        <color rgb="FFA6CAF0"/>
        <rFont val="ＭＳ Ｐゴシック"/>
        <family val="3"/>
        <charset val="128"/>
      </rPr>
      <t xml:space="preserve">**</t>
    </r>
  </si>
  <si>
    <r>
      <rPr>
        <sz val="8"/>
        <color rgb="FFA6CAF0"/>
        <rFont val="ＭＳ Ｐゴシック"/>
        <family val="3"/>
        <charset val="128"/>
      </rPr>
      <t xml:space="preserve">**** </t>
    </r>
    <r>
      <rPr>
        <sz val="8"/>
        <color rgb="FFA6CAF0"/>
        <rFont val="Noto Sans"/>
        <family val="2"/>
      </rPr>
      <t xml:space="preserve">ミッチャーリッヒ式の係数 </t>
    </r>
    <r>
      <rPr>
        <sz val="8"/>
        <color rgb="FFA6CAF0"/>
        <rFont val="ＭＳ Ｐゴシック"/>
        <family val="3"/>
        <charset val="128"/>
      </rPr>
      <t xml:space="preserve">M,L,K****</t>
    </r>
  </si>
  <si>
    <t xml:space="preserve">Ⅲ</t>
  </si>
  <si>
    <r>
      <rPr>
        <sz val="10"/>
        <rFont val="Noto Sans"/>
        <family val="2"/>
      </rPr>
      <t xml:space="preserve">平均胸高直径</t>
    </r>
    <r>
      <rPr>
        <sz val="8"/>
        <rFont val="ＭＳ Ｐゴシック"/>
        <family val="3"/>
        <charset val="128"/>
      </rPr>
      <t xml:space="preserve">(</t>
    </r>
    <r>
      <rPr>
        <sz val="8"/>
        <rFont val="Noto Sans"/>
        <family val="2"/>
      </rPr>
      <t xml:space="preserve">ｃｍ</t>
    </r>
    <r>
      <rPr>
        <sz val="8"/>
        <rFont val="ＭＳ Ｐゴシック"/>
        <family val="3"/>
        <charset val="128"/>
      </rPr>
      <t xml:space="preserve">)</t>
    </r>
  </si>
  <si>
    <t xml:space="preserve">Ⅳ</t>
  </si>
  <si>
    <t xml:space="preserve">Ⅴ</t>
  </si>
</sst>
</file>

<file path=xl/styles.xml><?xml version="1.0" encoding="utf-8"?>
<styleSheet xmlns="http://schemas.openxmlformats.org/spreadsheetml/2006/main">
  <numFmts count="8">
    <numFmt numFmtId="164" formatCode="General"/>
    <numFmt numFmtId="165" formatCode="0.0"/>
    <numFmt numFmtId="166" formatCode="0.00"/>
    <numFmt numFmtId="167" formatCode="0.00_ "/>
    <numFmt numFmtId="168" formatCode="General"/>
    <numFmt numFmtId="169" formatCode="0"/>
    <numFmt numFmtId="170" formatCode="0.0000"/>
    <numFmt numFmtId="171" formatCode="0.0000_ "/>
  </numFmts>
  <fonts count="30">
    <font>
      <sz val="14"/>
      <name val="ＭＳ 明朝"/>
      <family val="1"/>
      <charset val="128"/>
    </font>
    <font>
      <sz val="10"/>
      <name val="Arial"/>
      <family val="0"/>
    </font>
    <font>
      <sz val="10"/>
      <name val="Arial"/>
      <family val="0"/>
    </font>
    <font>
      <sz val="10"/>
      <name val="Arial"/>
      <family val="0"/>
    </font>
    <font>
      <sz val="14"/>
      <name val="Noto Sans"/>
      <family val="2"/>
    </font>
    <font>
      <sz val="14"/>
      <name val="HG丸ｺﾞｼｯｸM-PRO"/>
      <family val="3"/>
      <charset val="128"/>
    </font>
    <font>
      <sz val="11"/>
      <name val="Noto Sans"/>
      <family val="2"/>
    </font>
    <font>
      <sz val="11"/>
      <name val="HG丸ｺﾞｼｯｸM-PRO"/>
      <family val="3"/>
      <charset val="128"/>
    </font>
    <font>
      <sz val="12"/>
      <name val="ＭＳ 明朝"/>
      <family val="1"/>
      <charset val="128"/>
    </font>
    <font>
      <sz val="10"/>
      <name val="ＭＳ Ｐゴシック"/>
      <family val="3"/>
      <charset val="128"/>
    </font>
    <font>
      <b val="true"/>
      <sz val="10"/>
      <name val="Noto Sans"/>
      <family val="2"/>
    </font>
    <font>
      <sz val="10"/>
      <name val="Noto Sans"/>
      <family val="2"/>
    </font>
    <font>
      <sz val="8"/>
      <name val="Noto Sans"/>
      <family val="2"/>
    </font>
    <font>
      <sz val="8"/>
      <name val="ＭＳ Ｐゴシック"/>
      <family val="3"/>
      <charset val="128"/>
    </font>
    <font>
      <sz val="6"/>
      <name val="ＭＳ Ｐゴシック"/>
      <family val="3"/>
      <charset val="128"/>
    </font>
    <font>
      <sz val="6"/>
      <name val="Noto Sans"/>
      <family val="2"/>
    </font>
    <font>
      <b val="true"/>
      <sz val="10"/>
      <name val="ＭＳ Ｐゴシック"/>
      <family val="3"/>
      <charset val="128"/>
    </font>
    <font>
      <b val="true"/>
      <sz val="10"/>
      <color rgb="FF0000FF"/>
      <name val="ＭＳ Ｐゴシック"/>
      <family val="3"/>
      <charset val="128"/>
    </font>
    <font>
      <sz val="10"/>
      <color rgb="FF000000"/>
      <name val="ＭＳ Ｐゴシック"/>
      <family val="3"/>
      <charset val="128"/>
    </font>
    <font>
      <vertAlign val="superscript"/>
      <sz val="8"/>
      <name val="Noto Sans"/>
      <family val="2"/>
    </font>
    <font>
      <sz val="8"/>
      <color rgb="FFC0C0C0"/>
      <name val="ＭＳ Ｐゴシック"/>
      <family val="3"/>
      <charset val="128"/>
    </font>
    <font>
      <sz val="10"/>
      <color rgb="FFC0C0C0"/>
      <name val="ＭＳ Ｐゴシック"/>
      <family val="3"/>
      <charset val="128"/>
    </font>
    <font>
      <sz val="8"/>
      <color rgb="FFC0C0C0"/>
      <name val="Noto Sans"/>
      <family val="2"/>
    </font>
    <font>
      <sz val="8"/>
      <color rgb="FF969696"/>
      <name val="ＭＳ Ｐゴシック"/>
      <family val="3"/>
      <charset val="128"/>
    </font>
    <font>
      <sz val="8"/>
      <color rgb="FF000000"/>
      <name val="Noto Sans"/>
      <family val="2"/>
    </font>
    <font>
      <sz val="8"/>
      <color rgb="FF000000"/>
      <name val="ＭＳ Ｐゴシック"/>
      <family val="2"/>
    </font>
    <font>
      <sz val="8"/>
      <color rgb="FFA6CAF0"/>
      <name val="ＭＳ Ｐゴシック"/>
      <family val="3"/>
      <charset val="128"/>
    </font>
    <font>
      <sz val="10"/>
      <color rgb="FFA6CAF0"/>
      <name val="ＭＳ Ｐゴシック"/>
      <family val="3"/>
      <charset val="128"/>
    </font>
    <font>
      <sz val="8"/>
      <color rgb="FFA6CAF0"/>
      <name val="Noto Sans"/>
      <family val="2"/>
    </font>
    <font>
      <sz val="5.5"/>
      <color rgb="FF000000"/>
      <name val="ＭＳ Ｐゴシック"/>
      <family val="2"/>
    </font>
  </fonts>
  <fills count="5">
    <fill>
      <patternFill patternType="none"/>
    </fill>
    <fill>
      <patternFill patternType="gray125"/>
    </fill>
    <fill>
      <patternFill patternType="solid">
        <fgColor rgb="FFFFFF99"/>
        <bgColor rgb="FFFFFFC0"/>
      </patternFill>
    </fill>
    <fill>
      <patternFill patternType="solid">
        <fgColor rgb="FFA6CAF0"/>
        <bgColor rgb="FFCCCCFF"/>
      </patternFill>
    </fill>
    <fill>
      <patternFill patternType="solid">
        <fgColor rgb="FFFFFFFF"/>
        <bgColor rgb="FFFFFFC0"/>
      </patternFill>
    </fill>
  </fills>
  <borders count="8">
    <border diagonalUp="false" diagonalDown="false">
      <left/>
      <right/>
      <top/>
      <bottom/>
      <diagonal/>
    </border>
    <border diagonalUp="false" diagonalDown="false">
      <left/>
      <right/>
      <top style="thin"/>
      <bottom style="thin"/>
      <diagonal/>
    </border>
    <border diagonalUp="false" diagonalDown="false">
      <left style="mediumDashDot">
        <color rgb="FF339933"/>
      </left>
      <right style="mediumDashDot">
        <color rgb="FF339933"/>
      </right>
      <top style="mediumDashDot">
        <color rgb="FF339933"/>
      </top>
      <bottom style="mediumDashDot">
        <color rgb="FF339933"/>
      </bottom>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7" fillId="4" borderId="3" xfId="0" applyFont="true" applyBorder="true" applyAlignment="true" applyProtection="true">
      <alignment horizontal="center" vertical="bottom" textRotation="0" wrapText="false" indent="0" shrinkToFit="false"/>
      <protection locked="false" hidden="false"/>
    </xf>
    <xf numFmtId="165" fontId="16" fillId="2" borderId="3" xfId="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true" applyProtection="true">
      <alignment horizontal="left" vertical="bottom" textRotation="0" wrapText="false" indent="1"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center" vertical="bottom" textRotation="0" wrapText="false" indent="0" shrinkToFit="false"/>
      <protection locked="true" hidden="false"/>
    </xf>
    <xf numFmtId="168" fontId="9" fillId="2" borderId="1"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true" hidden="false"/>
    </xf>
    <xf numFmtId="165" fontId="18" fillId="2" borderId="4"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8" fontId="9" fillId="2" borderId="5" xfId="0" applyFont="true" applyBorder="true" applyAlignment="false" applyProtection="true">
      <alignment horizontal="general" vertical="bottom" textRotation="0" wrapText="false" indent="0" shrinkToFit="false"/>
      <protection locked="true" hidden="false"/>
    </xf>
    <xf numFmtId="168" fontId="18" fillId="2" borderId="5" xfId="0" applyFont="true" applyBorder="true" applyAlignment="false" applyProtection="true">
      <alignment horizontal="general" vertical="bottom" textRotation="0" wrapText="false" indent="0" shrinkToFit="false"/>
      <protection locked="true" hidden="false"/>
    </xf>
    <xf numFmtId="165" fontId="9" fillId="2" borderId="5" xfId="0" applyFont="true" applyBorder="true" applyAlignment="false" applyProtection="true">
      <alignment horizontal="general" vertical="bottom" textRotation="0" wrapText="false" indent="0" shrinkToFit="false"/>
      <protection locked="true" hidden="false"/>
    </xf>
    <xf numFmtId="165" fontId="18" fillId="2" borderId="5"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9" fontId="9" fillId="2" borderId="6" xfId="0" applyFont="true" applyBorder="true" applyAlignment="false" applyProtection="true">
      <alignment horizontal="general" vertical="bottom" textRotation="0" wrapText="false" indent="0" shrinkToFit="false"/>
      <protection locked="true" hidden="false"/>
    </xf>
    <xf numFmtId="169" fontId="18" fillId="2" borderId="6" xfId="0" applyFont="true" applyBorder="true" applyAlignment="false" applyProtection="true">
      <alignment horizontal="general" vertical="bottom" textRotation="0" wrapText="false" indent="0" shrinkToFit="false"/>
      <protection locked="true" hidden="false"/>
    </xf>
    <xf numFmtId="166" fontId="18" fillId="2" borderId="4" xfId="0" applyFont="true" applyBorder="true" applyAlignment="true" applyProtection="true">
      <alignment horizontal="right" vertical="bottom" textRotation="0" wrapText="false" indent="0" shrinkToFit="false"/>
      <protection locked="true" hidden="false"/>
    </xf>
    <xf numFmtId="169" fontId="9" fillId="2" borderId="6"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true">
      <alignment horizontal="center" vertical="bottom" textRotation="0" wrapText="false" indent="0" shrinkToFit="false"/>
      <protection locked="true" hidden="false"/>
    </xf>
    <xf numFmtId="169" fontId="20" fillId="3" borderId="3"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right" vertical="bottom" textRotation="0" wrapText="false" indent="0" shrinkToFit="false"/>
      <protection locked="true" hidden="false"/>
    </xf>
    <xf numFmtId="167" fontId="20" fillId="3" borderId="0" xfId="0" applyFont="true" applyBorder="true" applyAlignment="true" applyProtection="true">
      <alignment horizontal="center" vertical="bottom" textRotation="0" wrapText="false" indent="0" shrinkToFit="false"/>
      <protection locked="true" hidden="false"/>
    </xf>
    <xf numFmtId="168" fontId="20" fillId="3" borderId="0" xfId="0" applyFont="true" applyBorder="false" applyAlignment="false" applyProtection="true">
      <alignment horizontal="general" vertical="bottom" textRotation="0" wrapText="false" indent="0" shrinkToFit="false"/>
      <protection locked="true" hidden="false"/>
    </xf>
    <xf numFmtId="166" fontId="20" fillId="3" borderId="0" xfId="0" applyFont="true" applyBorder="fals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true">
      <alignment horizontal="left" vertical="bottom" textRotation="0" wrapText="false" indent="0" shrinkToFit="false"/>
      <protection locked="true" hidden="false"/>
    </xf>
    <xf numFmtId="165" fontId="20" fillId="3" borderId="7"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true">
      <alignment horizontal="general" vertical="bottom" textRotation="0" wrapText="false" indent="0" shrinkToFit="false"/>
      <protection locked="true" hidden="false"/>
    </xf>
    <xf numFmtId="170" fontId="20"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1"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20" fillId="3" borderId="3" xfId="0" applyFont="true" applyBorder="true" applyAlignment="false" applyProtection="true">
      <alignment horizontal="general" vertical="bottom" textRotation="0" wrapText="false" indent="0" shrinkToFit="false"/>
      <protection locked="true" hidden="false"/>
    </xf>
    <xf numFmtId="164" fontId="20" fillId="3" borderId="3" xfId="0" applyFont="true" applyBorder="true" applyAlignment="true" applyProtection="false">
      <alignment horizontal="right" vertical="bottom" textRotation="0" wrapText="false" indent="0" shrinkToFit="false"/>
      <protection locked="true" hidden="false"/>
    </xf>
    <xf numFmtId="171" fontId="20"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6" fontId="16" fillId="2" borderId="3"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9" fillId="2" borderId="0" xfId="0" applyFont="true" applyBorder="false" applyAlignment="false" applyProtection="tru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true" applyProtection="true">
      <alignment horizontal="right" vertical="bottom" textRotation="0" wrapText="false" indent="0" shrinkToFit="false"/>
      <protection locked="true" hidden="false"/>
    </xf>
    <xf numFmtId="166" fontId="18" fillId="2" borderId="5" xfId="0" applyFont="true" applyBorder="true" applyAlignment="true" applyProtection="tru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false"/>
    </xf>
    <xf numFmtId="164" fontId="26" fillId="3" borderId="3" xfId="0" applyFont="true" applyBorder="true" applyAlignment="true" applyProtection="true">
      <alignment horizontal="center" vertical="bottom" textRotation="0" wrapText="false" indent="0" shrinkToFit="false"/>
      <protection locked="true" hidden="false"/>
    </xf>
    <xf numFmtId="165" fontId="26" fillId="3" borderId="3"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5" fontId="27"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6" fontId="26"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righ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7" fontId="26" fillId="3" borderId="0" xfId="0" applyFont="true" applyBorder="true" applyAlignment="true" applyProtection="true">
      <alignment horizontal="center" vertical="bottom" textRotation="0" wrapText="false" indent="0" shrinkToFit="false"/>
      <protection locked="true" hidden="false"/>
    </xf>
    <xf numFmtId="168" fontId="26" fillId="3" borderId="0" xfId="0" applyFont="true" applyBorder="false" applyAlignment="false" applyProtection="true">
      <alignment horizontal="general" vertical="bottom" textRotation="0" wrapText="false" indent="0" shrinkToFit="false"/>
      <protection locked="true" hidden="false"/>
    </xf>
    <xf numFmtId="166" fontId="26" fillId="3" borderId="0" xfId="0" applyFont="true" applyBorder="false" applyAlignment="false" applyProtection="true">
      <alignment horizontal="general" vertical="bottom" textRotation="0" wrapText="false" indent="0" shrinkToFit="false"/>
      <protection locked="true" hidden="false"/>
    </xf>
    <xf numFmtId="166" fontId="27"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1" shrinkToFit="false"/>
      <protection locked="true" hidden="false"/>
    </xf>
    <xf numFmtId="164" fontId="27" fillId="3" borderId="3" xfId="0" applyFont="true" applyBorder="true" applyAlignment="false" applyProtection="true">
      <alignment horizontal="general" vertical="bottom" textRotation="0" wrapText="false" indent="0" shrinkToFit="false"/>
      <protection locked="true" hidden="false"/>
    </xf>
    <xf numFmtId="165" fontId="27" fillId="3" borderId="3"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true" applyProtection="true">
      <alignment horizontal="left" vertical="bottom" textRotation="0" wrapText="false" indent="0" shrinkToFit="false"/>
      <protection locked="true" hidden="false"/>
    </xf>
    <xf numFmtId="168" fontId="26" fillId="3" borderId="0" xfId="0" applyFont="true" applyBorder="true" applyAlignment="false" applyProtection="true">
      <alignment horizontal="general" vertical="bottom" textRotation="0" wrapText="false" indent="0" shrinkToFit="false"/>
      <protection locked="true" hidden="false"/>
    </xf>
    <xf numFmtId="170" fontId="26" fillId="3" borderId="0"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1"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true">
      <alignment horizontal="general" vertical="bottom"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6" fontId="9" fillId="2" borderId="4" xfId="0" applyFont="true" applyBorder="true" applyAlignment="true" applyProtection="true">
      <alignment horizontal="right"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26" fillId="3" borderId="7" xfId="0" applyFont="true" applyBorder="true" applyAlignment="true" applyProtection="true">
      <alignment horizontal="left" vertical="bottom" textRotation="0" wrapText="false" indent="0" shrinkToFit="false"/>
      <protection locked="true" hidden="false"/>
    </xf>
    <xf numFmtId="165" fontId="26" fillId="3" borderId="7" xfId="0" applyFont="true" applyBorder="true" applyAlignment="true" applyProtection="true">
      <alignment horizontal="left" vertical="bottom" textRotation="0" wrapText="false" indent="0" shrinkToFit="false"/>
      <protection locked="true" hidden="false"/>
    </xf>
    <xf numFmtId="171" fontId="26" fillId="3" borderId="0" xfId="0" applyFont="true" applyBorder="true" applyAlignment="true" applyProtection="false">
      <alignment horizontal="general" vertical="bottom" textRotation="0" wrapText="false" indent="0" shrinkToFit="false"/>
      <protection locked="true" hidden="false"/>
    </xf>
    <xf numFmtId="171" fontId="26" fillId="3" borderId="3"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true" hidden="false"/>
    </xf>
    <xf numFmtId="169" fontId="26" fillId="3" borderId="0" xfId="0" applyFont="true" applyBorder="true" applyAlignment="false" applyProtection="true">
      <alignment horizontal="general" vertical="bottom" textRotation="0" wrapText="false" indent="0" shrinkToFit="false"/>
      <protection locked="true" hidden="false"/>
    </xf>
    <xf numFmtId="169" fontId="26" fillId="3" borderId="3"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樹高成長（地位級Ⅰ）</a:t>
            </a:r>
          </a:p>
        </c:rich>
      </c:tx>
      <c:overlay val="0"/>
      <c:spPr>
        <a:noFill/>
        <a:ln w="0">
          <a:noFill/>
        </a:ln>
      </c:spPr>
    </c:title>
    <c:autoTitleDeleted val="0"/>
    <c:plotArea>
      <c:scatterChart>
        <c:scatterStyle val="lineMarker"/>
        <c:varyColors val="0"/>
        <c:ser>
          <c:idx val="0"/>
          <c:order val="0"/>
          <c:tx>
            <c:strRef>
              <c:f>地位級Ⅰ!$B$7</c:f>
              <c:strCache>
                <c:ptCount val="1"/>
                <c:pt idx="0">
                  <c:v>樹高　　（m）</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Ⅰ!$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Ⅰ!$C$7:$L$7</c:f>
              <c:numCache>
                <c:formatCode>General</c:formatCode>
                <c:ptCount val="10"/>
                <c:pt idx="0">
                  <c:v>27.270854893301</c:v>
                </c:pt>
                <c:pt idx="1">
                  <c:v>28.1913062393993</c:v>
                </c:pt>
                <c:pt idx="2">
                  <c:v>28.9587244689418</c:v>
                </c:pt>
                <c:pt idx="3">
                  <c:v>29.601803673961</c:v>
                </c:pt>
                <c:pt idx="4">
                  <c:v>30.1436479232695</c:v>
                </c:pt>
                <c:pt idx="5">
                  <c:v>30.6029001235158</c:v>
                </c:pt>
                <c:pt idx="6">
                  <c:v>30.994629589918</c:v>
                </c:pt>
                <c:pt idx="7">
                  <c:v>31.3310352063374</c:v>
                </c:pt>
                <c:pt idx="8">
                  <c:v>31.6220054472118</c:v>
                </c:pt>
                <c:pt idx="9">
                  <c:v>31.875566100973</c:v>
                </c:pt>
              </c:numCache>
            </c:numRef>
          </c:yVal>
          <c:smooth val="0"/>
        </c:ser>
        <c:axId val="97992357"/>
        <c:axId val="9893780"/>
      </c:scatterChart>
      <c:valAx>
        <c:axId val="97992357"/>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93780"/>
        <c:crossesAt val="0"/>
        <c:crossBetween val="midCat"/>
      </c:valAx>
      <c:valAx>
        <c:axId val="9893780"/>
        <c:scaling>
          <c:orientation val="minMax"/>
          <c:max val="4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樹高（ｍ）</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992357"/>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樹高成長（地位級Ⅳ）</a:t>
            </a:r>
          </a:p>
        </c:rich>
      </c:tx>
      <c:overlay val="0"/>
      <c:spPr>
        <a:noFill/>
        <a:ln w="0">
          <a:noFill/>
        </a:ln>
      </c:spPr>
    </c:title>
    <c:autoTitleDeleted val="0"/>
    <c:plotArea>
      <c:scatterChart>
        <c:scatterStyle val="lineMarker"/>
        <c:varyColors val="0"/>
        <c:ser>
          <c:idx val="0"/>
          <c:order val="0"/>
          <c:tx>
            <c:strRef>
              <c:f>地位級Ⅳ!$B$7</c:f>
              <c:strCache>
                <c:ptCount val="1"/>
                <c:pt idx="0">
                  <c:v>樹高　　（m）</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Ⅳ!$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Ⅳ!$C$7:$L$7</c:f>
              <c:numCache>
                <c:formatCode>General</c:formatCode>
                <c:ptCount val="10"/>
                <c:pt idx="0">
                  <c:v>20.9837759439891</c:v>
                </c:pt>
                <c:pt idx="1">
                  <c:v>21.5688452545033</c:v>
                </c:pt>
                <c:pt idx="2">
                  <c:v>22.1335227991138</c:v>
                </c:pt>
                <c:pt idx="3">
                  <c:v>22.5900986532037</c:v>
                </c:pt>
                <c:pt idx="4">
                  <c:v>22.9592677702114</c:v>
                </c:pt>
                <c:pt idx="5">
                  <c:v>23.2577632682352</c:v>
                </c:pt>
                <c:pt idx="6">
                  <c:v>23.4991148825379</c:v>
                </c:pt>
                <c:pt idx="7">
                  <c:v>23.6942622201432</c:v>
                </c:pt>
                <c:pt idx="8">
                  <c:v>23.8520506131666</c:v>
                </c:pt>
                <c:pt idx="9">
                  <c:v>23.9796320461415</c:v>
                </c:pt>
              </c:numCache>
            </c:numRef>
          </c:yVal>
          <c:smooth val="0"/>
        </c:ser>
        <c:axId val="41612468"/>
        <c:axId val="62985"/>
      </c:scatterChart>
      <c:valAx>
        <c:axId val="41612468"/>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985"/>
        <c:crossesAt val="0"/>
        <c:crossBetween val="midCat"/>
      </c:valAx>
      <c:valAx>
        <c:axId val="62985"/>
        <c:scaling>
          <c:orientation val="minMax"/>
          <c:max val="4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樹高（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612468"/>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胸高直径の変化</a:t>
            </a:r>
          </a:p>
        </c:rich>
      </c:tx>
      <c:overlay val="0"/>
      <c:spPr>
        <a:noFill/>
        <a:ln w="0">
          <a:noFill/>
        </a:ln>
      </c:spPr>
    </c:title>
    <c:autoTitleDeleted val="0"/>
    <c:plotArea>
      <c:scatterChart>
        <c:scatterStyle val="lineMarker"/>
        <c:varyColors val="0"/>
        <c:ser>
          <c:idx val="0"/>
          <c:order val="0"/>
          <c:tx>
            <c:strRef>
              <c:f>地位級Ⅳ!$B$9</c:f>
              <c:strCache>
                <c:ptCount val="1"/>
                <c:pt idx="0">
                  <c:v>胸高直径(ｃｍ)</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Ⅳ!$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Ⅳ!$C$9:$L$9</c:f>
              <c:numCache>
                <c:formatCode>General</c:formatCode>
                <c:ptCount val="10"/>
                <c:pt idx="0">
                  <c:v>26.99146373786</c:v>
                </c:pt>
                <c:pt idx="1">
                  <c:v>27.4502241344833</c:v>
                </c:pt>
                <c:pt idx="2">
                  <c:v>27.8802581106626</c:v>
                </c:pt>
                <c:pt idx="3">
                  <c:v>28.2191136676978</c:v>
                </c:pt>
                <c:pt idx="4">
                  <c:v>28.487474387891</c:v>
                </c:pt>
                <c:pt idx="5">
                  <c:v>28.7008677743169</c:v>
                </c:pt>
                <c:pt idx="6">
                  <c:v>28.8711045756948</c:v>
                </c:pt>
                <c:pt idx="7">
                  <c:v>29.0072675473758</c:v>
                </c:pt>
                <c:pt idx="8">
                  <c:v>29.1164054806106</c:v>
                </c:pt>
                <c:pt idx="9">
                  <c:v>29.2040300210619</c:v>
                </c:pt>
              </c:numCache>
            </c:numRef>
          </c:yVal>
          <c:smooth val="0"/>
        </c:ser>
        <c:axId val="90627688"/>
        <c:axId val="55747161"/>
      </c:scatterChart>
      <c:valAx>
        <c:axId val="90627688"/>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747161"/>
        <c:crossesAt val="0"/>
        <c:crossBetween val="midCat"/>
      </c:valAx>
      <c:valAx>
        <c:axId val="55747161"/>
        <c:scaling>
          <c:orientation val="minMax"/>
          <c:max val="5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直径(cm)</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627688"/>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の変化</a:t>
            </a:r>
          </a:p>
        </c:rich>
      </c:tx>
      <c:overlay val="0"/>
      <c:spPr>
        <a:noFill/>
        <a:ln w="0">
          <a:noFill/>
        </a:ln>
      </c:spPr>
    </c:title>
    <c:autoTitleDeleted val="0"/>
    <c:plotArea>
      <c:scatterChart>
        <c:scatterStyle val="lineMarker"/>
        <c:varyColors val="0"/>
        <c:ser>
          <c:idx val="0"/>
          <c:order val="0"/>
          <c:tx>
            <c:strRef>
              <c:f>地位級Ⅳ!$B$11</c:f>
              <c:strCache>
                <c:ptCount val="1"/>
                <c:pt idx="0">
                  <c:v>収量比数</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Ⅳ!$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Ⅳ!$C$11:$L$11</c:f>
              <c:numCache>
                <c:formatCode>General</c:formatCode>
                <c:ptCount val="10"/>
                <c:pt idx="0">
                  <c:v>0.62894157139804</c:v>
                </c:pt>
                <c:pt idx="1">
                  <c:v>0.644517048723089</c:v>
                </c:pt>
                <c:pt idx="2">
                  <c:v>0.659145486597259</c:v>
                </c:pt>
                <c:pt idx="3">
                  <c:v>0.670686853444869</c:v>
                </c:pt>
                <c:pt idx="4">
                  <c:v>0.679833716119399</c:v>
                </c:pt>
                <c:pt idx="5">
                  <c:v>0.687109885653183</c:v>
                </c:pt>
                <c:pt idx="6">
                  <c:v>0.692915653766542</c:v>
                </c:pt>
                <c:pt idx="7">
                  <c:v>0.697559742276498</c:v>
                </c:pt>
                <c:pt idx="8">
                  <c:v>0.701282155760436</c:v>
                </c:pt>
                <c:pt idx="9">
                  <c:v>0.704270751187617</c:v>
                </c:pt>
              </c:numCache>
            </c:numRef>
          </c:yVal>
          <c:smooth val="0"/>
        </c:ser>
        <c:axId val="23697814"/>
        <c:axId val="81340535"/>
      </c:scatterChart>
      <c:valAx>
        <c:axId val="23697814"/>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340535"/>
        <c:crossesAt val="0"/>
        <c:crossBetween val="midCat"/>
      </c:valAx>
      <c:valAx>
        <c:axId val="81340535"/>
        <c:scaling>
          <c:orientation val="minMax"/>
          <c:max val="1.2"/>
          <c:min val="0.2"/>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697814"/>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樹高成長（地位級Ⅴ）　</a:t>
            </a:r>
          </a:p>
        </c:rich>
      </c:tx>
      <c:overlay val="0"/>
      <c:spPr>
        <a:noFill/>
        <a:ln w="0">
          <a:noFill/>
        </a:ln>
      </c:spPr>
    </c:title>
    <c:autoTitleDeleted val="0"/>
    <c:plotArea>
      <c:scatterChart>
        <c:scatterStyle val="lineMarker"/>
        <c:varyColors val="0"/>
        <c:ser>
          <c:idx val="0"/>
          <c:order val="0"/>
          <c:tx>
            <c:strRef>
              <c:f>地位級Ⅴ!$B$7</c:f>
              <c:strCache>
                <c:ptCount val="1"/>
                <c:pt idx="0">
                  <c:v>樹高　　（m）</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Ⅴ!$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Ⅴ!$C$7:$L$7</c:f>
              <c:numCache>
                <c:formatCode>General</c:formatCode>
                <c:ptCount val="10"/>
                <c:pt idx="0">
                  <c:v>18.9447233117799</c:v>
                </c:pt>
                <c:pt idx="1">
                  <c:v>19.4210200702127</c:v>
                </c:pt>
                <c:pt idx="2">
                  <c:v>19.9856976148232</c:v>
                </c:pt>
                <c:pt idx="3">
                  <c:v>20.4422734689131</c:v>
                </c:pt>
                <c:pt idx="4">
                  <c:v>20.8114425859208</c:v>
                </c:pt>
                <c:pt idx="5">
                  <c:v>21.1099380839446</c:v>
                </c:pt>
                <c:pt idx="6">
                  <c:v>21.3512896982473</c:v>
                </c:pt>
                <c:pt idx="7">
                  <c:v>21.5464370358526</c:v>
                </c:pt>
                <c:pt idx="8">
                  <c:v>21.704225428876</c:v>
                </c:pt>
                <c:pt idx="9">
                  <c:v>21.8318068618509</c:v>
                </c:pt>
              </c:numCache>
            </c:numRef>
          </c:yVal>
          <c:smooth val="0"/>
        </c:ser>
        <c:axId val="51168155"/>
        <c:axId val="84261656"/>
      </c:scatterChart>
      <c:valAx>
        <c:axId val="51168155"/>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261656"/>
        <c:crossesAt val="0"/>
        <c:crossBetween val="midCat"/>
      </c:valAx>
      <c:valAx>
        <c:axId val="84261656"/>
        <c:scaling>
          <c:orientation val="minMax"/>
          <c:max val="4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樹高(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168155"/>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胸高直径の変化</a:t>
            </a:r>
          </a:p>
        </c:rich>
      </c:tx>
      <c:overlay val="0"/>
      <c:spPr>
        <a:noFill/>
        <a:ln w="0">
          <a:noFill/>
        </a:ln>
      </c:spPr>
    </c:title>
    <c:autoTitleDeleted val="0"/>
    <c:plotArea>
      <c:scatterChart>
        <c:scatterStyle val="lineMarker"/>
        <c:varyColors val="0"/>
        <c:ser>
          <c:idx val="0"/>
          <c:order val="0"/>
          <c:tx>
            <c:strRef>
              <c:f>地位級Ⅴ!$B$9</c:f>
              <c:strCache>
                <c:ptCount val="1"/>
                <c:pt idx="0">
                  <c:v>胸高直径(ｃｍ)</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Ⅴ!$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Ⅴ!$C$9:$L$9</c:f>
              <c:numCache>
                <c:formatCode>General</c:formatCode>
                <c:ptCount val="10"/>
                <c:pt idx="0">
                  <c:v>22.7880189221786</c:v>
                </c:pt>
                <c:pt idx="1">
                  <c:v>23.1110510615273</c:v>
                </c:pt>
                <c:pt idx="2">
                  <c:v>23.4819966651807</c:v>
                </c:pt>
                <c:pt idx="3">
                  <c:v>23.7727572396559</c:v>
                </c:pt>
                <c:pt idx="4">
                  <c:v>24.002075740521</c:v>
                </c:pt>
                <c:pt idx="5">
                  <c:v>24.1838266193342</c:v>
                </c:pt>
                <c:pt idx="6">
                  <c:v>24.3284430656046</c:v>
                </c:pt>
                <c:pt idx="7">
                  <c:v>24.4438739175562</c:v>
                </c:pt>
                <c:pt idx="8">
                  <c:v>24.5362412796048</c:v>
                </c:pt>
                <c:pt idx="9">
                  <c:v>24.6103027022664</c:v>
                </c:pt>
              </c:numCache>
            </c:numRef>
          </c:yVal>
          <c:smooth val="0"/>
        </c:ser>
        <c:axId val="22030449"/>
        <c:axId val="75806966"/>
      </c:scatterChart>
      <c:valAx>
        <c:axId val="22030449"/>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806966"/>
        <c:crossesAt val="0"/>
        <c:crossBetween val="midCat"/>
      </c:valAx>
      <c:valAx>
        <c:axId val="75806966"/>
        <c:scaling>
          <c:orientation val="minMax"/>
          <c:max val="5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直径(c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030449"/>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a:t>
            </a:r>
          </a:p>
        </c:rich>
      </c:tx>
      <c:overlay val="0"/>
      <c:spPr>
        <a:noFill/>
        <a:ln w="0">
          <a:noFill/>
        </a:ln>
      </c:spPr>
    </c:title>
    <c:autoTitleDeleted val="0"/>
    <c:plotArea>
      <c:scatterChart>
        <c:scatterStyle val="lineMarker"/>
        <c:varyColors val="0"/>
        <c:ser>
          <c:idx val="0"/>
          <c:order val="0"/>
          <c:tx>
            <c:strRef>
              <c:f>地位級Ⅴ!$B$11</c:f>
              <c:strCache>
                <c:ptCount val="1"/>
                <c:pt idx="0">
                  <c:v>収量比数</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Ⅴ!$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Ⅴ!$C$11:$L$11</c:f>
              <c:numCache>
                <c:formatCode>General</c:formatCode>
                <c:ptCount val="10"/>
                <c:pt idx="0">
                  <c:v>0.699836331981697</c:v>
                </c:pt>
                <c:pt idx="1">
                  <c:v>0.713727482612033</c:v>
                </c:pt>
                <c:pt idx="2">
                  <c:v>0.729668085017273</c:v>
                </c:pt>
                <c:pt idx="3">
                  <c:v>0.74214834828678</c:v>
                </c:pt>
                <c:pt idx="4">
                  <c:v>0.751978654985267</c:v>
                </c:pt>
                <c:pt idx="5">
                  <c:v>0.759760060223171</c:v>
                </c:pt>
                <c:pt idx="6">
                  <c:v>0.765944478306248</c:v>
                </c:pt>
                <c:pt idx="7">
                  <c:v>0.770875779645573</c:v>
                </c:pt>
                <c:pt idx="8">
                  <c:v>0.774818334105198</c:v>
                </c:pt>
                <c:pt idx="9">
                  <c:v>0.777977180837224</c:v>
                </c:pt>
              </c:numCache>
            </c:numRef>
          </c:yVal>
          <c:smooth val="0"/>
        </c:ser>
        <c:axId val="41459947"/>
        <c:axId val="76850281"/>
      </c:scatterChart>
      <c:valAx>
        <c:axId val="41459947"/>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850281"/>
        <c:crossesAt val="0"/>
        <c:crossBetween val="midCat"/>
      </c:valAx>
      <c:valAx>
        <c:axId val="76850281"/>
        <c:scaling>
          <c:orientation val="minMax"/>
          <c:max val="1.2"/>
          <c:min val="0.2"/>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459947"/>
        <c:crossesAt val="0"/>
        <c:crossBetween val="midCat"/>
        <c:majorUnit val="0.2"/>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胸高直径の変化</a:t>
            </a:r>
          </a:p>
        </c:rich>
      </c:tx>
      <c:overlay val="0"/>
      <c:spPr>
        <a:noFill/>
        <a:ln w="0">
          <a:noFill/>
        </a:ln>
      </c:spPr>
    </c:title>
    <c:autoTitleDeleted val="0"/>
    <c:plotArea>
      <c:scatterChart>
        <c:scatterStyle val="lineMarker"/>
        <c:varyColors val="0"/>
        <c:ser>
          <c:idx val="0"/>
          <c:order val="0"/>
          <c:tx>
            <c:strRef>
              <c:f>地位級Ⅰ!$B$9</c:f>
              <c:strCache>
                <c:ptCount val="1"/>
                <c:pt idx="0">
                  <c:v>胸高直径(ｃｍ)</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Ⅰ!$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Ⅰ!$C$9:$L$9</c:f>
              <c:numCache>
                <c:formatCode>General</c:formatCode>
                <c:ptCount val="10"/>
                <c:pt idx="0">
                  <c:v>34.0331353260661</c:v>
                </c:pt>
                <c:pt idx="1">
                  <c:v>34.6775276838981</c:v>
                </c:pt>
                <c:pt idx="2">
                  <c:v>35.1960347166227</c:v>
                </c:pt>
                <c:pt idx="3">
                  <c:v>35.6179412161611</c:v>
                </c:pt>
                <c:pt idx="4">
                  <c:v>35.9648268305737</c:v>
                </c:pt>
                <c:pt idx="5">
                  <c:v>36.2528573336271</c:v>
                </c:pt>
                <c:pt idx="6">
                  <c:v>36.49431146524</c:v>
                </c:pt>
                <c:pt idx="7">
                  <c:v>36.6986245863458</c:v>
                </c:pt>
                <c:pt idx="8">
                  <c:v>36.8731184930364</c:v>
                </c:pt>
                <c:pt idx="9">
                  <c:v>37.0235222122173</c:v>
                </c:pt>
              </c:numCache>
            </c:numRef>
          </c:yVal>
          <c:smooth val="0"/>
        </c:ser>
        <c:axId val="62878538"/>
        <c:axId val="77580261"/>
      </c:scatterChart>
      <c:valAx>
        <c:axId val="62878538"/>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580261"/>
        <c:crossesAt val="0"/>
        <c:crossBetween val="midCat"/>
      </c:valAx>
      <c:valAx>
        <c:axId val="77580261"/>
        <c:scaling>
          <c:orientation val="minMax"/>
          <c:max val="5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直径(c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878538"/>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の変化</a:t>
            </a:r>
          </a:p>
        </c:rich>
      </c:tx>
      <c:overlay val="0"/>
      <c:spPr>
        <a:noFill/>
        <a:ln w="0">
          <a:noFill/>
        </a:ln>
      </c:spPr>
    </c:title>
    <c:autoTitleDeleted val="0"/>
    <c:plotArea>
      <c:scatterChart>
        <c:scatterStyle val="lineMarker"/>
        <c:varyColors val="0"/>
        <c:ser>
          <c:idx val="0"/>
          <c:order val="0"/>
          <c:tx>
            <c:strRef>
              <c:f>地位級Ⅰ!$B$11</c:f>
              <c:strCache>
                <c:ptCount val="1"/>
                <c:pt idx="0">
                  <c:v>収量比数</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Ⅰ!$C$6:$L$6</c:f>
              <c:numCache>
                <c:formatCode>General</c:formatCode>
                <c:ptCount val="10"/>
                <c:pt idx="0">
                  <c:v>50</c:v>
                </c:pt>
                <c:pt idx="1">
                  <c:v>55</c:v>
                </c:pt>
                <c:pt idx="2">
                  <c:v>60</c:v>
                </c:pt>
                <c:pt idx="3">
                  <c:v>65</c:v>
                </c:pt>
                <c:pt idx="4">
                  <c:v>70</c:v>
                </c:pt>
                <c:pt idx="5">
                  <c:v>75</c:v>
                </c:pt>
                <c:pt idx="6">
                  <c:v>80</c:v>
                </c:pt>
                <c:pt idx="7">
                  <c:v>85</c:v>
                </c:pt>
                <c:pt idx="8">
                  <c:v>90</c:v>
                </c:pt>
                <c:pt idx="9">
                  <c:v>95</c:v>
                </c:pt>
              </c:numCache>
            </c:numRef>
          </c:xVal>
          <c:yVal>
            <c:numRef>
              <c:f>地位級Ⅰ!$C$11:$L$11</c:f>
              <c:numCache>
                <c:formatCode>General</c:formatCode>
                <c:ptCount val="10"/>
                <c:pt idx="0">
                  <c:v>0.685746068729617</c:v>
                </c:pt>
                <c:pt idx="1">
                  <c:v>0.704386321475365</c:v>
                </c:pt>
                <c:pt idx="2">
                  <c:v>0.71938354160242</c:v>
                </c:pt>
                <c:pt idx="3">
                  <c:v>0.731579338267398</c:v>
                </c:pt>
                <c:pt idx="4">
                  <c:v>0.741598049704653</c:v>
                </c:pt>
                <c:pt idx="5">
                  <c:v>0.749909040528618</c:v>
                </c:pt>
                <c:pt idx="6">
                  <c:v>0.756869380073198</c:v>
                </c:pt>
                <c:pt idx="7">
                  <c:v>0.762753553388893</c:v>
                </c:pt>
                <c:pt idx="8">
                  <c:v>0.767774486074937</c:v>
                </c:pt>
                <c:pt idx="9">
                  <c:v>0.772098659598122</c:v>
                </c:pt>
              </c:numCache>
            </c:numRef>
          </c:yVal>
          <c:smooth val="0"/>
        </c:ser>
        <c:axId val="61402794"/>
        <c:axId val="15870593"/>
      </c:scatterChart>
      <c:valAx>
        <c:axId val="61402794"/>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870593"/>
        <c:crossesAt val="0"/>
        <c:crossBetween val="midCat"/>
      </c:valAx>
      <c:valAx>
        <c:axId val="15870593"/>
        <c:scaling>
          <c:orientation val="minMax"/>
          <c:max val="1.2"/>
          <c:min val="0.2"/>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402794"/>
        <c:crossesAt val="0"/>
        <c:crossBetween val="midCat"/>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樹高成長（地位級Ⅱ）</a:t>
            </a:r>
          </a:p>
        </c:rich>
      </c:tx>
      <c:overlay val="0"/>
      <c:spPr>
        <a:noFill/>
        <a:ln w="0">
          <a:noFill/>
        </a:ln>
      </c:spPr>
    </c:title>
    <c:autoTitleDeleted val="0"/>
    <c:plotArea>
      <c:scatterChart>
        <c:scatterStyle val="lineMarker"/>
        <c:varyColors val="0"/>
        <c:ser>
          <c:idx val="0"/>
          <c:order val="0"/>
          <c:tx>
            <c:strRef>
              <c:f>地位級Ⅱ!$B$7</c:f>
              <c:strCache>
                <c:ptCount val="1"/>
                <c:pt idx="0">
                  <c:v>樹高　　（m）</c:v>
                </c:pt>
              </c:strCache>
            </c:strRef>
          </c:tx>
          <c:spPr>
            <a:solidFill>
              <a:srgbClr val="00ff00"/>
            </a:solidFill>
            <a:ln w="0">
              <a:noFill/>
            </a:ln>
          </c:spPr>
          <c:marker>
            <c:symbol val="circle"/>
            <c:size val="6"/>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Ⅱ!$C$6:$L$6</c:f>
              <c:numCache>
                <c:formatCode>General</c:formatCode>
                <c:ptCount val="10"/>
                <c:pt idx="0">
                  <c:v>20</c:v>
                </c:pt>
                <c:pt idx="1">
                  <c:v>25</c:v>
                </c:pt>
                <c:pt idx="2">
                  <c:v>30</c:v>
                </c:pt>
                <c:pt idx="3">
                  <c:v>35</c:v>
                </c:pt>
                <c:pt idx="4">
                  <c:v>40</c:v>
                </c:pt>
                <c:pt idx="5">
                  <c:v>45</c:v>
                </c:pt>
                <c:pt idx="6">
                  <c:v>50</c:v>
                </c:pt>
                <c:pt idx="7">
                  <c:v>55</c:v>
                </c:pt>
                <c:pt idx="8">
                  <c:v>60</c:v>
                </c:pt>
                <c:pt idx="9">
                  <c:v>65</c:v>
                </c:pt>
              </c:numCache>
            </c:numRef>
          </c:xVal>
          <c:yVal>
            <c:numRef>
              <c:f>地位級Ⅱ!$C$7:$L$7</c:f>
              <c:numCache>
                <c:formatCode>General</c:formatCode>
                <c:ptCount val="10"/>
                <c:pt idx="0">
                  <c:v>14.7353849936949</c:v>
                </c:pt>
                <c:pt idx="1">
                  <c:v>17.4999302531183</c:v>
                </c:pt>
                <c:pt idx="2">
                  <c:v>19.7374864449854</c:v>
                </c:pt>
                <c:pt idx="3">
                  <c:v>21.5546894260139</c:v>
                </c:pt>
                <c:pt idx="4">
                  <c:v>23.0345775851673</c:v>
                </c:pt>
                <c:pt idx="5">
                  <c:v>24.2428243176424</c:v>
                </c:pt>
                <c:pt idx="6">
                  <c:v>25.2318022610918</c:v>
                </c:pt>
                <c:pt idx="7">
                  <c:v>26.0434810551087</c:v>
                </c:pt>
                <c:pt idx="8">
                  <c:v>26.7115977246845</c:v>
                </c:pt>
                <c:pt idx="9">
                  <c:v>27.2633283496567</c:v>
                </c:pt>
              </c:numCache>
            </c:numRef>
          </c:yVal>
          <c:smooth val="0"/>
        </c:ser>
        <c:axId val="70324176"/>
        <c:axId val="59614094"/>
      </c:scatterChart>
      <c:valAx>
        <c:axId val="70324176"/>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614094"/>
        <c:crossesAt val="0"/>
        <c:crossBetween val="midCat"/>
        <c:majorUnit val="50"/>
      </c:valAx>
      <c:valAx>
        <c:axId val="59614094"/>
        <c:scaling>
          <c:orientation val="minMax"/>
          <c:max val="4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樹高（ｍ）</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324176"/>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胸高直径変化</a:t>
            </a:r>
          </a:p>
        </c:rich>
      </c:tx>
      <c:overlay val="0"/>
      <c:spPr>
        <a:noFill/>
        <a:ln w="0">
          <a:noFill/>
        </a:ln>
      </c:spPr>
    </c:title>
    <c:autoTitleDeleted val="0"/>
    <c:plotArea>
      <c:scatterChart>
        <c:scatterStyle val="lineMarker"/>
        <c:varyColors val="0"/>
        <c:ser>
          <c:idx val="0"/>
          <c:order val="0"/>
          <c:tx>
            <c:strRef>
              <c:f>地位級Ⅱ!$B$9</c:f>
              <c:strCache>
                <c:ptCount val="1"/>
                <c:pt idx="0">
                  <c:v>胸高直径(ｃｍ)</c:v>
                </c:pt>
              </c:strCache>
            </c:strRef>
          </c:tx>
          <c:spPr>
            <a:solidFill>
              <a:srgbClr val="3366ff"/>
            </a:solidFill>
            <a:ln w="0">
              <a:noFill/>
            </a:ln>
          </c:spPr>
          <c:marker>
            <c:symbol val="circl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Ⅱ!$C$6:$L$6</c:f>
              <c:numCache>
                <c:formatCode>General</c:formatCode>
                <c:ptCount val="10"/>
                <c:pt idx="0">
                  <c:v>20</c:v>
                </c:pt>
                <c:pt idx="1">
                  <c:v>25</c:v>
                </c:pt>
                <c:pt idx="2">
                  <c:v>30</c:v>
                </c:pt>
                <c:pt idx="3">
                  <c:v>35</c:v>
                </c:pt>
                <c:pt idx="4">
                  <c:v>40</c:v>
                </c:pt>
                <c:pt idx="5">
                  <c:v>45</c:v>
                </c:pt>
                <c:pt idx="6">
                  <c:v>50</c:v>
                </c:pt>
                <c:pt idx="7">
                  <c:v>55</c:v>
                </c:pt>
                <c:pt idx="8">
                  <c:v>60</c:v>
                </c:pt>
                <c:pt idx="9">
                  <c:v>65</c:v>
                </c:pt>
              </c:numCache>
            </c:numRef>
          </c:xVal>
          <c:yVal>
            <c:numRef>
              <c:f>地位級Ⅱ!$C$9:$L$9</c:f>
              <c:numCache>
                <c:formatCode>General</c:formatCode>
                <c:ptCount val="10"/>
                <c:pt idx="0">
                  <c:v>17.8552686549863</c:v>
                </c:pt>
                <c:pt idx="1">
                  <c:v>19.6808539386216</c:v>
                </c:pt>
                <c:pt idx="2">
                  <c:v>20.9139697575585</c:v>
                </c:pt>
                <c:pt idx="3">
                  <c:v>21.7863168182282</c:v>
                </c:pt>
                <c:pt idx="4">
                  <c:v>22.4250775590845</c:v>
                </c:pt>
                <c:pt idx="5">
                  <c:v>22.9051542586751</c:v>
                </c:pt>
                <c:pt idx="6">
                  <c:v>23.2733338625194</c:v>
                </c:pt>
                <c:pt idx="7">
                  <c:v>23.5602822093376</c:v>
                </c:pt>
                <c:pt idx="8">
                  <c:v>23.7869008663382</c:v>
                </c:pt>
                <c:pt idx="9">
                  <c:v>23.9678965304364</c:v>
                </c:pt>
              </c:numCache>
            </c:numRef>
          </c:yVal>
          <c:smooth val="0"/>
        </c:ser>
        <c:axId val="87068420"/>
        <c:axId val="9791900"/>
      </c:scatterChart>
      <c:valAx>
        <c:axId val="87068420"/>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91900"/>
        <c:crossesAt val="0"/>
        <c:crossBetween val="midCat"/>
      </c:valAx>
      <c:valAx>
        <c:axId val="9791900"/>
        <c:scaling>
          <c:orientation val="minMax"/>
          <c:max val="5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直径(c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068420"/>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変化</a:t>
            </a:r>
          </a:p>
        </c:rich>
      </c:tx>
      <c:overlay val="0"/>
      <c:spPr>
        <a:noFill/>
        <a:ln w="0">
          <a:noFill/>
        </a:ln>
      </c:spPr>
    </c:title>
    <c:autoTitleDeleted val="0"/>
    <c:plotArea>
      <c:scatterChart>
        <c:scatterStyle val="lineMarker"/>
        <c:varyColors val="0"/>
        <c:ser>
          <c:idx val="0"/>
          <c:order val="0"/>
          <c:tx>
            <c:strRef>
              <c:f>地位級Ⅱ!$B$11</c:f>
              <c:strCache>
                <c:ptCount val="1"/>
                <c:pt idx="0">
                  <c:v>収量比数</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Ⅱ!$C$6:$L$6</c:f>
              <c:numCache>
                <c:formatCode>General</c:formatCode>
                <c:ptCount val="10"/>
                <c:pt idx="0">
                  <c:v>20</c:v>
                </c:pt>
                <c:pt idx="1">
                  <c:v>25</c:v>
                </c:pt>
                <c:pt idx="2">
                  <c:v>30</c:v>
                </c:pt>
                <c:pt idx="3">
                  <c:v>35</c:v>
                </c:pt>
                <c:pt idx="4">
                  <c:v>40</c:v>
                </c:pt>
                <c:pt idx="5">
                  <c:v>45</c:v>
                </c:pt>
                <c:pt idx="6">
                  <c:v>50</c:v>
                </c:pt>
                <c:pt idx="7">
                  <c:v>55</c:v>
                </c:pt>
                <c:pt idx="8">
                  <c:v>60</c:v>
                </c:pt>
                <c:pt idx="9">
                  <c:v>65</c:v>
                </c:pt>
              </c:numCache>
            </c:numRef>
          </c:xVal>
          <c:yVal>
            <c:numRef>
              <c:f>地位級Ⅱ!$C$11:$L$11</c:f>
              <c:numCache>
                <c:formatCode>General</c:formatCode>
                <c:ptCount val="10"/>
                <c:pt idx="0">
                  <c:v>0.668519837052005</c:v>
                </c:pt>
                <c:pt idx="1">
                  <c:v>0.764174887864444</c:v>
                </c:pt>
                <c:pt idx="2">
                  <c:v>0.827959637912868</c:v>
                </c:pt>
                <c:pt idx="3">
                  <c:v>0.872186750205634</c:v>
                </c:pt>
                <c:pt idx="4">
                  <c:v>0.903899554461546</c:v>
                </c:pt>
                <c:pt idx="5">
                  <c:v>0.927273773247838</c:v>
                </c:pt>
                <c:pt idx="6">
                  <c:v>0.944893028009869</c:v>
                </c:pt>
                <c:pt idx="7">
                  <c:v>0.958421743334466</c:v>
                </c:pt>
                <c:pt idx="8">
                  <c:v>0.968971240347886</c:v>
                </c:pt>
                <c:pt idx="9">
                  <c:v>0.977306847430503</c:v>
                </c:pt>
              </c:numCache>
            </c:numRef>
          </c:yVal>
          <c:smooth val="0"/>
        </c:ser>
        <c:axId val="86041973"/>
        <c:axId val="23558285"/>
      </c:scatterChart>
      <c:valAx>
        <c:axId val="86041973"/>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558285"/>
        <c:crossesAt val="0"/>
        <c:crossBetween val="midCat"/>
      </c:valAx>
      <c:valAx>
        <c:axId val="23558285"/>
        <c:scaling>
          <c:orientation val="minMax"/>
          <c:max val="1.2"/>
          <c:min val="0.2"/>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041973"/>
        <c:crossesAt val="0"/>
        <c:crossBetween val="midCat"/>
        <c:majorUnit val="0.2"/>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樹高成長（地位級　Ⅲ）　　</a:t>
            </a:r>
          </a:p>
        </c:rich>
      </c:tx>
      <c:overlay val="0"/>
      <c:spPr>
        <a:noFill/>
        <a:ln w="0">
          <a:noFill/>
        </a:ln>
      </c:spPr>
    </c:title>
    <c:autoTitleDeleted val="0"/>
    <c:plotArea>
      <c:scatterChart>
        <c:scatterStyle val="lineMarker"/>
        <c:varyColors val="0"/>
        <c:ser>
          <c:idx val="0"/>
          <c:order val="0"/>
          <c:tx>
            <c:strRef>
              <c:f>地位級Ⅲ!$B$7</c:f>
              <c:strCache>
                <c:ptCount val="1"/>
                <c:pt idx="0">
                  <c:v>樹高　　（m）</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Ⅲ!$C$6:$L$6</c:f>
              <c:numCache>
                <c:formatCode>General</c:formatCode>
                <c:ptCount val="10"/>
                <c:pt idx="0">
                  <c:v>18</c:v>
                </c:pt>
                <c:pt idx="1">
                  <c:v>23</c:v>
                </c:pt>
                <c:pt idx="2">
                  <c:v>28</c:v>
                </c:pt>
                <c:pt idx="3">
                  <c:v>33</c:v>
                </c:pt>
                <c:pt idx="4">
                  <c:v>38</c:v>
                </c:pt>
                <c:pt idx="5">
                  <c:v>43</c:v>
                </c:pt>
                <c:pt idx="6">
                  <c:v>48</c:v>
                </c:pt>
                <c:pt idx="7">
                  <c:v>53</c:v>
                </c:pt>
                <c:pt idx="8">
                  <c:v>58</c:v>
                </c:pt>
                <c:pt idx="9">
                  <c:v>63</c:v>
                </c:pt>
              </c:numCache>
            </c:numRef>
          </c:xVal>
          <c:yVal>
            <c:numRef>
              <c:f>地位級Ⅲ!$C$7:$L$7</c:f>
              <c:numCache>
                <c:formatCode>General</c:formatCode>
                <c:ptCount val="10"/>
                <c:pt idx="0">
                  <c:v>12.5424443764421</c:v>
                </c:pt>
                <c:pt idx="1">
                  <c:v>15.2634446810268</c:v>
                </c:pt>
                <c:pt idx="2">
                  <c:v>17.4635375480125</c:v>
                </c:pt>
                <c:pt idx="3">
                  <c:v>19.242445332479</c:v>
                </c:pt>
                <c:pt idx="4">
                  <c:v>20.680799573394</c:v>
                </c:pt>
                <c:pt idx="5">
                  <c:v>21.8437957334105</c:v>
                </c:pt>
                <c:pt idx="6">
                  <c:v>22.784148276434</c:v>
                </c:pt>
                <c:pt idx="7">
                  <c:v>23.5444800260749</c:v>
                </c:pt>
                <c:pt idx="8">
                  <c:v>24.1592541060737</c:v>
                </c:pt>
                <c:pt idx="9">
                  <c:v>24.6563360306638</c:v>
                </c:pt>
              </c:numCache>
            </c:numRef>
          </c:yVal>
          <c:smooth val="0"/>
        </c:ser>
        <c:axId val="91494458"/>
        <c:axId val="35411474"/>
      </c:scatterChart>
      <c:valAx>
        <c:axId val="91494458"/>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411474"/>
        <c:crossesAt val="0"/>
        <c:crossBetween val="midCat"/>
      </c:valAx>
      <c:valAx>
        <c:axId val="35411474"/>
        <c:scaling>
          <c:orientation val="minMax"/>
          <c:max val="4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樹高（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494458"/>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胸高直径の変化</a:t>
            </a:r>
          </a:p>
        </c:rich>
      </c:tx>
      <c:overlay val="0"/>
      <c:spPr>
        <a:noFill/>
        <a:ln w="0">
          <a:noFill/>
        </a:ln>
      </c:spPr>
    </c:title>
    <c:autoTitleDeleted val="0"/>
    <c:plotArea>
      <c:scatterChart>
        <c:scatterStyle val="lineMarker"/>
        <c:varyColors val="0"/>
        <c:ser>
          <c:idx val="0"/>
          <c:order val="0"/>
          <c:tx>
            <c:strRef>
              <c:f>地位級Ⅲ!$B$9</c:f>
              <c:strCache>
                <c:ptCount val="1"/>
                <c:pt idx="0">
                  <c:v>平均胸高直径(ｃｍ)</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Ⅲ!$C$6:$L$6</c:f>
              <c:numCache>
                <c:formatCode>General</c:formatCode>
                <c:ptCount val="10"/>
                <c:pt idx="0">
                  <c:v>18</c:v>
                </c:pt>
                <c:pt idx="1">
                  <c:v>23</c:v>
                </c:pt>
                <c:pt idx="2">
                  <c:v>28</c:v>
                </c:pt>
                <c:pt idx="3">
                  <c:v>33</c:v>
                </c:pt>
                <c:pt idx="4">
                  <c:v>38</c:v>
                </c:pt>
                <c:pt idx="5">
                  <c:v>43</c:v>
                </c:pt>
                <c:pt idx="6">
                  <c:v>48</c:v>
                </c:pt>
                <c:pt idx="7">
                  <c:v>53</c:v>
                </c:pt>
                <c:pt idx="8">
                  <c:v>58</c:v>
                </c:pt>
                <c:pt idx="9">
                  <c:v>63</c:v>
                </c:pt>
              </c:numCache>
            </c:numRef>
          </c:xVal>
          <c:yVal>
            <c:numRef>
              <c:f>地位級Ⅲ!$C$9:$L$9</c:f>
              <c:numCache>
                <c:formatCode>General</c:formatCode>
                <c:ptCount val="10"/>
                <c:pt idx="0">
                  <c:v>15.4788267354281</c:v>
                </c:pt>
                <c:pt idx="1">
                  <c:v>17.3963234482793</c:v>
                </c:pt>
                <c:pt idx="2">
                  <c:v>18.6679899387933</c:v>
                </c:pt>
                <c:pt idx="3">
                  <c:v>19.5523430269401</c:v>
                </c:pt>
                <c:pt idx="4">
                  <c:v>20.1896115976883</c:v>
                </c:pt>
                <c:pt idx="5">
                  <c:v>20.6611386789803</c:v>
                </c:pt>
                <c:pt idx="6">
                  <c:v>21.0170115277538</c:v>
                </c:pt>
                <c:pt idx="7">
                  <c:v>21.2896554791358</c:v>
                </c:pt>
                <c:pt idx="8">
                  <c:v>21.5009456636737</c:v>
                </c:pt>
                <c:pt idx="9">
                  <c:v>21.6661460519827</c:v>
                </c:pt>
              </c:numCache>
            </c:numRef>
          </c:yVal>
          <c:smooth val="0"/>
        </c:ser>
        <c:axId val="91551657"/>
        <c:axId val="8250240"/>
      </c:scatterChart>
      <c:valAx>
        <c:axId val="91551657"/>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50240"/>
        <c:crossesAt val="0"/>
        <c:crossBetween val="midCat"/>
      </c:valAx>
      <c:valAx>
        <c:axId val="8250240"/>
        <c:scaling>
          <c:orientation val="minMax"/>
          <c:max val="5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直径(c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551657"/>
        <c:crossesAt val="0"/>
        <c:crossBetween val="midCat"/>
        <c:majorUnit val="10"/>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の変化</a:t>
            </a:r>
          </a:p>
        </c:rich>
      </c:tx>
      <c:overlay val="0"/>
      <c:spPr>
        <a:noFill/>
        <a:ln w="0">
          <a:noFill/>
        </a:ln>
      </c:spPr>
    </c:title>
    <c:autoTitleDeleted val="0"/>
    <c:plotArea>
      <c:scatterChart>
        <c:scatterStyle val="lineMarker"/>
        <c:varyColors val="0"/>
        <c:ser>
          <c:idx val="0"/>
          <c:order val="0"/>
          <c:tx>
            <c:strRef>
              <c:f>地位級Ⅲ!$B$11</c:f>
              <c:strCache>
                <c:ptCount val="1"/>
                <c:pt idx="0">
                  <c:v>収量比数</c:v>
                </c:pt>
              </c:strCache>
            </c:strRef>
          </c:tx>
          <c:spPr>
            <a:solidFill>
              <a:srgbClr val="000000"/>
            </a:solidFill>
            <a:ln w="0">
              <a:solidFill>
                <a:srgbClr val="000000"/>
              </a:solidFill>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級Ⅲ!$C$6:$L$6</c:f>
              <c:numCache>
                <c:formatCode>General</c:formatCode>
                <c:ptCount val="10"/>
                <c:pt idx="0">
                  <c:v>18</c:v>
                </c:pt>
                <c:pt idx="1">
                  <c:v>23</c:v>
                </c:pt>
                <c:pt idx="2">
                  <c:v>28</c:v>
                </c:pt>
                <c:pt idx="3">
                  <c:v>33</c:v>
                </c:pt>
                <c:pt idx="4">
                  <c:v>38</c:v>
                </c:pt>
                <c:pt idx="5">
                  <c:v>43</c:v>
                </c:pt>
                <c:pt idx="6">
                  <c:v>48</c:v>
                </c:pt>
                <c:pt idx="7">
                  <c:v>53</c:v>
                </c:pt>
                <c:pt idx="8">
                  <c:v>58</c:v>
                </c:pt>
                <c:pt idx="9">
                  <c:v>63</c:v>
                </c:pt>
              </c:numCache>
            </c:numRef>
          </c:xVal>
          <c:yVal>
            <c:numRef>
              <c:f>地位級Ⅲ!$C$11:$L$11</c:f>
              <c:numCache>
                <c:formatCode>General</c:formatCode>
                <c:ptCount val="10"/>
                <c:pt idx="0">
                  <c:v>0.628990130976302</c:v>
                </c:pt>
                <c:pt idx="1">
                  <c:v>0.739286036902578</c:v>
                </c:pt>
                <c:pt idx="2">
                  <c:v>0.811805455172363</c:v>
                </c:pt>
                <c:pt idx="3">
                  <c:v>0.861270428754396</c:v>
                </c:pt>
                <c:pt idx="4">
                  <c:v>0.896160111181705</c:v>
                </c:pt>
                <c:pt idx="5">
                  <c:v>0.921459517990109</c:v>
                </c:pt>
                <c:pt idx="6">
                  <c:v>0.940215593413945</c:v>
                </c:pt>
                <c:pt idx="7">
                  <c:v>0.954367123283678</c:v>
                </c:pt>
                <c:pt idx="8">
                  <c:v>0.965194119115935</c:v>
                </c:pt>
                <c:pt idx="9">
                  <c:v>0.973569516687905</c:v>
                </c:pt>
              </c:numCache>
            </c:numRef>
          </c:yVal>
          <c:smooth val="0"/>
        </c:ser>
        <c:axId val="22276653"/>
        <c:axId val="9022819"/>
      </c:scatterChart>
      <c:valAx>
        <c:axId val="22276653"/>
        <c:scaling>
          <c:orientation val="minMax"/>
          <c:max val="15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林齢（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9022819"/>
        <c:crossesAt val="0"/>
        <c:crossBetween val="midCat"/>
      </c:valAx>
      <c:valAx>
        <c:axId val="9022819"/>
        <c:scaling>
          <c:orientation val="minMax"/>
          <c:max val="1.2"/>
          <c:min val="0.2"/>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収量比数</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22276653"/>
        <c:crossesAt val="0"/>
        <c:crossBetween val="midCat"/>
        <c:majorUnit val="0.2"/>
      </c:valAx>
      <c:spPr>
        <a:solidFill>
          <a:srgbClr val="ffff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12</xdr:row>
      <xdr:rowOff>76320</xdr:rowOff>
    </xdr:from>
    <xdr:to>
      <xdr:col>4</xdr:col>
      <xdr:colOff>40320</xdr:colOff>
      <xdr:row>25</xdr:row>
      <xdr:rowOff>152280</xdr:rowOff>
    </xdr:to>
    <xdr:graphicFrame>
      <xdr:nvGraphicFramePr>
        <xdr:cNvPr id="0" name="Chart 1"/>
        <xdr:cNvGraphicFramePr/>
      </xdr:nvGraphicFramePr>
      <xdr:xfrm>
        <a:off x="59040" y="2057400"/>
        <a:ext cx="2196720" cy="196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200</xdr:colOff>
      <xdr:row>12</xdr:row>
      <xdr:rowOff>76320</xdr:rowOff>
    </xdr:from>
    <xdr:to>
      <xdr:col>8</xdr:col>
      <xdr:colOff>10440</xdr:colOff>
      <xdr:row>26</xdr:row>
      <xdr:rowOff>9720</xdr:rowOff>
    </xdr:to>
    <xdr:graphicFrame>
      <xdr:nvGraphicFramePr>
        <xdr:cNvPr id="1" name="Chart 2"/>
        <xdr:cNvGraphicFramePr/>
      </xdr:nvGraphicFramePr>
      <xdr:xfrm>
        <a:off x="2294640" y="2057400"/>
        <a:ext cx="218700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9600</xdr:colOff>
      <xdr:row>12</xdr:row>
      <xdr:rowOff>76320</xdr:rowOff>
    </xdr:from>
    <xdr:to>
      <xdr:col>12</xdr:col>
      <xdr:colOff>360</xdr:colOff>
      <xdr:row>25</xdr:row>
      <xdr:rowOff>152280</xdr:rowOff>
    </xdr:to>
    <xdr:graphicFrame>
      <xdr:nvGraphicFramePr>
        <xdr:cNvPr id="2" name="Chart 4"/>
        <xdr:cNvGraphicFramePr/>
      </xdr:nvGraphicFramePr>
      <xdr:xfrm>
        <a:off x="4510800" y="2057400"/>
        <a:ext cx="2216160" cy="19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60</xdr:colOff>
      <xdr:row>12</xdr:row>
      <xdr:rowOff>57240</xdr:rowOff>
    </xdr:from>
    <xdr:to>
      <xdr:col>3</xdr:col>
      <xdr:colOff>475560</xdr:colOff>
      <xdr:row>27</xdr:row>
      <xdr:rowOff>28440</xdr:rowOff>
    </xdr:to>
    <xdr:graphicFrame>
      <xdr:nvGraphicFramePr>
        <xdr:cNvPr id="3" name="Chart 1"/>
        <xdr:cNvGraphicFramePr/>
      </xdr:nvGraphicFramePr>
      <xdr:xfrm>
        <a:off x="68760" y="1981440"/>
        <a:ext cx="2256480" cy="21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4560</xdr:colOff>
      <xdr:row>12</xdr:row>
      <xdr:rowOff>47160</xdr:rowOff>
    </xdr:from>
    <xdr:to>
      <xdr:col>7</xdr:col>
      <xdr:colOff>465480</xdr:colOff>
      <xdr:row>27</xdr:row>
      <xdr:rowOff>28440</xdr:rowOff>
    </xdr:to>
    <xdr:graphicFrame>
      <xdr:nvGraphicFramePr>
        <xdr:cNvPr id="4" name="Chart 2"/>
        <xdr:cNvGraphicFramePr/>
      </xdr:nvGraphicFramePr>
      <xdr:xfrm>
        <a:off x="2334240" y="1971360"/>
        <a:ext cx="2305080" cy="217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04360</xdr:colOff>
      <xdr:row>12</xdr:row>
      <xdr:rowOff>47160</xdr:rowOff>
    </xdr:from>
    <xdr:to>
      <xdr:col>12</xdr:col>
      <xdr:colOff>19800</xdr:colOff>
      <xdr:row>27</xdr:row>
      <xdr:rowOff>19080</xdr:rowOff>
    </xdr:to>
    <xdr:graphicFrame>
      <xdr:nvGraphicFramePr>
        <xdr:cNvPr id="5" name="Chart 3"/>
        <xdr:cNvGraphicFramePr/>
      </xdr:nvGraphicFramePr>
      <xdr:xfrm>
        <a:off x="4678200" y="1971360"/>
        <a:ext cx="2334960" cy="21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2</xdr:row>
      <xdr:rowOff>75960</xdr:rowOff>
    </xdr:from>
    <xdr:to>
      <xdr:col>3</xdr:col>
      <xdr:colOff>376560</xdr:colOff>
      <xdr:row>27</xdr:row>
      <xdr:rowOff>133560</xdr:rowOff>
    </xdr:to>
    <xdr:graphicFrame>
      <xdr:nvGraphicFramePr>
        <xdr:cNvPr id="6" name="Chart 1"/>
        <xdr:cNvGraphicFramePr/>
      </xdr:nvGraphicFramePr>
      <xdr:xfrm>
        <a:off x="59400" y="2009520"/>
        <a:ext cx="2265840" cy="22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66120</xdr:colOff>
      <xdr:row>12</xdr:row>
      <xdr:rowOff>75960</xdr:rowOff>
    </xdr:from>
    <xdr:to>
      <xdr:col>7</xdr:col>
      <xdr:colOff>416520</xdr:colOff>
      <xdr:row>27</xdr:row>
      <xdr:rowOff>142920</xdr:rowOff>
    </xdr:to>
    <xdr:graphicFrame>
      <xdr:nvGraphicFramePr>
        <xdr:cNvPr id="7" name="Chart 2"/>
        <xdr:cNvGraphicFramePr/>
      </xdr:nvGraphicFramePr>
      <xdr:xfrm>
        <a:off x="2314800" y="2009520"/>
        <a:ext cx="2374560" cy="225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64760</xdr:colOff>
      <xdr:row>12</xdr:row>
      <xdr:rowOff>57240</xdr:rowOff>
    </xdr:from>
    <xdr:to>
      <xdr:col>12</xdr:col>
      <xdr:colOff>59760</xdr:colOff>
      <xdr:row>27</xdr:row>
      <xdr:rowOff>123840</xdr:rowOff>
    </xdr:to>
    <xdr:graphicFrame>
      <xdr:nvGraphicFramePr>
        <xdr:cNvPr id="8" name="Chart 3"/>
        <xdr:cNvGraphicFramePr/>
      </xdr:nvGraphicFramePr>
      <xdr:xfrm>
        <a:off x="4737600" y="1990800"/>
        <a:ext cx="2414520" cy="225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xdr:colOff>
      <xdr:row>12</xdr:row>
      <xdr:rowOff>28800</xdr:rowOff>
    </xdr:from>
    <xdr:to>
      <xdr:col>3</xdr:col>
      <xdr:colOff>465120</xdr:colOff>
      <xdr:row>26</xdr:row>
      <xdr:rowOff>47520</xdr:rowOff>
    </xdr:to>
    <xdr:graphicFrame>
      <xdr:nvGraphicFramePr>
        <xdr:cNvPr id="9" name="Chart 1"/>
        <xdr:cNvGraphicFramePr/>
      </xdr:nvGraphicFramePr>
      <xdr:xfrm>
        <a:off x="98280" y="1981440"/>
        <a:ext cx="2285640" cy="20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74840</xdr:colOff>
      <xdr:row>12</xdr:row>
      <xdr:rowOff>28800</xdr:rowOff>
    </xdr:from>
    <xdr:to>
      <xdr:col>7</xdr:col>
      <xdr:colOff>475200</xdr:colOff>
      <xdr:row>26</xdr:row>
      <xdr:rowOff>28440</xdr:rowOff>
    </xdr:to>
    <xdr:graphicFrame>
      <xdr:nvGraphicFramePr>
        <xdr:cNvPr id="10" name="Chart 2"/>
        <xdr:cNvGraphicFramePr/>
      </xdr:nvGraphicFramePr>
      <xdr:xfrm>
        <a:off x="2393640" y="1981440"/>
        <a:ext cx="2324520" cy="203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94640</xdr:colOff>
      <xdr:row>12</xdr:row>
      <xdr:rowOff>38160</xdr:rowOff>
    </xdr:from>
    <xdr:to>
      <xdr:col>11</xdr:col>
      <xdr:colOff>475200</xdr:colOff>
      <xdr:row>26</xdr:row>
      <xdr:rowOff>47520</xdr:rowOff>
    </xdr:to>
    <xdr:graphicFrame>
      <xdr:nvGraphicFramePr>
        <xdr:cNvPr id="11" name="Chart 3"/>
        <xdr:cNvGraphicFramePr/>
      </xdr:nvGraphicFramePr>
      <xdr:xfrm>
        <a:off x="4737600" y="1990800"/>
        <a:ext cx="2236320" cy="204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240</xdr:colOff>
      <xdr:row>12</xdr:row>
      <xdr:rowOff>95400</xdr:rowOff>
    </xdr:from>
    <xdr:to>
      <xdr:col>3</xdr:col>
      <xdr:colOff>484920</xdr:colOff>
      <xdr:row>27</xdr:row>
      <xdr:rowOff>114480</xdr:rowOff>
    </xdr:to>
    <xdr:graphicFrame>
      <xdr:nvGraphicFramePr>
        <xdr:cNvPr id="12" name="Chart 1"/>
        <xdr:cNvGraphicFramePr/>
      </xdr:nvGraphicFramePr>
      <xdr:xfrm>
        <a:off x="138240" y="2190960"/>
        <a:ext cx="2305800" cy="22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93920</xdr:colOff>
      <xdr:row>12</xdr:row>
      <xdr:rowOff>95400</xdr:rowOff>
    </xdr:from>
    <xdr:to>
      <xdr:col>7</xdr:col>
      <xdr:colOff>376920</xdr:colOff>
      <xdr:row>27</xdr:row>
      <xdr:rowOff>142920</xdr:rowOff>
    </xdr:to>
    <xdr:graphicFrame>
      <xdr:nvGraphicFramePr>
        <xdr:cNvPr id="13" name="Chart 2"/>
        <xdr:cNvGraphicFramePr/>
      </xdr:nvGraphicFramePr>
      <xdr:xfrm>
        <a:off x="2453040" y="2190960"/>
        <a:ext cx="2206800" cy="223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06080</xdr:colOff>
      <xdr:row>12</xdr:row>
      <xdr:rowOff>86040</xdr:rowOff>
    </xdr:from>
    <xdr:to>
      <xdr:col>12</xdr:col>
      <xdr:colOff>360</xdr:colOff>
      <xdr:row>28</xdr:row>
      <xdr:rowOff>19080</xdr:rowOff>
    </xdr:to>
    <xdr:graphicFrame>
      <xdr:nvGraphicFramePr>
        <xdr:cNvPr id="14" name="Chart 3"/>
        <xdr:cNvGraphicFramePr/>
      </xdr:nvGraphicFramePr>
      <xdr:xfrm>
        <a:off x="4689000" y="2181600"/>
        <a:ext cx="2413800" cy="227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890625" defaultRowHeight="17.25" zeroHeight="false" outlineLevelRow="0" outlineLevelCol="0"/>
  <cols>
    <col collapsed="false" customWidth="true" hidden="false" outlineLevel="0" max="1" min="1" style="1" width="67.59"/>
    <col collapsed="false" customWidth="false" hidden="false" outlineLevel="0" max="257" min="2" style="1" width="8.79"/>
  </cols>
  <sheetData>
    <row r="1" customFormat="false" ht="17.25" hidden="false" customHeight="false" outlineLevel="0" collapsed="false">
      <c r="A1" s="2"/>
    </row>
    <row r="2" s="4" customFormat="true" ht="17.25" hidden="false" customHeight="false" outlineLevel="0" collapsed="false">
      <c r="A2" s="3" t="s">
        <v>0</v>
      </c>
    </row>
    <row r="3" s="4" customFormat="true" ht="11.25" hidden="false" customHeight="true" outlineLevel="0" collapsed="false">
      <c r="A3" s="5"/>
    </row>
    <row r="4" s="7" customFormat="true" ht="84" hidden="false" customHeight="true" outlineLevel="0" collapsed="false">
      <c r="A4" s="6" t="s">
        <v>1</v>
      </c>
    </row>
    <row r="5" s="7" customFormat="true" ht="6.75" hidden="false" customHeight="true" outlineLevel="0" collapsed="false">
      <c r="A5" s="8"/>
    </row>
    <row r="6" s="7" customFormat="true" ht="59.25" hidden="false" customHeight="true" outlineLevel="0" collapsed="false">
      <c r="A6" s="6" t="s">
        <v>2</v>
      </c>
    </row>
    <row r="7" s="7" customFormat="true" ht="13.5" hidden="false" customHeight="false" outlineLevel="0" collapsed="false">
      <c r="A7" s="8"/>
    </row>
    <row r="8" s="7" customFormat="true" ht="70.5" hidden="false" customHeight="true" outlineLevel="0" collapsed="false">
      <c r="A8" s="9" t="s">
        <v>3</v>
      </c>
    </row>
    <row r="9" s="7" customFormat="true" ht="9" hidden="false" customHeight="true" outlineLevel="0" collapsed="false">
      <c r="A9" s="8"/>
    </row>
    <row r="10" s="7" customFormat="true" ht="59.25" hidden="false" customHeight="true" outlineLevel="0" collapsed="false">
      <c r="A10" s="9" t="s">
        <v>4</v>
      </c>
    </row>
    <row r="11" s="11" customFormat="true" ht="14.25" hidden="false" customHeight="false" outlineLevel="0" collapsed="false">
      <c r="A11" s="10"/>
    </row>
    <row r="12" s="11" customFormat="true" ht="14.25" hidden="false" customHeight="false" outlineLevel="0" collapsed="false">
      <c r="A12" s="12" t="s">
        <v>5</v>
      </c>
    </row>
    <row r="13" s="11" customFormat="true" ht="14.25" hidden="false" customHeight="false" outlineLevel="0" collapsed="false">
      <c r="A13" s="10"/>
    </row>
    <row r="14" s="11" customFormat="true" ht="14.25" hidden="false" customHeight="false" outlineLevel="0" collapsed="false">
      <c r="A14" s="10"/>
    </row>
    <row r="15" s="11" customFormat="true" ht="14.25" hidden="false" customHeight="false" outlineLevel="0" collapsed="false"/>
    <row r="16" s="11" customFormat="true" ht="14.25" hidden="false" customHeight="false" outlineLevel="0" collapsed="false"/>
    <row r="17" s="11" customFormat="true" ht="14.2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6953125" defaultRowHeight="12" zeroHeight="false" outlineLevelRow="0" outlineLevelCol="0"/>
  <cols>
    <col collapsed="false" customWidth="true" hidden="false" outlineLevel="0" max="1" min="1" style="13" width="1.09"/>
    <col collapsed="false" customWidth="true" hidden="false" outlineLevel="0" max="2" min="2" style="13" width="10.89"/>
    <col collapsed="false" customWidth="true" hidden="false" outlineLevel="0" max="3" min="3" style="13" width="4.69"/>
    <col collapsed="false" customWidth="true" hidden="false" outlineLevel="0" max="12" min="4" style="13" width="5.69"/>
    <col collapsed="false" customWidth="true" hidden="false" outlineLevel="0" max="13" min="13" style="13" width="3.79"/>
    <col collapsed="false" customWidth="false" hidden="false" outlineLevel="0" max="257" min="14" style="13" width="8.69"/>
  </cols>
  <sheetData>
    <row r="1" customFormat="false" ht="15.75" hidden="false" customHeight="true" outlineLevel="0" collapsed="false">
      <c r="A1" s="14"/>
      <c r="B1" s="14"/>
      <c r="C1" s="14"/>
      <c r="D1" s="14"/>
      <c r="E1" s="14"/>
      <c r="F1" s="14"/>
      <c r="G1" s="14"/>
      <c r="H1" s="14"/>
      <c r="I1" s="14"/>
      <c r="J1" s="14"/>
      <c r="K1" s="14"/>
      <c r="L1" s="14"/>
      <c r="M1" s="14"/>
    </row>
    <row r="2" customFormat="false" ht="12" hidden="false" customHeight="true" outlineLevel="0" collapsed="false">
      <c r="A2" s="14"/>
      <c r="B2" s="15" t="s">
        <v>6</v>
      </c>
      <c r="C2" s="16"/>
      <c r="D2" s="17" t="s">
        <v>7</v>
      </c>
      <c r="E2" s="17"/>
      <c r="F2" s="17"/>
      <c r="G2" s="17"/>
      <c r="H2" s="16"/>
      <c r="I2" s="18" t="s">
        <v>8</v>
      </c>
      <c r="J2" s="18"/>
      <c r="K2" s="18"/>
      <c r="L2" s="18"/>
      <c r="M2" s="14"/>
    </row>
    <row r="3" customFormat="false" ht="12" hidden="false" customHeight="false" outlineLevel="0" collapsed="false">
      <c r="A3" s="19"/>
      <c r="B3" s="16"/>
      <c r="C3" s="16"/>
      <c r="D3" s="17" t="s">
        <v>9</v>
      </c>
      <c r="E3" s="17" t="s">
        <v>10</v>
      </c>
      <c r="F3" s="17" t="s">
        <v>11</v>
      </c>
      <c r="G3" s="17" t="s">
        <v>12</v>
      </c>
      <c r="H3" s="16"/>
      <c r="I3" s="18"/>
      <c r="J3" s="18"/>
      <c r="K3" s="18"/>
      <c r="L3" s="18"/>
      <c r="M3" s="14"/>
    </row>
    <row r="4" customFormat="false" ht="12.75" hidden="false" customHeight="false" outlineLevel="0" collapsed="false">
      <c r="A4" s="19"/>
      <c r="B4" s="16"/>
      <c r="C4" s="16"/>
      <c r="D4" s="20" t="s">
        <v>13</v>
      </c>
      <c r="E4" s="21" t="n">
        <v>50</v>
      </c>
      <c r="F4" s="22" t="n">
        <f aca="false">($C$38)*(1-($D$38)*EXP(-$E$38*(E4)))+(1.96*I20)</f>
        <v>27.270854893301</v>
      </c>
      <c r="G4" s="21" t="n">
        <v>300</v>
      </c>
      <c r="H4" s="16"/>
      <c r="I4" s="18"/>
      <c r="J4" s="18"/>
      <c r="K4" s="18"/>
      <c r="L4" s="18"/>
      <c r="M4" s="14"/>
    </row>
    <row r="5" customFormat="false" ht="19.5" hidden="false" customHeight="true" outlineLevel="0" collapsed="false">
      <c r="A5" s="14"/>
      <c r="B5" s="23" t="s">
        <v>14</v>
      </c>
      <c r="C5" s="24"/>
      <c r="D5" s="24"/>
      <c r="E5" s="24"/>
      <c r="F5" s="16"/>
      <c r="G5" s="25"/>
      <c r="H5" s="26"/>
      <c r="I5" s="26"/>
      <c r="J5" s="27"/>
      <c r="K5" s="26"/>
      <c r="L5" s="26"/>
      <c r="M5" s="14"/>
    </row>
    <row r="6" customFormat="false" ht="12" hidden="false" customHeight="false" outlineLevel="0" collapsed="false">
      <c r="A6" s="14"/>
      <c r="B6" s="17" t="s">
        <v>15</v>
      </c>
      <c r="C6" s="28" t="n">
        <f aca="false">E4*1</f>
        <v>50</v>
      </c>
      <c r="D6" s="29" t="n">
        <f aca="false">J21*1</f>
        <v>55</v>
      </c>
      <c r="E6" s="29" t="n">
        <f aca="false">J22*1</f>
        <v>60</v>
      </c>
      <c r="F6" s="29" t="n">
        <f aca="false">J23*1</f>
        <v>65</v>
      </c>
      <c r="G6" s="29" t="n">
        <f aca="false">J24*1</f>
        <v>70</v>
      </c>
      <c r="H6" s="29" t="n">
        <f aca="false">J25*1</f>
        <v>75</v>
      </c>
      <c r="I6" s="29" t="n">
        <f aca="false">J26*1</f>
        <v>80</v>
      </c>
      <c r="J6" s="29" t="n">
        <f aca="false">J27*1</f>
        <v>85</v>
      </c>
      <c r="K6" s="29" t="n">
        <f aca="false">J28*1</f>
        <v>90</v>
      </c>
      <c r="L6" s="29" t="n">
        <f aca="false">J29*1</f>
        <v>95</v>
      </c>
      <c r="M6" s="14"/>
    </row>
    <row r="7" customFormat="false" ht="12" hidden="false" customHeight="false" outlineLevel="0" collapsed="false">
      <c r="A7" s="14"/>
      <c r="B7" s="30" t="s">
        <v>16</v>
      </c>
      <c r="C7" s="31" t="n">
        <f aca="false">F4*1</f>
        <v>27.270854893301</v>
      </c>
      <c r="D7" s="32" t="n">
        <f aca="false">K21*1</f>
        <v>28.1913062393993</v>
      </c>
      <c r="E7" s="32" t="n">
        <f aca="false">K22*1</f>
        <v>28.9587244689418</v>
      </c>
      <c r="F7" s="32" t="n">
        <f aca="false">K23*1</f>
        <v>29.601803673961</v>
      </c>
      <c r="G7" s="32" t="n">
        <f aca="false">K24*1</f>
        <v>30.1436479232695</v>
      </c>
      <c r="H7" s="32" t="n">
        <f aca="false">K25*1</f>
        <v>30.6029001235158</v>
      </c>
      <c r="I7" s="32" t="n">
        <f aca="false">K26*1</f>
        <v>30.994629589918</v>
      </c>
      <c r="J7" s="32" t="n">
        <f aca="false">K27*1</f>
        <v>31.3310352063374</v>
      </c>
      <c r="K7" s="32" t="n">
        <f aca="false">K28*1</f>
        <v>31.6220054472118</v>
      </c>
      <c r="L7" s="32" t="n">
        <f aca="false">K29*1</f>
        <v>31.875566100973</v>
      </c>
      <c r="M7" s="14"/>
    </row>
    <row r="8" customFormat="false" ht="12" hidden="false" customHeight="false" outlineLevel="0" collapsed="false">
      <c r="A8" s="14"/>
      <c r="B8" s="33" t="s">
        <v>17</v>
      </c>
      <c r="C8" s="34" t="n">
        <f aca="false">G4*1</f>
        <v>300</v>
      </c>
      <c r="D8" s="35" t="n">
        <f aca="false">C8*1</f>
        <v>300</v>
      </c>
      <c r="E8" s="35" t="n">
        <f aca="false">D8*1</f>
        <v>300</v>
      </c>
      <c r="F8" s="35" t="n">
        <f aca="false">E8*1</f>
        <v>300</v>
      </c>
      <c r="G8" s="35" t="n">
        <f aca="false">F8*1</f>
        <v>300</v>
      </c>
      <c r="H8" s="35" t="n">
        <f aca="false">G8*1</f>
        <v>300</v>
      </c>
      <c r="I8" s="35" t="n">
        <f aca="false">H8*1</f>
        <v>300</v>
      </c>
      <c r="J8" s="35" t="n">
        <f aca="false">I8*1</f>
        <v>300</v>
      </c>
      <c r="K8" s="35" t="n">
        <f aca="false">J8*1</f>
        <v>300</v>
      </c>
      <c r="L8" s="35" t="n">
        <f aca="false">K8*1</f>
        <v>300</v>
      </c>
      <c r="M8" s="14"/>
    </row>
    <row r="9" customFormat="false" ht="12" hidden="false" customHeight="false" outlineLevel="0" collapsed="false">
      <c r="A9" s="14"/>
      <c r="B9" s="33" t="s">
        <v>18</v>
      </c>
      <c r="C9" s="36" t="n">
        <f aca="false">($G$32)+($G$33)*(C15)+($G$34)*SQRT(C8)*(C7)/100</f>
        <v>34.0331353260661</v>
      </c>
      <c r="D9" s="37" t="n">
        <f aca="false">($G$32)+($G$33)*(D15)+($G$34)*SQRT(D8)*(D7)/100</f>
        <v>34.6775276838981</v>
      </c>
      <c r="E9" s="37" t="n">
        <f aca="false">($G$32)+($G$33)*(E15)+($G$34)*SQRT(E8)*(E7)/100</f>
        <v>35.1960347166227</v>
      </c>
      <c r="F9" s="37" t="n">
        <f aca="false">($G$32)+($G$33)*(F15)+($G$34)*SQRT(F8)*(F7)/100</f>
        <v>35.6179412161611</v>
      </c>
      <c r="G9" s="37" t="n">
        <f aca="false">($G$32)+($G$33)*(G15)+($G$34)*SQRT(G8)*(G7)/100</f>
        <v>35.9648268305737</v>
      </c>
      <c r="H9" s="37" t="n">
        <f aca="false">($G$32)+($G$33)*(H15)+($G$34)*SQRT(H8)*(H7)/100</f>
        <v>36.2528573336271</v>
      </c>
      <c r="I9" s="37" t="n">
        <f aca="false">($G$32)+($G$33)*(I15)+($G$34)*SQRT(I8)*(I7)/100</f>
        <v>36.49431146524</v>
      </c>
      <c r="J9" s="37" t="n">
        <f aca="false">($G$32)+($G$33)*(J15)+($G$34)*SQRT(J8)*(J7)/100</f>
        <v>36.6986245863458</v>
      </c>
      <c r="K9" s="37" t="n">
        <f aca="false">($G$32)+($G$33)*(K15)+($G$34)*SQRT(K8)*(K7)/100</f>
        <v>36.8731184930364</v>
      </c>
      <c r="L9" s="37" t="n">
        <f aca="false">($G$32)+($G$33)*(L15)+($G$34)*SQRT(L8)*(L7)/100</f>
        <v>37.0235222122173</v>
      </c>
      <c r="M9" s="14"/>
    </row>
    <row r="10" customFormat="false" ht="12" hidden="false" customHeight="false" outlineLevel="0" collapsed="false">
      <c r="A10" s="14"/>
      <c r="B10" s="38" t="s">
        <v>19</v>
      </c>
      <c r="C10" s="39" t="n">
        <f aca="false">($C$32*(C7)^($C$33)+($C$34)*(C7)^($C$35)/(C8))^(-1)</f>
        <v>380.518217109638</v>
      </c>
      <c r="D10" s="40" t="n">
        <f aca="false">($C$32*(D7)^($C$33)+($C$34)*(D7)^($C$35)/(D8))^(-1)</f>
        <v>407.751765737428</v>
      </c>
      <c r="E10" s="40" t="n">
        <f aca="false">($C$32*(E7)^($C$33)+($C$34)*(E7)^($C$35)/(E8))^(-1)</f>
        <v>430.933964553265</v>
      </c>
      <c r="F10" s="40" t="n">
        <f aca="false">($C$32*(F7)^($C$33)+($C$34)*(F7)^($C$35)/(F8))^(-1)</f>
        <v>450.679869376719</v>
      </c>
      <c r="G10" s="40" t="n">
        <f aca="false">($C$32*(G7)^($C$33)+($C$34)*(G7)^($C$35)/(G8))^(-1)</f>
        <v>467.535758780353</v>
      </c>
      <c r="H10" s="40" t="n">
        <f aca="false">($C$32*(H7)^($C$33)+($C$34)*(H7)^($C$35)/(H8))^(-1)</f>
        <v>481.974172218899</v>
      </c>
      <c r="I10" s="40" t="n">
        <f aca="false">($C$32*(I7)^($C$33)+($C$34)*(I7)^($C$35)/(I8))^(-1)</f>
        <v>494.397100193861</v>
      </c>
      <c r="J10" s="40" t="n">
        <f aca="false">($C$32*(J7)^($C$33)+($C$34)*(J7)^($C$35)/(J8))^(-1)</f>
        <v>505.142768268178</v>
      </c>
      <c r="K10" s="40" t="n">
        <f aca="false">($C$32*(K7)^($C$33)+($C$34)*(K7)^($C$35)/(K8))^(-1)</f>
        <v>514.493629114008</v>
      </c>
      <c r="L10" s="40" t="n">
        <f aca="false">($C$32*(L7)^($C$33)+($C$34)*(L7)^($C$35)/(L8))^(-1)</f>
        <v>522.684347517904</v>
      </c>
      <c r="M10" s="14"/>
    </row>
    <row r="11" customFormat="false" ht="12" hidden="false" customHeight="false" outlineLevel="0" collapsed="false">
      <c r="A11" s="14"/>
      <c r="B11" s="30" t="s">
        <v>20</v>
      </c>
      <c r="C11" s="41" t="n">
        <f aca="false">IF(C10/C17&gt;=0.99,"1以上",C10/C17)</f>
        <v>0.685746068729617</v>
      </c>
      <c r="D11" s="41" t="n">
        <f aca="false">IF(D10/D17&gt;=0.99,"1以上",D10/D17)</f>
        <v>0.704386321475365</v>
      </c>
      <c r="E11" s="41" t="n">
        <f aca="false">IF(E10/E17&gt;=0.99,"1以上",E10/E17)</f>
        <v>0.71938354160242</v>
      </c>
      <c r="F11" s="41" t="n">
        <f aca="false">IF(F10/F17&gt;=0.99,"1以上",F10/F17)</f>
        <v>0.731579338267398</v>
      </c>
      <c r="G11" s="41" t="n">
        <f aca="false">IF(G10/G17&gt;=0.99,"1以上",G10/G17)</f>
        <v>0.741598049704653</v>
      </c>
      <c r="H11" s="41" t="n">
        <f aca="false">IF(H10/H17&gt;=0.99,"1以上",H10/H17)</f>
        <v>0.749909040528618</v>
      </c>
      <c r="I11" s="41" t="n">
        <f aca="false">IF(I10/I17&gt;=0.99,"1以上",I10/I17)</f>
        <v>0.756869380073198</v>
      </c>
      <c r="J11" s="41" t="n">
        <f aca="false">IF(J10/J17&gt;=0.99,"1以上",J10/J17)</f>
        <v>0.762753553388893</v>
      </c>
      <c r="K11" s="41" t="n">
        <f aca="false">IF(K10/K17&gt;=0.99,"1以上",K10/K17)</f>
        <v>0.767774486074937</v>
      </c>
      <c r="L11" s="41" t="n">
        <f aca="false">IF(L10/L17&gt;=0.99,"1以上",L10/L17)</f>
        <v>0.772098659598122</v>
      </c>
      <c r="M11" s="14"/>
    </row>
    <row r="12" customFormat="false" ht="12" hidden="false" customHeight="false" outlineLevel="0" collapsed="false">
      <c r="A12" s="14"/>
      <c r="B12" s="38" t="s">
        <v>21</v>
      </c>
      <c r="C12" s="42" t="n">
        <f aca="false">+C7/C9*100</f>
        <v>80.1303042814694</v>
      </c>
      <c r="D12" s="42" t="n">
        <f aca="false">+D7/D9*100</f>
        <v>81.2956058931775</v>
      </c>
      <c r="E12" s="42" t="n">
        <f aca="false">+E7/E9*100</f>
        <v>82.2783722714788</v>
      </c>
      <c r="F12" s="42" t="n">
        <f aca="false">+F7/F9*100</f>
        <v>83.1092496175202</v>
      </c>
      <c r="G12" s="42" t="n">
        <f aca="false">+G7/G9*100</f>
        <v>83.8142445819991</v>
      </c>
      <c r="H12" s="42" t="n">
        <f aca="false">+H7/H9*100</f>
        <v>84.4151395899198</v>
      </c>
      <c r="I12" s="42" t="n">
        <f aca="false">+I7/I9*100</f>
        <v>84.9300297648844</v>
      </c>
      <c r="J12" s="42" t="n">
        <f aca="false">+J7/J9*100</f>
        <v>85.3738677116377</v>
      </c>
      <c r="K12" s="42" t="n">
        <f aca="false">+K7/K9*100</f>
        <v>85.7589668017465</v>
      </c>
      <c r="L12" s="42" t="n">
        <f aca="false">+L7/L9*100</f>
        <v>86.0954447236638</v>
      </c>
      <c r="M12" s="14"/>
    </row>
    <row r="13" s="46" customFormat="true" ht="10.5" hidden="false" customHeight="false" outlineLevel="0" collapsed="false">
      <c r="A13" s="43"/>
      <c r="B13" s="44" t="s">
        <v>22</v>
      </c>
      <c r="C13" s="45" t="n">
        <f aca="false">C10/C14</f>
        <v>28.5244951917627</v>
      </c>
      <c r="D13" s="45" t="n">
        <f aca="false">D10/D14</f>
        <v>29.6098930977051</v>
      </c>
      <c r="E13" s="45" t="n">
        <f aca="false">E10/E14</f>
        <v>30.4979676107967</v>
      </c>
      <c r="F13" s="45" t="n">
        <f aca="false">F10/F14</f>
        <v>31.2302717533573</v>
      </c>
      <c r="G13" s="45" t="n">
        <f aca="false">G10/G14</f>
        <v>31.838869956396</v>
      </c>
      <c r="H13" s="45" t="n">
        <f aca="false">H10/H14</f>
        <v>32.34867179901</v>
      </c>
      <c r="I13" s="45" t="n">
        <f aca="false">I10/I14</f>
        <v>32.7791553233385</v>
      </c>
      <c r="J13" s="45" t="n">
        <f aca="false">J10/J14</f>
        <v>33.145643491055</v>
      </c>
      <c r="K13" s="45" t="n">
        <f aca="false">K10/K14</f>
        <v>33.4602562819602</v>
      </c>
      <c r="L13" s="45" t="n">
        <f aca="false">L10/L14</f>
        <v>33.7326269228762</v>
      </c>
      <c r="M13" s="43"/>
    </row>
    <row r="14" s="46" customFormat="true" ht="10.5" hidden="false" customHeight="false" outlineLevel="0" collapsed="false">
      <c r="A14" s="43"/>
      <c r="B14" s="44" t="s">
        <v>23</v>
      </c>
      <c r="C14" s="45" t="n">
        <f aca="false">($E$32)+($E$33)*(C7)+($E$34)*SQRT(C8)*(C7)/100</f>
        <v>13.340050877378</v>
      </c>
      <c r="D14" s="45" t="n">
        <f aca="false">($E$32)+($E$33)*(D7)+($E$34)*SQRT(D8)*(D7)/100</f>
        <v>13.7707949296524</v>
      </c>
      <c r="E14" s="45" t="n">
        <f aca="false">($E$32)+($E$33)*(E7)+($E$34)*SQRT(E8)*(E7)/100</f>
        <v>14.1299240019098</v>
      </c>
      <c r="F14" s="45" t="n">
        <f aca="false">($E$32)+($E$33)*(F7)+($E$34)*SQRT(F8)*(F7)/100</f>
        <v>14.4308660819856</v>
      </c>
      <c r="G14" s="45" t="n">
        <f aca="false">($E$32)+($E$33)*(G7)+($E$34)*SQRT(G8)*(G7)/100</f>
        <v>14.684433191902</v>
      </c>
      <c r="H14" s="45" t="n">
        <f aca="false">($E$32)+($E$33)*(H7)+($E$34)*SQRT(H8)*(H7)/100</f>
        <v>14.8993496615107</v>
      </c>
      <c r="I14" s="45" t="n">
        <f aca="false">($E$32)+($E$33)*(I7)+($E$34)*SQRT(I8)*(I7)/100</f>
        <v>15.0826674853899</v>
      </c>
      <c r="J14" s="45" t="n">
        <f aca="false">($E$32)+($E$33)*(J7)+($E$34)*SQRT(J8)*(J7)/100</f>
        <v>15.2400953809963</v>
      </c>
      <c r="K14" s="45" t="n">
        <f aca="false">($E$32)+($E$33)*(K7)+($E$34)*SQRT(K8)*(K7)/100</f>
        <v>15.3762608623949</v>
      </c>
      <c r="L14" s="45" t="n">
        <f aca="false">($E$32)+($E$33)*(L7)+($E$34)*SQRT(L8)*(L7)/100</f>
        <v>15.4949197615985</v>
      </c>
      <c r="M14" s="43"/>
    </row>
    <row r="15" s="46" customFormat="true" ht="10.5" hidden="false" customHeight="false" outlineLevel="0" collapsed="false">
      <c r="A15" s="43"/>
      <c r="B15" s="44" t="s">
        <v>24</v>
      </c>
      <c r="C15" s="45" t="n">
        <f aca="false">200*SQRT(C13/3.14159/C8)</f>
        <v>34.7939391028206</v>
      </c>
      <c r="D15" s="45" t="n">
        <f aca="false">200*SQRT(D13/3.14159/D8)</f>
        <v>35.449738434223</v>
      </c>
      <c r="E15" s="45" t="n">
        <f aca="false">200*SQRT(E13/3.14159/E8)</f>
        <v>35.9774240302041</v>
      </c>
      <c r="F15" s="45" t="n">
        <f aca="false">200*SQRT(F13/3.14159/F8)</f>
        <v>36.4067990793473</v>
      </c>
      <c r="G15" s="45" t="n">
        <f aca="false">200*SQRT(G13/3.14159/G8)</f>
        <v>36.7598252306354</v>
      </c>
      <c r="H15" s="45" t="n">
        <f aca="false">200*SQRT(H13/3.14159/H8)</f>
        <v>37.0529544228583</v>
      </c>
      <c r="I15" s="45" t="n">
        <f aca="false">200*SQRT(I13/3.14159/I8)</f>
        <v>37.2986827530465</v>
      </c>
      <c r="J15" s="45" t="n">
        <f aca="false">200*SQRT(J13/3.14159/J8)</f>
        <v>37.5066126060148</v>
      </c>
      <c r="K15" s="45" t="n">
        <f aca="false">200*SQRT(K13/3.14159/K8)</f>
        <v>37.6841953876085</v>
      </c>
      <c r="L15" s="45" t="n">
        <f aca="false">200*SQRT(L13/3.14159/L8)</f>
        <v>37.8372615394343</v>
      </c>
      <c r="M15" s="43"/>
    </row>
    <row r="16" s="46" customFormat="true" ht="10.5" hidden="false" customHeight="false" outlineLevel="0" collapsed="false">
      <c r="A16" s="43"/>
      <c r="B16" s="44" t="s">
        <v>25</v>
      </c>
      <c r="C16" s="45" t="n">
        <f aca="false">10^(($I$32)+($I$34)*LOG(C7)/LOG(10))</f>
        <v>941.655509919189</v>
      </c>
      <c r="D16" s="45" t="n">
        <f aca="false">10^(($I$32)+($I$34)*LOG(D7)/LOG(10))</f>
        <v>887.62213535768</v>
      </c>
      <c r="E16" s="45" t="n">
        <f aca="false">10^(($I$32)+($I$34)*LOG(E7)/LOG(10))</f>
        <v>846.181740032231</v>
      </c>
      <c r="F16" s="45" t="n">
        <f aca="false">10^(($I$32)+($I$34)*LOG(F7)/LOG(10))</f>
        <v>813.734872098386</v>
      </c>
      <c r="G16" s="45" t="n">
        <f aca="false">10^(($I$32)+($I$34)*LOG(G7)/LOG(10))</f>
        <v>787.878571219692</v>
      </c>
      <c r="H16" s="45" t="n">
        <f aca="false">10^(($I$32)+($I$34)*LOG(H7)/LOG(10))</f>
        <v>766.953826436739</v>
      </c>
      <c r="I16" s="45" t="n">
        <f aca="false">10^(($I$32)+($I$34)*LOG(I7)/LOG(10))</f>
        <v>749.783227815869</v>
      </c>
      <c r="J16" s="45" t="n">
        <f aca="false">10^(($I$32)+($I$34)*LOG(J7)/LOG(10))</f>
        <v>735.511885741597</v>
      </c>
      <c r="K16" s="45" t="n">
        <f aca="false">10^(($I$32)+($I$34)*LOG(K7)/LOG(10))</f>
        <v>723.507193836337</v>
      </c>
      <c r="L16" s="45" t="n">
        <f aca="false">10^(($I$32)+($I$34)*LOG(L7)/LOG(10))</f>
        <v>713.293539074286</v>
      </c>
      <c r="M16" s="43"/>
    </row>
    <row r="17" s="46" customFormat="true" ht="10.5" hidden="false" customHeight="false" outlineLevel="0" collapsed="false">
      <c r="A17" s="43"/>
      <c r="B17" s="47" t="s">
        <v>26</v>
      </c>
      <c r="C17" s="48" t="n">
        <f aca="false">(($C$32)*(C7)^($C$33)+($C$34)*(C7)^($C$35)/(C16))^(-1)</f>
        <v>554.896680362411</v>
      </c>
      <c r="D17" s="48" t="n">
        <f aca="false">(($C$32)*(D7)^($C$33)+($C$34)*(D7)^($C$35)/(D16))^(-1)</f>
        <v>578.875190085145</v>
      </c>
      <c r="E17" s="48" t="n">
        <f aca="false">(($C$32)*(E7)^($C$33)+($C$34)*(E7)^($C$35)/(E16))^(-1)</f>
        <v>599.032281991555</v>
      </c>
      <c r="F17" s="48" t="n">
        <f aca="false">(($C$32)*(F7)^($C$33)+($C$34)*(F7)^($C$35)/(F16))^(-1)</f>
        <v>616.036902359852</v>
      </c>
      <c r="G17" s="48" t="n">
        <f aca="false">(($C$32)*(G7)^($C$33)+($C$34)*(G7)^($C$35)/(G16))^(-1)</f>
        <v>630.443619648882</v>
      </c>
      <c r="H17" s="48" t="n">
        <f aca="false">(($C$32)*(H7)^($C$33)+($C$34)*(H7)^($C$35)/(H16))^(-1)</f>
        <v>642.710177062475</v>
      </c>
      <c r="I17" s="48" t="n">
        <f aca="false">(($C$32)*(I7)^($C$33)+($C$34)*(I7)^($C$35)/(I16))^(-1)</f>
        <v>653.213240237103</v>
      </c>
      <c r="J17" s="48" t="n">
        <f aca="false">(($C$32)*(J7)^($C$33)+($C$34)*(J7)^($C$35)/(J16))^(-1)</f>
        <v>662.262097664236</v>
      </c>
      <c r="K17" s="48" t="n">
        <f aca="false">(($C$32)*(K7)^($C$33)+($C$34)*(K7)^($C$35)/(K16))^(-1)</f>
        <v>670.11034938688</v>
      </c>
      <c r="L17" s="48" t="n">
        <f aca="false">(($C$32)*(L7)^($C$33)+($C$34)*(L7)^($C$35)/(L16))^(-1)</f>
        <v>676.965749156929</v>
      </c>
      <c r="M17" s="43"/>
    </row>
    <row r="18" customFormat="false" ht="12" hidden="false" customHeight="false" outlineLevel="0" collapsed="false">
      <c r="A18" s="49"/>
      <c r="B18" s="50"/>
      <c r="C18" s="51"/>
      <c r="D18" s="51"/>
      <c r="E18" s="51"/>
      <c r="F18" s="51"/>
      <c r="G18" s="51"/>
      <c r="H18" s="51"/>
      <c r="I18" s="51"/>
      <c r="J18" s="51"/>
      <c r="K18" s="51"/>
      <c r="L18" s="51"/>
      <c r="M18" s="49"/>
    </row>
    <row r="19" customFormat="false" ht="12" hidden="false" customHeight="false" outlineLevel="0" collapsed="false">
      <c r="A19" s="49"/>
      <c r="B19" s="52"/>
      <c r="C19" s="52"/>
      <c r="D19" s="51"/>
      <c r="E19" s="51"/>
      <c r="F19" s="51"/>
      <c r="G19" s="51"/>
      <c r="H19" s="51"/>
      <c r="I19" s="53" t="s">
        <v>27</v>
      </c>
      <c r="J19" s="54"/>
      <c r="K19" s="54"/>
      <c r="L19" s="51"/>
      <c r="M19" s="49"/>
    </row>
    <row r="20" customFormat="false" ht="12" hidden="false" customHeight="false" outlineLevel="0" collapsed="false">
      <c r="A20" s="49"/>
      <c r="B20" s="55"/>
      <c r="C20" s="52"/>
      <c r="D20" s="51"/>
      <c r="E20" s="51"/>
      <c r="F20" s="51"/>
      <c r="G20" s="51"/>
      <c r="H20" s="51"/>
      <c r="I20" s="56" t="n">
        <f aca="false">1.1888*LN($E$4/5)-0.6133</f>
        <v>2.12401315855132</v>
      </c>
      <c r="J20" s="54"/>
      <c r="K20" s="54"/>
      <c r="L20" s="51"/>
      <c r="M20" s="49"/>
    </row>
    <row r="21" customFormat="false" ht="12" hidden="false" customHeight="false" outlineLevel="0" collapsed="false">
      <c r="A21" s="49"/>
      <c r="B21" s="55"/>
      <c r="C21" s="52"/>
      <c r="D21" s="51"/>
      <c r="E21" s="51"/>
      <c r="F21" s="51"/>
      <c r="G21" s="51"/>
      <c r="H21" s="51"/>
      <c r="I21" s="56" t="n">
        <f aca="false">1.1888*LN(J21/5)-0.6133</f>
        <v>2.2373179003027</v>
      </c>
      <c r="J21" s="57" t="n">
        <f aca="false">E4+5</f>
        <v>55</v>
      </c>
      <c r="K21" s="58" t="n">
        <f aca="false">($C$38)*(1-($D$38)*EXP(-$E$38*(J21)))+(1.96*I21)</f>
        <v>28.1913062393993</v>
      </c>
      <c r="L21" s="51"/>
      <c r="M21" s="49"/>
    </row>
    <row r="22" customFormat="false" ht="12" hidden="false" customHeight="false" outlineLevel="0" collapsed="false">
      <c r="A22" s="49"/>
      <c r="B22" s="55"/>
      <c r="C22" s="52"/>
      <c r="D22" s="51"/>
      <c r="E22" s="51"/>
      <c r="F22" s="51"/>
      <c r="G22" s="51"/>
      <c r="H22" s="51"/>
      <c r="I22" s="56" t="n">
        <f aca="false">1.1888*LN(J22/5)-0.6133</f>
        <v>2.34075702526798</v>
      </c>
      <c r="J22" s="57" t="n">
        <f aca="false">J21+5</f>
        <v>60</v>
      </c>
      <c r="K22" s="58" t="n">
        <f aca="false">($C$38)*(1-($D$38)*EXP(-$E$38*(J22)))+(1.96*I22)</f>
        <v>28.9587244689418</v>
      </c>
      <c r="L22" s="51"/>
      <c r="M22" s="49"/>
    </row>
    <row r="23" customFormat="false" ht="12" hidden="false" customHeight="false" outlineLevel="0" collapsed="false">
      <c r="A23" s="49"/>
      <c r="B23" s="55"/>
      <c r="C23" s="52"/>
      <c r="D23" s="51"/>
      <c r="E23" s="51"/>
      <c r="F23" s="51"/>
      <c r="G23" s="51"/>
      <c r="H23" s="51"/>
      <c r="I23" s="56" t="n">
        <f aca="false">1.1888*LN(J23/5)-0.6133</f>
        <v>2.43591179615028</v>
      </c>
      <c r="J23" s="57" t="n">
        <f aca="false">J22+5</f>
        <v>65</v>
      </c>
      <c r="K23" s="58" t="n">
        <f aca="false">($C$38)*(1-($D$38)*EXP(-$E$38*(J23)))+(1.96*I23)</f>
        <v>29.601803673961</v>
      </c>
      <c r="L23" s="51"/>
      <c r="M23" s="49"/>
    </row>
    <row r="24" customFormat="false" ht="12" hidden="false" customHeight="false" outlineLevel="0" collapsed="false">
      <c r="A24" s="49"/>
      <c r="B24" s="55"/>
      <c r="C24" s="52"/>
      <c r="D24" s="59"/>
      <c r="E24" s="59"/>
      <c r="F24" s="49"/>
      <c r="G24" s="49"/>
      <c r="H24" s="59"/>
      <c r="I24" s="56" t="n">
        <f aca="false">1.1888*LN(J24/5)-0.6133</f>
        <v>2.52401135344662</v>
      </c>
      <c r="J24" s="57" t="n">
        <f aca="false">J23+5</f>
        <v>70</v>
      </c>
      <c r="K24" s="58" t="n">
        <f aca="false">($C$38)*(1-($D$38)*EXP(-$E$38*(J24)))+(1.96*I24)</f>
        <v>30.1436479232695</v>
      </c>
      <c r="L24" s="59"/>
      <c r="M24" s="49"/>
    </row>
    <row r="25" customFormat="false" ht="12" hidden="false" customHeight="false" outlineLevel="0" collapsed="false">
      <c r="A25" s="60"/>
      <c r="B25" s="49"/>
      <c r="C25" s="52"/>
      <c r="D25" s="60"/>
      <c r="E25" s="60"/>
      <c r="F25" s="60"/>
      <c r="G25" s="60"/>
      <c r="H25" s="51"/>
      <c r="I25" s="56" t="n">
        <f aca="false">1.1888*LN(J25/5)-0.6133</f>
        <v>2.60603007907031</v>
      </c>
      <c r="J25" s="57" t="n">
        <f aca="false">J24+5</f>
        <v>75</v>
      </c>
      <c r="K25" s="58" t="n">
        <f aca="false">($C$38)*(1-($D$38)*EXP(-$E$38*(J25)))+(1.96*I25)</f>
        <v>30.6029001235158</v>
      </c>
      <c r="L25" s="60"/>
      <c r="M25" s="49"/>
    </row>
    <row r="26" customFormat="false" ht="12" hidden="false" customHeight="false" outlineLevel="0" collapsed="false">
      <c r="A26" s="60"/>
      <c r="B26" s="49"/>
      <c r="C26" s="52"/>
      <c r="D26" s="60"/>
      <c r="E26" s="60"/>
      <c r="F26" s="60"/>
      <c r="G26" s="60"/>
      <c r="H26" s="51"/>
      <c r="I26" s="56" t="n">
        <f aca="false">1.1888*LN(J26/5)-0.6133</f>
        <v>2.68275347299865</v>
      </c>
      <c r="J26" s="57" t="n">
        <f aca="false">J25+5</f>
        <v>80</v>
      </c>
      <c r="K26" s="58" t="n">
        <f aca="false">($C$38)*(1-($D$38)*EXP(-$E$38*(J26)))+(1.96*I26)</f>
        <v>30.994629589918</v>
      </c>
      <c r="L26" s="60"/>
      <c r="M26" s="49"/>
    </row>
    <row r="27" customFormat="false" ht="12" hidden="false" customHeight="false" outlineLevel="0" collapsed="false">
      <c r="A27" s="60"/>
      <c r="B27" s="49"/>
      <c r="C27" s="52"/>
      <c r="D27" s="60"/>
      <c r="E27" s="60"/>
      <c r="F27" s="60"/>
      <c r="G27" s="60"/>
      <c r="H27" s="51"/>
      <c r="I27" s="56" t="n">
        <f aca="false">1.1888*LN(J27/5)-0.6133</f>
        <v>2.75482402341403</v>
      </c>
      <c r="J27" s="57" t="n">
        <f aca="false">J26+5</f>
        <v>85</v>
      </c>
      <c r="K27" s="58" t="n">
        <f aca="false">($C$38)*(1-($D$38)*EXP(-$E$38*(J27)))+(1.96*I27)</f>
        <v>31.3310352063374</v>
      </c>
      <c r="L27" s="60"/>
      <c r="M27" s="49"/>
    </row>
    <row r="28" customFormat="false" ht="12" hidden="false" customHeight="false" outlineLevel="0" collapsed="false">
      <c r="A28" s="60"/>
      <c r="B28" s="49"/>
      <c r="C28" s="52"/>
      <c r="D28" s="60"/>
      <c r="E28" s="60"/>
      <c r="F28" s="60"/>
      <c r="G28" s="60"/>
      <c r="H28" s="51"/>
      <c r="I28" s="56" t="n">
        <f aca="false">1.1888*LN(J28/5)-0.6133</f>
        <v>2.82277394578696</v>
      </c>
      <c r="J28" s="57" t="n">
        <f aca="false">J27+5</f>
        <v>90</v>
      </c>
      <c r="K28" s="58" t="n">
        <f aca="false">($C$38)*(1-($D$38)*EXP(-$E$38*(J28)))+(1.96*I28)</f>
        <v>31.6220054472118</v>
      </c>
      <c r="L28" s="60"/>
      <c r="M28" s="49"/>
    </row>
    <row r="29" customFormat="false" ht="12" hidden="false" customHeight="false" outlineLevel="0" collapsed="false">
      <c r="A29" s="60"/>
      <c r="B29" s="52"/>
      <c r="C29" s="52"/>
      <c r="D29" s="60"/>
      <c r="E29" s="60"/>
      <c r="F29" s="60"/>
      <c r="G29" s="60"/>
      <c r="H29" s="51"/>
      <c r="I29" s="56" t="n">
        <f aca="false">1.1888*LN(J29/5)-0.6133</f>
        <v>2.88704905843307</v>
      </c>
      <c r="J29" s="57" t="n">
        <f aca="false">J28+5</f>
        <v>95</v>
      </c>
      <c r="K29" s="58" t="n">
        <f aca="false">($C$38)*(1-($D$38)*EXP(-$E$38*(J29)))+(1.96*I29)</f>
        <v>31.875566100973</v>
      </c>
      <c r="L29" s="60"/>
      <c r="M29" s="49"/>
    </row>
    <row r="30" customFormat="false" ht="12" hidden="false" customHeight="false" outlineLevel="0" collapsed="false">
      <c r="A30" s="60"/>
      <c r="B30" s="52"/>
      <c r="C30" s="52"/>
      <c r="D30" s="60"/>
      <c r="E30" s="60"/>
      <c r="F30" s="60"/>
      <c r="G30" s="60"/>
      <c r="H30" s="51"/>
      <c r="I30" s="60"/>
      <c r="J30" s="60"/>
      <c r="K30" s="60"/>
      <c r="L30" s="60"/>
      <c r="M30" s="49"/>
    </row>
    <row r="31" s="64" customFormat="true" ht="10.5" hidden="false" customHeight="false" outlineLevel="0" collapsed="false">
      <c r="A31" s="61"/>
      <c r="B31" s="62" t="s">
        <v>28</v>
      </c>
      <c r="C31" s="61"/>
      <c r="D31" s="62" t="s">
        <v>29</v>
      </c>
      <c r="E31" s="61"/>
      <c r="F31" s="63" t="s">
        <v>30</v>
      </c>
      <c r="G31" s="61"/>
      <c r="H31" s="62" t="s">
        <v>31</v>
      </c>
      <c r="I31" s="61"/>
      <c r="J31" s="61"/>
      <c r="K31" s="43"/>
      <c r="L31" s="43"/>
      <c r="M31" s="43"/>
    </row>
    <row r="32" s="64" customFormat="true" ht="10.5" hidden="false" customHeight="false" outlineLevel="0" collapsed="false">
      <c r="A32" s="65"/>
      <c r="B32" s="52" t="s">
        <v>32</v>
      </c>
      <c r="C32" s="66" t="n">
        <f aca="false">+地位級Ⅲ!C32</f>
        <v>0.095669</v>
      </c>
      <c r="D32" s="52" t="s">
        <v>33</v>
      </c>
      <c r="E32" s="66" t="n">
        <f aca="false">+地位級Ⅲ!E32</f>
        <v>0.578096</v>
      </c>
      <c r="F32" s="52" t="s">
        <v>34</v>
      </c>
      <c r="G32" s="67" t="n">
        <f aca="false">+地位級Ⅲ!G32</f>
        <v>-0.155598</v>
      </c>
      <c r="H32" s="52" t="s">
        <v>35</v>
      </c>
      <c r="I32" s="66" t="n">
        <f aca="false">+地位級Ⅲ!I32</f>
        <v>5.5297</v>
      </c>
      <c r="J32" s="65"/>
      <c r="K32" s="43"/>
      <c r="L32" s="43"/>
      <c r="M32" s="43"/>
    </row>
    <row r="33" s="64" customFormat="true" ht="10.5" hidden="false" customHeight="false" outlineLevel="0" collapsed="false">
      <c r="A33" s="65"/>
      <c r="B33" s="52" t="s">
        <v>36</v>
      </c>
      <c r="C33" s="66" t="n">
        <f aca="false">+地位級Ⅲ!C33</f>
        <v>-1.274434</v>
      </c>
      <c r="D33" s="52" t="s">
        <v>37</v>
      </c>
      <c r="E33" s="66" t="n">
        <f aca="false">+地位級Ⅲ!E33</f>
        <v>0.460651</v>
      </c>
      <c r="F33" s="52" t="s">
        <v>38</v>
      </c>
      <c r="G33" s="67" t="n">
        <f aca="false">+地位級Ⅲ!G33</f>
        <v>0.982606</v>
      </c>
      <c r="H33" s="52" t="s">
        <v>39</v>
      </c>
      <c r="I33" s="65"/>
      <c r="J33" s="65"/>
      <c r="K33" s="43"/>
      <c r="L33" s="43"/>
      <c r="M33" s="43"/>
    </row>
    <row r="34" s="64" customFormat="true" ht="10.5" hidden="false" customHeight="false" outlineLevel="0" collapsed="false">
      <c r="A34" s="65"/>
      <c r="B34" s="52" t="s">
        <v>40</v>
      </c>
      <c r="C34" s="66" t="n">
        <f aca="false">+地位級Ⅲ!C34</f>
        <v>8833.4</v>
      </c>
      <c r="D34" s="52" t="s">
        <v>41</v>
      </c>
      <c r="E34" s="66" t="n">
        <f aca="false">+地位級Ⅲ!E34</f>
        <v>0.042259</v>
      </c>
      <c r="F34" s="52" t="s">
        <v>42</v>
      </c>
      <c r="G34" s="67" t="n">
        <f aca="false">+地位級Ⅲ!G34</f>
        <v>0</v>
      </c>
      <c r="H34" s="52" t="s">
        <v>43</v>
      </c>
      <c r="I34" s="66" t="n">
        <f aca="false">C35-(C33)</f>
        <v>-1.780184</v>
      </c>
      <c r="J34" s="65"/>
      <c r="K34" s="43"/>
      <c r="L34" s="43"/>
      <c r="M34" s="43"/>
    </row>
    <row r="35" s="64" customFormat="true" ht="10.5" hidden="false" customHeight="false" outlineLevel="0" collapsed="false">
      <c r="A35" s="65"/>
      <c r="B35" s="52" t="s">
        <v>44</v>
      </c>
      <c r="C35" s="66" t="n">
        <f aca="false">+地位級Ⅲ!C35</f>
        <v>-3.054618</v>
      </c>
      <c r="D35" s="65"/>
      <c r="E35" s="65"/>
      <c r="F35" s="65"/>
      <c r="G35" s="65"/>
      <c r="H35" s="65"/>
      <c r="I35" s="65"/>
      <c r="J35" s="65"/>
      <c r="K35" s="43"/>
      <c r="L35" s="43"/>
      <c r="M35" s="43"/>
    </row>
    <row r="36" s="64" customFormat="true" ht="10.5" hidden="false" customHeight="false" outlineLevel="0" collapsed="false">
      <c r="A36" s="65"/>
      <c r="B36" s="52" t="s">
        <v>45</v>
      </c>
      <c r="C36" s="65"/>
      <c r="D36" s="65"/>
      <c r="E36" s="65"/>
      <c r="F36" s="68" t="s">
        <v>46</v>
      </c>
      <c r="G36" s="65"/>
      <c r="H36" s="69"/>
      <c r="I36" s="70"/>
      <c r="J36" s="70"/>
      <c r="K36" s="43"/>
      <c r="L36" s="43"/>
      <c r="M36" s="43"/>
    </row>
    <row r="37" s="64" customFormat="true" ht="10.5" hidden="false" customHeight="false" outlineLevel="0" collapsed="false">
      <c r="A37" s="65"/>
      <c r="B37" s="71" t="s">
        <v>47</v>
      </c>
      <c r="C37" s="44" t="s">
        <v>48</v>
      </c>
      <c r="D37" s="44" t="s">
        <v>49</v>
      </c>
      <c r="E37" s="44" t="s">
        <v>50</v>
      </c>
      <c r="F37" s="65"/>
      <c r="G37" s="65"/>
      <c r="H37" s="69"/>
      <c r="I37" s="70"/>
      <c r="J37" s="70"/>
      <c r="K37" s="43"/>
      <c r="L37" s="43"/>
      <c r="M37" s="43"/>
    </row>
    <row r="38" s="64" customFormat="true" ht="10.5" hidden="false" customHeight="false" outlineLevel="0" collapsed="false">
      <c r="A38" s="72"/>
      <c r="B38" s="47" t="str">
        <f aca="false">+D4</f>
        <v>Ⅰ</v>
      </c>
      <c r="C38" s="72" t="n">
        <f aca="false">+地位級Ⅲ!C38</f>
        <v>26.7558</v>
      </c>
      <c r="D38" s="72" t="n">
        <f aca="false">+地位級Ⅲ!D38</f>
        <v>1.1416</v>
      </c>
      <c r="E38" s="72" t="n">
        <f aca="false">+地位級Ⅲ!E38</f>
        <v>0.0425</v>
      </c>
      <c r="F38" s="72"/>
      <c r="G38" s="72"/>
      <c r="H38" s="73"/>
      <c r="I38" s="74"/>
      <c r="J38" s="74"/>
      <c r="K38" s="72"/>
      <c r="L38" s="72"/>
      <c r="M38" s="43"/>
    </row>
    <row r="39" customFormat="false" ht="12" hidden="false" customHeight="false" outlineLevel="0" collapsed="false">
      <c r="A39" s="75"/>
      <c r="B39" s="75"/>
      <c r="C39" s="75"/>
      <c r="D39" s="75"/>
      <c r="E39" s="75"/>
      <c r="F39" s="75"/>
      <c r="G39" s="75"/>
      <c r="H39" s="75"/>
      <c r="I39" s="75"/>
      <c r="J39" s="75"/>
      <c r="K39" s="75"/>
      <c r="L39" s="75"/>
    </row>
    <row r="40" s="76" customFormat="true" ht="12" hidden="false" customHeight="false" outlineLevel="0" collapsed="false">
      <c r="C40" s="13"/>
    </row>
  </sheetData>
  <sheetProtection sheet="true" password="d7cd" objects="true" scenarios="true" selectLockedCells="true"/>
  <mergeCells count="2">
    <mergeCell ref="D2:G2"/>
    <mergeCell ref="I2:L4"/>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6953125" defaultRowHeight="12" zeroHeight="false" outlineLevelRow="0" outlineLevelCol="0"/>
  <cols>
    <col collapsed="false" customWidth="true" hidden="false" outlineLevel="0" max="1" min="1" style="13" width="1.09"/>
    <col collapsed="false" customWidth="true" hidden="false" outlineLevel="0" max="2" min="2" style="13" width="10.89"/>
    <col collapsed="false" customWidth="true" hidden="false" outlineLevel="0" max="3" min="3" style="13" width="6.69"/>
    <col collapsed="false" customWidth="true" hidden="false" outlineLevel="0" max="4" min="4" style="13" width="5.59"/>
    <col collapsed="false" customWidth="true" hidden="false" outlineLevel="0" max="5" min="5" style="13" width="5.89"/>
    <col collapsed="false" customWidth="true" hidden="false" outlineLevel="0" max="6" min="6" style="13" width="6.29"/>
    <col collapsed="false" customWidth="true" hidden="false" outlineLevel="0" max="12" min="7" style="13" width="5.69"/>
    <col collapsed="false" customWidth="true" hidden="false" outlineLevel="0" max="13" min="13" style="13" width="2.09"/>
    <col collapsed="false" customWidth="false" hidden="false" outlineLevel="0" max="257" min="14" style="13" width="8.69"/>
  </cols>
  <sheetData>
    <row r="1" customFormat="false" ht="12" hidden="false" customHeight="true" outlineLevel="0" collapsed="false">
      <c r="A1" s="14"/>
      <c r="B1" s="14"/>
      <c r="C1" s="14"/>
      <c r="D1" s="14"/>
      <c r="E1" s="14"/>
      <c r="F1" s="14"/>
      <c r="G1" s="14"/>
      <c r="H1" s="77"/>
      <c r="I1" s="77"/>
      <c r="J1" s="14"/>
      <c r="K1" s="14"/>
      <c r="L1" s="14"/>
      <c r="M1" s="14"/>
    </row>
    <row r="2" customFormat="false" ht="11.25" hidden="false" customHeight="true" outlineLevel="0" collapsed="false">
      <c r="A2" s="19"/>
      <c r="B2" s="15" t="s">
        <v>6</v>
      </c>
      <c r="C2" s="16"/>
      <c r="D2" s="78" t="s">
        <v>7</v>
      </c>
      <c r="E2" s="78"/>
      <c r="F2" s="78"/>
      <c r="G2" s="78"/>
      <c r="H2" s="16"/>
      <c r="I2" s="18" t="s">
        <v>8</v>
      </c>
      <c r="J2" s="18"/>
      <c r="K2" s="18"/>
      <c r="L2" s="18"/>
      <c r="M2" s="14"/>
    </row>
    <row r="3" customFormat="false" ht="11.25" hidden="false" customHeight="true" outlineLevel="0" collapsed="false">
      <c r="A3" s="19"/>
      <c r="B3" s="16"/>
      <c r="C3" s="16"/>
      <c r="D3" s="17" t="s">
        <v>9</v>
      </c>
      <c r="E3" s="17" t="s">
        <v>10</v>
      </c>
      <c r="F3" s="17" t="s">
        <v>11</v>
      </c>
      <c r="G3" s="17" t="s">
        <v>12</v>
      </c>
      <c r="H3" s="16"/>
      <c r="I3" s="18"/>
      <c r="J3" s="18"/>
      <c r="K3" s="18"/>
      <c r="L3" s="18"/>
      <c r="M3" s="14"/>
    </row>
    <row r="4" customFormat="false" ht="12.75" hidden="false" customHeight="false" outlineLevel="0" collapsed="false">
      <c r="A4" s="19"/>
      <c r="B4" s="16"/>
      <c r="C4" s="16"/>
      <c r="D4" s="20" t="s">
        <v>51</v>
      </c>
      <c r="E4" s="21" t="n">
        <v>20</v>
      </c>
      <c r="F4" s="79" t="n">
        <f aca="false">($C$38)*(1-($D$38)*EXP(-$E$38*(E4)))+(I20)</f>
        <v>14.7353849936949</v>
      </c>
      <c r="G4" s="21" t="n">
        <v>850</v>
      </c>
      <c r="H4" s="16"/>
      <c r="I4" s="18"/>
      <c r="J4" s="18"/>
      <c r="K4" s="18"/>
      <c r="L4" s="18"/>
      <c r="M4" s="14"/>
    </row>
    <row r="5" customFormat="false" ht="20.25" hidden="false" customHeight="true" outlineLevel="0" collapsed="false">
      <c r="A5" s="14"/>
      <c r="B5" s="23" t="s">
        <v>14</v>
      </c>
      <c r="C5" s="80"/>
      <c r="D5" s="81"/>
      <c r="E5" s="16"/>
      <c r="F5" s="16"/>
      <c r="G5" s="25"/>
      <c r="H5" s="26"/>
      <c r="I5" s="26"/>
      <c r="J5" s="27"/>
      <c r="K5" s="26"/>
      <c r="L5" s="26"/>
      <c r="M5" s="14"/>
    </row>
    <row r="6" customFormat="false" ht="12" hidden="false" customHeight="false" outlineLevel="0" collapsed="false">
      <c r="A6" s="82"/>
      <c r="B6" s="17" t="s">
        <v>15</v>
      </c>
      <c r="C6" s="28" t="n">
        <f aca="false">E4*1</f>
        <v>20</v>
      </c>
      <c r="D6" s="29" t="n">
        <f aca="false">J21*1</f>
        <v>25</v>
      </c>
      <c r="E6" s="29" t="n">
        <f aca="false">J22*1</f>
        <v>30</v>
      </c>
      <c r="F6" s="29" t="n">
        <f aca="false">J23*1</f>
        <v>35</v>
      </c>
      <c r="G6" s="29" t="n">
        <f aca="false">J24*1</f>
        <v>40</v>
      </c>
      <c r="H6" s="29" t="n">
        <f aca="false">J25*1</f>
        <v>45</v>
      </c>
      <c r="I6" s="29" t="n">
        <f aca="false">J26*1</f>
        <v>50</v>
      </c>
      <c r="J6" s="29" t="n">
        <f aca="false">J27*1</f>
        <v>55</v>
      </c>
      <c r="K6" s="29" t="n">
        <f aca="false">J28*1</f>
        <v>60</v>
      </c>
      <c r="L6" s="29" t="n">
        <f aca="false">J29*1</f>
        <v>65</v>
      </c>
      <c r="M6" s="14"/>
    </row>
    <row r="7" customFormat="false" ht="12" hidden="false" customHeight="false" outlineLevel="0" collapsed="false">
      <c r="A7" s="83"/>
      <c r="B7" s="30" t="s">
        <v>16</v>
      </c>
      <c r="C7" s="31" t="n">
        <f aca="false">F4*1</f>
        <v>14.7353849936949</v>
      </c>
      <c r="D7" s="32" t="n">
        <f aca="false">K21*1</f>
        <v>17.4999302531183</v>
      </c>
      <c r="E7" s="32" t="n">
        <f aca="false">K22*1</f>
        <v>19.7374864449854</v>
      </c>
      <c r="F7" s="32" t="n">
        <f aca="false">K23*1</f>
        <v>21.5546894260139</v>
      </c>
      <c r="G7" s="32" t="n">
        <f aca="false">K24*1</f>
        <v>23.0345775851673</v>
      </c>
      <c r="H7" s="32" t="n">
        <f aca="false">K25*1</f>
        <v>24.2428243176424</v>
      </c>
      <c r="I7" s="32" t="n">
        <f aca="false">K26*1</f>
        <v>25.2318022610918</v>
      </c>
      <c r="J7" s="32" t="n">
        <f aca="false">K27*1</f>
        <v>26.0434810551087</v>
      </c>
      <c r="K7" s="32" t="n">
        <f aca="false">K28*1</f>
        <v>26.7115977246845</v>
      </c>
      <c r="L7" s="32" t="n">
        <f aca="false">K29*1</f>
        <v>27.2633283496567</v>
      </c>
      <c r="M7" s="14"/>
    </row>
    <row r="8" customFormat="false" ht="12" hidden="false" customHeight="false" outlineLevel="0" collapsed="false">
      <c r="A8" s="83"/>
      <c r="B8" s="33" t="s">
        <v>17</v>
      </c>
      <c r="C8" s="34" t="n">
        <f aca="false">G4*1</f>
        <v>850</v>
      </c>
      <c r="D8" s="35" t="n">
        <f aca="false">C8*1</f>
        <v>850</v>
      </c>
      <c r="E8" s="35" t="n">
        <f aca="false">D8*1</f>
        <v>850</v>
      </c>
      <c r="F8" s="35" t="n">
        <f aca="false">E8*1</f>
        <v>850</v>
      </c>
      <c r="G8" s="35" t="n">
        <f aca="false">F8*1</f>
        <v>850</v>
      </c>
      <c r="H8" s="35" t="n">
        <f aca="false">G8*1</f>
        <v>850</v>
      </c>
      <c r="I8" s="35" t="n">
        <f aca="false">H8*1</f>
        <v>850</v>
      </c>
      <c r="J8" s="35" t="n">
        <f aca="false">I8*1</f>
        <v>850</v>
      </c>
      <c r="K8" s="35" t="n">
        <f aca="false">J8*1</f>
        <v>850</v>
      </c>
      <c r="L8" s="35" t="n">
        <f aca="false">K8*1</f>
        <v>850</v>
      </c>
      <c r="M8" s="14"/>
    </row>
    <row r="9" customFormat="false" ht="12" hidden="false" customHeight="false" outlineLevel="0" collapsed="false">
      <c r="A9" s="83"/>
      <c r="B9" s="33" t="s">
        <v>18</v>
      </c>
      <c r="C9" s="36" t="n">
        <f aca="false">($G$32)+($G$33)*(C15)+($G$34)*SQRT(C8)*(C7)/100</f>
        <v>17.8552686549863</v>
      </c>
      <c r="D9" s="37" t="n">
        <f aca="false">($G$32)+($G$33)*(D15)+($G$34)*SQRT(D8)*(D7)/100</f>
        <v>19.6808539386216</v>
      </c>
      <c r="E9" s="37" t="n">
        <f aca="false">($G$32)+($G$33)*(E15)+($G$34)*SQRT(E8)*(E7)/100</f>
        <v>20.9139697575585</v>
      </c>
      <c r="F9" s="37" t="n">
        <f aca="false">($G$32)+($G$33)*(F15)+($G$34)*SQRT(F8)*(F7)/100</f>
        <v>21.7863168182282</v>
      </c>
      <c r="G9" s="37" t="n">
        <f aca="false">($G$32)+($G$33)*(G15)+($G$34)*SQRT(G8)*(G7)/100</f>
        <v>22.4250775590845</v>
      </c>
      <c r="H9" s="37" t="n">
        <f aca="false">($G$32)+($G$33)*(H15)+($G$34)*SQRT(H8)*(H7)/100</f>
        <v>22.9051542586751</v>
      </c>
      <c r="I9" s="37" t="n">
        <f aca="false">($G$32)+($G$33)*(I15)+($G$34)*SQRT(I8)*(I7)/100</f>
        <v>23.2733338625194</v>
      </c>
      <c r="J9" s="37" t="n">
        <f aca="false">($G$32)+($G$33)*(J15)+($G$34)*SQRT(J8)*(J7)/100</f>
        <v>23.5602822093376</v>
      </c>
      <c r="K9" s="37" t="n">
        <f aca="false">($G$32)+($G$33)*(K15)+($G$34)*SQRT(K8)*(K7)/100</f>
        <v>23.7869008663382</v>
      </c>
      <c r="L9" s="37" t="n">
        <f aca="false">($G$32)+($G$33)*(L15)+($G$34)*SQRT(L8)*(L7)/100</f>
        <v>23.9678965304364</v>
      </c>
      <c r="M9" s="14"/>
    </row>
    <row r="10" customFormat="false" ht="12" hidden="false" customHeight="false" outlineLevel="0" collapsed="false">
      <c r="A10" s="84"/>
      <c r="B10" s="38" t="s">
        <v>19</v>
      </c>
      <c r="C10" s="39" t="n">
        <f aca="false">($C$32*(C7)^($C$33)+($C$34)*(C7)^($C$35)/(C8))^(-1)</f>
        <v>169.286655495197</v>
      </c>
      <c r="D10" s="40" t="n">
        <f aca="false">($C$32*(D7)^($C$33)+($C$34)*(D7)^($C$35)/(D8))^(-1)</f>
        <v>240.91804551599</v>
      </c>
      <c r="E10" s="40" t="n">
        <f aca="false">($C$32*(E7)^($C$33)+($C$34)*(E7)^($C$35)/(E8))^(-1)</f>
        <v>304.285989012793</v>
      </c>
      <c r="F10" s="40" t="n">
        <f aca="false">($C$32*(F7)^($C$33)+($C$34)*(F7)^($C$35)/(F8))^(-1)</f>
        <v>358.615683777391</v>
      </c>
      <c r="G10" s="40" t="n">
        <f aca="false">($C$32*(G7)^($C$33)+($C$34)*(G7)^($C$35)/(G8))^(-1)</f>
        <v>404.475955549442</v>
      </c>
      <c r="H10" s="40" t="n">
        <f aca="false">($C$32*(H7)^($C$33)+($C$34)*(H7)^($C$35)/(H8))^(-1)</f>
        <v>442.870470203177</v>
      </c>
      <c r="I10" s="40" t="n">
        <f aca="false">($C$32*(I7)^($C$33)+($C$34)*(I7)^($C$35)/(I8))^(-1)</f>
        <v>474.877958145841</v>
      </c>
      <c r="J10" s="40" t="n">
        <f aca="false">($C$32*(J7)^($C$33)+($C$34)*(J7)^($C$35)/(J8))^(-1)</f>
        <v>501.510998567973</v>
      </c>
      <c r="K10" s="40" t="n">
        <f aca="false">($C$32*(K7)^($C$33)+($C$34)*(K7)^($C$35)/(K8))^(-1)</f>
        <v>523.666179621742</v>
      </c>
      <c r="L10" s="40" t="n">
        <f aca="false">($C$32*(L7)^($C$33)+($C$34)*(L7)^($C$35)/(L8))^(-1)</f>
        <v>542.113585763909</v>
      </c>
      <c r="M10" s="14"/>
    </row>
    <row r="11" customFormat="false" ht="12" hidden="false" customHeight="false" outlineLevel="0" collapsed="false">
      <c r="A11" s="83"/>
      <c r="B11" s="33" t="s">
        <v>20</v>
      </c>
      <c r="C11" s="85" t="n">
        <f aca="false">IF(C10/C17&gt;=0.99,"1以上",C10/C17)</f>
        <v>0.668519837052005</v>
      </c>
      <c r="D11" s="86" t="n">
        <f aca="false">IF(D10/D17&gt;=0.99,"1以上",D10/D17)</f>
        <v>0.764174887864444</v>
      </c>
      <c r="E11" s="86" t="n">
        <f aca="false">IF(E10/E17&gt;=0.99,"1以上",E10/E17)</f>
        <v>0.827959637912868</v>
      </c>
      <c r="F11" s="86" t="n">
        <f aca="false">IF(F10/F17&gt;=0.99,"1以上",F10/F17)</f>
        <v>0.872186750205634</v>
      </c>
      <c r="G11" s="86" t="n">
        <f aca="false">IF(G10/G17&gt;=0.99,"1以上",G10/G17)</f>
        <v>0.903899554461546</v>
      </c>
      <c r="H11" s="86" t="n">
        <f aca="false">IF(H10/H17&gt;=0.99,"1以上",H10/H17)</f>
        <v>0.927273773247838</v>
      </c>
      <c r="I11" s="86" t="n">
        <f aca="false">IF(I10/I17&gt;=0.99,"1以上",I10/I17)</f>
        <v>0.944893028009869</v>
      </c>
      <c r="J11" s="86" t="n">
        <f aca="false">IF(J10/J17&gt;=0.99,"1以上",J10/J17)</f>
        <v>0.958421743334466</v>
      </c>
      <c r="K11" s="86" t="n">
        <f aca="false">IF(K10/K17&gt;=0.99,"1以上",K10/K17)</f>
        <v>0.968971240347886</v>
      </c>
      <c r="L11" s="86" t="n">
        <f aca="false">IF(L10/L17&gt;=0.99,"1以上",L10/L17)</f>
        <v>0.977306847430503</v>
      </c>
      <c r="M11" s="14"/>
    </row>
    <row r="12" customFormat="false" ht="12" hidden="false" customHeight="false" outlineLevel="0" collapsed="false">
      <c r="A12" s="83"/>
      <c r="B12" s="38" t="s">
        <v>21</v>
      </c>
      <c r="C12" s="42" t="n">
        <f aca="false">+C7/C9*100</f>
        <v>82.5268175933039</v>
      </c>
      <c r="D12" s="42" t="n">
        <f aca="false">+D7/D9*100</f>
        <v>88.9185515409804</v>
      </c>
      <c r="E12" s="42" t="n">
        <f aca="false">+E7/E9*100</f>
        <v>94.3746532762009</v>
      </c>
      <c r="F12" s="42" t="n">
        <f aca="false">+F7/F9*100</f>
        <v>98.9368217025997</v>
      </c>
      <c r="G12" s="42" t="n">
        <f aca="false">+G7/G9*100</f>
        <v>102.717939433997</v>
      </c>
      <c r="H12" s="42" t="n">
        <f aca="false">+H7/H9*100</f>
        <v>105.840039511896</v>
      </c>
      <c r="I12" s="42" t="n">
        <f aca="false">+I7/I9*100</f>
        <v>108.415074566203</v>
      </c>
      <c r="J12" s="42" t="n">
        <f aca="false">+J7/J9*100</f>
        <v>110.539766984569</v>
      </c>
      <c r="K12" s="42" t="n">
        <f aca="false">+K7/K9*100</f>
        <v>112.295409455736</v>
      </c>
      <c r="L12" s="42" t="n">
        <f aca="false">+L7/L9*100</f>
        <v>113.749357666976</v>
      </c>
      <c r="M12" s="14"/>
    </row>
    <row r="13" s="46" customFormat="true" ht="10.5" hidden="false" customHeight="false" outlineLevel="0" collapsed="false">
      <c r="A13" s="87"/>
      <c r="B13" s="88" t="s">
        <v>22</v>
      </c>
      <c r="C13" s="89" t="n">
        <f aca="false">C10/C14</f>
        <v>22.4294610734068</v>
      </c>
      <c r="D13" s="89" t="n">
        <f aca="false">D10/D14</f>
        <v>27.2068088640256</v>
      </c>
      <c r="E13" s="89" t="n">
        <f aca="false">E10/E14</f>
        <v>30.6945216147091</v>
      </c>
      <c r="F13" s="89" t="n">
        <f aca="false">F10/F14</f>
        <v>33.288840347409</v>
      </c>
      <c r="G13" s="89" t="n">
        <f aca="false">G10/G14</f>
        <v>35.2552240084514</v>
      </c>
      <c r="H13" s="89" t="n">
        <f aca="false">H10/H14</f>
        <v>36.7702478493919</v>
      </c>
      <c r="I13" s="89" t="n">
        <f aca="false">I10/I14</f>
        <v>37.9537415162804</v>
      </c>
      <c r="J13" s="89" t="n">
        <f aca="false">J10/J14</f>
        <v>38.8891197351575</v>
      </c>
      <c r="K13" s="89" t="n">
        <f aca="false">K10/K14</f>
        <v>39.6358857509959</v>
      </c>
      <c r="L13" s="89" t="n">
        <f aca="false">L10/L14</f>
        <v>40.2374135607862</v>
      </c>
      <c r="M13" s="87"/>
    </row>
    <row r="14" s="46" customFormat="true" ht="10.5" hidden="false" customHeight="false" outlineLevel="0" collapsed="false">
      <c r="A14" s="87"/>
      <c r="B14" s="88" t="s">
        <v>23</v>
      </c>
      <c r="C14" s="89" t="n">
        <f aca="false">($E$32)+($E$33)*(C7)+($E$34)*SQRT(C8)*(C7)/100</f>
        <v>7.54751328804369</v>
      </c>
      <c r="D14" s="89" t="n">
        <f aca="false">($E$32)+($E$33)*(D7)+($E$34)*SQRT(D8)*(D7)/100</f>
        <v>8.85506443332079</v>
      </c>
      <c r="E14" s="89" t="n">
        <f aca="false">($E$32)+($E$33)*(E7)+($E$34)*SQRT(E8)*(E7)/100</f>
        <v>9.9133647636644</v>
      </c>
      <c r="F14" s="89" t="n">
        <f aca="false">($E$32)+($E$33)*(F7)+($E$34)*SQRT(F8)*(F7)/100</f>
        <v>10.7728500012258</v>
      </c>
      <c r="G14" s="89" t="n">
        <f aca="false">($E$32)+($E$33)*(G7)+($E$34)*SQRT(G8)*(G7)/100</f>
        <v>11.4727949382049</v>
      </c>
      <c r="H14" s="89" t="n">
        <f aca="false">($E$32)+($E$33)*(H7)+($E$34)*SQRT(H8)*(H7)/100</f>
        <v>12.0442612194821</v>
      </c>
      <c r="I14" s="89" t="n">
        <f aca="false">($E$32)+($E$33)*(I7)+($E$34)*SQRT(I8)*(I7)/100</f>
        <v>12.5120196105604</v>
      </c>
      <c r="J14" s="89" t="n">
        <f aca="false">($E$32)+($E$33)*(J7)+($E$34)*SQRT(J8)*(J7)/100</f>
        <v>12.8959205552443</v>
      </c>
      <c r="K14" s="89" t="n">
        <f aca="false">($E$32)+($E$33)*(K7)+($E$34)*SQRT(K8)*(K7)/100</f>
        <v>13.2119207051802</v>
      </c>
      <c r="L14" s="89" t="n">
        <f aca="false">($E$32)+($E$33)*(L7)+($E$34)*SQRT(L8)*(L7)/100</f>
        <v>13.4728735718797</v>
      </c>
      <c r="M14" s="87"/>
    </row>
    <row r="15" s="46" customFormat="true" ht="10.5" hidden="false" customHeight="false" outlineLevel="0" collapsed="false">
      <c r="A15" s="87"/>
      <c r="B15" s="88" t="s">
        <v>24</v>
      </c>
      <c r="C15" s="89" t="n">
        <f aca="false">200*SQRT(C13/3.14159/C8)</f>
        <v>18.3296933409589</v>
      </c>
      <c r="D15" s="89" t="n">
        <f aca="false">200*SQRT(D13/3.14159/D8)</f>
        <v>20.1875949654506</v>
      </c>
      <c r="E15" s="89" t="n">
        <f aca="false">200*SQRT(E13/3.14159/E8)</f>
        <v>21.4425392858974</v>
      </c>
      <c r="F15" s="89" t="n">
        <f aca="false">200*SQRT(F13/3.14159/F8)</f>
        <v>22.3303285530805</v>
      </c>
      <c r="G15" s="89" t="n">
        <f aca="false">200*SQRT(G13/3.14159/G8)</f>
        <v>22.9803965771474</v>
      </c>
      <c r="H15" s="89" t="n">
        <f aca="false">200*SQRT(H13/3.14159/H8)</f>
        <v>23.4689715498125</v>
      </c>
      <c r="I15" s="89" t="n">
        <f aca="false">200*SQRT(I13/3.14159/I8)</f>
        <v>23.8436686347522</v>
      </c>
      <c r="J15" s="89" t="n">
        <f aca="false">200*SQRT(J13/3.14159/J8)</f>
        <v>24.135696514511</v>
      </c>
      <c r="K15" s="89" t="n">
        <f aca="false">200*SQRT(K13/3.14159/K8)</f>
        <v>24.3663267538955</v>
      </c>
      <c r="L15" s="89" t="n">
        <f aca="false">200*SQRT(L13/3.14159/L8)</f>
        <v>24.5505263864014</v>
      </c>
      <c r="M15" s="87"/>
    </row>
    <row r="16" s="46" customFormat="true" ht="10.5" hidden="false" customHeight="false" outlineLevel="0" collapsed="false">
      <c r="A16" s="87"/>
      <c r="B16" s="88" t="s">
        <v>25</v>
      </c>
      <c r="C16" s="89" t="n">
        <f aca="false">10^(($I$32)+($I$34)*LOG(C7)/LOG(10))</f>
        <v>2817.09552825896</v>
      </c>
      <c r="D16" s="89" t="n">
        <f aca="false">10^(($I$32)+($I$34)*LOG(D7)/LOG(10))</f>
        <v>2074.27644513438</v>
      </c>
      <c r="E16" s="89" t="n">
        <f aca="false">10^(($I$32)+($I$34)*LOG(E7)/LOG(10))</f>
        <v>1674.33433259165</v>
      </c>
      <c r="F16" s="89" t="n">
        <f aca="false">10^(($I$32)+($I$34)*LOG(F7)/LOG(10))</f>
        <v>1431.36462031994</v>
      </c>
      <c r="G16" s="89" t="n">
        <f aca="false">10^(($I$32)+($I$34)*LOG(G7)/LOG(10))</f>
        <v>1271.78141059007</v>
      </c>
      <c r="H16" s="89" t="n">
        <f aca="false">10^(($I$32)+($I$34)*LOG(H7)/LOG(10))</f>
        <v>1161.1467616595</v>
      </c>
      <c r="I16" s="89" t="n">
        <f aca="false">10^(($I$32)+($I$34)*LOG(I7)/LOG(10))</f>
        <v>1081.36950089042</v>
      </c>
      <c r="J16" s="89" t="n">
        <f aca="false">10^(($I$32)+($I$34)*LOG(J7)/LOG(10))</f>
        <v>1022.10434077177</v>
      </c>
      <c r="K16" s="89" t="n">
        <f aca="false">10^(($I$32)+($I$34)*LOG(K7)/LOG(10))</f>
        <v>977.038610327778</v>
      </c>
      <c r="L16" s="89" t="n">
        <f aca="false">10^(($I$32)+($I$34)*LOG(L7)/LOG(10))</f>
        <v>942.118338768852</v>
      </c>
      <c r="M16" s="87"/>
    </row>
    <row r="17" s="46" customFormat="true" ht="10.5" hidden="false" customHeight="false" outlineLevel="0" collapsed="false">
      <c r="A17" s="87"/>
      <c r="B17" s="90" t="s">
        <v>26</v>
      </c>
      <c r="C17" s="91" t="n">
        <f aca="false">(($C$32)*(C7)^($C$33)+($C$34)*(C7)^($C$35)/(C16))^(-1)</f>
        <v>253.226076643748</v>
      </c>
      <c r="D17" s="91" t="n">
        <f aca="false">(($C$32)*(D7)^($C$33)+($C$34)*(D7)^($C$35)/(D16))^(-1)</f>
        <v>315.265588207507</v>
      </c>
      <c r="E17" s="91" t="n">
        <f aca="false">(($C$32)*(E7)^($C$33)+($C$34)*(E7)^($C$35)/(E16))^(-1)</f>
        <v>367.513070781857</v>
      </c>
      <c r="F17" s="91" t="n">
        <f aca="false">(($C$32)*(F7)^($C$33)+($C$34)*(F7)^($C$35)/(F16))^(-1)</f>
        <v>411.168460989393</v>
      </c>
      <c r="G17" s="91" t="n">
        <f aca="false">(($C$32)*(G7)^($C$33)+($C$34)*(G7)^($C$35)/(G16))^(-1)</f>
        <v>447.478874785361</v>
      </c>
      <c r="H17" s="91" t="n">
        <f aca="false">(($C$32)*(H7)^($C$33)+($C$34)*(H7)^($C$35)/(H16))^(-1)</f>
        <v>477.604870298439</v>
      </c>
      <c r="I17" s="91" t="n">
        <f aca="false">(($C$32)*(I7)^($C$33)+($C$34)*(I7)^($C$35)/(I16))^(-1)</f>
        <v>502.57324804907</v>
      </c>
      <c r="J17" s="91" t="n">
        <f aca="false">(($C$32)*(J7)^($C$33)+($C$34)*(J7)^($C$35)/(J16))^(-1)</f>
        <v>523.26755111289</v>
      </c>
      <c r="K17" s="91" t="n">
        <f aca="false">(($C$32)*(K7)^($C$33)+($C$34)*(K7)^($C$35)/(K16))^(-1)</f>
        <v>540.43521398399</v>
      </c>
      <c r="L17" s="91" t="n">
        <f aca="false">(($C$32)*(L7)^($C$33)+($C$34)*(L7)^($C$35)/(L16))^(-1)</f>
        <v>554.701511801757</v>
      </c>
      <c r="M17" s="87"/>
    </row>
    <row r="18" customFormat="false" ht="12" hidden="false" customHeight="false" outlineLevel="0" collapsed="false">
      <c r="A18" s="92"/>
      <c r="B18" s="93"/>
      <c r="C18" s="94"/>
      <c r="D18" s="94"/>
      <c r="E18" s="94"/>
      <c r="F18" s="94"/>
      <c r="G18" s="94"/>
      <c r="H18" s="94"/>
      <c r="I18" s="94"/>
      <c r="J18" s="94"/>
      <c r="K18" s="94"/>
      <c r="L18" s="94"/>
      <c r="M18" s="92"/>
    </row>
    <row r="19" customFormat="false" ht="12" hidden="false" customHeight="false" outlineLevel="0" collapsed="false">
      <c r="A19" s="92"/>
      <c r="B19" s="92"/>
      <c r="C19" s="92"/>
      <c r="D19" s="94"/>
      <c r="E19" s="94"/>
      <c r="F19" s="94"/>
      <c r="G19" s="94"/>
      <c r="H19" s="94"/>
      <c r="I19" s="95" t="s">
        <v>27</v>
      </c>
      <c r="J19" s="96"/>
      <c r="K19" s="96"/>
      <c r="L19" s="94"/>
      <c r="M19" s="92"/>
    </row>
    <row r="20" customFormat="false" ht="12" hidden="false" customHeight="false" outlineLevel="0" collapsed="false">
      <c r="A20" s="92"/>
      <c r="B20" s="97"/>
      <c r="C20" s="98"/>
      <c r="D20" s="94"/>
      <c r="E20" s="94"/>
      <c r="F20" s="94"/>
      <c r="G20" s="94"/>
      <c r="H20" s="94"/>
      <c r="I20" s="99" t="n">
        <f aca="false">1.1888*LN($E$4/5)-0.6133</f>
        <v>1.03472673649933</v>
      </c>
      <c r="J20" s="96"/>
      <c r="K20" s="96"/>
      <c r="L20" s="94"/>
      <c r="M20" s="92"/>
    </row>
    <row r="21" customFormat="false" ht="12" hidden="false" customHeight="false" outlineLevel="0" collapsed="false">
      <c r="A21" s="92"/>
      <c r="B21" s="97"/>
      <c r="C21" s="98"/>
      <c r="D21" s="94"/>
      <c r="E21" s="94"/>
      <c r="F21" s="94"/>
      <c r="G21" s="94"/>
      <c r="H21" s="94"/>
      <c r="I21" s="99" t="n">
        <f aca="false">1.1888*LN(J21/5)-0.6133</f>
        <v>1.29999979030166</v>
      </c>
      <c r="J21" s="100" t="n">
        <f aca="false">E4+5</f>
        <v>25</v>
      </c>
      <c r="K21" s="101" t="n">
        <f aca="false">($C$38)*(1-($D$38)*EXP(-$E$38*(J21)))+(I21)</f>
        <v>17.4999302531183</v>
      </c>
      <c r="L21" s="94"/>
      <c r="M21" s="92"/>
    </row>
    <row r="22" customFormat="false" ht="12" hidden="false" customHeight="false" outlineLevel="0" collapsed="false">
      <c r="A22" s="92"/>
      <c r="B22" s="97"/>
      <c r="C22" s="98"/>
      <c r="D22" s="94"/>
      <c r="E22" s="94"/>
      <c r="F22" s="94"/>
      <c r="G22" s="94"/>
      <c r="H22" s="94"/>
      <c r="I22" s="99" t="n">
        <f aca="false">1.1888*LN(J22/5)-0.6133</f>
        <v>1.51674365701831</v>
      </c>
      <c r="J22" s="100" t="n">
        <f aca="false">J21+5</f>
        <v>30</v>
      </c>
      <c r="K22" s="101" t="n">
        <f aca="false">($C$38)*(1-($D$38)*EXP(-$E$38*(J22)))+(I22)</f>
        <v>19.7374864449854</v>
      </c>
      <c r="L22" s="94"/>
      <c r="M22" s="92"/>
    </row>
    <row r="23" customFormat="false" ht="12" hidden="false" customHeight="false" outlineLevel="0" collapsed="false">
      <c r="A23" s="92"/>
      <c r="B23" s="97"/>
      <c r="C23" s="98"/>
      <c r="D23" s="94"/>
      <c r="E23" s="94"/>
      <c r="F23" s="94"/>
      <c r="G23" s="94"/>
      <c r="H23" s="94"/>
      <c r="I23" s="99" t="n">
        <f aca="false">1.1888*LN(J23/5)-0.6133</f>
        <v>1.69999798519696</v>
      </c>
      <c r="J23" s="100" t="n">
        <f aca="false">J22+5</f>
        <v>35</v>
      </c>
      <c r="K23" s="101" t="n">
        <f aca="false">($C$38)*(1-($D$38)*EXP(-$E$38*(J23)))+(I23)</f>
        <v>21.5546894260139</v>
      </c>
      <c r="L23" s="94"/>
      <c r="M23" s="92"/>
    </row>
    <row r="24" customFormat="false" ht="12" hidden="false" customHeight="false" outlineLevel="0" collapsed="false">
      <c r="A24" s="92"/>
      <c r="B24" s="97"/>
      <c r="C24" s="98"/>
      <c r="D24" s="102"/>
      <c r="E24" s="102"/>
      <c r="F24" s="92"/>
      <c r="G24" s="92"/>
      <c r="H24" s="102"/>
      <c r="I24" s="99" t="n">
        <f aca="false">1.1888*LN(J24/5)-0.6133</f>
        <v>1.85874010474899</v>
      </c>
      <c r="J24" s="100" t="n">
        <f aca="false">J23+5</f>
        <v>40</v>
      </c>
      <c r="K24" s="101" t="n">
        <f aca="false">($C$38)*(1-($D$38)*EXP(-$E$38*(J24)))+(I24)</f>
        <v>23.0345775851673</v>
      </c>
      <c r="L24" s="102"/>
      <c r="M24" s="92"/>
    </row>
    <row r="25" customFormat="false" ht="12" hidden="false" customHeight="false" outlineLevel="0" collapsed="false">
      <c r="A25" s="103"/>
      <c r="B25" s="98"/>
      <c r="C25" s="98"/>
      <c r="D25" s="103"/>
      <c r="E25" s="103"/>
      <c r="F25" s="103"/>
      <c r="G25" s="103"/>
      <c r="H25" s="94"/>
      <c r="I25" s="99" t="n">
        <f aca="false">1.1888*LN(J25/5)-0.6133</f>
        <v>1.9987605775373</v>
      </c>
      <c r="J25" s="100" t="n">
        <f aca="false">J24+5</f>
        <v>45</v>
      </c>
      <c r="K25" s="101" t="n">
        <f aca="false">($C$38)*(1-($D$38)*EXP(-$E$38*(J25)))+(I25)</f>
        <v>24.2428243176424</v>
      </c>
      <c r="L25" s="103"/>
      <c r="M25" s="92"/>
    </row>
    <row r="26" customFormat="false" ht="12" hidden="false" customHeight="false" outlineLevel="0" collapsed="false">
      <c r="A26" s="103"/>
      <c r="B26" s="98"/>
      <c r="C26" s="98"/>
      <c r="D26" s="103"/>
      <c r="E26" s="103"/>
      <c r="F26" s="103"/>
      <c r="G26" s="103"/>
      <c r="H26" s="94"/>
      <c r="I26" s="99" t="n">
        <f aca="false">1.1888*LN(J26/5)-0.6133</f>
        <v>2.12401315855132</v>
      </c>
      <c r="J26" s="100" t="n">
        <f aca="false">J25+5</f>
        <v>50</v>
      </c>
      <c r="K26" s="101" t="n">
        <f aca="false">($C$38)*(1-($D$38)*EXP(-$E$38*(J26)))+(I26)</f>
        <v>25.2318022610918</v>
      </c>
      <c r="L26" s="103"/>
      <c r="M26" s="92"/>
    </row>
    <row r="27" customFormat="false" ht="12" hidden="false" customHeight="false" outlineLevel="0" collapsed="false">
      <c r="A27" s="103"/>
      <c r="B27" s="98"/>
      <c r="C27" s="98"/>
      <c r="D27" s="103"/>
      <c r="E27" s="103"/>
      <c r="F27" s="103"/>
      <c r="G27" s="103"/>
      <c r="H27" s="94"/>
      <c r="I27" s="99" t="n">
        <f aca="false">1.1888*LN(J27/5)-0.6133</f>
        <v>2.2373179003027</v>
      </c>
      <c r="J27" s="100" t="n">
        <f aca="false">J26+5</f>
        <v>55</v>
      </c>
      <c r="K27" s="101" t="n">
        <f aca="false">($C$38)*(1-($D$38)*EXP(-$E$38*(J27)))+(I27)</f>
        <v>26.0434810551087</v>
      </c>
      <c r="L27" s="103"/>
      <c r="M27" s="92"/>
    </row>
    <row r="28" customFormat="false" ht="12" hidden="false" customHeight="false" outlineLevel="0" collapsed="false">
      <c r="A28" s="103"/>
      <c r="B28" s="104"/>
      <c r="C28" s="104"/>
      <c r="D28" s="104"/>
      <c r="E28" s="104"/>
      <c r="F28" s="103"/>
      <c r="G28" s="103"/>
      <c r="H28" s="94"/>
      <c r="I28" s="99" t="n">
        <f aca="false">1.1888*LN(J28/5)-0.6133</f>
        <v>2.34075702526798</v>
      </c>
      <c r="J28" s="100" t="n">
        <f aca="false">J27+5</f>
        <v>60</v>
      </c>
      <c r="K28" s="101" t="n">
        <f aca="false">($C$38)*(1-($D$38)*EXP(-$E$38*(J28)))+(I28)</f>
        <v>26.7115977246845</v>
      </c>
      <c r="L28" s="103"/>
      <c r="M28" s="92"/>
    </row>
    <row r="29" customFormat="false" ht="12" hidden="false" customHeight="false" outlineLevel="0" collapsed="false">
      <c r="A29" s="103"/>
      <c r="B29" s="104"/>
      <c r="C29" s="104"/>
      <c r="D29" s="104"/>
      <c r="E29" s="104"/>
      <c r="F29" s="103"/>
      <c r="G29" s="103"/>
      <c r="H29" s="94"/>
      <c r="I29" s="99" t="n">
        <f aca="false">1.1888*LN(J29/5)-0.6133</f>
        <v>2.43591179615028</v>
      </c>
      <c r="J29" s="100" t="n">
        <f aca="false">J28+5</f>
        <v>65</v>
      </c>
      <c r="K29" s="101" t="n">
        <f aca="false">($C$38)*(1-($D$38)*EXP(-$E$38*(J29)))+(I29)</f>
        <v>27.2633283496567</v>
      </c>
      <c r="L29" s="103"/>
      <c r="M29" s="92"/>
    </row>
    <row r="30" customFormat="false" ht="12" hidden="false" customHeight="false" outlineLevel="0" collapsed="false">
      <c r="A30" s="105"/>
      <c r="B30" s="104"/>
      <c r="C30" s="104"/>
      <c r="D30" s="104"/>
      <c r="E30" s="104"/>
      <c r="F30" s="105"/>
      <c r="G30" s="105"/>
      <c r="H30" s="106"/>
      <c r="I30" s="105"/>
      <c r="J30" s="105"/>
      <c r="K30" s="105"/>
      <c r="L30" s="105"/>
      <c r="M30" s="92"/>
    </row>
    <row r="31" s="64" customFormat="true" ht="10.5" hidden="false" customHeight="false" outlineLevel="0" collapsed="false">
      <c r="A31" s="107"/>
      <c r="B31" s="98" t="s">
        <v>52</v>
      </c>
      <c r="C31" s="107"/>
      <c r="D31" s="98" t="s">
        <v>53</v>
      </c>
      <c r="E31" s="107"/>
      <c r="F31" s="108" t="s">
        <v>54</v>
      </c>
      <c r="G31" s="107"/>
      <c r="H31" s="98" t="s">
        <v>55</v>
      </c>
      <c r="I31" s="107"/>
      <c r="J31" s="107"/>
      <c r="K31" s="87"/>
      <c r="L31" s="87"/>
      <c r="M31" s="87"/>
    </row>
    <row r="32" s="64" customFormat="true" ht="10.5" hidden="false" customHeight="false" outlineLevel="0" collapsed="false">
      <c r="A32" s="107"/>
      <c r="B32" s="98" t="s">
        <v>32</v>
      </c>
      <c r="C32" s="109" t="n">
        <f aca="false">+地位級Ⅲ!C32</f>
        <v>0.095669</v>
      </c>
      <c r="D32" s="98" t="s">
        <v>33</v>
      </c>
      <c r="E32" s="109" t="n">
        <f aca="false">+地位級Ⅲ!E32</f>
        <v>0.578096</v>
      </c>
      <c r="F32" s="98" t="s">
        <v>34</v>
      </c>
      <c r="G32" s="110" t="n">
        <f aca="false">+地位級Ⅲ!G32</f>
        <v>-0.155598</v>
      </c>
      <c r="H32" s="98" t="s">
        <v>35</v>
      </c>
      <c r="I32" s="109" t="n">
        <f aca="false">+地位級Ⅲ!I32</f>
        <v>5.5297</v>
      </c>
      <c r="J32" s="107"/>
      <c r="K32" s="87"/>
      <c r="L32" s="87"/>
      <c r="M32" s="87"/>
    </row>
    <row r="33" s="64" customFormat="true" ht="10.5" hidden="false" customHeight="false" outlineLevel="0" collapsed="false">
      <c r="A33" s="107"/>
      <c r="B33" s="98" t="s">
        <v>36</v>
      </c>
      <c r="C33" s="109" t="n">
        <f aca="false">+地位級Ⅲ!C33</f>
        <v>-1.274434</v>
      </c>
      <c r="D33" s="98" t="s">
        <v>37</v>
      </c>
      <c r="E33" s="109" t="n">
        <f aca="false">+地位級Ⅲ!E33</f>
        <v>0.460651</v>
      </c>
      <c r="F33" s="98" t="s">
        <v>38</v>
      </c>
      <c r="G33" s="110" t="n">
        <f aca="false">+地位級Ⅲ!G33</f>
        <v>0.982606</v>
      </c>
      <c r="H33" s="98" t="s">
        <v>56</v>
      </c>
      <c r="I33" s="107"/>
      <c r="J33" s="107"/>
      <c r="K33" s="87"/>
      <c r="L33" s="87"/>
      <c r="M33" s="87"/>
    </row>
    <row r="34" s="64" customFormat="true" ht="10.5" hidden="false" customHeight="false" outlineLevel="0" collapsed="false">
      <c r="A34" s="107"/>
      <c r="B34" s="98" t="s">
        <v>40</v>
      </c>
      <c r="C34" s="109" t="n">
        <f aca="false">+地位級Ⅲ!C34</f>
        <v>8833.4</v>
      </c>
      <c r="D34" s="98" t="s">
        <v>41</v>
      </c>
      <c r="E34" s="109" t="n">
        <f aca="false">+地位級Ⅲ!E34</f>
        <v>0.042259</v>
      </c>
      <c r="F34" s="98" t="s">
        <v>42</v>
      </c>
      <c r="G34" s="110" t="n">
        <f aca="false">+地位級Ⅲ!G34</f>
        <v>0</v>
      </c>
      <c r="H34" s="98" t="s">
        <v>43</v>
      </c>
      <c r="I34" s="109" t="n">
        <f aca="false">C35-(C33)</f>
        <v>-1.780184</v>
      </c>
      <c r="J34" s="107"/>
      <c r="K34" s="87"/>
      <c r="L34" s="87"/>
      <c r="M34" s="87"/>
    </row>
    <row r="35" s="64" customFormat="true" ht="10.5" hidden="false" customHeight="false" outlineLevel="0" collapsed="false">
      <c r="A35" s="107"/>
      <c r="B35" s="98" t="s">
        <v>44</v>
      </c>
      <c r="C35" s="109" t="n">
        <f aca="false">+地位級Ⅲ!C35</f>
        <v>-3.054618</v>
      </c>
      <c r="D35" s="107"/>
      <c r="E35" s="107"/>
      <c r="F35" s="107"/>
      <c r="G35" s="107"/>
      <c r="H35" s="107"/>
      <c r="I35" s="107"/>
      <c r="J35" s="107"/>
      <c r="K35" s="87"/>
      <c r="L35" s="87"/>
      <c r="M35" s="87"/>
    </row>
    <row r="36" s="64" customFormat="true" ht="10.5" hidden="false" customHeight="true" outlineLevel="0" collapsed="false">
      <c r="A36" s="107"/>
      <c r="B36" s="98" t="s">
        <v>57</v>
      </c>
      <c r="C36" s="107"/>
      <c r="D36" s="107"/>
      <c r="E36" s="107"/>
      <c r="F36" s="111" t="s">
        <v>46</v>
      </c>
      <c r="G36" s="107"/>
      <c r="H36" s="112"/>
      <c r="I36" s="87"/>
      <c r="J36" s="87"/>
      <c r="K36" s="87"/>
      <c r="L36" s="87"/>
      <c r="M36" s="87"/>
    </row>
    <row r="37" s="64" customFormat="true" ht="10.5" hidden="false" customHeight="false" outlineLevel="0" collapsed="false">
      <c r="A37" s="107"/>
      <c r="B37" s="113" t="s">
        <v>47</v>
      </c>
      <c r="C37" s="88" t="s">
        <v>48</v>
      </c>
      <c r="D37" s="88" t="s">
        <v>49</v>
      </c>
      <c r="E37" s="88" t="s">
        <v>50</v>
      </c>
      <c r="F37" s="107"/>
      <c r="G37" s="107"/>
      <c r="H37" s="112"/>
      <c r="I37" s="107"/>
      <c r="J37" s="107"/>
      <c r="K37" s="107"/>
      <c r="L37" s="107"/>
      <c r="M37" s="107"/>
    </row>
    <row r="38" s="64" customFormat="true" ht="10.5" hidden="false" customHeight="false" outlineLevel="0" collapsed="false">
      <c r="A38" s="114"/>
      <c r="B38" s="90" t="str">
        <f aca="false">+D4</f>
        <v>Ⅱ</v>
      </c>
      <c r="C38" s="114" t="n">
        <f aca="false">+地位級Ⅲ!C38</f>
        <v>26.7558</v>
      </c>
      <c r="D38" s="114" t="n">
        <f aca="false">+地位級Ⅲ!D38</f>
        <v>1.1416</v>
      </c>
      <c r="E38" s="114" t="n">
        <f aca="false">+地位級Ⅲ!E38</f>
        <v>0.0425</v>
      </c>
      <c r="F38" s="114"/>
      <c r="G38" s="114"/>
      <c r="H38" s="115"/>
      <c r="I38" s="116"/>
      <c r="J38" s="116"/>
      <c r="K38" s="116"/>
      <c r="L38" s="116"/>
      <c r="M38" s="116"/>
    </row>
    <row r="39" customFormat="false" ht="12" hidden="false" customHeight="false" outlineLevel="0" collapsed="false">
      <c r="A39" s="75"/>
      <c r="B39" s="75"/>
      <c r="C39" s="75"/>
      <c r="D39" s="75"/>
      <c r="E39" s="75"/>
      <c r="F39" s="75"/>
      <c r="G39" s="75"/>
      <c r="H39" s="75"/>
      <c r="I39" s="75"/>
      <c r="J39" s="75"/>
      <c r="K39" s="75"/>
      <c r="L39" s="75"/>
    </row>
    <row r="40" s="76" customFormat="true" ht="12" hidden="false" customHeight="false" outlineLevel="0" collapsed="false"/>
  </sheetData>
  <sheetProtection sheet="true" password="d7cd" objects="true" scenarios="true" selectLockedCells="true"/>
  <mergeCells count="3">
    <mergeCell ref="D2:G2"/>
    <mergeCell ref="I2:L4"/>
    <mergeCell ref="B28: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4" activeCellId="0" sqref="E4"/>
    </sheetView>
  </sheetViews>
  <sheetFormatPr defaultColWidth="8.6953125" defaultRowHeight="12" zeroHeight="false" outlineLevelRow="0" outlineLevelCol="0"/>
  <cols>
    <col collapsed="false" customWidth="true" hidden="false" outlineLevel="0" max="1" min="1" style="13" width="2.09"/>
    <col collapsed="false" customWidth="true" hidden="false" outlineLevel="0" max="2" min="2" style="13" width="10.89"/>
    <col collapsed="false" customWidth="true" hidden="false" outlineLevel="0" max="3" min="3" style="13" width="6.69"/>
    <col collapsed="false" customWidth="true" hidden="false" outlineLevel="0" max="4" min="4" style="13" width="5.59"/>
    <col collapsed="false" customWidth="true" hidden="false" outlineLevel="0" max="5" min="5" style="13" width="5.89"/>
    <col collapsed="false" customWidth="true" hidden="false" outlineLevel="0" max="6" min="6" style="13" width="6.29"/>
    <col collapsed="false" customWidth="true" hidden="false" outlineLevel="0" max="12" min="7" style="13" width="5.69"/>
    <col collapsed="false" customWidth="true" hidden="false" outlineLevel="0" max="13" min="13" style="13" width="3.39"/>
    <col collapsed="false" customWidth="false" hidden="false" outlineLevel="0" max="257" min="14" style="13" width="8.69"/>
  </cols>
  <sheetData>
    <row r="1" customFormat="false" ht="12.75" hidden="false" customHeight="false" outlineLevel="0" collapsed="false">
      <c r="A1" s="14"/>
      <c r="B1" s="14"/>
      <c r="C1" s="14"/>
      <c r="D1" s="14"/>
      <c r="E1" s="14"/>
      <c r="F1" s="14"/>
      <c r="G1" s="14"/>
      <c r="H1" s="14"/>
      <c r="I1" s="14"/>
      <c r="J1" s="14"/>
      <c r="K1" s="14"/>
      <c r="L1" s="14"/>
      <c r="M1" s="14"/>
    </row>
    <row r="2" customFormat="false" ht="11.25" hidden="false" customHeight="true" outlineLevel="0" collapsed="false">
      <c r="A2" s="14"/>
      <c r="B2" s="15" t="s">
        <v>6</v>
      </c>
      <c r="C2" s="16"/>
      <c r="D2" s="17" t="s">
        <v>7</v>
      </c>
      <c r="E2" s="17"/>
      <c r="F2" s="17"/>
      <c r="G2" s="17"/>
      <c r="H2" s="117"/>
      <c r="I2" s="18" t="s">
        <v>8</v>
      </c>
      <c r="J2" s="18"/>
      <c r="K2" s="18"/>
      <c r="L2" s="18"/>
      <c r="M2" s="14"/>
    </row>
    <row r="3" customFormat="false" ht="12" hidden="false" customHeight="false" outlineLevel="0" collapsed="false">
      <c r="A3" s="19"/>
      <c r="B3" s="16"/>
      <c r="C3" s="16"/>
      <c r="D3" s="17" t="s">
        <v>9</v>
      </c>
      <c r="E3" s="17" t="s">
        <v>10</v>
      </c>
      <c r="F3" s="17" t="s">
        <v>11</v>
      </c>
      <c r="G3" s="17" t="s">
        <v>12</v>
      </c>
      <c r="H3" s="16"/>
      <c r="I3" s="18"/>
      <c r="J3" s="18"/>
      <c r="K3" s="18"/>
      <c r="L3" s="18"/>
      <c r="M3" s="14"/>
    </row>
    <row r="4" customFormat="false" ht="12.75" hidden="false" customHeight="false" outlineLevel="0" collapsed="false">
      <c r="A4" s="19"/>
      <c r="B4" s="16"/>
      <c r="C4" s="16"/>
      <c r="D4" s="20" t="s">
        <v>58</v>
      </c>
      <c r="E4" s="21" t="n">
        <v>18</v>
      </c>
      <c r="F4" s="79" t="n">
        <f aca="false">($C$38)*(1-($D$38)*EXP(-$E$38*(E4)))</f>
        <v>12.5424443764421</v>
      </c>
      <c r="G4" s="21" t="n">
        <v>1000</v>
      </c>
      <c r="H4" s="16"/>
      <c r="I4" s="18"/>
      <c r="J4" s="18"/>
      <c r="K4" s="18"/>
      <c r="L4" s="18"/>
      <c r="M4" s="14"/>
    </row>
    <row r="5" customFormat="false" ht="19.5" hidden="false" customHeight="true" outlineLevel="0" collapsed="false">
      <c r="A5" s="14"/>
      <c r="B5" s="23" t="s">
        <v>14</v>
      </c>
      <c r="C5" s="80"/>
      <c r="D5" s="81"/>
      <c r="E5" s="16"/>
      <c r="F5" s="16"/>
      <c r="G5" s="25"/>
      <c r="H5" s="26"/>
      <c r="I5" s="26"/>
      <c r="J5" s="27"/>
      <c r="K5" s="26"/>
      <c r="L5" s="26"/>
      <c r="M5" s="14"/>
    </row>
    <row r="6" customFormat="false" ht="12" hidden="false" customHeight="false" outlineLevel="0" collapsed="false">
      <c r="A6" s="14"/>
      <c r="B6" s="17" t="s">
        <v>15</v>
      </c>
      <c r="C6" s="28" t="n">
        <f aca="false">E4*1</f>
        <v>18</v>
      </c>
      <c r="D6" s="29" t="n">
        <f aca="false">J21*1</f>
        <v>23</v>
      </c>
      <c r="E6" s="29" t="n">
        <f aca="false">J22*1</f>
        <v>28</v>
      </c>
      <c r="F6" s="29" t="n">
        <f aca="false">J23*1</f>
        <v>33</v>
      </c>
      <c r="G6" s="29" t="n">
        <f aca="false">J24*1</f>
        <v>38</v>
      </c>
      <c r="H6" s="29" t="n">
        <f aca="false">J25*1</f>
        <v>43</v>
      </c>
      <c r="I6" s="29" t="n">
        <f aca="false">J26*1</f>
        <v>48</v>
      </c>
      <c r="J6" s="29" t="n">
        <f aca="false">J27*1</f>
        <v>53</v>
      </c>
      <c r="K6" s="29" t="n">
        <f aca="false">J28*1</f>
        <v>58</v>
      </c>
      <c r="L6" s="29" t="n">
        <f aca="false">J29*1</f>
        <v>63</v>
      </c>
      <c r="M6" s="14"/>
    </row>
    <row r="7" customFormat="false" ht="12" hidden="false" customHeight="false" outlineLevel="0" collapsed="false">
      <c r="A7" s="14"/>
      <c r="B7" s="30" t="s">
        <v>16</v>
      </c>
      <c r="C7" s="31" t="n">
        <f aca="false">F4*1</f>
        <v>12.5424443764421</v>
      </c>
      <c r="D7" s="32" t="n">
        <f aca="false">K21*1</f>
        <v>15.2634446810268</v>
      </c>
      <c r="E7" s="32" t="n">
        <f aca="false">K22*1</f>
        <v>17.4635375480125</v>
      </c>
      <c r="F7" s="32" t="n">
        <f aca="false">K23*1</f>
        <v>19.242445332479</v>
      </c>
      <c r="G7" s="32" t="n">
        <f aca="false">K24*1</f>
        <v>20.680799573394</v>
      </c>
      <c r="H7" s="32" t="n">
        <f aca="false">K25*1</f>
        <v>21.8437957334105</v>
      </c>
      <c r="I7" s="32" t="n">
        <f aca="false">K26*1</f>
        <v>22.784148276434</v>
      </c>
      <c r="J7" s="32" t="n">
        <f aca="false">K27*1</f>
        <v>23.5444800260749</v>
      </c>
      <c r="K7" s="32" t="n">
        <f aca="false">K28*1</f>
        <v>24.1592541060737</v>
      </c>
      <c r="L7" s="32" t="n">
        <f aca="false">K29*1</f>
        <v>24.6563360306638</v>
      </c>
      <c r="M7" s="14"/>
    </row>
    <row r="8" customFormat="false" ht="12" hidden="false" customHeight="false" outlineLevel="0" collapsed="false">
      <c r="A8" s="14"/>
      <c r="B8" s="33" t="s">
        <v>17</v>
      </c>
      <c r="C8" s="34" t="n">
        <f aca="false">G4*1</f>
        <v>1000</v>
      </c>
      <c r="D8" s="35" t="n">
        <f aca="false">C8*1</f>
        <v>1000</v>
      </c>
      <c r="E8" s="35" t="n">
        <f aca="false">D8*1</f>
        <v>1000</v>
      </c>
      <c r="F8" s="35" t="n">
        <f aca="false">E8*1</f>
        <v>1000</v>
      </c>
      <c r="G8" s="35" t="n">
        <f aca="false">F8*1</f>
        <v>1000</v>
      </c>
      <c r="H8" s="35" t="n">
        <f aca="false">G8*1</f>
        <v>1000</v>
      </c>
      <c r="I8" s="35" t="n">
        <f aca="false">H8*1</f>
        <v>1000</v>
      </c>
      <c r="J8" s="35" t="n">
        <f aca="false">I8*1</f>
        <v>1000</v>
      </c>
      <c r="K8" s="35" t="n">
        <f aca="false">J8*1</f>
        <v>1000</v>
      </c>
      <c r="L8" s="35" t="n">
        <f aca="false">K8*1</f>
        <v>1000</v>
      </c>
      <c r="M8" s="14"/>
    </row>
    <row r="9" customFormat="false" ht="12" hidden="false" customHeight="false" outlineLevel="0" collapsed="false">
      <c r="A9" s="14"/>
      <c r="B9" s="33" t="s">
        <v>59</v>
      </c>
      <c r="C9" s="36" t="n">
        <f aca="false">($G$32)+($G$33)*(C15)+($G$34)*SQRT(C8)*(C7)/100</f>
        <v>15.4788267354281</v>
      </c>
      <c r="D9" s="37" t="n">
        <f aca="false">($G$32)+($G$33)*(D15)+($G$34)*SQRT(D8)*(D7)/100</f>
        <v>17.3963234482793</v>
      </c>
      <c r="E9" s="37" t="n">
        <f aca="false">($G$32)+($G$33)*(E15)+($G$34)*SQRT(E8)*(E7)/100</f>
        <v>18.6679899387933</v>
      </c>
      <c r="F9" s="37" t="n">
        <f aca="false">($G$32)+($G$33)*(F15)+($G$34)*SQRT(F8)*(F7)/100</f>
        <v>19.5523430269401</v>
      </c>
      <c r="G9" s="37" t="n">
        <f aca="false">($G$32)+($G$33)*(G15)+($G$34)*SQRT(G8)*(G7)/100</f>
        <v>20.1896115976883</v>
      </c>
      <c r="H9" s="37" t="n">
        <f aca="false">($G$32)+($G$33)*(H15)+($G$34)*SQRT(H8)*(H7)/100</f>
        <v>20.6611386789803</v>
      </c>
      <c r="I9" s="37" t="n">
        <f aca="false">($G$32)+($G$33)*(I15)+($G$34)*SQRT(I8)*(I7)/100</f>
        <v>21.0170115277538</v>
      </c>
      <c r="J9" s="37" t="n">
        <f aca="false">($G$32)+($G$33)*(J15)+($G$34)*SQRT(J8)*(J7)/100</f>
        <v>21.2896554791358</v>
      </c>
      <c r="K9" s="37" t="n">
        <f aca="false">($G$32)+($G$33)*(K15)+($G$34)*SQRT(K8)*(K7)/100</f>
        <v>21.5009456636737</v>
      </c>
      <c r="L9" s="37" t="n">
        <f aca="false">($G$32)+($G$33)*(L15)+($G$34)*SQRT(L8)*(L7)/100</f>
        <v>21.6661460519827</v>
      </c>
      <c r="M9" s="14"/>
    </row>
    <row r="10" customFormat="false" ht="12" hidden="false" customHeight="false" outlineLevel="0" collapsed="false">
      <c r="A10" s="14"/>
      <c r="B10" s="38" t="s">
        <v>19</v>
      </c>
      <c r="C10" s="39" t="n">
        <f aca="false">($C$32*(C7)^($C$33)+($C$34)*(C7)^($C$35)/(C8))^(-1)</f>
        <v>129.70844530847</v>
      </c>
      <c r="D10" s="40" t="n">
        <f aca="false">($C$32*(D7)^($C$33)+($C$34)*(D7)^($C$35)/(D8))^(-1)</f>
        <v>195.798062152542</v>
      </c>
      <c r="E10" s="40" t="n">
        <f aca="false">($C$32*(E7)^($C$33)+($C$34)*(E7)^($C$35)/(E8))^(-1)</f>
        <v>255.256214729576</v>
      </c>
      <c r="F10" s="40" t="n">
        <f aca="false">($C$32*(F7)^($C$33)+($C$34)*(F7)^($C$35)/(F8))^(-1)</f>
        <v>306.445537094293</v>
      </c>
      <c r="G10" s="40" t="n">
        <f aca="false">($C$32*(G7)^($C$33)+($C$34)*(G7)^($C$35)/(G8))^(-1)</f>
        <v>349.541029538114</v>
      </c>
      <c r="H10" s="40" t="n">
        <f aca="false">($C$32*(H7)^($C$33)+($C$34)*(H7)^($C$35)/(H8))^(-1)</f>
        <v>385.363306237178</v>
      </c>
      <c r="I10" s="40" t="n">
        <f aca="false">($C$32*(I7)^($C$33)+($C$34)*(I7)^($C$35)/(I8))^(-1)</f>
        <v>414.905956800503</v>
      </c>
      <c r="J10" s="40" t="n">
        <f aca="false">($C$32*(J7)^($C$33)+($C$34)*(J7)^($C$35)/(J8))^(-1)</f>
        <v>439.143451152473</v>
      </c>
      <c r="K10" s="40" t="n">
        <f aca="false">($C$32*(K7)^($C$33)+($C$34)*(K7)^($C$35)/(K8))^(-1)</f>
        <v>458.957165550368</v>
      </c>
      <c r="L10" s="40" t="n">
        <f aca="false">($C$32*(L7)^($C$33)+($C$34)*(L7)^($C$35)/(L8))^(-1)</f>
        <v>475.112927284176</v>
      </c>
      <c r="M10" s="14"/>
    </row>
    <row r="11" customFormat="false" ht="12" hidden="false" customHeight="false" outlineLevel="0" collapsed="false">
      <c r="A11" s="14"/>
      <c r="B11" s="30" t="s">
        <v>20</v>
      </c>
      <c r="C11" s="118" t="n">
        <f aca="false">IF(C10/C17&gt;=0.99,"1以上",C10/C17)</f>
        <v>0.628990130976302</v>
      </c>
      <c r="D11" s="41" t="n">
        <f aca="false">IF(D10/D17&gt;=0.99,"1以上",D10/D17)</f>
        <v>0.739286036902578</v>
      </c>
      <c r="E11" s="41" t="n">
        <f aca="false">IF(E10/E17&gt;=0.99,"1以上",E10/E17)</f>
        <v>0.811805455172363</v>
      </c>
      <c r="F11" s="41" t="n">
        <f aca="false">IF(F10/F17&gt;=0.99,"1以上",F10/F17)</f>
        <v>0.861270428754396</v>
      </c>
      <c r="G11" s="41" t="n">
        <f aca="false">IF(G10/G17&gt;=0.99,"1以上",G10/G17)</f>
        <v>0.896160111181705</v>
      </c>
      <c r="H11" s="41" t="n">
        <f aca="false">IF(H10/H17&gt;=0.99,"1以上",H10/H17)</f>
        <v>0.921459517990109</v>
      </c>
      <c r="I11" s="41" t="n">
        <f aca="false">IF(I10/I17&gt;=0.99,"1以上",I10/I17)</f>
        <v>0.940215593413945</v>
      </c>
      <c r="J11" s="41" t="n">
        <f aca="false">IF(J10/J17&gt;=0.99,"1以上",J10/J17)</f>
        <v>0.954367123283678</v>
      </c>
      <c r="K11" s="41" t="n">
        <f aca="false">IF(K10/K17&gt;=0.99,"1以上",K10/K17)</f>
        <v>0.965194119115935</v>
      </c>
      <c r="L11" s="41" t="n">
        <f aca="false">IF(L10/L17&gt;=0.99,"1以上",L10/L17)</f>
        <v>0.973569516687905</v>
      </c>
      <c r="M11" s="14"/>
    </row>
    <row r="12" customFormat="false" ht="12" hidden="false" customHeight="false" outlineLevel="0" collapsed="false">
      <c r="A12" s="14"/>
      <c r="B12" s="38" t="s">
        <v>21</v>
      </c>
      <c r="C12" s="42" t="n">
        <f aca="false">+C7/C9*100</f>
        <v>81.0296839083731</v>
      </c>
      <c r="D12" s="42" t="n">
        <f aca="false">+D7/D9*100</f>
        <v>87.7394854516601</v>
      </c>
      <c r="E12" s="42" t="n">
        <f aca="false">+E7/E9*100</f>
        <v>93.5480338551185</v>
      </c>
      <c r="F12" s="42" t="n">
        <f aca="false">+F7/F9*100</f>
        <v>98.415035507335</v>
      </c>
      <c r="G12" s="42" t="n">
        <f aca="false">+G7/G9*100</f>
        <v>102.432874814501</v>
      </c>
      <c r="H12" s="42" t="n">
        <f aca="false">+H7/H9*100</f>
        <v>105.724065226053</v>
      </c>
      <c r="I12" s="42" t="n">
        <f aca="false">+I7/I9*100</f>
        <v>108.408125704964</v>
      </c>
      <c r="J12" s="42" t="n">
        <f aca="false">+J7/J9*100</f>
        <v>110.59117442811</v>
      </c>
      <c r="K12" s="42" t="n">
        <f aca="false">+K7/K9*100</f>
        <v>112.363681504908</v>
      </c>
      <c r="L12" s="42" t="n">
        <f aca="false">+L7/L9*100</f>
        <v>113.801208445225</v>
      </c>
      <c r="M12" s="14"/>
    </row>
    <row r="13" s="46" customFormat="true" ht="10.5" hidden="false" customHeight="false" outlineLevel="0" collapsed="false">
      <c r="A13" s="87"/>
      <c r="B13" s="88" t="s">
        <v>22</v>
      </c>
      <c r="C13" s="89" t="n">
        <f aca="false">C10/C14</f>
        <v>19.8835764468766</v>
      </c>
      <c r="D13" s="89" t="n">
        <f aca="false">D10/D14</f>
        <v>25.0599398545945</v>
      </c>
      <c r="E13" s="89" t="n">
        <f aca="false">E10/E14</f>
        <v>28.8227560297765</v>
      </c>
      <c r="F13" s="89" t="n">
        <f aca="false">F10/F14</f>
        <v>31.5946245763161</v>
      </c>
      <c r="G13" s="89" t="n">
        <f aca="false">G10/G14</f>
        <v>33.6709234823919</v>
      </c>
      <c r="H13" s="89" t="n">
        <f aca="false">H10/H14</f>
        <v>35.249745714713</v>
      </c>
      <c r="I13" s="89" t="n">
        <f aca="false">I10/I14</f>
        <v>36.4652728503215</v>
      </c>
      <c r="J13" s="89" t="n">
        <f aca="false">J10/J14</f>
        <v>37.4104609117307</v>
      </c>
      <c r="K13" s="89" t="n">
        <f aca="false">K10/K14</f>
        <v>38.1512684485759</v>
      </c>
      <c r="L13" s="89" t="n">
        <f aca="false">L10/L14</f>
        <v>38.7355392551541</v>
      </c>
      <c r="M13" s="87"/>
    </row>
    <row r="14" s="46" customFormat="true" ht="10.5" hidden="false" customHeight="false" outlineLevel="0" collapsed="false">
      <c r="A14" s="87"/>
      <c r="B14" s="88" t="s">
        <v>23</v>
      </c>
      <c r="C14" s="89" t="n">
        <f aca="false">($E$32)+($E$33)*(C7)+($E$34)*SQRT(C8)*(C7)/100</f>
        <v>6.52339611311954</v>
      </c>
      <c r="D14" s="89" t="n">
        <f aca="false">($E$32)+($E$33)*(D7)+($E$34)*SQRT(D8)*(D7)/100</f>
        <v>7.81318962809259</v>
      </c>
      <c r="E14" s="89" t="n">
        <f aca="false">($E$32)+($E$33)*(E7)+($E$34)*SQRT(E8)*(E7)/100</f>
        <v>8.85606548054856</v>
      </c>
      <c r="F14" s="89" t="n">
        <f aca="false">($E$32)+($E$33)*(F7)+($E$34)*SQRT(F8)*(F7)/100</f>
        <v>9.69929350969436</v>
      </c>
      <c r="G14" s="89" t="n">
        <f aca="false">($E$32)+($E$33)*(G7)+($E$34)*SQRT(G8)*(G7)/100</f>
        <v>10.3810942316716</v>
      </c>
      <c r="H14" s="89" t="n">
        <f aca="false">($E$32)+($E$33)*(H7)+($E$34)*SQRT(H8)*(H7)/100</f>
        <v>10.9323712391017</v>
      </c>
      <c r="I14" s="89" t="n">
        <f aca="false">($E$32)+($E$33)*(I7)+($E$34)*SQRT(I8)*(I7)/100</f>
        <v>11.3781119506102</v>
      </c>
      <c r="J14" s="89" t="n">
        <f aca="false">($E$32)+($E$33)*(J7)+($E$34)*SQRT(J8)*(J7)/100</f>
        <v>11.7385202013048</v>
      </c>
      <c r="K14" s="89" t="n">
        <f aca="false">($E$32)+($E$33)*(K7)+($E$34)*SQRT(K8)*(K7)/100</f>
        <v>12.0299320104913</v>
      </c>
      <c r="L14" s="89" t="n">
        <f aca="false">($E$32)+($E$33)*(L7)+($E$34)*SQRT(L8)*(L7)/100</f>
        <v>12.2655560351069</v>
      </c>
      <c r="M14" s="87"/>
    </row>
    <row r="15" s="46" customFormat="true" ht="10.5" hidden="false" customHeight="false" outlineLevel="0" collapsed="false">
      <c r="A15" s="87"/>
      <c r="B15" s="88" t="s">
        <v>24</v>
      </c>
      <c r="C15" s="89" t="n">
        <f aca="false">200*SQRT(C13/3.14159/C8)</f>
        <v>15.9111838676215</v>
      </c>
      <c r="D15" s="89" t="n">
        <f aca="false">200*SQRT(D13/3.14159/D8)</f>
        <v>17.8626239288986</v>
      </c>
      <c r="E15" s="89" t="n">
        <f aca="false">200*SQRT(E13/3.14159/E8)</f>
        <v>19.1568013413243</v>
      </c>
      <c r="F15" s="89" t="n">
        <f aca="false">200*SQRT(F13/3.14159/F8)</f>
        <v>20.0568091655659</v>
      </c>
      <c r="G15" s="89" t="n">
        <f aca="false">200*SQRT(G13/3.14159/G8)</f>
        <v>20.7053586052684</v>
      </c>
      <c r="H15" s="89" t="n">
        <f aca="false">200*SQRT(H13/3.14159/H8)</f>
        <v>21.1852326150871</v>
      </c>
      <c r="I15" s="89" t="n">
        <f aca="false">200*SQRT(I13/3.14159/I8)</f>
        <v>21.5474050919227</v>
      </c>
      <c r="J15" s="89" t="n">
        <f aca="false">200*SQRT(J13/3.14159/J8)</f>
        <v>21.824875361168</v>
      </c>
      <c r="K15" s="89" t="n">
        <f aca="false">200*SQRT(K13/3.14159/K8)</f>
        <v>22.0399057848962</v>
      </c>
      <c r="L15" s="89" t="n">
        <f aca="false">200*SQRT(L13/3.14159/L8)</f>
        <v>22.2080305351104</v>
      </c>
      <c r="M15" s="87"/>
    </row>
    <row r="16" s="46" customFormat="true" ht="10.5" hidden="false" customHeight="false" outlineLevel="0" collapsed="false">
      <c r="A16" s="87"/>
      <c r="B16" s="88" t="s">
        <v>25</v>
      </c>
      <c r="C16" s="89" t="n">
        <f aca="false">10^(($I$32)+($I$34)*LOG(C7)/LOG(10))</f>
        <v>3752.9917585849</v>
      </c>
      <c r="D16" s="89" t="n">
        <f aca="false">10^(($I$32)+($I$34)*LOG(D7)/LOG(10))</f>
        <v>2645.94404930648</v>
      </c>
      <c r="E16" s="89" t="n">
        <f aca="false">10^(($I$32)+($I$34)*LOG(E7)/LOG(10))</f>
        <v>2081.97778865319</v>
      </c>
      <c r="F16" s="89" t="n">
        <f aca="false">10^(($I$32)+($I$34)*LOG(F7)/LOG(10))</f>
        <v>1751.78349752498</v>
      </c>
      <c r="G16" s="89" t="n">
        <f aca="false">10^(($I$32)+($I$34)*LOG(G7)/LOG(10))</f>
        <v>1540.80647865183</v>
      </c>
      <c r="H16" s="89" t="n">
        <f aca="false">10^(($I$32)+($I$34)*LOG(H7)/LOG(10))</f>
        <v>1397.81447578243</v>
      </c>
      <c r="I16" s="89" t="n">
        <f aca="false">10^(($I$32)+($I$34)*LOG(I7)/LOG(10))</f>
        <v>1296.77256722849</v>
      </c>
      <c r="J16" s="89" t="n">
        <f aca="false">10^(($I$32)+($I$34)*LOG(J7)/LOG(10))</f>
        <v>1223.16478156688</v>
      </c>
      <c r="K16" s="89" t="n">
        <f aca="false">10^(($I$32)+($I$34)*LOG(K7)/LOG(10))</f>
        <v>1168.30663722626</v>
      </c>
      <c r="L16" s="89" t="n">
        <f aca="false">10^(($I$32)+($I$34)*LOG(L7)/LOG(10))</f>
        <v>1126.70723617208</v>
      </c>
      <c r="M16" s="87"/>
    </row>
    <row r="17" s="46" customFormat="true" ht="10.5" hidden="false" customHeight="false" outlineLevel="0" collapsed="false">
      <c r="A17" s="87"/>
      <c r="B17" s="90" t="s">
        <v>26</v>
      </c>
      <c r="C17" s="91" t="n">
        <f aca="false">(($C$32)*(C7)^($C$33)+($C$34)*(C7)^($C$35)/(C16))^(-1)</f>
        <v>206.216980077477</v>
      </c>
      <c r="D17" s="91" t="n">
        <f aca="false">(($C$32)*(D7)^($C$33)+($C$34)*(D7)^($C$35)/(D16))^(-1)</f>
        <v>264.847504726163</v>
      </c>
      <c r="E17" s="91" t="n">
        <f aca="false">(($C$32)*(E7)^($C$33)+($C$34)*(E7)^($C$35)/(E16))^(-1)</f>
        <v>314.430277726306</v>
      </c>
      <c r="F17" s="91" t="n">
        <f aca="false">(($C$32)*(F7)^($C$33)+($C$34)*(F7)^($C$35)/(F16))^(-1)</f>
        <v>355.806407445669</v>
      </c>
      <c r="G17" s="91" t="n">
        <f aca="false">(($C$32)*(G7)^($C$33)+($C$34)*(G7)^($C$35)/(G16))^(-1)</f>
        <v>390.043057235831</v>
      </c>
      <c r="H17" s="91" t="n">
        <f aca="false">(($C$32)*(H7)^($C$33)+($C$34)*(H7)^($C$35)/(H16))^(-1)</f>
        <v>418.209697456632</v>
      </c>
      <c r="I17" s="91" t="n">
        <f aca="false">(($C$32)*(I7)^($C$33)+($C$34)*(I7)^($C$35)/(I16))^(-1)</f>
        <v>441.288104246356</v>
      </c>
      <c r="J17" s="91" t="n">
        <f aca="false">(($C$32)*(J7)^($C$33)+($C$34)*(J7)^($C$35)/(J16))^(-1)</f>
        <v>460.141009092516</v>
      </c>
      <c r="K17" s="91" t="n">
        <f aca="false">(($C$32)*(K7)^($C$33)+($C$34)*(K7)^($C$35)/(K16))^(-1)</f>
        <v>475.507627388725</v>
      </c>
      <c r="L17" s="91" t="n">
        <f aca="false">(($C$32)*(L7)^($C$33)+($C$34)*(L7)^($C$35)/(L16))^(-1)</f>
        <v>488.01130185394</v>
      </c>
      <c r="M17" s="87"/>
    </row>
    <row r="18" customFormat="false" ht="12" hidden="false" customHeight="false" outlineLevel="0" collapsed="false">
      <c r="A18" s="92"/>
      <c r="B18" s="93"/>
      <c r="C18" s="94"/>
      <c r="D18" s="94"/>
      <c r="E18" s="94"/>
      <c r="F18" s="94"/>
      <c r="G18" s="94"/>
      <c r="H18" s="94"/>
      <c r="I18" s="94"/>
      <c r="J18" s="94"/>
      <c r="K18" s="94"/>
      <c r="L18" s="94"/>
      <c r="M18" s="92"/>
    </row>
    <row r="19" customFormat="false" ht="12" hidden="false" customHeight="false" outlineLevel="0" collapsed="false">
      <c r="A19" s="92"/>
      <c r="B19" s="92"/>
      <c r="C19" s="92"/>
      <c r="D19" s="94"/>
      <c r="E19" s="94"/>
      <c r="F19" s="94"/>
      <c r="G19" s="94"/>
      <c r="H19" s="94"/>
      <c r="I19" s="95" t="s">
        <v>27</v>
      </c>
      <c r="J19" s="96"/>
      <c r="K19" s="96"/>
      <c r="L19" s="94"/>
      <c r="M19" s="92"/>
    </row>
    <row r="20" customFormat="false" ht="12" hidden="false" customHeight="false" outlineLevel="0" collapsed="false">
      <c r="A20" s="92"/>
      <c r="B20" s="97"/>
      <c r="C20" s="98"/>
      <c r="D20" s="94"/>
      <c r="E20" s="94"/>
      <c r="F20" s="94"/>
      <c r="G20" s="94"/>
      <c r="H20" s="94"/>
      <c r="I20" s="99" t="n">
        <f aca="false">0.856*LN(E4/5)+1.2998</f>
        <v>2.39627937171553</v>
      </c>
      <c r="J20" s="96"/>
      <c r="K20" s="96"/>
      <c r="L20" s="94"/>
      <c r="M20" s="92"/>
    </row>
    <row r="21" customFormat="false" ht="12" hidden="false" customHeight="false" outlineLevel="0" collapsed="false">
      <c r="A21" s="92"/>
      <c r="B21" s="97"/>
      <c r="C21" s="98"/>
      <c r="D21" s="94"/>
      <c r="E21" s="94"/>
      <c r="F21" s="94"/>
      <c r="G21" s="94"/>
      <c r="H21" s="94"/>
      <c r="I21" s="99" t="n">
        <f aca="false">0.856*LN(J21/5)+1.2998</f>
        <v>2.60610419579176</v>
      </c>
      <c r="J21" s="100" t="n">
        <f aca="false">E4+5</f>
        <v>23</v>
      </c>
      <c r="K21" s="101" t="n">
        <f aca="false">($C$38)*(1-($D$38)*EXP(-$E$38*(J21)))</f>
        <v>15.2634446810268</v>
      </c>
      <c r="L21" s="94"/>
      <c r="M21" s="92"/>
    </row>
    <row r="22" customFormat="false" ht="12" hidden="false" customHeight="false" outlineLevel="0" collapsed="false">
      <c r="A22" s="92"/>
      <c r="B22" s="97"/>
      <c r="C22" s="98"/>
      <c r="D22" s="94"/>
      <c r="E22" s="94"/>
      <c r="F22" s="94"/>
      <c r="G22" s="94"/>
      <c r="H22" s="94"/>
      <c r="I22" s="99" t="n">
        <f aca="false">0.856*LN(J22/5)+1.2998</f>
        <v>2.77448820766638</v>
      </c>
      <c r="J22" s="100" t="n">
        <f aca="false">J21+5</f>
        <v>28</v>
      </c>
      <c r="K22" s="101" t="n">
        <f aca="false">($C$38)*(1-($D$38)*EXP(-$E$38*(J22)))</f>
        <v>17.4635375480125</v>
      </c>
      <c r="L22" s="94"/>
      <c r="M22" s="92"/>
    </row>
    <row r="23" customFormat="false" ht="12" hidden="false" customHeight="false" outlineLevel="0" collapsed="false">
      <c r="A23" s="92"/>
      <c r="B23" s="97"/>
      <c r="C23" s="98"/>
      <c r="D23" s="94"/>
      <c r="E23" s="94"/>
      <c r="F23" s="94"/>
      <c r="G23" s="94"/>
      <c r="H23" s="94"/>
      <c r="I23" s="99" t="n">
        <f aca="false">0.856*LN(J23/5)+1.2998</f>
        <v>2.91513161957172</v>
      </c>
      <c r="J23" s="100" t="n">
        <f aca="false">J22+5</f>
        <v>33</v>
      </c>
      <c r="K23" s="101" t="n">
        <f aca="false">($C$38)*(1-($D$38)*EXP(-$E$38*(J23)))</f>
        <v>19.242445332479</v>
      </c>
      <c r="L23" s="94"/>
      <c r="M23" s="92"/>
    </row>
    <row r="24" customFormat="false" ht="12" hidden="false" customHeight="false" outlineLevel="0" collapsed="false">
      <c r="A24" s="92"/>
      <c r="B24" s="97"/>
      <c r="C24" s="98"/>
      <c r="D24" s="102"/>
      <c r="E24" s="102"/>
      <c r="F24" s="92"/>
      <c r="G24" s="92"/>
      <c r="H24" s="102"/>
      <c r="I24" s="99" t="n">
        <f aca="false">0.856*LN(J24/5)+1.2998</f>
        <v>3.0358948996822</v>
      </c>
      <c r="J24" s="100" t="n">
        <f aca="false">J23+5</f>
        <v>38</v>
      </c>
      <c r="K24" s="101" t="n">
        <f aca="false">($C$38)*(1-($D$38)*EXP(-$E$38*(J24)))</f>
        <v>20.680799573394</v>
      </c>
      <c r="L24" s="102"/>
      <c r="M24" s="92"/>
    </row>
    <row r="25" customFormat="false" ht="12" hidden="false" customHeight="false" outlineLevel="0" collapsed="false">
      <c r="A25" s="103"/>
      <c r="B25" s="98"/>
      <c r="C25" s="98"/>
      <c r="D25" s="103"/>
      <c r="E25" s="103"/>
      <c r="F25" s="103"/>
      <c r="G25" s="103"/>
      <c r="H25" s="94"/>
      <c r="I25" s="99" t="n">
        <f aca="false">0.856*LN(J25/5)+1.2998</f>
        <v>3.1417084459901</v>
      </c>
      <c r="J25" s="100" t="n">
        <f aca="false">J24+5</f>
        <v>43</v>
      </c>
      <c r="K25" s="101" t="n">
        <f aca="false">($C$38)*(1-($D$38)*EXP(-$E$38*(J25)))</f>
        <v>21.8437957334105</v>
      </c>
      <c r="L25" s="103"/>
      <c r="M25" s="92"/>
    </row>
    <row r="26" customFormat="false" ht="12" hidden="false" customHeight="false" outlineLevel="0" collapsed="false">
      <c r="A26" s="103"/>
      <c r="B26" s="98"/>
      <c r="C26" s="98"/>
      <c r="D26" s="103"/>
      <c r="E26" s="103"/>
      <c r="F26" s="103"/>
      <c r="G26" s="103"/>
      <c r="H26" s="94"/>
      <c r="I26" s="99" t="n">
        <f aca="false">0.856*LN(J26/5)+1.2998</f>
        <v>3.23586921229357</v>
      </c>
      <c r="J26" s="100" t="n">
        <f aca="false">J25+5</f>
        <v>48</v>
      </c>
      <c r="K26" s="101" t="n">
        <f aca="false">($C$38)*(1-($D$38)*EXP(-$E$38*(J26)))</f>
        <v>22.784148276434</v>
      </c>
      <c r="L26" s="103"/>
      <c r="M26" s="92"/>
    </row>
    <row r="27" customFormat="false" ht="12" hidden="false" customHeight="false" outlineLevel="0" collapsed="false">
      <c r="A27" s="103"/>
      <c r="B27" s="98"/>
      <c r="C27" s="98"/>
      <c r="D27" s="103"/>
      <c r="E27" s="103"/>
      <c r="F27" s="103"/>
      <c r="G27" s="103"/>
      <c r="H27" s="94"/>
      <c r="I27" s="99" t="n">
        <f aca="false">0.856*LN(J27/5)+1.2998</f>
        <v>3.32069102495703</v>
      </c>
      <c r="J27" s="100" t="n">
        <f aca="false">J26+5</f>
        <v>53</v>
      </c>
      <c r="K27" s="101" t="n">
        <f aca="false">($C$38)*(1-($D$38)*EXP(-$E$38*(J27)))</f>
        <v>23.5444800260749</v>
      </c>
      <c r="L27" s="103"/>
      <c r="M27" s="92"/>
    </row>
    <row r="28" customFormat="false" ht="12" hidden="false" customHeight="false" outlineLevel="0" collapsed="false">
      <c r="A28" s="103"/>
      <c r="B28" s="98"/>
      <c r="C28" s="98"/>
      <c r="D28" s="103"/>
      <c r="E28" s="103"/>
      <c r="F28" s="103"/>
      <c r="G28" s="103"/>
      <c r="H28" s="94"/>
      <c r="I28" s="99" t="n">
        <f aca="false">0.856*LN(J28/5)+1.2998</f>
        <v>3.39786036398414</v>
      </c>
      <c r="J28" s="100" t="n">
        <f aca="false">J27+5</f>
        <v>58</v>
      </c>
      <c r="K28" s="101" t="n">
        <f aca="false">($C$38)*(1-($D$38)*EXP(-$E$38*(J28)))</f>
        <v>24.1592541060737</v>
      </c>
      <c r="L28" s="103"/>
      <c r="M28" s="92"/>
    </row>
    <row r="29" customFormat="false" ht="12" hidden="false" customHeight="false" outlineLevel="0" collapsed="false">
      <c r="A29" s="103"/>
      <c r="B29" s="98"/>
      <c r="C29" s="98"/>
      <c r="D29" s="103"/>
      <c r="E29" s="103"/>
      <c r="F29" s="103"/>
      <c r="G29" s="103"/>
      <c r="H29" s="94"/>
      <c r="I29" s="99" t="n">
        <f aca="false">0.856*LN(J29/5)+1.2998</f>
        <v>3.46864447274756</v>
      </c>
      <c r="J29" s="100" t="n">
        <f aca="false">J28+5</f>
        <v>63</v>
      </c>
      <c r="K29" s="101" t="n">
        <f aca="false">($C$38)*(1-($D$38)*EXP(-$E$38*(J29)))</f>
        <v>24.6563360306638</v>
      </c>
      <c r="L29" s="103"/>
      <c r="M29" s="92"/>
    </row>
    <row r="30" customFormat="false" ht="12" hidden="false" customHeight="false" outlineLevel="0" collapsed="false">
      <c r="A30" s="103"/>
      <c r="B30" s="98"/>
      <c r="C30" s="98"/>
      <c r="D30" s="103"/>
      <c r="E30" s="103"/>
      <c r="F30" s="103"/>
      <c r="G30" s="103"/>
      <c r="H30" s="94"/>
      <c r="I30" s="103"/>
      <c r="J30" s="103"/>
      <c r="K30" s="103"/>
      <c r="L30" s="103"/>
      <c r="M30" s="92"/>
    </row>
    <row r="31" s="64" customFormat="true" ht="10.5" hidden="false" customHeight="false" outlineLevel="0" collapsed="false">
      <c r="A31" s="119"/>
      <c r="B31" s="120" t="s">
        <v>52</v>
      </c>
      <c r="C31" s="119"/>
      <c r="D31" s="120" t="s">
        <v>53</v>
      </c>
      <c r="E31" s="119"/>
      <c r="F31" s="121" t="s">
        <v>54</v>
      </c>
      <c r="G31" s="119"/>
      <c r="H31" s="120" t="s">
        <v>55</v>
      </c>
      <c r="I31" s="119"/>
      <c r="J31" s="119"/>
      <c r="K31" s="87"/>
      <c r="L31" s="87"/>
      <c r="M31" s="87"/>
    </row>
    <row r="32" s="64" customFormat="true" ht="10.5" hidden="false" customHeight="false" outlineLevel="0" collapsed="false">
      <c r="A32" s="107"/>
      <c r="B32" s="98" t="s">
        <v>32</v>
      </c>
      <c r="C32" s="109" t="n">
        <v>0.095669</v>
      </c>
      <c r="D32" s="98" t="s">
        <v>33</v>
      </c>
      <c r="E32" s="109" t="n">
        <v>0.578096</v>
      </c>
      <c r="F32" s="98" t="s">
        <v>34</v>
      </c>
      <c r="G32" s="110" t="n">
        <v>-0.155598</v>
      </c>
      <c r="H32" s="98" t="s">
        <v>35</v>
      </c>
      <c r="I32" s="109" t="n">
        <v>5.5297</v>
      </c>
      <c r="J32" s="107"/>
      <c r="K32" s="87"/>
      <c r="L32" s="87"/>
      <c r="M32" s="87"/>
    </row>
    <row r="33" s="64" customFormat="true" ht="10.5" hidden="false" customHeight="false" outlineLevel="0" collapsed="false">
      <c r="A33" s="107"/>
      <c r="B33" s="98" t="s">
        <v>36</v>
      </c>
      <c r="C33" s="109" t="n">
        <v>-1.274434</v>
      </c>
      <c r="D33" s="98" t="s">
        <v>37</v>
      </c>
      <c r="E33" s="109" t="n">
        <v>0.460651</v>
      </c>
      <c r="F33" s="98" t="s">
        <v>38</v>
      </c>
      <c r="G33" s="110" t="n">
        <v>0.982606</v>
      </c>
      <c r="H33" s="98" t="s">
        <v>56</v>
      </c>
      <c r="I33" s="107"/>
      <c r="J33" s="107"/>
      <c r="K33" s="87"/>
      <c r="L33" s="87"/>
      <c r="M33" s="87"/>
    </row>
    <row r="34" s="64" customFormat="true" ht="10.5" hidden="false" customHeight="false" outlineLevel="0" collapsed="false">
      <c r="A34" s="107"/>
      <c r="B34" s="98" t="s">
        <v>40</v>
      </c>
      <c r="C34" s="109" t="n">
        <v>8833.4</v>
      </c>
      <c r="D34" s="98" t="s">
        <v>41</v>
      </c>
      <c r="E34" s="109" t="n">
        <v>0.042259</v>
      </c>
      <c r="F34" s="98" t="s">
        <v>42</v>
      </c>
      <c r="G34" s="110" t="n">
        <v>0</v>
      </c>
      <c r="H34" s="98" t="s">
        <v>43</v>
      </c>
      <c r="I34" s="109" t="n">
        <f aca="false">C35-(C33)</f>
        <v>-1.780184</v>
      </c>
      <c r="J34" s="107"/>
      <c r="K34" s="87"/>
      <c r="L34" s="87"/>
      <c r="M34" s="87"/>
    </row>
    <row r="35" s="64" customFormat="true" ht="10.5" hidden="false" customHeight="false" outlineLevel="0" collapsed="false">
      <c r="A35" s="107"/>
      <c r="B35" s="98" t="s">
        <v>44</v>
      </c>
      <c r="C35" s="109" t="n">
        <v>-3.054618</v>
      </c>
      <c r="D35" s="107"/>
      <c r="E35" s="107"/>
      <c r="F35" s="107"/>
      <c r="G35" s="107"/>
      <c r="H35" s="107"/>
      <c r="I35" s="107"/>
      <c r="J35" s="107"/>
      <c r="K35" s="87"/>
      <c r="L35" s="87"/>
      <c r="M35" s="87"/>
    </row>
    <row r="36" s="64" customFormat="true" ht="10.5" hidden="false" customHeight="false" outlineLevel="0" collapsed="false">
      <c r="A36" s="107"/>
      <c r="B36" s="98" t="s">
        <v>57</v>
      </c>
      <c r="C36" s="107"/>
      <c r="D36" s="107"/>
      <c r="E36" s="107"/>
      <c r="F36" s="111" t="s">
        <v>46</v>
      </c>
      <c r="G36" s="107"/>
      <c r="H36" s="112"/>
      <c r="I36" s="122"/>
      <c r="J36" s="122"/>
      <c r="K36" s="87"/>
      <c r="L36" s="87"/>
      <c r="M36" s="87"/>
    </row>
    <row r="37" s="64" customFormat="true" ht="10.5" hidden="false" customHeight="false" outlineLevel="0" collapsed="false">
      <c r="A37" s="107"/>
      <c r="B37" s="113" t="s">
        <v>47</v>
      </c>
      <c r="C37" s="88" t="s">
        <v>48</v>
      </c>
      <c r="D37" s="88" t="s">
        <v>49</v>
      </c>
      <c r="E37" s="88" t="s">
        <v>50</v>
      </c>
      <c r="F37" s="107"/>
      <c r="G37" s="107"/>
      <c r="H37" s="112"/>
      <c r="I37" s="122"/>
      <c r="J37" s="122"/>
      <c r="K37" s="87"/>
      <c r="L37" s="87"/>
      <c r="M37" s="87"/>
    </row>
    <row r="38" s="64" customFormat="true" ht="10.5" hidden="false" customHeight="false" outlineLevel="0" collapsed="false">
      <c r="A38" s="114"/>
      <c r="B38" s="90" t="str">
        <f aca="false">+D4</f>
        <v>Ⅲ</v>
      </c>
      <c r="C38" s="114" t="n">
        <v>26.7558</v>
      </c>
      <c r="D38" s="114" t="n">
        <v>1.1416</v>
      </c>
      <c r="E38" s="114" t="n">
        <v>0.0425</v>
      </c>
      <c r="F38" s="114"/>
      <c r="G38" s="114"/>
      <c r="H38" s="115"/>
      <c r="I38" s="123"/>
      <c r="J38" s="123"/>
      <c r="K38" s="114"/>
      <c r="L38" s="114"/>
      <c r="M38" s="87"/>
    </row>
    <row r="39" customFormat="false" ht="12" hidden="false" customHeight="false" outlineLevel="0" collapsed="false">
      <c r="A39" s="75"/>
      <c r="B39" s="75"/>
      <c r="C39" s="75"/>
      <c r="D39" s="75"/>
      <c r="E39" s="75"/>
      <c r="F39" s="75"/>
      <c r="G39" s="75"/>
      <c r="H39" s="75"/>
      <c r="I39" s="75"/>
      <c r="J39" s="75"/>
      <c r="K39" s="75"/>
      <c r="L39" s="75"/>
    </row>
  </sheetData>
  <sheetProtection sheet="true" password="d7cd" objects="true" scenarios="true" selectLockedCells="true"/>
  <mergeCells count="2">
    <mergeCell ref="D2:G2"/>
    <mergeCell ref="I2: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
    </sheetView>
  </sheetViews>
  <sheetFormatPr defaultColWidth="8.6953125" defaultRowHeight="12" zeroHeight="false" outlineLevelRow="0" outlineLevelCol="0"/>
  <cols>
    <col collapsed="false" customWidth="true" hidden="false" outlineLevel="0" max="1" min="1" style="13" width="1.79"/>
    <col collapsed="false" customWidth="true" hidden="false" outlineLevel="0" max="2" min="2" style="13" width="10.89"/>
    <col collapsed="false" customWidth="true" hidden="false" outlineLevel="0" max="3" min="3" style="13" width="6.69"/>
    <col collapsed="false" customWidth="true" hidden="false" outlineLevel="0" max="4" min="4" style="13" width="5.59"/>
    <col collapsed="false" customWidth="true" hidden="false" outlineLevel="0" max="5" min="5" style="13" width="5.89"/>
    <col collapsed="false" customWidth="true" hidden="false" outlineLevel="0" max="6" min="6" style="13" width="6.29"/>
    <col collapsed="false" customWidth="true" hidden="false" outlineLevel="0" max="12" min="7" style="13" width="5.69"/>
    <col collapsed="false" customWidth="true" hidden="false" outlineLevel="0" max="13" min="13" style="13" width="3.99"/>
    <col collapsed="false" customWidth="false" hidden="false" outlineLevel="0" max="257" min="14" style="13" width="8.69"/>
  </cols>
  <sheetData>
    <row r="1" customFormat="false" ht="12.75" hidden="false" customHeight="false" outlineLevel="0" collapsed="false">
      <c r="A1" s="14"/>
      <c r="B1" s="14"/>
      <c r="C1" s="14"/>
      <c r="D1" s="124"/>
      <c r="E1" s="124"/>
      <c r="F1" s="124"/>
      <c r="G1" s="124"/>
      <c r="H1" s="124"/>
      <c r="I1" s="14"/>
      <c r="J1" s="14"/>
      <c r="K1" s="14"/>
      <c r="L1" s="14"/>
      <c r="M1" s="14"/>
    </row>
    <row r="2" customFormat="false" ht="12" hidden="false" customHeight="true" outlineLevel="0" collapsed="false">
      <c r="A2" s="19"/>
      <c r="B2" s="15" t="s">
        <v>6</v>
      </c>
      <c r="C2" s="16"/>
      <c r="D2" s="17" t="s">
        <v>7</v>
      </c>
      <c r="E2" s="17"/>
      <c r="F2" s="17"/>
      <c r="G2" s="17"/>
      <c r="H2" s="117"/>
      <c r="I2" s="18" t="s">
        <v>8</v>
      </c>
      <c r="J2" s="18"/>
      <c r="K2" s="18"/>
      <c r="L2" s="18"/>
      <c r="M2" s="14"/>
    </row>
    <row r="3" customFormat="false" ht="12" hidden="false" customHeight="false" outlineLevel="0" collapsed="false">
      <c r="A3" s="19"/>
      <c r="B3" s="16"/>
      <c r="C3" s="16"/>
      <c r="D3" s="17" t="s">
        <v>9</v>
      </c>
      <c r="E3" s="17" t="s">
        <v>10</v>
      </c>
      <c r="F3" s="17" t="s">
        <v>11</v>
      </c>
      <c r="G3" s="17" t="s">
        <v>12</v>
      </c>
      <c r="H3" s="16"/>
      <c r="I3" s="18"/>
      <c r="J3" s="18"/>
      <c r="K3" s="18"/>
      <c r="L3" s="18"/>
      <c r="M3" s="14"/>
    </row>
    <row r="4" customFormat="false" ht="12.75" hidden="false" customHeight="false" outlineLevel="0" collapsed="false">
      <c r="A4" s="19"/>
      <c r="B4" s="16"/>
      <c r="C4" s="16"/>
      <c r="D4" s="20" t="s">
        <v>60</v>
      </c>
      <c r="E4" s="21" t="n">
        <v>50</v>
      </c>
      <c r="F4" s="79" t="n">
        <f aca="false">($C$38)*(1-($D$38)*EXP(-$E$38*(E4)))-(I20)</f>
        <v>20.9837759439891</v>
      </c>
      <c r="G4" s="21" t="n">
        <v>400</v>
      </c>
      <c r="H4" s="16"/>
      <c r="I4" s="18"/>
      <c r="J4" s="18"/>
      <c r="K4" s="18"/>
      <c r="L4" s="18"/>
      <c r="M4" s="14"/>
    </row>
    <row r="5" customFormat="false" ht="20.25" hidden="false" customHeight="true" outlineLevel="0" collapsed="false">
      <c r="A5" s="14"/>
      <c r="B5" s="23" t="s">
        <v>14</v>
      </c>
      <c r="C5" s="80"/>
      <c r="D5" s="81"/>
      <c r="E5" s="16"/>
      <c r="F5" s="16"/>
      <c r="G5" s="25"/>
      <c r="H5" s="26"/>
      <c r="I5" s="26"/>
      <c r="J5" s="27"/>
      <c r="K5" s="26"/>
      <c r="L5" s="26"/>
      <c r="M5" s="14"/>
    </row>
    <row r="6" customFormat="false" ht="12" hidden="false" customHeight="false" outlineLevel="0" collapsed="false">
      <c r="A6" s="14"/>
      <c r="B6" s="17" t="s">
        <v>15</v>
      </c>
      <c r="C6" s="28" t="n">
        <f aca="false">E4*1</f>
        <v>50</v>
      </c>
      <c r="D6" s="29" t="n">
        <f aca="false">J21*1</f>
        <v>55</v>
      </c>
      <c r="E6" s="29" t="n">
        <f aca="false">J22*1</f>
        <v>60</v>
      </c>
      <c r="F6" s="29" t="n">
        <f aca="false">J23*1</f>
        <v>65</v>
      </c>
      <c r="G6" s="29" t="n">
        <f aca="false">J24*1</f>
        <v>70</v>
      </c>
      <c r="H6" s="29" t="n">
        <f aca="false">J25*1</f>
        <v>75</v>
      </c>
      <c r="I6" s="29" t="n">
        <f aca="false">J26*1</f>
        <v>80</v>
      </c>
      <c r="J6" s="29" t="n">
        <f aca="false">J27*1</f>
        <v>85</v>
      </c>
      <c r="K6" s="29" t="n">
        <f aca="false">J28*1</f>
        <v>90</v>
      </c>
      <c r="L6" s="29" t="n">
        <f aca="false">J29*1</f>
        <v>95</v>
      </c>
      <c r="M6" s="14"/>
    </row>
    <row r="7" customFormat="false" ht="12" hidden="false" customHeight="false" outlineLevel="0" collapsed="false">
      <c r="A7" s="14"/>
      <c r="B7" s="30" t="s">
        <v>16</v>
      </c>
      <c r="C7" s="31" t="n">
        <f aca="false">F4*1</f>
        <v>20.9837759439891</v>
      </c>
      <c r="D7" s="32" t="n">
        <f aca="false">K21*1</f>
        <v>21.5688452545033</v>
      </c>
      <c r="E7" s="32" t="n">
        <f aca="false">K22*1</f>
        <v>22.1335227991138</v>
      </c>
      <c r="F7" s="32" t="n">
        <f aca="false">K23*1</f>
        <v>22.5900986532037</v>
      </c>
      <c r="G7" s="32" t="n">
        <f aca="false">K24*1</f>
        <v>22.9592677702114</v>
      </c>
      <c r="H7" s="32" t="n">
        <f aca="false">K25*1</f>
        <v>23.2577632682352</v>
      </c>
      <c r="I7" s="32" t="n">
        <f aca="false">K26*1</f>
        <v>23.4991148825379</v>
      </c>
      <c r="J7" s="32" t="n">
        <f aca="false">K27*1</f>
        <v>23.6942622201432</v>
      </c>
      <c r="K7" s="32" t="n">
        <f aca="false">K28*1</f>
        <v>23.8520506131666</v>
      </c>
      <c r="L7" s="32" t="n">
        <f aca="false">K29*1</f>
        <v>23.9796320461415</v>
      </c>
      <c r="M7" s="14"/>
    </row>
    <row r="8" customFormat="false" ht="12" hidden="false" customHeight="false" outlineLevel="0" collapsed="false">
      <c r="A8" s="14"/>
      <c r="B8" s="33" t="s">
        <v>17</v>
      </c>
      <c r="C8" s="34" t="n">
        <f aca="false">G4*1</f>
        <v>400</v>
      </c>
      <c r="D8" s="35" t="n">
        <f aca="false">C8*1</f>
        <v>400</v>
      </c>
      <c r="E8" s="35" t="n">
        <f aca="false">D8*1</f>
        <v>400</v>
      </c>
      <c r="F8" s="35" t="n">
        <f aca="false">E8*1</f>
        <v>400</v>
      </c>
      <c r="G8" s="35" t="n">
        <f aca="false">F8*1</f>
        <v>400</v>
      </c>
      <c r="H8" s="35" t="n">
        <f aca="false">G8*1</f>
        <v>400</v>
      </c>
      <c r="I8" s="35" t="n">
        <f aca="false">H8*1</f>
        <v>400</v>
      </c>
      <c r="J8" s="35" t="n">
        <f aca="false">I8*1</f>
        <v>400</v>
      </c>
      <c r="K8" s="35" t="n">
        <f aca="false">J8*1</f>
        <v>400</v>
      </c>
      <c r="L8" s="35" t="n">
        <f aca="false">K8*1</f>
        <v>400</v>
      </c>
      <c r="M8" s="14"/>
    </row>
    <row r="9" customFormat="false" ht="12" hidden="false" customHeight="false" outlineLevel="0" collapsed="false">
      <c r="A9" s="14"/>
      <c r="B9" s="33" t="s">
        <v>18</v>
      </c>
      <c r="C9" s="36" t="n">
        <f aca="false">($G$32)+($G$33)*(C15)+($G$34)*SQRT(C8)*(C7)/100</f>
        <v>26.99146373786</v>
      </c>
      <c r="D9" s="37" t="n">
        <f aca="false">($G$32)+($G$33)*(D15)+($G$34)*SQRT(D8)*(D7)/100</f>
        <v>27.4502241344833</v>
      </c>
      <c r="E9" s="37" t="n">
        <f aca="false">($G$32)+($G$33)*(E15)+($G$34)*SQRT(E8)*(E7)/100</f>
        <v>27.8802581106626</v>
      </c>
      <c r="F9" s="37" t="n">
        <f aca="false">($G$32)+($G$33)*(F15)+($G$34)*SQRT(F8)*(F7)/100</f>
        <v>28.2191136676978</v>
      </c>
      <c r="G9" s="37" t="n">
        <f aca="false">($G$32)+($G$33)*(G15)+($G$34)*SQRT(G8)*(G7)/100</f>
        <v>28.487474387891</v>
      </c>
      <c r="H9" s="37" t="n">
        <f aca="false">($G$32)+($G$33)*(H15)+($G$34)*SQRT(H8)*(H7)/100</f>
        <v>28.7008677743169</v>
      </c>
      <c r="I9" s="37" t="n">
        <f aca="false">($G$32)+($G$33)*(I15)+($G$34)*SQRT(I8)*(I7)/100</f>
        <v>28.8711045756948</v>
      </c>
      <c r="J9" s="37" t="n">
        <f aca="false">($G$32)+($G$33)*(J15)+($G$34)*SQRT(J8)*(J7)/100</f>
        <v>29.0072675473758</v>
      </c>
      <c r="K9" s="37" t="n">
        <f aca="false">($G$32)+($G$33)*(K15)+($G$34)*SQRT(K8)*(K7)/100</f>
        <v>29.1164054806106</v>
      </c>
      <c r="L9" s="37" t="n">
        <f aca="false">($G$32)+($G$33)*(L15)+($G$34)*SQRT(L8)*(L7)/100</f>
        <v>29.2040300210619</v>
      </c>
      <c r="M9" s="14"/>
    </row>
    <row r="10" customFormat="false" ht="12" hidden="false" customHeight="false" outlineLevel="0" collapsed="false">
      <c r="A10" s="14"/>
      <c r="B10" s="38" t="s">
        <v>19</v>
      </c>
      <c r="C10" s="39" t="n">
        <f aca="false">($C$32*(C7)^($C$33)+($C$34)*(C7)^($C$35)/(C8))^(-1)</f>
        <v>249.903638583521</v>
      </c>
      <c r="D10" s="40" t="n">
        <f aca="false">($C$32*(D7)^($C$33)+($C$34)*(D7)^($C$35)/(D8))^(-1)</f>
        <v>265.226904794504</v>
      </c>
      <c r="E10" s="40" t="n">
        <f aca="false">($C$32*(E7)^($C$33)+($C$34)*(E7)^($C$35)/(E8))^(-1)</f>
        <v>280.329142244892</v>
      </c>
      <c r="F10" s="40" t="n">
        <f aca="false">($C$32*(F7)^($C$33)+($C$34)*(F7)^($C$35)/(F8))^(-1)</f>
        <v>292.757420015935</v>
      </c>
      <c r="G10" s="40" t="n">
        <f aca="false">($C$32*(G7)^($C$33)+($C$34)*(G7)^($C$35)/(G8))^(-1)</f>
        <v>302.944248887988</v>
      </c>
      <c r="H10" s="40" t="n">
        <f aca="false">($C$32*(H7)^($C$33)+($C$34)*(H7)^($C$35)/(H8))^(-1)</f>
        <v>311.26885842625</v>
      </c>
      <c r="I10" s="40" t="n">
        <f aca="false">($C$32*(I7)^($C$33)+($C$34)*(I7)^($C$35)/(I8))^(-1)</f>
        <v>318.056187191433</v>
      </c>
      <c r="J10" s="40" t="n">
        <f aca="false">($C$32*(J7)^($C$33)+($C$34)*(J7)^($C$35)/(J8))^(-1)</f>
        <v>323.580432368537</v>
      </c>
      <c r="K10" s="40" t="n">
        <f aca="false">($C$32*(K7)^($C$33)+($C$34)*(K7)^($C$35)/(K8))^(-1)</f>
        <v>328.070535372521</v>
      </c>
      <c r="L10" s="40" t="n">
        <f aca="false">($C$32*(L7)^($C$33)+($C$34)*(L7)^($C$35)/(L8))^(-1)</f>
        <v>331.716206739774</v>
      </c>
      <c r="M10" s="125"/>
    </row>
    <row r="11" customFormat="false" ht="12" hidden="false" customHeight="false" outlineLevel="0" collapsed="false">
      <c r="A11" s="14"/>
      <c r="B11" s="33" t="s">
        <v>20</v>
      </c>
      <c r="C11" s="85" t="n">
        <f aca="false">IF(C10/C17&gt;=0.99,"1以上",C10/C17)</f>
        <v>0.62894157139804</v>
      </c>
      <c r="D11" s="86" t="n">
        <f aca="false">IF(D10/D17&gt;=0.99,"1以上",D10/D17)</f>
        <v>0.644517048723089</v>
      </c>
      <c r="E11" s="86" t="n">
        <f aca="false">IF(E10/E17&gt;=0.99,"1以上",E10/E17)</f>
        <v>0.659145486597259</v>
      </c>
      <c r="F11" s="86" t="n">
        <f aca="false">IF(F10/F17&gt;=0.99,"1以上",F10/F17)</f>
        <v>0.670686853444869</v>
      </c>
      <c r="G11" s="86" t="n">
        <f aca="false">IF(G10/G17&gt;=0.99,"1以上",G10/G17)</f>
        <v>0.679833716119399</v>
      </c>
      <c r="H11" s="86" t="n">
        <f aca="false">IF(H10/H17&gt;=0.99,"1以上",H10/H17)</f>
        <v>0.687109885653183</v>
      </c>
      <c r="I11" s="86" t="n">
        <f aca="false">IF(I10/I17&gt;=0.99,"1以上",I10/I17)</f>
        <v>0.692915653766542</v>
      </c>
      <c r="J11" s="86" t="n">
        <f aca="false">IF(J10/J17&gt;=0.99,"1以上",J10/J17)</f>
        <v>0.697559742276498</v>
      </c>
      <c r="K11" s="86" t="n">
        <f aca="false">IF(K10/K17&gt;=0.99,"1以上",K10/K17)</f>
        <v>0.701282155760436</v>
      </c>
      <c r="L11" s="86" t="n">
        <f aca="false">IF(L10/L17&gt;=0.99,"1以上",L10/L17)</f>
        <v>0.704270751187617</v>
      </c>
      <c r="M11" s="14"/>
    </row>
    <row r="12" customFormat="false" ht="12" hidden="false" customHeight="false" outlineLevel="0" collapsed="false">
      <c r="A12" s="14"/>
      <c r="B12" s="38" t="s">
        <v>21</v>
      </c>
      <c r="C12" s="42" t="n">
        <f aca="false">+C7/C9*100</f>
        <v>77.7422675101386</v>
      </c>
      <c r="D12" s="42" t="n">
        <f aca="false">+D7/D9*100</f>
        <v>78.5743866747093</v>
      </c>
      <c r="E12" s="42" t="n">
        <f aca="false">+E7/E9*100</f>
        <v>79.3877973125688</v>
      </c>
      <c r="F12" s="42" t="n">
        <f aca="false">+F7/F9*100</f>
        <v>80.0524740756209</v>
      </c>
      <c r="G12" s="42" t="n">
        <f aca="false">+G7/G9*100</f>
        <v>80.5942550666077</v>
      </c>
      <c r="H12" s="42" t="n">
        <f aca="false">+H7/H9*100</f>
        <v>81.035052497777</v>
      </c>
      <c r="I12" s="42" t="n">
        <f aca="false">+I7/I9*100</f>
        <v>81.3931965121997</v>
      </c>
      <c r="J12" s="42" t="n">
        <f aca="false">+J7/J9*100</f>
        <v>81.6838820872899</v>
      </c>
      <c r="K12" s="42" t="n">
        <f aca="false">+K7/K9*100</f>
        <v>81.9196264767308</v>
      </c>
      <c r="L12" s="42" t="n">
        <f aca="false">+L7/L9*100</f>
        <v>82.1106950953255</v>
      </c>
      <c r="M12" s="14"/>
    </row>
    <row r="13" s="46" customFormat="true" ht="10.5" hidden="false" customHeight="false" outlineLevel="0" collapsed="false">
      <c r="A13" s="87"/>
      <c r="B13" s="88" t="s">
        <v>22</v>
      </c>
      <c r="C13" s="89" t="n">
        <f aca="false">C10/C14</f>
        <v>23.9792913082622</v>
      </c>
      <c r="D13" s="89" t="n">
        <f aca="false">D10/D14</f>
        <v>24.7965952636263</v>
      </c>
      <c r="E13" s="89" t="n">
        <f aca="false">E10/E14</f>
        <v>25.5751581059511</v>
      </c>
      <c r="F13" s="89" t="n">
        <f aca="false">F10/F14</f>
        <v>26.1971228473504</v>
      </c>
      <c r="G13" s="89" t="n">
        <f aca="false">G10/G14</f>
        <v>26.6949974422058</v>
      </c>
      <c r="H13" s="89" t="n">
        <f aca="false">H10/H14</f>
        <v>27.0942392324686</v>
      </c>
      <c r="I13" s="89" t="n">
        <f aca="false">I10/I14</f>
        <v>27.4148635279375</v>
      </c>
      <c r="J13" s="89" t="n">
        <f aca="false">J10/J14</f>
        <v>27.672670606458</v>
      </c>
      <c r="K13" s="89" t="n">
        <f aca="false">K10/K14</f>
        <v>27.8801803447379</v>
      </c>
      <c r="L13" s="89" t="n">
        <f aca="false">L10/L14</f>
        <v>28.0473465234482</v>
      </c>
      <c r="M13" s="126"/>
    </row>
    <row r="14" s="46" customFormat="true" ht="10.5" hidden="false" customHeight="false" outlineLevel="0" collapsed="false">
      <c r="A14" s="87"/>
      <c r="B14" s="88" t="s">
        <v>23</v>
      </c>
      <c r="C14" s="89" t="n">
        <f aca="false">($E$32)+($E$33)*(C7)+($E$34)*SQRT(C8)*(C7)/100</f>
        <v>10.4216440498979</v>
      </c>
      <c r="D14" s="89" t="n">
        <f aca="false">($E$32)+($E$33)*(D7)+($E$34)*SQRT(D8)*(D7)/100</f>
        <v>10.6961017016542</v>
      </c>
      <c r="E14" s="89" t="n">
        <f aca="false">($E$32)+($E$33)*(E7)+($E$34)*SQRT(E8)*(E7)/100</f>
        <v>10.9609935189281</v>
      </c>
      <c r="F14" s="89" t="n">
        <f aca="false">($E$32)+($E$33)*(F7)+($E$34)*SQRT(F8)*(F7)/100</f>
        <v>11.1751745304941</v>
      </c>
      <c r="G14" s="89" t="n">
        <f aca="false">($E$32)+($E$33)*(G7)+($E$34)*SQRT(G8)*(G7)/100</f>
        <v>11.3483527969559</v>
      </c>
      <c r="H14" s="89" t="n">
        <f aca="false">($E$32)+($E$33)*(H7)+($E$34)*SQRT(H8)*(H7)/100</f>
        <v>11.4883778708663</v>
      </c>
      <c r="I14" s="89" t="n">
        <f aca="false">($E$32)+($E$33)*(I7)+($E$34)*SQRT(I8)*(I7)/100</f>
        <v>11.6015965889202</v>
      </c>
      <c r="J14" s="89" t="n">
        <f aca="false">($E$32)+($E$33)*(J7)+($E$34)*SQRT(J8)*(J7)/100</f>
        <v>11.6931407514034</v>
      </c>
      <c r="K14" s="89" t="n">
        <f aca="false">($E$32)+($E$33)*(K7)+($E$34)*SQRT(K8)*(K7)/100</f>
        <v>11.7671597283782</v>
      </c>
      <c r="L14" s="89" t="n">
        <f aca="false">($E$32)+($E$33)*(L7)+($E$34)*SQRT(L8)*(L7)/100</f>
        <v>11.8270085358147</v>
      </c>
      <c r="M14" s="126"/>
    </row>
    <row r="15" s="46" customFormat="true" ht="10.5" hidden="false" customHeight="false" outlineLevel="0" collapsed="false">
      <c r="A15" s="87"/>
      <c r="B15" s="88" t="s">
        <v>24</v>
      </c>
      <c r="C15" s="89" t="n">
        <f aca="false">200*SQRT(C13/3.14159/C8)</f>
        <v>27.6276164992479</v>
      </c>
      <c r="D15" s="89" t="n">
        <f aca="false">200*SQRT(D13/3.14159/D8)</f>
        <v>28.0944978297337</v>
      </c>
      <c r="E15" s="89" t="n">
        <f aca="false">200*SQRT(E13/3.14159/E8)</f>
        <v>28.5321442273532</v>
      </c>
      <c r="F15" s="89" t="n">
        <f aca="false">200*SQRT(F13/3.14159/F8)</f>
        <v>28.8769981739352</v>
      </c>
      <c r="G15" s="89" t="n">
        <f aca="false">200*SQRT(G13/3.14159/G8)</f>
        <v>29.1501093906316</v>
      </c>
      <c r="H15" s="89" t="n">
        <f aca="false">200*SQRT(H13/3.14159/H8)</f>
        <v>29.367280246932</v>
      </c>
      <c r="I15" s="89" t="n">
        <f aca="false">200*SQRT(I13/3.14159/I8)</f>
        <v>29.5405305643307</v>
      </c>
      <c r="J15" s="89" t="n">
        <f aca="false">200*SQRT(J13/3.14159/J8)</f>
        <v>29.6791038802693</v>
      </c>
      <c r="K15" s="89" t="n">
        <f aca="false">200*SQRT(K13/3.14159/K8)</f>
        <v>29.790173763045</v>
      </c>
      <c r="L15" s="89" t="n">
        <f aca="false">200*SQRT(L13/3.14159/L8)</f>
        <v>29.8793494249597</v>
      </c>
      <c r="M15" s="126"/>
    </row>
    <row r="16" s="46" customFormat="true" ht="10.5" hidden="false" customHeight="false" outlineLevel="0" collapsed="false">
      <c r="A16" s="87"/>
      <c r="B16" s="88" t="s">
        <v>25</v>
      </c>
      <c r="C16" s="89" t="n">
        <f aca="false">10^(($I$32)+($I$34)*LOG(C7)/LOG(10))</f>
        <v>1501.42586619453</v>
      </c>
      <c r="D16" s="89" t="n">
        <f aca="false">10^(($I$32)+($I$34)*LOG(D7)/LOG(10))</f>
        <v>1429.69271237649</v>
      </c>
      <c r="E16" s="89" t="n">
        <f aca="false">10^(($I$32)+($I$34)*LOG(E7)/LOG(10))</f>
        <v>1365.40832182541</v>
      </c>
      <c r="F16" s="89" t="n">
        <f aca="false">10^(($I$32)+($I$34)*LOG(F7)/LOG(10))</f>
        <v>1316.66900459713</v>
      </c>
      <c r="G16" s="89" t="n">
        <f aca="false">10^(($I$32)+($I$34)*LOG(G7)/LOG(10))</f>
        <v>1279.2171837187</v>
      </c>
      <c r="H16" s="89" t="n">
        <f aca="false">10^(($I$32)+($I$34)*LOG(H7)/LOG(10))</f>
        <v>1250.1369973927</v>
      </c>
      <c r="I16" s="89" t="n">
        <f aca="false">10^(($I$32)+($I$34)*LOG(I7)/LOG(10))</f>
        <v>1227.37153960238</v>
      </c>
      <c r="J16" s="89" t="n">
        <f aca="false">10^(($I$32)+($I$34)*LOG(J7)/LOG(10))</f>
        <v>1209.43403693262</v>
      </c>
      <c r="K16" s="89" t="n">
        <f aca="false">10^(($I$32)+($I$34)*LOG(K7)/LOG(10))</f>
        <v>1195.22797552851</v>
      </c>
      <c r="L16" s="89" t="n">
        <f aca="false">10^(($I$32)+($I$34)*LOG(L7)/LOG(10))</f>
        <v>1183.93111001165</v>
      </c>
      <c r="M16" s="126"/>
    </row>
    <row r="17" s="46" customFormat="true" ht="10.5" hidden="false" customHeight="false" outlineLevel="0" collapsed="false">
      <c r="A17" s="87"/>
      <c r="B17" s="90" t="s">
        <v>26</v>
      </c>
      <c r="C17" s="91" t="n">
        <f aca="false">(($C$32)*(C7)^($C$33)+($C$34)*(C7)^($C$35)/(C16))^(-1)</f>
        <v>397.339991420862</v>
      </c>
      <c r="D17" s="91" t="n">
        <f aca="false">(($C$32)*(D7)^($C$33)+($C$34)*(D7)^($C$35)/(D16))^(-1)</f>
        <v>411.512628440115</v>
      </c>
      <c r="E17" s="91" t="n">
        <f aca="false">(($C$32)*(E7)^($C$33)+($C$34)*(E7)^($C$35)/(E16))^(-1)</f>
        <v>425.291757199234</v>
      </c>
      <c r="F17" s="91" t="n">
        <f aca="false">(($C$32)*(F7)^($C$33)+($C$34)*(F7)^($C$35)/(F16))^(-1)</f>
        <v>436.503889277442</v>
      </c>
      <c r="G17" s="91" t="n">
        <f aca="false">(($C$32)*(G7)^($C$33)+($C$34)*(G7)^($C$35)/(G16))^(-1)</f>
        <v>445.615216934581</v>
      </c>
      <c r="H17" s="91" t="n">
        <f aca="false">(($C$32)*(H7)^($C$33)+($C$34)*(H7)^($C$35)/(H16))^(-1)</f>
        <v>453.011759727995</v>
      </c>
      <c r="I17" s="91" t="n">
        <f aca="false">(($C$32)*(I7)^($C$33)+($C$34)*(I7)^($C$35)/(I16))^(-1)</f>
        <v>459.01140414789</v>
      </c>
      <c r="J17" s="91" t="n">
        <f aca="false">(($C$32)*(J7)^($C$33)+($C$34)*(J7)^($C$35)/(J16))^(-1)</f>
        <v>463.874866563438</v>
      </c>
      <c r="K17" s="91" t="n">
        <f aca="false">(($C$32)*(K7)^($C$33)+($C$34)*(K7)^($C$35)/(K16))^(-1)</f>
        <v>467.815318952152</v>
      </c>
      <c r="L17" s="91" t="n">
        <f aca="false">(($C$32)*(L7)^($C$33)+($C$34)*(L7)^($C$35)/(L16))^(-1)</f>
        <v>471.006649332517</v>
      </c>
      <c r="M17" s="126"/>
    </row>
    <row r="18" customFormat="false" ht="12" hidden="false" customHeight="false" outlineLevel="0" collapsed="false">
      <c r="A18" s="92"/>
      <c r="B18" s="93"/>
      <c r="C18" s="94"/>
      <c r="D18" s="94"/>
      <c r="E18" s="94"/>
      <c r="F18" s="94"/>
      <c r="G18" s="94"/>
      <c r="H18" s="94"/>
      <c r="I18" s="94"/>
      <c r="J18" s="94"/>
      <c r="K18" s="94"/>
      <c r="L18" s="94"/>
      <c r="M18" s="14"/>
    </row>
    <row r="19" customFormat="false" ht="12" hidden="false" customHeight="false" outlineLevel="0" collapsed="false">
      <c r="A19" s="92"/>
      <c r="B19" s="92"/>
      <c r="C19" s="92"/>
      <c r="D19" s="94"/>
      <c r="E19" s="94"/>
      <c r="F19" s="94"/>
      <c r="G19" s="94"/>
      <c r="H19" s="94"/>
      <c r="I19" s="95" t="s">
        <v>27</v>
      </c>
      <c r="J19" s="96"/>
      <c r="K19" s="96"/>
      <c r="L19" s="94"/>
      <c r="M19" s="14"/>
    </row>
    <row r="20" customFormat="false" ht="12" hidden="false" customHeight="false" outlineLevel="0" collapsed="false">
      <c r="A20" s="92"/>
      <c r="B20" s="97"/>
      <c r="C20" s="98"/>
      <c r="D20" s="94"/>
      <c r="E20" s="94"/>
      <c r="F20" s="94"/>
      <c r="G20" s="94"/>
      <c r="H20" s="94"/>
      <c r="I20" s="99" t="n">
        <f aca="false">1.1888*LN($E$4/5)-0.6133</f>
        <v>2.12401315855132</v>
      </c>
      <c r="J20" s="96"/>
      <c r="K20" s="96"/>
      <c r="L20" s="94"/>
      <c r="M20" s="14"/>
    </row>
    <row r="21" customFormat="false" ht="12" hidden="false" customHeight="false" outlineLevel="0" collapsed="false">
      <c r="A21" s="92"/>
      <c r="B21" s="97"/>
      <c r="C21" s="98"/>
      <c r="D21" s="94"/>
      <c r="E21" s="94"/>
      <c r="F21" s="94"/>
      <c r="G21" s="94"/>
      <c r="H21" s="94"/>
      <c r="I21" s="99" t="n">
        <f aca="false">1.1888*LN(J21/5)-0.6133</f>
        <v>2.2373179003027</v>
      </c>
      <c r="J21" s="100" t="n">
        <f aca="false">E4+5</f>
        <v>55</v>
      </c>
      <c r="K21" s="101" t="n">
        <f aca="false">($C$38)*(1-($D$38)*EXP(-$E$38*(J21)))-($I$21)</f>
        <v>21.5688452545033</v>
      </c>
      <c r="L21" s="94"/>
      <c r="M21" s="14"/>
    </row>
    <row r="22" customFormat="false" ht="12" hidden="false" customHeight="false" outlineLevel="0" collapsed="false">
      <c r="A22" s="92"/>
      <c r="B22" s="97"/>
      <c r="C22" s="98"/>
      <c r="D22" s="94"/>
      <c r="E22" s="94"/>
      <c r="F22" s="94"/>
      <c r="G22" s="94"/>
      <c r="H22" s="94"/>
      <c r="I22" s="99" t="n">
        <f aca="false">1.1888*LN(J22/5)-0.6133</f>
        <v>2.34075702526798</v>
      </c>
      <c r="J22" s="100" t="n">
        <f aca="false">J21+5</f>
        <v>60</v>
      </c>
      <c r="K22" s="101" t="n">
        <f aca="false">($C$38)*(1-($D$38)*EXP(-$E$38*(J22)))-($I$21)</f>
        <v>22.1335227991138</v>
      </c>
      <c r="L22" s="94"/>
      <c r="M22" s="14"/>
    </row>
    <row r="23" customFormat="false" ht="12" hidden="false" customHeight="false" outlineLevel="0" collapsed="false">
      <c r="A23" s="92"/>
      <c r="B23" s="97"/>
      <c r="C23" s="98"/>
      <c r="D23" s="94"/>
      <c r="E23" s="94"/>
      <c r="F23" s="94"/>
      <c r="G23" s="94"/>
      <c r="H23" s="94"/>
      <c r="I23" s="99" t="n">
        <f aca="false">1.1888*LN(J23/5)-0.6133</f>
        <v>2.43591179615028</v>
      </c>
      <c r="J23" s="100" t="n">
        <f aca="false">J22+5</f>
        <v>65</v>
      </c>
      <c r="K23" s="101" t="n">
        <f aca="false">($C$38)*(1-($D$38)*EXP(-$E$38*(J23)))-($I$21)</f>
        <v>22.5900986532037</v>
      </c>
      <c r="L23" s="94"/>
      <c r="M23" s="14"/>
    </row>
    <row r="24" customFormat="false" ht="12" hidden="false" customHeight="false" outlineLevel="0" collapsed="false">
      <c r="A24" s="92"/>
      <c r="B24" s="97"/>
      <c r="C24" s="98"/>
      <c r="D24" s="102"/>
      <c r="E24" s="102"/>
      <c r="F24" s="92"/>
      <c r="G24" s="92"/>
      <c r="H24" s="102"/>
      <c r="I24" s="99" t="n">
        <f aca="false">1.1888*LN(J24/5)-0.6133</f>
        <v>2.52401135344662</v>
      </c>
      <c r="J24" s="100" t="n">
        <f aca="false">J23+5</f>
        <v>70</v>
      </c>
      <c r="K24" s="101" t="n">
        <f aca="false">($C$38)*(1-($D$38)*EXP(-$E$38*(J24)))-($I$21)</f>
        <v>22.9592677702114</v>
      </c>
      <c r="L24" s="102"/>
      <c r="M24" s="14"/>
    </row>
    <row r="25" customFormat="false" ht="12" hidden="false" customHeight="false" outlineLevel="0" collapsed="false">
      <c r="A25" s="103"/>
      <c r="B25" s="98"/>
      <c r="C25" s="98"/>
      <c r="D25" s="103"/>
      <c r="E25" s="103"/>
      <c r="F25" s="103"/>
      <c r="G25" s="103"/>
      <c r="H25" s="94"/>
      <c r="I25" s="99" t="n">
        <f aca="false">1.1888*LN(J25/5)-0.6133</f>
        <v>2.60603007907031</v>
      </c>
      <c r="J25" s="100" t="n">
        <f aca="false">J24+5</f>
        <v>75</v>
      </c>
      <c r="K25" s="101" t="n">
        <f aca="false">($C$38)*(1-($D$38)*EXP(-$E$38*(J25)))-($I$21)</f>
        <v>23.2577632682352</v>
      </c>
      <c r="L25" s="103"/>
      <c r="M25" s="14"/>
    </row>
    <row r="26" customFormat="false" ht="12" hidden="false" customHeight="false" outlineLevel="0" collapsed="false">
      <c r="A26" s="103"/>
      <c r="B26" s="98"/>
      <c r="C26" s="98"/>
      <c r="D26" s="103"/>
      <c r="E26" s="103"/>
      <c r="F26" s="103"/>
      <c r="G26" s="103"/>
      <c r="H26" s="94"/>
      <c r="I26" s="99" t="n">
        <f aca="false">1.1888*LN(J26/5)-0.6133</f>
        <v>2.68275347299865</v>
      </c>
      <c r="J26" s="100" t="n">
        <f aca="false">J25+5</f>
        <v>80</v>
      </c>
      <c r="K26" s="101" t="n">
        <f aca="false">($C$38)*(1-($D$38)*EXP(-$E$38*(J26)))-($I$21)</f>
        <v>23.4991148825379</v>
      </c>
      <c r="L26" s="103"/>
      <c r="M26" s="14"/>
    </row>
    <row r="27" customFormat="false" ht="12" hidden="false" customHeight="false" outlineLevel="0" collapsed="false">
      <c r="A27" s="103"/>
      <c r="B27" s="98"/>
      <c r="C27" s="98"/>
      <c r="D27" s="103"/>
      <c r="E27" s="103"/>
      <c r="F27" s="103"/>
      <c r="G27" s="103"/>
      <c r="H27" s="94"/>
      <c r="I27" s="99" t="n">
        <f aca="false">1.1888*LN(J27/5)-0.6133</f>
        <v>2.75482402341403</v>
      </c>
      <c r="J27" s="100" t="n">
        <f aca="false">J26+5</f>
        <v>85</v>
      </c>
      <c r="K27" s="101" t="n">
        <f aca="false">($C$38)*(1-($D$38)*EXP(-$E$38*(J27)))-($I$21)</f>
        <v>23.6942622201432</v>
      </c>
      <c r="L27" s="103"/>
      <c r="M27" s="14"/>
    </row>
    <row r="28" customFormat="false" ht="12" hidden="false" customHeight="false" outlineLevel="0" collapsed="false">
      <c r="A28" s="103"/>
      <c r="B28" s="98"/>
      <c r="C28" s="98"/>
      <c r="D28" s="103"/>
      <c r="E28" s="103"/>
      <c r="F28" s="103"/>
      <c r="G28" s="103"/>
      <c r="H28" s="94"/>
      <c r="I28" s="99" t="n">
        <f aca="false">1.1888*LN(J28/5)-0.6133</f>
        <v>2.82277394578696</v>
      </c>
      <c r="J28" s="100" t="n">
        <f aca="false">J27+5</f>
        <v>90</v>
      </c>
      <c r="K28" s="101" t="n">
        <f aca="false">($C$38)*(1-($D$38)*EXP(-$E$38*(J28)))-($I$21)</f>
        <v>23.8520506131666</v>
      </c>
      <c r="L28" s="103"/>
      <c r="M28" s="14"/>
    </row>
    <row r="29" customFormat="false" ht="12" hidden="false" customHeight="false" outlineLevel="0" collapsed="false">
      <c r="A29" s="103"/>
      <c r="B29" s="98"/>
      <c r="C29" s="98"/>
      <c r="D29" s="103"/>
      <c r="E29" s="103"/>
      <c r="F29" s="103"/>
      <c r="G29" s="103"/>
      <c r="H29" s="94"/>
      <c r="I29" s="99" t="n">
        <f aca="false">1.1888*LN(J29/5)-0.6133</f>
        <v>2.88704905843307</v>
      </c>
      <c r="J29" s="100" t="n">
        <f aca="false">J28+5</f>
        <v>95</v>
      </c>
      <c r="K29" s="101" t="n">
        <f aca="false">($C$38)*(1-($D$38)*EXP(-$E$38*(J29)))-($I$21)</f>
        <v>23.9796320461415</v>
      </c>
      <c r="L29" s="103"/>
      <c r="M29" s="14"/>
    </row>
    <row r="30" customFormat="false" ht="12" hidden="false" customHeight="false" outlineLevel="0" collapsed="false">
      <c r="A30" s="103"/>
      <c r="B30" s="98"/>
      <c r="C30" s="98"/>
      <c r="D30" s="103"/>
      <c r="E30" s="103"/>
      <c r="F30" s="103"/>
      <c r="G30" s="103"/>
      <c r="H30" s="94"/>
      <c r="I30" s="103"/>
      <c r="J30" s="103"/>
      <c r="K30" s="103"/>
      <c r="L30" s="103"/>
      <c r="M30" s="14"/>
    </row>
    <row r="31" s="64" customFormat="true" ht="10.5" hidden="false" customHeight="false" outlineLevel="0" collapsed="false">
      <c r="A31" s="119"/>
      <c r="B31" s="120" t="s">
        <v>52</v>
      </c>
      <c r="C31" s="119"/>
      <c r="D31" s="120" t="s">
        <v>53</v>
      </c>
      <c r="E31" s="119"/>
      <c r="F31" s="121" t="s">
        <v>54</v>
      </c>
      <c r="G31" s="119"/>
      <c r="H31" s="120" t="s">
        <v>55</v>
      </c>
      <c r="I31" s="119"/>
      <c r="J31" s="119"/>
      <c r="K31" s="87"/>
      <c r="L31" s="87"/>
      <c r="M31" s="127"/>
    </row>
    <row r="32" s="64" customFormat="true" ht="10.5" hidden="false" customHeight="false" outlineLevel="0" collapsed="false">
      <c r="A32" s="107"/>
      <c r="B32" s="98" t="s">
        <v>32</v>
      </c>
      <c r="C32" s="109" t="n">
        <f aca="false">+地位級Ⅲ!C32</f>
        <v>0.095669</v>
      </c>
      <c r="D32" s="98" t="s">
        <v>33</v>
      </c>
      <c r="E32" s="109" t="n">
        <f aca="false">+地位級Ⅲ!E32</f>
        <v>0.578096</v>
      </c>
      <c r="F32" s="98" t="s">
        <v>34</v>
      </c>
      <c r="G32" s="110" t="n">
        <f aca="false">+地位級Ⅲ!G32</f>
        <v>-0.155598</v>
      </c>
      <c r="H32" s="98" t="s">
        <v>35</v>
      </c>
      <c r="I32" s="109" t="n">
        <f aca="false">+地位級Ⅲ!I32</f>
        <v>5.5297</v>
      </c>
      <c r="J32" s="107"/>
      <c r="K32" s="87"/>
      <c r="L32" s="87"/>
      <c r="M32" s="127"/>
    </row>
    <row r="33" s="64" customFormat="true" ht="10.5" hidden="false" customHeight="false" outlineLevel="0" collapsed="false">
      <c r="A33" s="107"/>
      <c r="B33" s="98" t="s">
        <v>36</v>
      </c>
      <c r="C33" s="109" t="n">
        <f aca="false">+地位級Ⅲ!C33</f>
        <v>-1.274434</v>
      </c>
      <c r="D33" s="98" t="s">
        <v>37</v>
      </c>
      <c r="E33" s="109" t="n">
        <f aca="false">+地位級Ⅲ!E33</f>
        <v>0.460651</v>
      </c>
      <c r="F33" s="98" t="s">
        <v>38</v>
      </c>
      <c r="G33" s="110" t="n">
        <f aca="false">+地位級Ⅲ!G33</f>
        <v>0.982606</v>
      </c>
      <c r="H33" s="98" t="s">
        <v>56</v>
      </c>
      <c r="I33" s="107"/>
      <c r="J33" s="107"/>
      <c r="K33" s="87"/>
      <c r="L33" s="87"/>
      <c r="M33" s="127"/>
    </row>
    <row r="34" s="64" customFormat="true" ht="10.5" hidden="false" customHeight="false" outlineLevel="0" collapsed="false">
      <c r="A34" s="107"/>
      <c r="B34" s="98" t="s">
        <v>40</v>
      </c>
      <c r="C34" s="109" t="n">
        <f aca="false">+地位級Ⅲ!C34</f>
        <v>8833.4</v>
      </c>
      <c r="D34" s="98" t="s">
        <v>41</v>
      </c>
      <c r="E34" s="109" t="n">
        <f aca="false">+地位級Ⅲ!E34</f>
        <v>0.042259</v>
      </c>
      <c r="F34" s="98" t="s">
        <v>42</v>
      </c>
      <c r="G34" s="110" t="n">
        <f aca="false">+地位級Ⅲ!G34</f>
        <v>0</v>
      </c>
      <c r="H34" s="98" t="s">
        <v>43</v>
      </c>
      <c r="I34" s="109" t="n">
        <f aca="false">C35-(C33)</f>
        <v>-1.780184</v>
      </c>
      <c r="J34" s="107"/>
      <c r="K34" s="87"/>
      <c r="L34" s="87"/>
      <c r="M34" s="127"/>
    </row>
    <row r="35" s="64" customFormat="true" ht="10.5" hidden="false" customHeight="false" outlineLevel="0" collapsed="false">
      <c r="A35" s="107"/>
      <c r="B35" s="98" t="s">
        <v>44</v>
      </c>
      <c r="C35" s="109" t="n">
        <f aca="false">+地位級Ⅲ!C35</f>
        <v>-3.054618</v>
      </c>
      <c r="D35" s="107"/>
      <c r="E35" s="107"/>
      <c r="F35" s="107"/>
      <c r="G35" s="107"/>
      <c r="H35" s="107"/>
      <c r="I35" s="107"/>
      <c r="J35" s="107"/>
      <c r="K35" s="87"/>
      <c r="L35" s="87"/>
      <c r="M35" s="127"/>
    </row>
    <row r="36" s="64" customFormat="true" ht="10.5" hidden="false" customHeight="false" outlineLevel="0" collapsed="false">
      <c r="A36" s="107"/>
      <c r="B36" s="98" t="s">
        <v>57</v>
      </c>
      <c r="C36" s="107"/>
      <c r="D36" s="107"/>
      <c r="E36" s="107"/>
      <c r="F36" s="111" t="s">
        <v>46</v>
      </c>
      <c r="G36" s="107"/>
      <c r="H36" s="112"/>
      <c r="I36" s="122"/>
      <c r="J36" s="122"/>
      <c r="K36" s="87"/>
      <c r="L36" s="87"/>
      <c r="M36" s="127"/>
    </row>
    <row r="37" s="64" customFormat="true" ht="10.5" hidden="false" customHeight="false" outlineLevel="0" collapsed="false">
      <c r="A37" s="107"/>
      <c r="B37" s="113" t="s">
        <v>47</v>
      </c>
      <c r="C37" s="88" t="s">
        <v>48</v>
      </c>
      <c r="D37" s="88" t="s">
        <v>49</v>
      </c>
      <c r="E37" s="88" t="s">
        <v>50</v>
      </c>
      <c r="F37" s="107"/>
      <c r="G37" s="107"/>
      <c r="H37" s="112"/>
      <c r="I37" s="122"/>
      <c r="J37" s="122"/>
      <c r="K37" s="87"/>
      <c r="L37" s="87"/>
      <c r="M37" s="127"/>
    </row>
    <row r="38" s="64" customFormat="true" ht="10.5" hidden="false" customHeight="false" outlineLevel="0" collapsed="false">
      <c r="A38" s="114"/>
      <c r="B38" s="90" t="str">
        <f aca="false">+D4</f>
        <v>Ⅳ</v>
      </c>
      <c r="C38" s="114" t="n">
        <f aca="false">+地位級Ⅲ!C38</f>
        <v>26.7558</v>
      </c>
      <c r="D38" s="114" t="n">
        <f aca="false">+地位級Ⅲ!D38</f>
        <v>1.1416</v>
      </c>
      <c r="E38" s="114" t="n">
        <f aca="false">+地位級Ⅲ!E38</f>
        <v>0.0425</v>
      </c>
      <c r="F38" s="114"/>
      <c r="G38" s="114"/>
      <c r="H38" s="115"/>
      <c r="I38" s="123"/>
      <c r="J38" s="123"/>
      <c r="K38" s="114"/>
      <c r="L38" s="114"/>
      <c r="M38" s="127"/>
    </row>
    <row r="39" customFormat="false" ht="12" hidden="false" customHeight="false" outlineLevel="0" collapsed="false">
      <c r="A39" s="75"/>
      <c r="B39" s="75"/>
      <c r="C39" s="75"/>
      <c r="D39" s="75"/>
      <c r="E39" s="75"/>
      <c r="F39" s="75"/>
      <c r="G39" s="75"/>
      <c r="H39" s="75"/>
      <c r="I39" s="75"/>
      <c r="J39" s="75"/>
      <c r="K39" s="75"/>
      <c r="L39" s="75"/>
    </row>
    <row r="40" s="76" customFormat="true" ht="12" hidden="false" customHeight="false" outlineLevel="0" collapsed="false"/>
  </sheetData>
  <sheetProtection sheet="true" password="d7cd" objects="true" scenarios="true" selectLockedCells="true"/>
  <mergeCells count="3">
    <mergeCell ref="D1:H1"/>
    <mergeCell ref="D2:G2"/>
    <mergeCell ref="I2: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8.6953125" defaultRowHeight="12" zeroHeight="false" outlineLevelRow="0" outlineLevelCol="0"/>
  <cols>
    <col collapsed="false" customWidth="true" hidden="false" outlineLevel="0" max="1" min="1" style="13" width="2.19"/>
    <col collapsed="false" customWidth="true" hidden="false" outlineLevel="0" max="2" min="2" style="13" width="10.89"/>
    <col collapsed="false" customWidth="true" hidden="false" outlineLevel="0" max="3" min="3" style="13" width="6.69"/>
    <col collapsed="false" customWidth="true" hidden="false" outlineLevel="0" max="4" min="4" style="13" width="5.59"/>
    <col collapsed="false" customWidth="true" hidden="false" outlineLevel="0" max="5" min="5" style="13" width="5.89"/>
    <col collapsed="false" customWidth="true" hidden="false" outlineLevel="0" max="6" min="6" style="13" width="6.29"/>
    <col collapsed="false" customWidth="true" hidden="false" outlineLevel="0" max="12" min="7" style="13" width="5.69"/>
    <col collapsed="false" customWidth="true" hidden="false" outlineLevel="0" max="13" min="13" style="13" width="2.99"/>
    <col collapsed="false" customWidth="false" hidden="false" outlineLevel="0" max="257" min="14" style="13" width="8.69"/>
  </cols>
  <sheetData>
    <row r="1" customFormat="false" ht="12" hidden="false" customHeight="true" outlineLevel="0" collapsed="false">
      <c r="A1" s="14"/>
      <c r="B1" s="14"/>
      <c r="C1" s="128"/>
      <c r="D1" s="128"/>
      <c r="E1" s="128"/>
      <c r="F1" s="128"/>
      <c r="G1" s="128"/>
      <c r="H1" s="128"/>
      <c r="I1" s="128"/>
      <c r="J1" s="14"/>
      <c r="K1" s="14"/>
      <c r="L1" s="14"/>
      <c r="M1" s="14"/>
    </row>
    <row r="2" customFormat="false" ht="14.25" hidden="false" customHeight="true" outlineLevel="0" collapsed="false">
      <c r="A2" s="19"/>
      <c r="B2" s="15" t="s">
        <v>6</v>
      </c>
      <c r="C2" s="16"/>
      <c r="D2" s="78" t="s">
        <v>7</v>
      </c>
      <c r="E2" s="78"/>
      <c r="F2" s="78"/>
      <c r="G2" s="78"/>
      <c r="H2" s="129"/>
      <c r="I2" s="18" t="s">
        <v>8</v>
      </c>
      <c r="J2" s="18"/>
      <c r="K2" s="18"/>
      <c r="L2" s="18"/>
      <c r="M2" s="14"/>
    </row>
    <row r="3" customFormat="false" ht="12" hidden="false" customHeight="false" outlineLevel="0" collapsed="false">
      <c r="A3" s="19"/>
      <c r="B3" s="16"/>
      <c r="C3" s="16"/>
      <c r="D3" s="130" t="s">
        <v>9</v>
      </c>
      <c r="E3" s="130" t="s">
        <v>10</v>
      </c>
      <c r="F3" s="130" t="s">
        <v>11</v>
      </c>
      <c r="G3" s="130" t="s">
        <v>12</v>
      </c>
      <c r="H3" s="16"/>
      <c r="I3" s="18"/>
      <c r="J3" s="18"/>
      <c r="K3" s="18"/>
      <c r="L3" s="18"/>
      <c r="M3" s="14"/>
    </row>
    <row r="4" customFormat="false" ht="12.75" hidden="false" customHeight="false" outlineLevel="0" collapsed="false">
      <c r="A4" s="19"/>
      <c r="B4" s="16"/>
      <c r="C4" s="16"/>
      <c r="D4" s="20" t="s">
        <v>61</v>
      </c>
      <c r="E4" s="21" t="n">
        <v>50</v>
      </c>
      <c r="F4" s="79" t="n">
        <f aca="false">($C$38)*(1-($D$38)*EXP(-$E$38*(E4)))-(1.96*I20)</f>
        <v>18.9447233117799</v>
      </c>
      <c r="G4" s="21" t="n">
        <v>600</v>
      </c>
      <c r="H4" s="16"/>
      <c r="I4" s="18"/>
      <c r="J4" s="18"/>
      <c r="K4" s="18"/>
      <c r="L4" s="18"/>
      <c r="M4" s="14"/>
    </row>
    <row r="5" customFormat="false" ht="30" hidden="false" customHeight="true" outlineLevel="0" collapsed="false">
      <c r="A5" s="14"/>
      <c r="B5" s="23" t="s">
        <v>14</v>
      </c>
      <c r="C5" s="80"/>
      <c r="D5" s="16"/>
      <c r="E5" s="16"/>
      <c r="F5" s="16"/>
      <c r="G5" s="16"/>
      <c r="H5" s="26"/>
      <c r="I5" s="26"/>
      <c r="J5" s="27"/>
      <c r="K5" s="26"/>
      <c r="L5" s="26"/>
      <c r="M5" s="14"/>
    </row>
    <row r="6" customFormat="false" ht="12" hidden="false" customHeight="false" outlineLevel="0" collapsed="false">
      <c r="A6" s="14"/>
      <c r="B6" s="17" t="s">
        <v>15</v>
      </c>
      <c r="C6" s="28" t="n">
        <f aca="false">E4*1</f>
        <v>50</v>
      </c>
      <c r="D6" s="29" t="n">
        <f aca="false">J21*1</f>
        <v>55</v>
      </c>
      <c r="E6" s="29" t="n">
        <f aca="false">J22*1</f>
        <v>60</v>
      </c>
      <c r="F6" s="29" t="n">
        <f aca="false">J23*1</f>
        <v>65</v>
      </c>
      <c r="G6" s="29" t="n">
        <f aca="false">J24*1</f>
        <v>70</v>
      </c>
      <c r="H6" s="29" t="n">
        <f aca="false">J25*1</f>
        <v>75</v>
      </c>
      <c r="I6" s="29" t="n">
        <f aca="false">J26*1</f>
        <v>80</v>
      </c>
      <c r="J6" s="29" t="n">
        <f aca="false">J27*1</f>
        <v>85</v>
      </c>
      <c r="K6" s="29" t="n">
        <f aca="false">J28*1</f>
        <v>90</v>
      </c>
      <c r="L6" s="29" t="n">
        <f aca="false">J29*1</f>
        <v>95</v>
      </c>
      <c r="M6" s="14"/>
    </row>
    <row r="7" customFormat="false" ht="12" hidden="false" customHeight="false" outlineLevel="0" collapsed="false">
      <c r="A7" s="14"/>
      <c r="B7" s="30" t="s">
        <v>16</v>
      </c>
      <c r="C7" s="31" t="n">
        <f aca="false">F4*1</f>
        <v>18.9447233117799</v>
      </c>
      <c r="D7" s="32" t="n">
        <f aca="false">K21*1</f>
        <v>19.4210200702127</v>
      </c>
      <c r="E7" s="32" t="n">
        <f aca="false">K22*1</f>
        <v>19.9856976148232</v>
      </c>
      <c r="F7" s="32" t="n">
        <f aca="false">K23*1</f>
        <v>20.4422734689131</v>
      </c>
      <c r="G7" s="32" t="n">
        <f aca="false">K24*1</f>
        <v>20.8114425859208</v>
      </c>
      <c r="H7" s="32" t="n">
        <f aca="false">K25*1</f>
        <v>21.1099380839446</v>
      </c>
      <c r="I7" s="32" t="n">
        <f aca="false">K26*1</f>
        <v>21.3512896982473</v>
      </c>
      <c r="J7" s="32" t="n">
        <f aca="false">K27*1</f>
        <v>21.5464370358526</v>
      </c>
      <c r="K7" s="32" t="n">
        <f aca="false">K28*1</f>
        <v>21.704225428876</v>
      </c>
      <c r="L7" s="32" t="n">
        <f aca="false">K29*1</f>
        <v>21.8318068618509</v>
      </c>
      <c r="M7" s="14"/>
    </row>
    <row r="8" customFormat="false" ht="12" hidden="false" customHeight="false" outlineLevel="0" collapsed="false">
      <c r="A8" s="14"/>
      <c r="B8" s="33" t="s">
        <v>17</v>
      </c>
      <c r="C8" s="34" t="n">
        <f aca="false">G4*1</f>
        <v>600</v>
      </c>
      <c r="D8" s="35" t="n">
        <f aca="false">C8*1</f>
        <v>600</v>
      </c>
      <c r="E8" s="35" t="n">
        <f aca="false">D8*1</f>
        <v>600</v>
      </c>
      <c r="F8" s="35" t="n">
        <f aca="false">E8*1</f>
        <v>600</v>
      </c>
      <c r="G8" s="35" t="n">
        <f aca="false">F8*1</f>
        <v>600</v>
      </c>
      <c r="H8" s="35" t="n">
        <f aca="false">G8*1</f>
        <v>600</v>
      </c>
      <c r="I8" s="35" t="n">
        <f aca="false">H8*1</f>
        <v>600</v>
      </c>
      <c r="J8" s="35" t="n">
        <f aca="false">I8*1</f>
        <v>600</v>
      </c>
      <c r="K8" s="35" t="n">
        <f aca="false">J8*1</f>
        <v>600</v>
      </c>
      <c r="L8" s="35" t="n">
        <f aca="false">K8*1</f>
        <v>600</v>
      </c>
      <c r="M8" s="14"/>
    </row>
    <row r="9" customFormat="false" ht="12" hidden="false" customHeight="false" outlineLevel="0" collapsed="false">
      <c r="A9" s="14"/>
      <c r="B9" s="33" t="s">
        <v>18</v>
      </c>
      <c r="C9" s="36" t="n">
        <f aca="false">($G$32)+($G$33)*(C15)+($G$34)*SQRT(C8)*(C7)/100</f>
        <v>22.7880189221786</v>
      </c>
      <c r="D9" s="37" t="n">
        <f aca="false">($G$32)+($G$33)*(D15)+($G$34)*SQRT(D8)*(D7)/100</f>
        <v>23.1110510615273</v>
      </c>
      <c r="E9" s="37" t="n">
        <f aca="false">($G$32)+($G$33)*(E15)+($G$34)*SQRT(E8)*(E7)/100</f>
        <v>23.4819966651807</v>
      </c>
      <c r="F9" s="37" t="n">
        <f aca="false">($G$32)+($G$33)*(F15)+($G$34)*SQRT(F8)*(F7)/100</f>
        <v>23.7727572396559</v>
      </c>
      <c r="G9" s="37" t="n">
        <f aca="false">($G$32)+($G$33)*(G15)+($G$34)*SQRT(G8)*(G7)/100</f>
        <v>24.002075740521</v>
      </c>
      <c r="H9" s="37" t="n">
        <f aca="false">($G$32)+($G$33)*(H15)+($G$34)*SQRT(H8)*(H7)/100</f>
        <v>24.1838266193342</v>
      </c>
      <c r="I9" s="37" t="n">
        <f aca="false">($G$32)+($G$33)*(I15)+($G$34)*SQRT(I8)*(I7)/100</f>
        <v>24.3284430656046</v>
      </c>
      <c r="J9" s="37" t="n">
        <f aca="false">($G$32)+($G$33)*(J15)+($G$34)*SQRT(J8)*(J7)/100</f>
        <v>24.4438739175562</v>
      </c>
      <c r="K9" s="37" t="n">
        <f aca="false">($G$32)+($G$33)*(K15)+($G$34)*SQRT(K8)*(K7)/100</f>
        <v>24.5362412796048</v>
      </c>
      <c r="L9" s="37" t="n">
        <f aca="false">($G$32)+($G$33)*(L15)+($G$34)*SQRT(L8)*(L7)/100</f>
        <v>24.6103027022664</v>
      </c>
      <c r="M9" s="14"/>
    </row>
    <row r="10" customFormat="false" ht="12" hidden="false" customHeight="false" outlineLevel="0" collapsed="false">
      <c r="A10" s="14"/>
      <c r="B10" s="38" t="s">
        <v>19</v>
      </c>
      <c r="C10" s="39" t="n">
        <f aca="false">($C$32*(C7)^($C$33)+($C$34)*(C7)^($C$35)/(C8))^(-1)</f>
        <v>244.106750550388</v>
      </c>
      <c r="D10" s="40" t="n">
        <f aca="false">($C$32*(D7)^($C$33)+($C$34)*(D7)^($C$35)/(D8))^(-1)</f>
        <v>256.956097542773</v>
      </c>
      <c r="E10" s="40" t="n">
        <f aca="false">($C$32*(E7)^($C$33)+($C$34)*(E7)^($C$35)/(E8))^(-1)</f>
        <v>272.467740136254</v>
      </c>
      <c r="F10" s="40" t="n">
        <f aca="false">($C$32*(F7)^($C$33)+($C$34)*(F7)^($C$35)/(F8))^(-1)</f>
        <v>285.221664837636</v>
      </c>
      <c r="G10" s="40" t="n">
        <f aca="false">($C$32*(G7)^($C$33)+($C$34)*(G7)^($C$35)/(G8))^(-1)</f>
        <v>295.667414172611</v>
      </c>
      <c r="H10" s="40" t="n">
        <f aca="false">($C$32*(H7)^($C$33)+($C$34)*(H7)^($C$35)/(H8))^(-1)</f>
        <v>304.198099112923</v>
      </c>
      <c r="I10" s="40" t="n">
        <f aca="false">($C$32*(I7)^($C$33)+($C$34)*(I7)^($C$35)/(I8))^(-1)</f>
        <v>311.149711502057</v>
      </c>
      <c r="J10" s="40" t="n">
        <f aca="false">($C$32*(J7)^($C$33)+($C$34)*(J7)^($C$35)/(J8))^(-1)</f>
        <v>316.805162636692</v>
      </c>
      <c r="K10" s="40" t="n">
        <f aca="false">($C$32*(K7)^($C$33)+($C$34)*(K7)^($C$35)/(K8))^(-1)</f>
        <v>321.400241672497</v>
      </c>
      <c r="L10" s="40" t="n">
        <f aca="false">($C$32*(L7)^($C$33)+($C$34)*(L7)^($C$35)/(L8))^(-1)</f>
        <v>325.130041494206</v>
      </c>
      <c r="M10" s="14"/>
    </row>
    <row r="11" customFormat="false" ht="12" hidden="false" customHeight="false" outlineLevel="0" collapsed="false">
      <c r="A11" s="14"/>
      <c r="B11" s="33" t="s">
        <v>20</v>
      </c>
      <c r="C11" s="85" t="n">
        <f aca="false">IF(C10/C17&gt;=0.99,"1以上",C10/C17)</f>
        <v>0.699836331981697</v>
      </c>
      <c r="D11" s="86" t="n">
        <f aca="false">IF(D10/D17&gt;=0.99,"1以上",D10/D17)</f>
        <v>0.713727482612033</v>
      </c>
      <c r="E11" s="86" t="n">
        <f aca="false">IF(E10/E17&gt;=0.99,"1以上",E10/E17)</f>
        <v>0.729668085017273</v>
      </c>
      <c r="F11" s="86" t="n">
        <f aca="false">IF(F10/F17&gt;=0.99,"1以上",F10/F17)</f>
        <v>0.74214834828678</v>
      </c>
      <c r="G11" s="86" t="n">
        <f aca="false">IF(G10/G17&gt;=0.99,"1以上",G10/G17)</f>
        <v>0.751978654985267</v>
      </c>
      <c r="H11" s="86" t="n">
        <f aca="false">IF(H10/H17&gt;=0.99,"1以上",H10/H17)</f>
        <v>0.759760060223171</v>
      </c>
      <c r="I11" s="86" t="n">
        <f aca="false">IF(I10/I17&gt;=0.99,"1以上",I10/I17)</f>
        <v>0.765944478306248</v>
      </c>
      <c r="J11" s="86" t="n">
        <f aca="false">IF(J10/J17&gt;=0.99,"1以上",J10/J17)</f>
        <v>0.770875779645573</v>
      </c>
      <c r="K11" s="86" t="n">
        <f aca="false">IF(K10/K17&gt;=0.99,"1以上",K10/K17)</f>
        <v>0.774818334105198</v>
      </c>
      <c r="L11" s="86" t="n">
        <f aca="false">IF(L10/L17&gt;=0.99,"1以上",L10/L17)</f>
        <v>0.777977180837224</v>
      </c>
      <c r="M11" s="14"/>
    </row>
    <row r="12" customFormat="false" ht="12" hidden="false" customHeight="false" outlineLevel="0" collapsed="false">
      <c r="A12" s="14"/>
      <c r="B12" s="38" t="s">
        <v>21</v>
      </c>
      <c r="C12" s="42" t="n">
        <f aca="false">+C7/C9*100</f>
        <v>83.134577764203</v>
      </c>
      <c r="D12" s="42" t="n">
        <f aca="false">+D7/D9*100</f>
        <v>84.0334782633173</v>
      </c>
      <c r="E12" s="42" t="n">
        <f aca="false">+E7/E9*100</f>
        <v>85.1107250366753</v>
      </c>
      <c r="F12" s="42" t="n">
        <f aca="false">+F7/F9*100</f>
        <v>85.9903344943635</v>
      </c>
      <c r="G12" s="42" t="n">
        <f aca="false">+G7/G9*100</f>
        <v>86.7068449033613</v>
      </c>
      <c r="H12" s="42" t="n">
        <f aca="false">+H7/H9*100</f>
        <v>87.2894865491135</v>
      </c>
      <c r="I12" s="42" t="n">
        <f aca="false">+I7/I9*100</f>
        <v>87.7626638115352</v>
      </c>
      <c r="J12" s="42" t="n">
        <f aca="false">+J7/J9*100</f>
        <v>88.14657246443</v>
      </c>
      <c r="K12" s="42" t="n">
        <f aca="false">+K7/K9*100</f>
        <v>88.4578252289896</v>
      </c>
      <c r="L12" s="42" t="n">
        <f aca="false">+L7/L9*100</f>
        <v>88.7100298032514</v>
      </c>
      <c r="M12" s="14"/>
    </row>
    <row r="13" s="46" customFormat="true" ht="10.5" hidden="false" customHeight="false" outlineLevel="0" collapsed="false">
      <c r="A13" s="87"/>
      <c r="B13" s="88" t="s">
        <v>22</v>
      </c>
      <c r="C13" s="131" t="n">
        <f aca="false">C10/C14</f>
        <v>25.6924610748807</v>
      </c>
      <c r="D13" s="131" t="n">
        <f aca="false">D10/D14</f>
        <v>26.4210224502748</v>
      </c>
      <c r="E13" s="131" t="n">
        <f aca="false">E10/E14</f>
        <v>27.2702113482677</v>
      </c>
      <c r="F13" s="131" t="n">
        <f aca="false">F10/F14</f>
        <v>27.9452266749785</v>
      </c>
      <c r="G13" s="131" t="n">
        <f aca="false">G10/G14</f>
        <v>28.4834220351164</v>
      </c>
      <c r="H13" s="131" t="n">
        <f aca="false">H10/H14</f>
        <v>28.9136258091555</v>
      </c>
      <c r="I13" s="131" t="n">
        <f aca="false">I10/I14</f>
        <v>29.2582360908975</v>
      </c>
      <c r="J13" s="131" t="n">
        <f aca="false">J10/J14</f>
        <v>29.5347643253697</v>
      </c>
      <c r="K13" s="131" t="n">
        <f aca="false">K10/K14</f>
        <v>29.7569780368331</v>
      </c>
      <c r="L13" s="131" t="n">
        <f aca="false">L10/L14</f>
        <v>29.9357536427885</v>
      </c>
      <c r="M13" s="87"/>
    </row>
    <row r="14" s="46" customFormat="true" ht="10.5" hidden="false" customHeight="false" outlineLevel="0" collapsed="false">
      <c r="A14" s="87"/>
      <c r="B14" s="88" t="s">
        <v>23</v>
      </c>
      <c r="C14" s="131" t="n">
        <f aca="false">($E$32)+($E$33)*(C7)+($E$34)*SQRT(C8)*(C7)/100</f>
        <v>9.50110422816009</v>
      </c>
      <c r="D14" s="131" t="n">
        <f aca="false">($E$32)+($E$33)*(D7)+($E$34)*SQRT(D8)*(D7)/100</f>
        <v>9.72544109624723</v>
      </c>
      <c r="E14" s="131" t="n">
        <f aca="false">($E$32)+($E$33)*(E7)+($E$34)*SQRT(E8)*(E7)/100</f>
        <v>9.99140551778534</v>
      </c>
      <c r="F14" s="131" t="n">
        <f aca="false">($E$32)+($E$33)*(F7)+($E$34)*SQRT(F8)*(F7)/100</f>
        <v>10.2064537945944</v>
      </c>
      <c r="G14" s="131" t="n">
        <f aca="false">($E$32)+($E$33)*(G7)+($E$34)*SQRT(G8)*(G7)/100</f>
        <v>10.3803332973156</v>
      </c>
      <c r="H14" s="131" t="n">
        <f aca="false">($E$32)+($E$33)*(H7)+($E$34)*SQRT(H8)*(H7)/100</f>
        <v>10.5209253630376</v>
      </c>
      <c r="I14" s="131" t="n">
        <f aca="false">($E$32)+($E$33)*(I7)+($E$34)*SQRT(I8)*(I7)/100</f>
        <v>10.6346025281701</v>
      </c>
      <c r="J14" s="131" t="n">
        <f aca="false">($E$32)+($E$33)*(J7)+($E$34)*SQRT(J8)*(J7)/100</f>
        <v>10.7265173727682</v>
      </c>
      <c r="K14" s="131" t="n">
        <f aca="false">($E$32)+($E$33)*(K7)+($E$34)*SQRT(K8)*(K7)/100</f>
        <v>10.800836068591</v>
      </c>
      <c r="L14" s="131" t="n">
        <f aca="false">($E$32)+($E$33)*(L7)+($E$34)*SQRT(L8)*(L7)/100</f>
        <v>10.8609272167941</v>
      </c>
      <c r="M14" s="87"/>
    </row>
    <row r="15" s="46" customFormat="true" ht="10.5" hidden="false" customHeight="false" outlineLevel="0" collapsed="false">
      <c r="A15" s="87"/>
      <c r="B15" s="88" t="s">
        <v>24</v>
      </c>
      <c r="C15" s="131" t="n">
        <f aca="false">200*SQRT(C13/3.14159/C8)</f>
        <v>23.3497626944865</v>
      </c>
      <c r="D15" s="131" t="n">
        <f aca="false">200*SQRT(D13/3.14159/D8)</f>
        <v>23.6785131187142</v>
      </c>
      <c r="E15" s="131" t="n">
        <f aca="false">200*SQRT(E13/3.14159/E8)</f>
        <v>24.0560251669344</v>
      </c>
      <c r="F15" s="131" t="n">
        <f aca="false">200*SQRT(F13/3.14159/F8)</f>
        <v>24.3519327580494</v>
      </c>
      <c r="G15" s="131" t="n">
        <f aca="false">200*SQRT(G13/3.14159/G8)</f>
        <v>24.5853106336832</v>
      </c>
      <c r="H15" s="131" t="n">
        <f aca="false">200*SQRT(H13/3.14159/H8)</f>
        <v>24.7702788496449</v>
      </c>
      <c r="I15" s="131" t="n">
        <f aca="false">200*SQRT(I13/3.14159/I8)</f>
        <v>24.9174552827935</v>
      </c>
      <c r="J15" s="131" t="n">
        <f aca="false">200*SQRT(J13/3.14159/J8)</f>
        <v>25.0349294809478</v>
      </c>
      <c r="K15" s="131" t="n">
        <f aca="false">200*SQRT(K13/3.14159/K8)</f>
        <v>25.1289319214464</v>
      </c>
      <c r="L15" s="131" t="n">
        <f aca="false">200*SQRT(L13/3.14159/L8)</f>
        <v>25.204304372522</v>
      </c>
      <c r="M15" s="87"/>
    </row>
    <row r="16" s="46" customFormat="true" ht="10.5" hidden="false" customHeight="false" outlineLevel="0" collapsed="false">
      <c r="A16" s="87"/>
      <c r="B16" s="88" t="s">
        <v>25</v>
      </c>
      <c r="C16" s="131" t="n">
        <f aca="false">10^(($I$32)+($I$34)*LOG(C7)/LOG(10))</f>
        <v>1801.09171011091</v>
      </c>
      <c r="D16" s="131" t="n">
        <f aca="false">10^(($I$32)+($I$34)*LOG(D7)/LOG(10))</f>
        <v>1723.21208605459</v>
      </c>
      <c r="E16" s="131" t="n">
        <f aca="false">10^(($I$32)+($I$34)*LOG(E7)/LOG(10))</f>
        <v>1637.49616632916</v>
      </c>
      <c r="F16" s="131" t="n">
        <f aca="false">10^(($I$32)+($I$34)*LOG(F7)/LOG(10))</f>
        <v>1572.95717087781</v>
      </c>
      <c r="G16" s="131" t="n">
        <f aca="false">10^(($I$32)+($I$34)*LOG(G7)/LOG(10))</f>
        <v>1523.63009626366</v>
      </c>
      <c r="H16" s="131" t="n">
        <f aca="false">10^(($I$32)+($I$34)*LOG(H7)/LOG(10))</f>
        <v>1485.48922662252</v>
      </c>
      <c r="I16" s="131" t="n">
        <f aca="false">10^(($I$32)+($I$34)*LOG(I7)/LOG(10))</f>
        <v>1455.72876776514</v>
      </c>
      <c r="J16" s="131" t="n">
        <f aca="false">10^(($I$32)+($I$34)*LOG(J7)/LOG(10))</f>
        <v>1432.34069790533</v>
      </c>
      <c r="K16" s="131" t="n">
        <f aca="false">10^(($I$32)+($I$34)*LOG(K7)/LOG(10))</f>
        <v>1413.8561879031</v>
      </c>
      <c r="L16" s="131" t="n">
        <f aca="false">10^(($I$32)+($I$34)*LOG(L7)/LOG(10))</f>
        <v>1399.18124778462</v>
      </c>
      <c r="M16" s="87"/>
    </row>
    <row r="17" s="46" customFormat="true" ht="10.5" hidden="false" customHeight="false" outlineLevel="0" collapsed="false">
      <c r="A17" s="87"/>
      <c r="B17" s="90" t="s">
        <v>26</v>
      </c>
      <c r="C17" s="132" t="n">
        <f aca="false">(($C$32)*(C7)^($C$33)+($C$34)*(C7)^($C$35)/(C16))^(-1)</f>
        <v>348.805484075342</v>
      </c>
      <c r="D17" s="132" t="n">
        <f aca="false">(($C$32)*(D7)^($C$33)+($C$34)*(D7)^($C$35)/(D16))^(-1)</f>
        <v>360.019900876437</v>
      </c>
      <c r="E17" s="132" t="n">
        <f aca="false">(($C$32)*(E7)^($C$33)+($C$34)*(E7)^($C$35)/(E16))^(-1)</f>
        <v>373.413262455907</v>
      </c>
      <c r="F17" s="132" t="n">
        <f aca="false">(($C$32)*(F7)^($C$33)+($C$34)*(F7)^($C$35)/(F16))^(-1)</f>
        <v>384.318937711118</v>
      </c>
      <c r="G17" s="132" t="n">
        <f aca="false">(($C$32)*(G7)^($C$33)+($C$34)*(G7)^($C$35)/(G16))^(-1)</f>
        <v>393.185913207076</v>
      </c>
      <c r="H17" s="132" t="n">
        <f aca="false">(($C$32)*(H7)^($C$33)+($C$34)*(H7)^($C$35)/(H16))^(-1)</f>
        <v>400.387063020355</v>
      </c>
      <c r="I17" s="132" t="n">
        <f aca="false">(($C$32)*(I7)^($C$33)+($C$34)*(I7)^($C$35)/(I16))^(-1)</f>
        <v>406.230112383747</v>
      </c>
      <c r="J17" s="132" t="n">
        <f aca="false">(($C$32)*(J7)^($C$33)+($C$34)*(J7)^($C$35)/(J16))^(-1)</f>
        <v>410.967851113898</v>
      </c>
      <c r="K17" s="132" t="n">
        <f aca="false">(($C$32)*(K7)^($C$33)+($C$34)*(K7)^($C$35)/(K16))^(-1)</f>
        <v>414.807223223064</v>
      </c>
      <c r="L17" s="132" t="n">
        <f aca="false">(($C$32)*(L7)^($C$33)+($C$34)*(L7)^($C$35)/(L16))^(-1)</f>
        <v>417.917195391664</v>
      </c>
      <c r="M17" s="87"/>
    </row>
    <row r="18" customFormat="false" ht="12" hidden="false" customHeight="false" outlineLevel="0" collapsed="false">
      <c r="A18" s="92"/>
      <c r="B18" s="93"/>
      <c r="C18" s="94"/>
      <c r="D18" s="94"/>
      <c r="E18" s="94"/>
      <c r="F18" s="94"/>
      <c r="G18" s="94"/>
      <c r="H18" s="94"/>
      <c r="I18" s="94"/>
      <c r="J18" s="94"/>
      <c r="K18" s="94"/>
      <c r="L18" s="94"/>
      <c r="M18" s="92"/>
    </row>
    <row r="19" customFormat="false" ht="12" hidden="false" customHeight="false" outlineLevel="0" collapsed="false">
      <c r="A19" s="92"/>
      <c r="B19" s="98"/>
      <c r="C19" s="98"/>
      <c r="D19" s="94"/>
      <c r="E19" s="94"/>
      <c r="F19" s="94"/>
      <c r="G19" s="94"/>
      <c r="H19" s="94"/>
      <c r="I19" s="95" t="s">
        <v>27</v>
      </c>
      <c r="J19" s="96"/>
      <c r="K19" s="96"/>
      <c r="L19" s="94"/>
      <c r="M19" s="92"/>
    </row>
    <row r="20" customFormat="false" ht="12" hidden="false" customHeight="false" outlineLevel="0" collapsed="false">
      <c r="A20" s="92"/>
      <c r="B20" s="97"/>
      <c r="C20" s="98"/>
      <c r="D20" s="94"/>
      <c r="E20" s="94"/>
      <c r="F20" s="94"/>
      <c r="G20" s="94"/>
      <c r="H20" s="94"/>
      <c r="I20" s="99" t="n">
        <f aca="false">1.1888*LN($E$4/5)-0.6133</f>
        <v>2.12401315855132</v>
      </c>
      <c r="J20" s="96"/>
      <c r="K20" s="96"/>
      <c r="L20" s="94"/>
      <c r="M20" s="92"/>
    </row>
    <row r="21" customFormat="false" ht="12" hidden="false" customHeight="false" outlineLevel="0" collapsed="false">
      <c r="A21" s="92"/>
      <c r="B21" s="97"/>
      <c r="C21" s="98"/>
      <c r="D21" s="94"/>
      <c r="E21" s="94"/>
      <c r="F21" s="94"/>
      <c r="G21" s="94"/>
      <c r="H21" s="94"/>
      <c r="I21" s="99" t="n">
        <f aca="false">1.1888*LN(J21/5)-0.6133</f>
        <v>2.2373179003027</v>
      </c>
      <c r="J21" s="100" t="n">
        <f aca="false">E4+5</f>
        <v>55</v>
      </c>
      <c r="K21" s="101" t="n">
        <f aca="false">($C$38)*(1-($D$38)*EXP(-$E$38*(J21)))-(1.96*$I$21)</f>
        <v>19.4210200702127</v>
      </c>
      <c r="L21" s="94"/>
      <c r="M21" s="92"/>
    </row>
    <row r="22" customFormat="false" ht="12" hidden="false" customHeight="false" outlineLevel="0" collapsed="false">
      <c r="A22" s="92"/>
      <c r="B22" s="97"/>
      <c r="C22" s="98"/>
      <c r="D22" s="94"/>
      <c r="E22" s="94"/>
      <c r="F22" s="94"/>
      <c r="G22" s="94"/>
      <c r="H22" s="94"/>
      <c r="I22" s="99" t="n">
        <f aca="false">1.1888*LN(J22/5)-0.6133</f>
        <v>2.34075702526798</v>
      </c>
      <c r="J22" s="100" t="n">
        <f aca="false">J21+5</f>
        <v>60</v>
      </c>
      <c r="K22" s="101" t="n">
        <f aca="false">($C$38)*(1-($D$38)*EXP(-$E$38*(J22)))-(1.96*$I$21)</f>
        <v>19.9856976148232</v>
      </c>
      <c r="L22" s="94"/>
      <c r="M22" s="92"/>
    </row>
    <row r="23" customFormat="false" ht="12" hidden="false" customHeight="false" outlineLevel="0" collapsed="false">
      <c r="A23" s="92"/>
      <c r="B23" s="97"/>
      <c r="C23" s="98"/>
      <c r="D23" s="94"/>
      <c r="E23" s="94"/>
      <c r="F23" s="94"/>
      <c r="G23" s="94"/>
      <c r="H23" s="94"/>
      <c r="I23" s="99" t="n">
        <f aca="false">1.1888*LN(J23/5)-0.6133</f>
        <v>2.43591179615028</v>
      </c>
      <c r="J23" s="100" t="n">
        <f aca="false">J22+5</f>
        <v>65</v>
      </c>
      <c r="K23" s="101" t="n">
        <f aca="false">($C$38)*(1-($D$38)*EXP(-$E$38*(J23)))-(1.96*$I$21)</f>
        <v>20.4422734689131</v>
      </c>
      <c r="L23" s="94"/>
      <c r="M23" s="92"/>
    </row>
    <row r="24" customFormat="false" ht="12" hidden="false" customHeight="false" outlineLevel="0" collapsed="false">
      <c r="A24" s="92"/>
      <c r="B24" s="97"/>
      <c r="C24" s="98"/>
      <c r="D24" s="102"/>
      <c r="E24" s="102"/>
      <c r="F24" s="92"/>
      <c r="G24" s="92"/>
      <c r="H24" s="102"/>
      <c r="I24" s="99" t="n">
        <f aca="false">1.1888*LN(J24/5)-0.6133</f>
        <v>2.52401135344662</v>
      </c>
      <c r="J24" s="100" t="n">
        <f aca="false">J23+5</f>
        <v>70</v>
      </c>
      <c r="K24" s="101" t="n">
        <f aca="false">($C$38)*(1-($D$38)*EXP(-$E$38*(J24)))-(1.96*$I$21)</f>
        <v>20.8114425859208</v>
      </c>
      <c r="L24" s="102"/>
      <c r="M24" s="92"/>
    </row>
    <row r="25" customFormat="false" ht="12" hidden="false" customHeight="false" outlineLevel="0" collapsed="false">
      <c r="A25" s="103"/>
      <c r="B25" s="98"/>
      <c r="C25" s="98"/>
      <c r="D25" s="103"/>
      <c r="E25" s="103"/>
      <c r="F25" s="103"/>
      <c r="G25" s="103"/>
      <c r="H25" s="94"/>
      <c r="I25" s="99" t="n">
        <f aca="false">1.1888*LN(J25/5)-0.6133</f>
        <v>2.60603007907031</v>
      </c>
      <c r="J25" s="100" t="n">
        <f aca="false">J24+5</f>
        <v>75</v>
      </c>
      <c r="K25" s="101" t="n">
        <f aca="false">($C$38)*(1-($D$38)*EXP(-$E$38*(J25)))-(1.96*$I$21)</f>
        <v>21.1099380839446</v>
      </c>
      <c r="L25" s="103"/>
      <c r="M25" s="92"/>
    </row>
    <row r="26" customFormat="false" ht="12" hidden="false" customHeight="false" outlineLevel="0" collapsed="false">
      <c r="A26" s="103"/>
      <c r="B26" s="98"/>
      <c r="C26" s="98"/>
      <c r="D26" s="103"/>
      <c r="E26" s="103"/>
      <c r="F26" s="103"/>
      <c r="G26" s="103"/>
      <c r="H26" s="94"/>
      <c r="I26" s="99" t="n">
        <f aca="false">1.1888*LN(J26/5)-0.6133</f>
        <v>2.68275347299865</v>
      </c>
      <c r="J26" s="100" t="n">
        <f aca="false">J25+5</f>
        <v>80</v>
      </c>
      <c r="K26" s="101" t="n">
        <f aca="false">($C$38)*(1-($D$38)*EXP(-$E$38*(J26)))-(1.96*$I$21)</f>
        <v>21.3512896982473</v>
      </c>
      <c r="L26" s="103"/>
      <c r="M26" s="92"/>
    </row>
    <row r="27" customFormat="false" ht="12" hidden="false" customHeight="false" outlineLevel="0" collapsed="false">
      <c r="A27" s="103"/>
      <c r="B27" s="98"/>
      <c r="C27" s="98"/>
      <c r="D27" s="103"/>
      <c r="E27" s="103"/>
      <c r="F27" s="103"/>
      <c r="G27" s="103"/>
      <c r="H27" s="94"/>
      <c r="I27" s="99" t="n">
        <f aca="false">1.1888*LN(J27/5)-0.6133</f>
        <v>2.75482402341403</v>
      </c>
      <c r="J27" s="100" t="n">
        <f aca="false">J26+5</f>
        <v>85</v>
      </c>
      <c r="K27" s="101" t="n">
        <f aca="false">($C$38)*(1-($D$38)*EXP(-$E$38*(J27)))-(1.96*$I$21)</f>
        <v>21.5464370358526</v>
      </c>
      <c r="L27" s="103"/>
      <c r="M27" s="92"/>
    </row>
    <row r="28" customFormat="false" ht="12" hidden="false" customHeight="false" outlineLevel="0" collapsed="false">
      <c r="A28" s="103"/>
      <c r="B28" s="98"/>
      <c r="C28" s="98"/>
      <c r="D28" s="103"/>
      <c r="E28" s="103"/>
      <c r="F28" s="103"/>
      <c r="G28" s="103"/>
      <c r="H28" s="94"/>
      <c r="I28" s="99" t="n">
        <f aca="false">1.1888*LN(J28/5)-0.6133</f>
        <v>2.82277394578696</v>
      </c>
      <c r="J28" s="100" t="n">
        <f aca="false">J27+5</f>
        <v>90</v>
      </c>
      <c r="K28" s="101" t="n">
        <f aca="false">($C$38)*(1-($D$38)*EXP(-$E$38*(J28)))-(1.96*$I$21)</f>
        <v>21.704225428876</v>
      </c>
      <c r="L28" s="103"/>
      <c r="M28" s="92"/>
    </row>
    <row r="29" customFormat="false" ht="12" hidden="false" customHeight="false" outlineLevel="0" collapsed="false">
      <c r="A29" s="103"/>
      <c r="B29" s="98"/>
      <c r="C29" s="98"/>
      <c r="D29" s="103"/>
      <c r="E29" s="103"/>
      <c r="F29" s="103"/>
      <c r="G29" s="103"/>
      <c r="H29" s="94"/>
      <c r="I29" s="99" t="n">
        <f aca="false">1.1888*LN(J29/5)-0.6133</f>
        <v>2.88704905843307</v>
      </c>
      <c r="J29" s="100" t="n">
        <f aca="false">J28+5</f>
        <v>95</v>
      </c>
      <c r="K29" s="101" t="n">
        <f aca="false">($C$38)*(1-($D$38)*EXP(-$E$38*(J29)))-(1.96*$I$21)</f>
        <v>21.8318068618509</v>
      </c>
      <c r="L29" s="103"/>
      <c r="M29" s="92"/>
    </row>
    <row r="30" customFormat="false" ht="12" hidden="false" customHeight="false" outlineLevel="0" collapsed="false">
      <c r="A30" s="103"/>
      <c r="B30" s="98"/>
      <c r="C30" s="98"/>
      <c r="D30" s="103"/>
      <c r="E30" s="103"/>
      <c r="F30" s="103"/>
      <c r="G30" s="103"/>
      <c r="H30" s="94"/>
      <c r="I30" s="103"/>
      <c r="J30" s="103"/>
      <c r="K30" s="103"/>
      <c r="L30" s="103"/>
      <c r="M30" s="92"/>
    </row>
    <row r="31" s="64" customFormat="true" ht="10.5" hidden="false" customHeight="false" outlineLevel="0" collapsed="false">
      <c r="A31" s="119"/>
      <c r="B31" s="120" t="s">
        <v>52</v>
      </c>
      <c r="C31" s="119"/>
      <c r="D31" s="120" t="s">
        <v>53</v>
      </c>
      <c r="E31" s="119"/>
      <c r="F31" s="121" t="s">
        <v>54</v>
      </c>
      <c r="G31" s="119"/>
      <c r="H31" s="120" t="s">
        <v>55</v>
      </c>
      <c r="I31" s="119"/>
      <c r="J31" s="119"/>
      <c r="K31" s="87"/>
      <c r="L31" s="87"/>
      <c r="M31" s="87"/>
    </row>
    <row r="32" s="64" customFormat="true" ht="10.5" hidden="false" customHeight="false" outlineLevel="0" collapsed="false">
      <c r="A32" s="107"/>
      <c r="B32" s="98" t="s">
        <v>32</v>
      </c>
      <c r="C32" s="109" t="n">
        <f aca="false">+地位級Ⅲ!C32</f>
        <v>0.095669</v>
      </c>
      <c r="D32" s="98" t="s">
        <v>33</v>
      </c>
      <c r="E32" s="109" t="n">
        <f aca="false">+地位級Ⅲ!E32</f>
        <v>0.578096</v>
      </c>
      <c r="F32" s="98" t="s">
        <v>34</v>
      </c>
      <c r="G32" s="110" t="n">
        <f aca="false">+地位級Ⅲ!G32</f>
        <v>-0.155598</v>
      </c>
      <c r="H32" s="98" t="s">
        <v>35</v>
      </c>
      <c r="I32" s="109" t="n">
        <f aca="false">+地位級Ⅲ!I32</f>
        <v>5.5297</v>
      </c>
      <c r="J32" s="107"/>
      <c r="K32" s="87"/>
      <c r="L32" s="87"/>
      <c r="M32" s="87"/>
    </row>
    <row r="33" s="64" customFormat="true" ht="10.5" hidden="false" customHeight="false" outlineLevel="0" collapsed="false">
      <c r="A33" s="107"/>
      <c r="B33" s="98" t="s">
        <v>36</v>
      </c>
      <c r="C33" s="109" t="n">
        <f aca="false">+地位級Ⅲ!C33</f>
        <v>-1.274434</v>
      </c>
      <c r="D33" s="98" t="s">
        <v>37</v>
      </c>
      <c r="E33" s="109" t="n">
        <f aca="false">+地位級Ⅲ!E33</f>
        <v>0.460651</v>
      </c>
      <c r="F33" s="98" t="s">
        <v>38</v>
      </c>
      <c r="G33" s="110" t="n">
        <f aca="false">+地位級Ⅲ!G33</f>
        <v>0.982606</v>
      </c>
      <c r="H33" s="98" t="s">
        <v>56</v>
      </c>
      <c r="I33" s="107"/>
      <c r="J33" s="107"/>
      <c r="K33" s="87"/>
      <c r="L33" s="87"/>
      <c r="M33" s="87"/>
    </row>
    <row r="34" s="64" customFormat="true" ht="10.5" hidden="false" customHeight="false" outlineLevel="0" collapsed="false">
      <c r="A34" s="107"/>
      <c r="B34" s="98" t="s">
        <v>40</v>
      </c>
      <c r="C34" s="109" t="n">
        <f aca="false">+地位級Ⅲ!C34</f>
        <v>8833.4</v>
      </c>
      <c r="D34" s="98" t="s">
        <v>41</v>
      </c>
      <c r="E34" s="109" t="n">
        <f aca="false">+地位級Ⅲ!E34</f>
        <v>0.042259</v>
      </c>
      <c r="F34" s="98" t="s">
        <v>42</v>
      </c>
      <c r="G34" s="110" t="n">
        <f aca="false">+地位級Ⅲ!G34</f>
        <v>0</v>
      </c>
      <c r="H34" s="98" t="s">
        <v>43</v>
      </c>
      <c r="I34" s="109" t="n">
        <f aca="false">C35-(C33)</f>
        <v>-1.780184</v>
      </c>
      <c r="J34" s="107"/>
      <c r="K34" s="87"/>
      <c r="L34" s="87"/>
      <c r="M34" s="87"/>
    </row>
    <row r="35" s="64" customFormat="true" ht="10.5" hidden="false" customHeight="false" outlineLevel="0" collapsed="false">
      <c r="A35" s="107"/>
      <c r="B35" s="98" t="s">
        <v>44</v>
      </c>
      <c r="C35" s="109" t="n">
        <f aca="false">+地位級Ⅲ!C35</f>
        <v>-3.054618</v>
      </c>
      <c r="D35" s="107"/>
      <c r="E35" s="107"/>
      <c r="F35" s="107"/>
      <c r="G35" s="107"/>
      <c r="H35" s="107"/>
      <c r="I35" s="107"/>
      <c r="J35" s="107"/>
      <c r="K35" s="87"/>
      <c r="L35" s="87"/>
      <c r="M35" s="87"/>
    </row>
    <row r="36" s="64" customFormat="true" ht="10.5" hidden="false" customHeight="false" outlineLevel="0" collapsed="false">
      <c r="A36" s="107"/>
      <c r="B36" s="98" t="s">
        <v>57</v>
      </c>
      <c r="C36" s="107"/>
      <c r="D36" s="107"/>
      <c r="E36" s="107"/>
      <c r="F36" s="111" t="s">
        <v>46</v>
      </c>
      <c r="G36" s="107"/>
      <c r="H36" s="112"/>
      <c r="I36" s="122"/>
      <c r="J36" s="122"/>
      <c r="K36" s="87"/>
      <c r="L36" s="87"/>
      <c r="M36" s="87"/>
    </row>
    <row r="37" s="64" customFormat="true" ht="10.5" hidden="false" customHeight="false" outlineLevel="0" collapsed="false">
      <c r="A37" s="107"/>
      <c r="B37" s="113" t="s">
        <v>47</v>
      </c>
      <c r="C37" s="88" t="s">
        <v>48</v>
      </c>
      <c r="D37" s="88" t="s">
        <v>49</v>
      </c>
      <c r="E37" s="88" t="s">
        <v>50</v>
      </c>
      <c r="F37" s="107"/>
      <c r="G37" s="107"/>
      <c r="H37" s="112"/>
      <c r="I37" s="122"/>
      <c r="J37" s="122"/>
      <c r="K37" s="87"/>
      <c r="L37" s="87"/>
      <c r="M37" s="87"/>
    </row>
    <row r="38" s="64" customFormat="true" ht="10.5" hidden="false" customHeight="false" outlineLevel="0" collapsed="false">
      <c r="A38" s="114"/>
      <c r="B38" s="90" t="str">
        <f aca="false">+D4</f>
        <v>Ⅴ</v>
      </c>
      <c r="C38" s="114" t="n">
        <f aca="false">+地位級Ⅲ!C38</f>
        <v>26.7558</v>
      </c>
      <c r="D38" s="114" t="n">
        <f aca="false">+地位級Ⅲ!D38</f>
        <v>1.1416</v>
      </c>
      <c r="E38" s="114" t="n">
        <f aca="false">+地位級Ⅲ!E38</f>
        <v>0.0425</v>
      </c>
      <c r="F38" s="114"/>
      <c r="G38" s="114"/>
      <c r="H38" s="115"/>
      <c r="I38" s="123"/>
      <c r="J38" s="123"/>
      <c r="K38" s="114"/>
      <c r="L38" s="114"/>
      <c r="M38" s="87"/>
    </row>
    <row r="39" customFormat="false" ht="12" hidden="false" customHeight="false" outlineLevel="0" collapsed="false">
      <c r="A39" s="75"/>
      <c r="B39" s="75"/>
      <c r="C39" s="75"/>
      <c r="D39" s="75"/>
      <c r="E39" s="75"/>
      <c r="F39" s="75"/>
      <c r="G39" s="75"/>
      <c r="H39" s="75"/>
      <c r="I39" s="75"/>
      <c r="J39" s="75"/>
      <c r="K39" s="75"/>
      <c r="L39" s="75"/>
    </row>
    <row r="40" s="76" customFormat="true" ht="12" hidden="false" customHeight="false" outlineLevel="0" collapsed="false"/>
  </sheetData>
  <sheetProtection sheet="true" password="d7cd" objects="true" scenarios="true" selectLockedCells="true"/>
  <mergeCells count="3">
    <mergeCell ref="C1:I1"/>
    <mergeCell ref="D2:G2"/>
    <mergeCell ref="I2: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3T23:57:32Z</dcterms:created>
  <dc:creator>片倉正行</dc:creator>
  <dc:description/>
  <dc:language>en-US</dc:language>
  <cp:lastModifiedBy>長野県</cp:lastModifiedBy>
  <cp:lastPrinted>2006-04-04T08:15:04Z</cp:lastPrinted>
  <dcterms:modified xsi:type="dcterms:W3CDTF">2008-07-02T11:10:05Z</dcterms:modified>
  <cp:revision>0</cp:revision>
  <dc:subject/>
  <dc:title/>
</cp:coreProperties>
</file>