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4" activeTab="4"/>
  </bookViews>
  <sheets>
    <sheet name="000000" sheetId="1" state="hidden" r:id="rId2"/>
    <sheet name="回復済み_Sheet1" sheetId="2" state="hidden" r:id="rId3"/>
    <sheet name="回復済み_Sheet2" sheetId="3" state="hidden" r:id="rId4"/>
    <sheet name="回復済み_Sheet3" sheetId="4" state="hidden" r:id="rId5"/>
    <sheet name="内訳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内訳書!$A$1:$H$23</definedName>
    <definedName function="false" hidden="false" name="A" vbProcedure="false">'[8]明細書(機械)'!$Q$785</definedName>
    <definedName function="false" hidden="false" name="bundenban２" vbProcedure="false">[9]分電盤!$BD$56</definedName>
    <definedName function="false" hidden="false" name="Colins登録費" vbProcedure="false">'[2]'!$C$24</definedName>
    <definedName function="false" hidden="false" name="Excel_BuiltIn_Print_Area" vbProcedure="false">'[2]'!$A$1:$J$734</definedName>
    <definedName function="false" hidden="false" name="Module1_SAN" vbProcedure="false">[17]!Module1_SAN</definedName>
    <definedName function="false" hidden="false" name="NO1" vbProcedure="false">[16]ﾊﾞﾝ複合!$T$20:$AR$44</definedName>
    <definedName function="false" hidden="false" name="NO2" vbProcedure="false">[16]ﾊﾞﾝ複合!$AT$46:$BR$70</definedName>
    <definedName function="false" hidden="false" name="PRINT_AREA_MI" vbProcedure="false">'[2]'!$A$1:$J$734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e" vbProcedure="false">[14]電気０１!$E$5</definedName>
    <definedName function="false" hidden="false" name="\k" vbProcedure="false">'[2]'!$BD$56</definedName>
    <definedName function="false" hidden="false" name="\p" vbProcedure="false">'[2]'!$C$3</definedName>
    <definedName function="false" hidden="false" name="\s" vbProcedure="false">'[2]'!$BS$71</definedName>
    <definedName function="false" hidden="false" name="\t" vbProcedure="false">[14]電気０１!$J$10</definedName>
    <definedName function="false" hidden="false" name="\u" vbProcedure="false">[14]電気０１!$A$1</definedName>
    <definedName function="false" hidden="false" name="\w" vbProcedure="false">[14]電気０１!$M$13</definedName>
    <definedName function="false" hidden="false" name="\y" vbProcedure="false">[14]電気０１!$P$16</definedName>
    <definedName function="false" hidden="false" name="_Fill" vbProcedure="false">'[2]'!$H$136</definedName>
    <definedName function="false" hidden="false" name="Ⅲ期工事" vbProcedure="false">'[2]'!$B$2:$M$166</definedName>
    <definedName function="false" hidden="false" name="あ" vbProcedure="false">'[10]'!$HO$479</definedName>
    <definedName function="false" hidden="false" name="ああ" vbProcedure="false">'[2]'!$B$2:$M$67</definedName>
    <definedName function="false" hidden="false" name="その他工事" vbProcedure="false">'[2]'!$F$1266</definedName>
    <definedName function="false" hidden="false" name="その他工事変" vbProcedure="false">'[2]'!$F$1264</definedName>
    <definedName function="false" hidden="false" name="その他機械" vbProcedure="false">'[3]明細書(電気)'!$HP$736</definedName>
    <definedName function="false" hidden="false" name="ガラス工事" vbProcedure="false">'[2]'!$F$945</definedName>
    <definedName function="false" hidden="false" name="ガラス工事変" vbProcedure="false">'[2]'!$F$944</definedName>
    <definedName function="false" hidden="false" name="コンクリート工事" vbProcedure="false">'[2]'!$F$209</definedName>
    <definedName function="false" hidden="false" name="タイル工事" vbProcedure="false">'[2]'!$F$401</definedName>
    <definedName function="false" hidden="false" name="タイル工事変" vbProcedure="false">'[2]'!$F$400</definedName>
    <definedName function="false" hidden="false" name="一般暖房" vbProcedure="false">'[3]明細書(電気)'!$HP$480</definedName>
    <definedName function="false" hidden="false" name="一般暖房変" vbProcedure="false">'[3]明細書(電気)'!$HO$479</definedName>
    <definedName function="false" hidden="false" name="一般管理費" vbProcedure="false">'[2]'!$G$11</definedName>
    <definedName function="false" hidden="false" name="一般管理費１" vbProcedure="false">'[10]'!$C$24</definedName>
    <definedName function="false" hidden="false" name="一般管理費２" vbProcedure="false">'[10]'!$D$24</definedName>
    <definedName function="false" hidden="false" name="仕上げユニット工事" vbProcedure="false">'[2]'!$F$1169</definedName>
    <definedName function="false" hidden="false" name="仕上げユニット工事変" vbProcedure="false">'[2]'!$F$1168</definedName>
    <definedName function="false" hidden="false" name="他機械" vbProcedure="false">'[2]'!$HP$736</definedName>
    <definedName function="false" hidden="false" name="共通仮設費" vbProcedure="false">'[2]'!$G$4</definedName>
    <definedName function="false" hidden="false" name="共通費" vbProcedure="false">'[2]'!$C$25</definedName>
    <definedName function="false" hidden="false" name="共通費１" vbProcedure="false">'[10]'!$C$26</definedName>
    <definedName function="false" hidden="false" name="共通費２" vbProcedure="false">'[10]'!$D$26</definedName>
    <definedName function="false" hidden="false" name="内外装工事" vbProcedure="false">'[2]'!$F$1137</definedName>
    <definedName function="false" hidden="false" name="内外装工事変" vbProcedure="false">'[2]'!$F$1136</definedName>
    <definedName function="false" hidden="false" name="内装工事" vbProcedure="false">'[2]'!$F$1073</definedName>
    <definedName function="false" hidden="false" name="内部塗装工事" vbProcedure="false">'[2]'!$F$977</definedName>
    <definedName function="false" hidden="false" name="内部左官工事" vbProcedure="false">'[2]'!$F$657</definedName>
    <definedName function="false" hidden="false" name="内部金属工事" vbProcedure="false">'[2]'!$F$561</definedName>
    <definedName function="false" hidden="false" name="北面" vbProcedure="false">'[2]'!$M$131</definedName>
    <definedName function="false" hidden="false" name="南面" vbProcedure="false">'[2]'!$M$90</definedName>
    <definedName function="false" hidden="false" name="受変電" vbProcedure="false">'[2]'!$F$145</definedName>
    <definedName function="false" hidden="false" name="受変電変" vbProcedure="false">'[2]'!$F$144</definedName>
    <definedName function="false" hidden="false" name="合計１" vbProcedure="false">'[10]'!$C$29</definedName>
    <definedName function="false" hidden="false" name="合計２" vbProcedure="false">'[10]'!$D$29</definedName>
    <definedName function="false" hidden="false" name="土工事" vbProcedure="false">'[13]'!$F$166</definedName>
    <definedName function="false" hidden="false" name="土木_備品" vbProcedure="false">'[2]'!$F$785</definedName>
    <definedName function="false" hidden="false" name="土木_備品変" vbProcedure="false">'[2]'!$F$784</definedName>
    <definedName function="false" hidden="false" name="型枠" vbProcedure="false">[7]仮設土ｺﾝ!$FA$157</definedName>
    <definedName function="false" hidden="false" name="埋め戻し" vbProcedure="false">'[11]'!$BI$15421</definedName>
    <definedName function="false" hidden="false" name="埋戻" vbProcedure="false">[5]仮設土!$BI$15421</definedName>
    <definedName function="false" hidden="false" name="基礎コン" vbProcedure="false">[7]仮設土ｺﾝ!$EW$153</definedName>
    <definedName function="false" hidden="false" name="塗装工事" vbProcedure="false">'[2]'!$F$1009</definedName>
    <definedName function="false" hidden="false" name="塗装工事変" vbProcedure="false">'[2]'!$F$1008</definedName>
    <definedName function="false" hidden="false" name="外壁" vbProcedure="false">'[2]'!$A$1</definedName>
    <definedName function="false" hidden="false" name="外装工事" vbProcedure="false">'[2]'!$F$1117</definedName>
    <definedName function="false" hidden="false" name="外部塗装工事" vbProcedure="false">'[2]'!$F$1001</definedName>
    <definedName function="false" hidden="false" name="外部左官工事" vbProcedure="false">'[2]'!$F$687</definedName>
    <definedName function="false" hidden="false" name="外部金属工事" vbProcedure="false">'[2]'!$F$623</definedName>
    <definedName function="false" hidden="false" name="屋根" vbProcedure="false">'[2]'!$N$13</definedName>
    <definedName function="false" hidden="false" name="屋根板金工事" vbProcedure="false">'[2]'!$F$465</definedName>
    <definedName function="false" hidden="false" name="屋根板金工事変" vbProcedure="false">'[2]'!$F$464</definedName>
    <definedName function="false" hidden="false" name="屋根金属工事" vbProcedure="false">[6]一般便所!$AF$288</definedName>
    <definedName function="false" hidden="false" name="工法" vbProcedure="false">[1]入力表!$E$26:$E$29=[1]入力表!$B$28</definedName>
    <definedName function="false" hidden="false" name="左官タイル工事" vbProcedure="false">[6]一般便所!$BL$320</definedName>
    <definedName function="false" hidden="false" name="左官工事" vbProcedure="false">'[2]'!$F$689</definedName>
    <definedName function="false" hidden="false" name="左官工事変" vbProcedure="false">'[2]'!$F$688</definedName>
    <definedName function="false" hidden="false" name="幹線動力" vbProcedure="false">'[2]'!$F$241</definedName>
    <definedName function="false" hidden="false" name="幹線動力変" vbProcedure="false">'[2]'!$F$240</definedName>
    <definedName function="false" hidden="false" name="床暖房" vbProcedure="false">'[3]明細書(電気)'!$AF$544</definedName>
    <definedName function="false" hidden="false" name="床暖房変" vbProcedure="false">'[3]明細書(電気)'!$AE$543</definedName>
    <definedName function="false" hidden="false" name="建築主体工事" vbProcedure="false">'[2]'!$F$81</definedName>
    <definedName function="false" hidden="false" name="建築本体工事" vbProcedure="false">'[2]'!$F$64</definedName>
    <definedName function="false" hidden="false" name="捨てコン" vbProcedure="false">'[11]'!$O$222</definedName>
    <definedName function="false" hidden="false" name="捨コン" vbProcedure="false">[7]仮設土ｺﾝ!$ET$150</definedName>
    <definedName function="false" hidden="false" name="排水通気" vbProcedure="false">'[3]明細書(電気)'!$CR$352</definedName>
    <definedName function="false" hidden="false" name="排水通気変" vbProcedure="false">'[3]明細書(電気)'!$CQ$351</definedName>
    <definedName function="false" hidden="false" name="換気" vbProcedure="false">'[3]明細書(電気)'!$GJ$704</definedName>
    <definedName function="false" hidden="false" name="換気変" vbProcedure="false">'[3]明細書(電気)'!$GI$703</definedName>
    <definedName function="false" hidden="false" name="放送" vbProcedure="false">'[2]'!$F$593</definedName>
    <definedName function="false" hidden="false" name="放送変" vbProcedure="false">'[2]'!$F$592</definedName>
    <definedName function="false" hidden="false" name="断熱工事" vbProcedure="false">'[2]'!$F$1095</definedName>
    <definedName function="false" hidden="false" name="既製コンクリート工事変" vbProcedure="false">'[2]'!$F$336</definedName>
    <definedName function="false" hidden="false" name="暖房" vbProcedure="false">'[3]明細書(電気)'!$FD$416</definedName>
    <definedName function="false" hidden="false" name="暖房変" vbProcedure="false">'[3]明細書(電気)'!$FC$415</definedName>
    <definedName function="false" hidden="false" name="木工事" vbProcedure="false">'[2]'!$F$433</definedName>
    <definedName function="false" hidden="false" name="木工事変" vbProcedure="false">'[2]'!$F$432</definedName>
    <definedName function="false" hidden="false" name="木製建具工事" vbProcedure="false">'[2]'!$F$753</definedName>
    <definedName function="false" hidden="false" name="木製建具工事変" vbProcedure="false">'[2]'!$F$752</definedName>
    <definedName function="false" hidden="false" name="東面" vbProcedure="false">'[2]'!$A$1</definedName>
    <definedName function="false" hidden="false" name="根切" vbProcedure="false">[12]仮設土!$AP$42</definedName>
    <definedName function="false" hidden="false" name="根切り" vbProcedure="false">'[11]'!$O$103</definedName>
    <definedName function="false" hidden="false" name="残土" vbProcedure="false">'[11]'!$BL$16192</definedName>
    <definedName function="false" hidden="false" name="残土処分" vbProcedure="false">[5]仮設土!$BL$16192</definedName>
    <definedName function="false" hidden="false" name="浄化槽" vbProcedure="false">'[3]明細書(電気)'!$IV$768</definedName>
    <definedName function="false" hidden="false" name="浄化槽変" vbProcedure="false">'[3]明細書(電気)'!$IU$767</definedName>
    <definedName function="false" hidden="false" name="消火" vbProcedure="false">'[3]明細書(電気)'!$DX$384</definedName>
    <definedName function="false" hidden="false" name="消火変" vbProcedure="false">'[3]明細書(電気)'!$DW$383</definedName>
    <definedName function="false" hidden="false" name="無" vbProcedure="false">'[10]'!$Q$785</definedName>
    <definedName function="false" hidden="false" name="照明器具" vbProcedure="false">'[2]'!$F$401</definedName>
    <definedName function="false" hidden="false" name="照明器具変" vbProcedure="false">'[2]'!$F$400</definedName>
    <definedName function="false" hidden="false" name="現場経費" vbProcedure="false">'[10]'!$C$23</definedName>
    <definedName function="false" hidden="false" name="申請費" vbProcedure="false">'[2]'!$D$28</definedName>
    <definedName function="false" hidden="false" name="申請費計" vbProcedure="false">'[10]'!$D$28</definedName>
    <definedName function="false" hidden="false" name="直接仮設工事" vbProcedure="false">'[13]'!$F$132</definedName>
    <definedName function="false" hidden="false" name="直接工事費" vbProcedure="false">'[2]'!$F$49</definedName>
    <definedName function="false" hidden="false" name="給水" vbProcedure="false">'[3]明細書(電気)'!$GJ$192</definedName>
    <definedName function="false" hidden="false" name="給水変" vbProcedure="false">'[3]明細書(電気)'!$GI$191</definedName>
    <definedName function="false" hidden="false" name="給油" vbProcedure="false">'[3]明細書(電気)'!$CR$608</definedName>
    <definedName function="false" hidden="false" name="給油変" vbProcedure="false">'[3]明細書(電気)'!$CQ$607</definedName>
    <definedName function="false" hidden="false" name="給湯" vbProcedure="false">'[3]明細書(電気)'!$IV$256</definedName>
    <definedName function="false" hidden="false" name="給湯変" vbProcedure="false">'[3]明細書(電気)'!$IU$255</definedName>
    <definedName function="false" hidden="false" name="自火報" vbProcedure="false">'[2]'!$F$753</definedName>
    <definedName function="false" hidden="false" name="自火報変" vbProcedure="false">'[2]'!$F$752</definedName>
    <definedName function="false" hidden="false" name="衛生器具" vbProcedure="false">'[2]'!$F$96</definedName>
    <definedName function="false" hidden="false" name="複合単価見出し" vbProcedure="false">'[2]'!$A$6:$U$8</definedName>
    <definedName function="false" hidden="false" name="西面" vbProcedure="false">'[2]'!$A$1</definedName>
    <definedName function="false" hidden="false" name="軒天" vbProcedure="false">'[2]'!$N$161</definedName>
    <definedName function="false" hidden="false" name="金属工事" vbProcedure="false">'[2]'!$F$625</definedName>
    <definedName function="false" hidden="false" name="金属工事変" vbProcedure="false">'[2]'!$F$624</definedName>
    <definedName function="false" hidden="false" name="金属製建具工事" vbProcedure="false">'[2]'!$F$881</definedName>
    <definedName function="false" hidden="false" name="金属製建具工事変" vbProcedure="false">'[2]'!$F$880</definedName>
    <definedName function="false" hidden="false" name="鉄" vbProcedure="false">'[11]'!$O$232</definedName>
    <definedName function="false" hidden="false" name="鉄筋" vbProcedure="false">[7]仮設土ｺﾝ!$FD$160</definedName>
    <definedName function="false" hidden="false" name="鉄筋コンクリート工事" vbProcedure="false">'[13]'!$F$234</definedName>
    <definedName function="false" hidden="false" name="鉄筋統計数量" vbProcedure="false">'[11]'!$AK$9253</definedName>
    <definedName function="false" hidden="false" name="鉄統計数量" vbProcedure="false">[7]仮設土ｺﾝ!$AK$9253</definedName>
    <definedName function="false" hidden="false" name="鉄骨工事" vbProcedure="false">'[2]'!$F$305</definedName>
    <definedName function="false" hidden="false" name="鋼製建具工事" vbProcedure="false">[6]一般便所!$CR$352</definedName>
    <definedName function="false" hidden="false" name="防水工事変" vbProcedure="false">'[2]'!$F$368</definedName>
    <definedName function="false" hidden="false" name="雑工事" vbProcedure="false">[6]一般便所!$IV$512</definedName>
    <definedName function="false" hidden="false" name="電気代価" vbProcedure="false">[15]照明!$U$56</definedName>
    <definedName function="false" hidden="false" name="電灯ｺﾝｾﾝﾄ" vbProcedure="false">'[2]'!$F$337</definedName>
    <definedName function="false" hidden="false" name="電灯ｺﾝｾﾝﾄ変" vbProcedure="false">'[2]'!$F$336</definedName>
    <definedName function="false" hidden="false" name="電話配管" vbProcedure="false">'[2]'!$F$433</definedName>
    <definedName function="false" hidden="false" name="電話配管変" vbProcedure="false">'[2]'!$F$432</definedName>
    <definedName function="false" hidden="false" name="非常照明" vbProcedure="false">'[2]'!$F$721</definedName>
    <definedName function="false" hidden="false" name="非常照明変" vbProcedure="false">'[2]'!$F$720</definedName>
    <definedName function="false" hidden="false" name="ｲﾝﾀｰﾎﾝ" vbProcedure="false">'[2]'!$F$497</definedName>
    <definedName function="false" hidden="false" name="ｲﾝﾀｰﾎﾝ変" vbProcedure="false">'[2]'!$F$496</definedName>
    <definedName function="false" hidden="false" name="ｶﾞﾗｽ" vbProcedure="false">[4]明細書!$F$416</definedName>
    <definedName function="false" hidden="false" name="ﾀﾞﾑｳｪｰﾀｰ工事" vbProcedure="false">'[2]'!$F$1201</definedName>
    <definedName function="false" hidden="false" name="ﾀﾞﾑｳｴｰﾀﾞｰ工事変" vbProcedure="false">'[2]'!$F$1200</definedName>
    <definedName function="false" hidden="false" name="ﾃﾚﾋﾞ共聴" vbProcedure="false">'[2]'!$F$657</definedName>
    <definedName function="false" hidden="false" name="ﾃﾚﾋﾞ共聴変" vbProcedure="false">'[2]'!$F$656</definedName>
    <definedName function="false" hidden="false" localSheetId="4" name="A" vbProcedure="false">'[8]明細書(機械)'!$Q$785</definedName>
    <definedName function="false" hidden="false" localSheetId="4" name="bundenban２" vbProcedure="false">[9]分電盤!$BD$56</definedName>
    <definedName function="false" hidden="false" localSheetId="4" name="Module1_SAN" vbProcedure="false">[17]!Module1_SAN</definedName>
    <definedName function="false" hidden="false" localSheetId="4" name="NO1" vbProcedure="false">[16]ﾊﾞﾝ複合!$T$20:$AR$44</definedName>
    <definedName function="false" hidden="false" localSheetId="4" name="NO2" vbProcedure="false">[16]ﾊﾞﾝ複合!$AT$46:$BR$70</definedName>
    <definedName function="false" hidden="false" localSheetId="4" name="\e" vbProcedure="false">[14]電気０１!$E$5</definedName>
    <definedName function="false" hidden="false" localSheetId="4" name="\k" vbProcedure="false">'[2]'!$BD$56</definedName>
    <definedName function="false" hidden="false" localSheetId="4" name="\p" vbProcedure="false">'[2]'!$C$3</definedName>
    <definedName function="false" hidden="false" localSheetId="4" name="\s" vbProcedure="false">'[2]'!$BS$71</definedName>
    <definedName function="false" hidden="false" localSheetId="4" name="\t" vbProcedure="false">[14]電気０１!$J$10</definedName>
    <definedName function="false" hidden="false" localSheetId="4" name="\u" vbProcedure="false">[14]電気０１!$A$1</definedName>
    <definedName function="false" hidden="false" localSheetId="4" name="\w" vbProcedure="false">[14]電気０１!$M$13</definedName>
    <definedName function="false" hidden="false" localSheetId="4" name="\y" vbProcedure="false">[14]電気０１!$P$16</definedName>
    <definedName function="false" hidden="false" localSheetId="4" name="あ" vbProcedure="false">'[10]'!$HO$479</definedName>
    <definedName function="false" hidden="false" localSheetId="4" name="その他機械" vbProcedure="false">'[3]明細書(電気)'!$HP$736</definedName>
    <definedName function="false" hidden="false" localSheetId="4" name="一般暖房" vbProcedure="false">'[3]明細書(電気)'!$HP$480</definedName>
    <definedName function="false" hidden="false" localSheetId="4" name="一般暖房変" vbProcedure="false">'[3]明細書(電気)'!$HO$479</definedName>
    <definedName function="false" hidden="false" localSheetId="4" name="他機械" vbProcedure="false">'[2]'!$HP$736</definedName>
    <definedName function="false" hidden="false" localSheetId="4" name="型枠" vbProcedure="false">[7]仮設土ｺﾝ!$FA$157</definedName>
    <definedName function="false" hidden="false" localSheetId="4" name="埋め戻し" vbProcedure="false">'[11]'!$BI$15421</definedName>
    <definedName function="false" hidden="false" localSheetId="4" name="埋戻" vbProcedure="false">[5]仮設土!$BI$15421</definedName>
    <definedName function="false" hidden="false" localSheetId="4" name="基礎コン" vbProcedure="false">[7]仮設土ｺﾝ!$EW$153</definedName>
    <definedName function="false" hidden="false" localSheetId="4" name="外壁" vbProcedure="false">'[2]'!$A$1</definedName>
    <definedName function="false" hidden="false" localSheetId="4" name="屋根金属工事" vbProcedure="false">[6]一般便所!$AF$288</definedName>
    <definedName function="false" hidden="false" localSheetId="4" name="左官タイル工事" vbProcedure="false">[6]一般便所!$BL$320</definedName>
    <definedName function="false" hidden="false" localSheetId="4" name="床暖房" vbProcedure="false">'[3]明細書(電気)'!$AF$544</definedName>
    <definedName function="false" hidden="false" localSheetId="4" name="床暖房変" vbProcedure="false">'[3]明細書(電気)'!$AE$543</definedName>
    <definedName function="false" hidden="false" localSheetId="4" name="捨コン" vbProcedure="false">[7]仮設土ｺﾝ!$ET$150</definedName>
    <definedName function="false" hidden="false" localSheetId="4" name="排水通気" vbProcedure="false">'[3]明細書(電気)'!$CR$352</definedName>
    <definedName function="false" hidden="false" localSheetId="4" name="排水通気変" vbProcedure="false">'[3]明細書(電気)'!$CQ$351</definedName>
    <definedName function="false" hidden="false" localSheetId="4" name="換気" vbProcedure="false">'[3]明細書(電気)'!$GJ$704</definedName>
    <definedName function="false" hidden="false" localSheetId="4" name="換気変" vbProcedure="false">'[3]明細書(電気)'!$GI$703</definedName>
    <definedName function="false" hidden="false" localSheetId="4" name="暖房" vbProcedure="false">'[3]明細書(電気)'!$FD$416</definedName>
    <definedName function="false" hidden="false" localSheetId="4" name="暖房変" vbProcedure="false">'[3]明細書(電気)'!$FC$415</definedName>
    <definedName function="false" hidden="false" localSheetId="4" name="東面" vbProcedure="false">'[2]'!$A$1</definedName>
    <definedName function="false" hidden="false" localSheetId="4" name="根切" vbProcedure="false">[12]仮設土!$AP$42</definedName>
    <definedName function="false" hidden="false" localSheetId="4" name="残土" vbProcedure="false">'[11]'!$BL$16192</definedName>
    <definedName function="false" hidden="false" localSheetId="4" name="残土処分" vbProcedure="false">[5]仮設土!$BL$16192</definedName>
    <definedName function="false" hidden="false" localSheetId="4" name="浄化槽" vbProcedure="false">'[3]明細書(電気)'!$IV$768</definedName>
    <definedName function="false" hidden="false" localSheetId="4" name="浄化槽変" vbProcedure="false">'[3]明細書(電気)'!$IU$767</definedName>
    <definedName function="false" hidden="false" localSheetId="4" name="消火" vbProcedure="false">'[3]明細書(電気)'!$DX$384</definedName>
    <definedName function="false" hidden="false" localSheetId="4" name="消火変" vbProcedure="false">'[3]明細書(電気)'!$DW$383</definedName>
    <definedName function="false" hidden="false" localSheetId="4" name="無" vbProcedure="false">'[10]'!$Q$785</definedName>
    <definedName function="false" hidden="false" localSheetId="4" name="給水" vbProcedure="false">'[3]明細書(電気)'!$GJ$192</definedName>
    <definedName function="false" hidden="false" localSheetId="4" name="給水変" vbProcedure="false">'[3]明細書(電気)'!$GI$191</definedName>
    <definedName function="false" hidden="false" localSheetId="4" name="給油" vbProcedure="false">'[3]明細書(電気)'!$CR$608</definedName>
    <definedName function="false" hidden="false" localSheetId="4" name="給油変" vbProcedure="false">'[3]明細書(電気)'!$CQ$607</definedName>
    <definedName function="false" hidden="false" localSheetId="4" name="給湯" vbProcedure="false">'[3]明細書(電気)'!$IV$256</definedName>
    <definedName function="false" hidden="false" localSheetId="4" name="給湯変" vbProcedure="false">'[3]明細書(電気)'!$IU$255</definedName>
    <definedName function="false" hidden="false" localSheetId="4" name="西面" vbProcedure="false">'[2]'!$A$1</definedName>
    <definedName function="false" hidden="false" localSheetId="4" name="鉄筋" vbProcedure="false">[7]仮設土ｺﾝ!$FD$160</definedName>
    <definedName function="false" hidden="false" localSheetId="4" name="鉄筋統計数量" vbProcedure="false">'[11]'!$AK$9253</definedName>
    <definedName function="false" hidden="false" localSheetId="4" name="鉄統計数量" vbProcedure="false">[7]仮設土ｺﾝ!$AK$9253</definedName>
    <definedName function="false" hidden="false" localSheetId="4" name="鋼製建具工事" vbProcedure="false">[6]一般便所!$CR$352</definedName>
    <definedName function="false" hidden="false" localSheetId="4" name="雑工事" vbProcedure="false">[6]一般便所!$IV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上田警察署西内警察官駐在所擁壁修繕内訳書</t>
  </si>
  <si>
    <t xml:space="preserve">名　　称</t>
  </si>
  <si>
    <t xml:space="preserve">適用・規格</t>
  </si>
  <si>
    <t xml:space="preserve">数量</t>
  </si>
  <si>
    <t xml:space="preserve">単位</t>
  </si>
  <si>
    <t xml:space="preserve">金　額</t>
  </si>
  <si>
    <t xml:space="preserve">１ 仮設工</t>
  </si>
  <si>
    <r>
      <rPr>
        <sz val="11"/>
        <rFont val="Noto Sans"/>
        <family val="2"/>
      </rPr>
      <t xml:space="preserve">アスファルト</t>
    </r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シート養生</t>
    </r>
  </si>
  <si>
    <t xml:space="preserve">材料工事共</t>
  </si>
  <si>
    <t xml:space="preserve">㎡</t>
  </si>
  <si>
    <t xml:space="preserve">アスファルトベニヤ養生</t>
  </si>
  <si>
    <t xml:space="preserve">枚</t>
  </si>
  <si>
    <r>
      <rPr>
        <sz val="11"/>
        <rFont val="Noto Sans"/>
        <family val="2"/>
      </rPr>
      <t xml:space="preserve">２ </t>
    </r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設置工</t>
    </r>
  </si>
  <si>
    <t xml:space="preserve">床掘</t>
  </si>
  <si>
    <t xml:space="preserve">砕石基礎</t>
  </si>
  <si>
    <t xml:space="preserve">　</t>
  </si>
  <si>
    <t xml:space="preserve">㎥</t>
  </si>
  <si>
    <t xml:space="preserve">基礎コンクリート</t>
  </si>
  <si>
    <t xml:space="preserve">コンクリート型枠</t>
  </si>
  <si>
    <t xml:space="preserve">ｍ</t>
  </si>
  <si>
    <r>
      <rPr>
        <sz val="11"/>
        <rFont val="ＭＳ 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設置</t>
    </r>
  </si>
  <si>
    <t xml:space="preserve">擁壁裏込め砕石</t>
  </si>
  <si>
    <t xml:space="preserve">３ 雑工</t>
  </si>
  <si>
    <t xml:space="preserve">既存石積撤去</t>
  </si>
  <si>
    <t xml:space="preserve">石積再利用</t>
  </si>
  <si>
    <t xml:space="preserve">１．５㎥程度</t>
  </si>
  <si>
    <t xml:space="preserve">式</t>
  </si>
  <si>
    <t xml:space="preserve">防草シート撤去</t>
  </si>
  <si>
    <t xml:space="preserve">処分共</t>
  </si>
  <si>
    <t xml:space="preserve">アスファルト剥ぎ取り</t>
  </si>
  <si>
    <t xml:space="preserve">カッター切断・処分　共</t>
  </si>
  <si>
    <t xml:space="preserve">アスファルト舗装復旧</t>
  </si>
  <si>
    <r>
      <rPr>
        <sz val="11"/>
        <rFont val="Noto Sans"/>
        <family val="2"/>
      </rPr>
      <t xml:space="preserve">密粒１３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ー５０</t>
    </r>
  </si>
  <si>
    <t xml:space="preserve">路盤復旧</t>
  </si>
  <si>
    <t xml:space="preserve">４ その他</t>
  </si>
  <si>
    <t xml:space="preserve">重機回送費</t>
  </si>
  <si>
    <t xml:space="preserve">５ 共通仮設工事</t>
  </si>
  <si>
    <t xml:space="preserve">６ 現場管理費</t>
  </si>
  <si>
    <t xml:space="preserve">７ 一般管理費</t>
  </si>
  <si>
    <t xml:space="preserve">合計</t>
  </si>
  <si>
    <t xml:space="preserve">（消費税は別途加算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_(* #,##0_);_(* \(#,##0\);_(* \-??_);_(@_)"/>
    <numFmt numFmtId="167" formatCode="0%;\(0%\)"/>
    <numFmt numFmtId="168" formatCode="\$#,##0;[RED]&quot;-$&quot;#,##0"/>
    <numFmt numFmtId="169" formatCode="\$#,##0.00;&quot;-$&quot;#,##0.00"/>
    <numFmt numFmtId="170" formatCode="\¥#,##0.00;[RED]&quot;¥¥-&quot;#,##0.00"/>
    <numFmt numFmtId="171" formatCode="d\-mmm\-yy\ h:mm\ AM/PM"/>
    <numFmt numFmtId="172" formatCode="\$#,##0.00"/>
    <numFmt numFmtId="173" formatCode="[$-409]m/d/yyyy"/>
    <numFmt numFmtId="174" formatCode="\¥#,##0.00;&quot;¥¥¥¥-&quot;#,##0.00"/>
    <numFmt numFmtId="175" formatCode="\¥#,##0;[RED]&quot;¥¥-&quot;#,##0"/>
    <numFmt numFmtId="176" formatCode="0.00%"/>
    <numFmt numFmtId="177" formatCode="@"/>
    <numFmt numFmtId="178" formatCode="\¥#,##0.00;&quot;¥¥-&quot;#,##0.00"/>
    <numFmt numFmtId="179" formatCode="_ \¥* #,##0_ ;_ \¥* &quot;¥-&quot;#,##0_ ;_ \¥* \-_ ;_ @_ "/>
    <numFmt numFmtId="180" formatCode="_ * #,##0_ ;_ * \-#,##0_ ;_ * \-_ ;_ @_ "/>
    <numFmt numFmtId="181" formatCode="#,##0.00"/>
    <numFmt numFmtId="182" formatCode="#,##0.0_);[RED]\(#,##0.0\)"/>
    <numFmt numFmtId="183" formatCode="[$-409]#,##0_);[RED]\(#,##0\)"/>
    <numFmt numFmtId="184" formatCode="0_);\(0\)"/>
    <numFmt numFmtId="185" formatCode="#,##0_);[RED]\(#,##0\)"/>
    <numFmt numFmtId="186" formatCode="#,##0_ "/>
    <numFmt numFmtId="187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明朝"/>
      <family val="3"/>
      <charset val="128"/>
    </font>
    <font>
      <b val="true"/>
      <sz val="11"/>
      <name val="Arial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subhead" xfId="65"/>
    <cellStyle name="Text Indent A" xfId="66"/>
    <cellStyle name="Text Indent B" xfId="67"/>
    <cellStyle name="Text Indent C" xfId="68"/>
    <cellStyle name="Virg・ [0]_RESULTS" xfId="69"/>
    <cellStyle name="Virg・_RESULTS" xfId="70"/>
    <cellStyle name="上の原" xfId="71"/>
    <cellStyle name="未定義" xfId="72"/>
    <cellStyle name="通浦 [0.00]_laroux" xfId="73"/>
    <cellStyle name="通浦_laroux" xfId="74"/>
    <cellStyle name="ﾄ褊褂燾・[0]_PERSONAL" xfId="75"/>
    <cellStyle name="ﾄ褊褂燾饑PERSONAL" xfId="76"/>
    <cellStyle name="ﾊﾟ-ｾﾝﾄ" xfId="77"/>
    <cellStyle name="ﾎ磊隆_PERSONAL" xfId="78"/>
    <cellStyle name="ﾔ竟瑙糺・[0]_PERSONAL" xfId="79"/>
    <cellStyle name="ﾔ竟瑙糺饑PERSONAL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844;&#22290;&#32209;&#22320;&#35373;&#35336;&#20107;&#21209;&#25152;/&#27178;&#20869;&#20844;&#22290;&#27969;&#12428;/&#36896;&#22290;/&#35373;&#35336;&#26360;&#65288;&#27231;&#2680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6494;&#23713;/PROJECT/&#26494;&#26412;&#24314;&#35373;&#20107;&#21209;&#25152;/&#32209;&#12398;&#20132;&#27969;&#65407;&#65438;&#65392;&#65437;/H11&#24180;&#24230;&#23455;&#26045;&#35373;&#35336;/&#65320;11&#25104;&#26524;&#21697;&#25552;&#20986;/&#12496;&#12540;&#12505;&#12461;&#12517;&#12540;&#28809;&#65313;&#25968;&#37327;&#35519;&#26360;00.7.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6494;&#23713;/PROJECT/&#22528;&#37329;&#26449;/&#19979;&#22528;&#34903;&#21306;&#20844;&#22290;/&#23455;&#26045;&#35373;&#35336;/&#24314;&#31689;/&#12497;&#12540;&#12468;&#12521;&#25968;&#37327;&#35519;&#26360;,&#21336;&#20385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26494;&#23713;/PROJECT/&#26494;&#23713;/project/&#26494;&#26412;&#24314;&#35373;&#20107;&#21209;&#25152;/H11&#20844;&#22290;&#20107;&#26989;/&#35211;&#31309;&#27604;&#36611;&#34920;(99.12.28)&#2347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26494;&#23713;/PROJECT/&#20024;&#23376;&#30010;/&#25913;&#20462;&#24037;&#20107;&#65288;&#20307;&#32946;&#39208;&#20415;&#25152;&#65289;/&#32207;&#21512;&#20307;&#32946;&#39208;&#12539;&#65400;&#65438;&#65431;&#65437;&#65412;&#65438;&#65412;&#65394;&#65434;&#25913;&#20462;&#24037;&#20107;&#35373;&#35336;&#26360;00.11.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26494;&#23713;/PROJECT/&#22823;&#30010;&#24066;/&#19978;&#21407;/&#23455;&#26045;&#35373;&#35336;/&#22235;&#38463;&#25968;&#37327;&#35519;&#26360;,&#21336;&#20385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LLADE/&#37117;&#24066;&#35336;&#30011;&#35506;/&#26045;&#35373;&#24314;&#31689;/&#65424;&#65428;&#65403;&#65438;&#65436;/&#32076;&#36027;&#31639;&#20986;/H10&#23398;&#26657;&#25945;&#32946;&#35506;/&#20307;&#32946;&#39208;&#25913;&#20462;/&#21336;&#20385;&#65306;&#38651;&#2767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26494;&#23713;/PROJECT/&#26494;&#23713;/project/&#26356;&#22516;&#24066;/H11&#31282;&#33655;&#23665;/&#35373;&#35336;&#26360;/&#12488;&#12452;&#12524;&#26847;&#35373;&#35336;&#26360;00.1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8263;&#37326;&#21335;&#35686;&#23519;&#32626;/&#20250;&#35336;&#35506;/01&#31649;&#29702;&#24185;/20&#24037;&#20107;&#65288;&#19968;&#33324;&#65289;/H23&#24180;&#24230;&#24037;&#20107;&#38306;&#20418;/&#33258;&#36578;&#36554;&#32622;&#22580;&#25913;&#20462;/&#38263;&#37326;&#21335;&#35686;&#23519;&#32626;&#33258;&#36578;&#36554;&#32622;&#22580;&#25913;&#20462;&#24037;&#20107;&#23455;&#26045;&#35373;&#35336;&#26989;&#21209;(&#35373;&#35336;&#20107;&#21209;&#25152;&#65411;&#65438;&#65392;&#65408;)/&#9675;&#20869;&#35379;&#26360;&#12288;&#39640;&#28716;&#12288;&#65299;&#21495;&#26847;&#12288;&#38651;&#27671;&#12288;0502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&#38263;&#37326;&#21335;&#35686;&#23519;&#32626;/&#20250;&#35336;&#35506;/01&#31649;&#29702;&#24185;/20&#24037;&#20107;&#65288;&#19968;&#33324;&#65289;/H23&#24180;&#24230;&#24037;&#20107;&#38306;&#20418;/&#33258;&#36578;&#36554;&#32622;&#22580;&#25913;&#20462;/&#38263;&#37326;&#21335;&#35686;&#23519;&#32626;&#33258;&#36578;&#36554;&#32622;&#22580;&#25913;&#20462;&#24037;&#20107;&#23455;&#26045;&#35373;&#35336;&#26989;&#21209;(&#35373;&#35336;&#20107;&#21209;&#25152;&#65411;&#65438;&#65392;&#65408;)/&#26087;&#20013;&#26465;&#39376;&#22312;&#25152;&#21462;&#22730;&#12375;&#24037;&#20107;(&#36554;&#24235;&#25764;&#21435;)&#12288;&#20869;&#3537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OMA/&#35373;&#35336;&#12487;&#12540;&#12479;/&#26494;&#24314;/&#12414;&#12385;&#12363;&#12393;/&#31354;&#2431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My%20Data/&#33618;&#22478;/&#24029;&#21407;&#31532;&#65297;&#22243;&#22320;&#65299;&#21495;&#26847;/&#20869;&#35379;&#26360;/&#38651;&#27671;&#20869;&#35379;&#26360;(&#20303;&#23429;&#3550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1210026/&#24314;&#35373;&#20418;/My%20Documents/&#33618;&#22478;/&#20001;&#20037;&#20445;/A&#26847;&#24314;&#31689;&#20986;&#26469;&#39640;13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:/&#38263;&#37326;&#21335;&#35686;&#23519;&#32626;/&#20250;&#35336;&#35506;/01&#31649;&#29702;&#24185;/20&#24037;&#20107;&#65288;&#19968;&#33324;&#65289;/H23&#24180;&#24230;&#24037;&#20107;&#38306;&#20418;/&#33258;&#36578;&#36554;&#32622;&#22580;&#25913;&#20462;/&#38263;&#37326;&#21335;&#35686;&#23519;&#32626;&#33258;&#36578;&#36554;&#32622;&#22580;&#25913;&#20462;&#24037;&#20107;&#23455;&#26045;&#35373;&#35336;&#26989;&#21209;(&#35373;&#35336;&#20107;&#21209;&#25152;&#65411;&#65438;&#65392;&#65408;)/&#39640;&#28716;&#22243;&#22320;&#38306;&#20418;/&#65299;&#65294;&#65300;&#21495;&#26847;&#24037;&#20107;&#38306;&#20418;/&#24037;&#20107;&#30330;&#27880;&#29992;/&#30330;&#27880;&#20869;&#35379;&#26360;/&#9675;&#20869;&#35379;&#26360;&#12288;&#39640;&#28716;&#12288;&#38598;&#20250;&#25152;&#12288;&#24314;&#35373;&#12288;0502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OMA/&#35373;&#35336;&#12487;&#12540;&#12479;/&#65397;&#65398;&#65438;&#65436;/&#65413;&#65398;&#65391;&#65418;&#65439;&#65431;/&#35373;&#35336;&#26360;&#65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GANO-SV/&#24314;&#31689;&#35373;&#35336;&#37096;/project/&#38263;&#37326;&#24066;/&#22320;&#38468;&#23665;&#20844;&#22290;/&#31309;&#31639;(H14&#24180;&#24230;)/&#35519;&#26360;/&#22235;&#38463;&#25968;&#37327;&#3551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(機械)"/>
      <sheetName val="比較"/>
      <sheetName val="見積調書総括表"/>
      <sheetName val="代価表（1-8）"/>
      <sheetName val="機材(9)"/>
      <sheetName val="配管(10)"/>
      <sheetName val="給水埋設(11)"/>
      <sheetName val="排水埋設(12)"/>
      <sheetName val="数量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仮設土ｺﾝ"/>
      <sheetName val="雑"/>
      <sheetName val="単価表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仮設土"/>
      <sheetName val="材木"/>
      <sheetName val="大工 "/>
      <sheetName val="金属"/>
      <sheetName val="塗装"/>
      <sheetName val="外構"/>
      <sheetName val="外構（木材）"/>
      <sheetName val="外構（大工）"/>
      <sheetName val="外構（金属）"/>
      <sheetName val="外構（塗装）"/>
      <sheetName val="単価表"/>
      <sheetName val="単価表2"/>
      <sheetName val="単価表 (沓金物)"/>
      <sheetName val="単価表（沓金物）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2)"/>
      <sheetName val="表紙 (建)"/>
      <sheetName val="表紙 (電) "/>
      <sheetName val="表紙 (機) "/>
      <sheetName val="表紙 (建単)"/>
      <sheetName val="表紙 (電単)"/>
      <sheetName val="表紙 (機単)"/>
      <sheetName val="仮設土"/>
      <sheetName val="木工事"/>
      <sheetName val="大工"/>
      <sheetName val="材木"/>
      <sheetName val="屋根"/>
      <sheetName val="左官"/>
      <sheetName val="ガラス"/>
      <sheetName val="内外装"/>
      <sheetName val="塗装"/>
      <sheetName val="雑"/>
      <sheetName val="外構工事"/>
      <sheetName val="単価表"/>
      <sheetName val="Sheet3"/>
      <sheetName val="Sheet4"/>
      <sheetName val="Sheet5"/>
      <sheetName val="Sheet6"/>
      <sheetName val="Sheet8"/>
      <sheetName val="Sheet7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諸経費 "/>
      <sheetName val="諸経費 (機)"/>
      <sheetName val="諸経費 (電)"/>
      <sheetName val="一般便所"/>
      <sheetName val="職員便所"/>
      <sheetName val="ｸﾞﾗﾝﾄﾞﾄｲ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仮設土"/>
      <sheetName val="木工事"/>
      <sheetName val="大工 "/>
      <sheetName val="材木"/>
      <sheetName val="屋根"/>
      <sheetName val="塗装"/>
      <sheetName val="単価表"/>
      <sheetName val="単価表2"/>
      <sheetName val="単価表2 (ベン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照明"/>
      <sheetName val="弱電機器"/>
      <sheetName val="Sheet1"/>
      <sheetName val="盤類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明細書"/>
      <sheetName val="諸経費(H11) "/>
      <sheetName val="諸経費(H11)  (機)"/>
      <sheetName val="諸経費(H11)  (電)"/>
      <sheetName val="明細書 (変更)"/>
      <sheetName val="明細書 (変更) (更埴市単価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総括表"/>
      <sheetName val="諸経費計算2"/>
      <sheetName val="諸経費入力2"/>
      <sheetName val="内訳書"/>
      <sheetName val="複合単価表"/>
      <sheetName val="見積複合"/>
      <sheetName val="外灯基礎"/>
      <sheetName val="分電盤"/>
      <sheetName val="数量調書３号棟"/>
      <sheetName val="特例加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回復済み_Sheet1"/>
      <sheetName val="回復済み_Sheet2"/>
      <sheetName val="回復済み_Sheet3"/>
      <sheetName val="表紙"/>
      <sheetName val="内訳書"/>
      <sheetName val="積算根拠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SAN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経費計算"/>
      <sheetName val="電気"/>
      <sheetName val="代価表"/>
      <sheetName val="見積比較"/>
      <sheetName val="ﾊﾞﾝ複合"/>
      <sheetName val="特例加算適用申請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復命"/>
      <sheetName val="出来高内訳"/>
      <sheetName val="表紙"/>
      <sheetName val="総括"/>
      <sheetName val="主体"/>
      <sheetName val="自転車"/>
      <sheetName val="代価 (１)"/>
      <sheetName val="代価"/>
      <sheetName val="凡例"/>
      <sheetName val="建築"/>
      <sheetName val="入力表"/>
      <sheetName val="計算"/>
      <sheetName val="電気０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諸経費計算8"/>
      <sheetName val="諸経費入力8"/>
      <sheetName val="（建築）内訳"/>
      <sheetName val="（外構）内訳"/>
      <sheetName val="（電気）内訳"/>
      <sheetName val="（機械）内訳"/>
      <sheetName val="（機械）材代価M1"/>
      <sheetName val="（機械）管代価M2"/>
      <sheetName val="(機械)単価根拠"/>
      <sheetName val="（数量）機械集会所"/>
      <sheetName val="（電気）外灯基礎"/>
      <sheetName val="（電気）数量調書"/>
      <sheetName val="想定工程表"/>
      <sheetName val="（建築）代価表"/>
      <sheetName val="（建築）単価根拠"/>
      <sheetName val="（電気）複合単価"/>
      <sheetName val="（電気）見積複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(電気)"/>
      <sheetName val="代価表A2"/>
      <sheetName val="集計表"/>
      <sheetName val="代価表3"/>
      <sheetName val="ポール5"/>
      <sheetName val="ポール基礎6"/>
      <sheetName val="土工事B1"/>
      <sheetName val="接地工事8"/>
      <sheetName val="分電盤"/>
      <sheetName val="代価表4"/>
      <sheetName val="代価表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仮設土"/>
      <sheetName val="木工事"/>
      <sheetName val="大工手間（四）"/>
      <sheetName val="材木"/>
      <sheetName val="屋根"/>
      <sheetName val="塗装"/>
      <sheetName val="単価表"/>
      <sheetName val="単価表2"/>
      <sheetName val="単価表2 (柱頭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48" zoomScaleNormal="48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75" zoomScalePageLayoutView="13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2" width="18.53"/>
    <col collapsed="false" customWidth="true" hidden="false" outlineLevel="0" max="3" min="3" style="1" width="23.9"/>
    <col collapsed="false" customWidth="true" hidden="false" outlineLevel="0" max="4" min="4" style="1" width="22.9"/>
    <col collapsed="false" customWidth="true" hidden="false" outlineLevel="0" max="5" min="5" style="3" width="6.9"/>
    <col collapsed="false" customWidth="true" hidden="false" outlineLevel="0" max="6" min="6" style="4" width="5.26"/>
    <col collapsed="false" customWidth="true" hidden="false" outlineLevel="0" max="7" min="7" style="5" width="16.53"/>
    <col collapsed="false" customWidth="true" hidden="false" outlineLevel="0" max="8" min="8" style="1" width="1.17"/>
    <col collapsed="false" customWidth="false" hidden="false" outlineLevel="0" max="257" min="9" style="1" width="8.99"/>
  </cols>
  <sheetData>
    <row r="1" customFormat="false" ht="20.5" hidden="false" customHeight="true" outlineLevel="0" collapsed="false"/>
    <row r="2" s="6" customFormat="true" ht="52.5" hidden="false" customHeight="true" outlineLevel="0" collapsed="false">
      <c r="B2" s="7" t="s">
        <v>0</v>
      </c>
      <c r="C2" s="7"/>
      <c r="D2" s="7"/>
      <c r="E2" s="7"/>
      <c r="F2" s="7"/>
      <c r="G2" s="7"/>
    </row>
    <row r="3" s="8" customFormat="true" ht="22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9" t="s">
        <v>4</v>
      </c>
      <c r="G3" s="12" t="s">
        <v>5</v>
      </c>
    </row>
    <row r="4" s="13" customFormat="true" ht="22" hidden="false" customHeight="true" outlineLevel="0" collapsed="false">
      <c r="B4" s="14" t="s">
        <v>6</v>
      </c>
      <c r="C4" s="15" t="s">
        <v>7</v>
      </c>
      <c r="D4" s="16" t="s">
        <v>8</v>
      </c>
      <c r="E4" s="17" t="n">
        <v>33</v>
      </c>
      <c r="F4" s="18" t="s">
        <v>9</v>
      </c>
      <c r="G4" s="19"/>
      <c r="H4" s="20"/>
      <c r="I4" s="21"/>
      <c r="J4" s="22"/>
    </row>
    <row r="5" s="22" customFormat="true" ht="22" hidden="false" customHeight="true" outlineLevel="0" collapsed="false">
      <c r="B5" s="14"/>
      <c r="C5" s="23" t="s">
        <v>10</v>
      </c>
      <c r="D5" s="24"/>
      <c r="E5" s="25" t="n">
        <v>17</v>
      </c>
      <c r="F5" s="9" t="s">
        <v>11</v>
      </c>
      <c r="G5" s="19"/>
      <c r="H5" s="20"/>
      <c r="I5" s="21"/>
    </row>
    <row r="6" s="8" customFormat="true" ht="22" hidden="false" customHeight="true" outlineLevel="0" collapsed="false">
      <c r="B6" s="14" t="s">
        <v>12</v>
      </c>
      <c r="C6" s="15" t="s">
        <v>13</v>
      </c>
      <c r="D6" s="16"/>
      <c r="E6" s="26" t="n">
        <v>12.5</v>
      </c>
      <c r="F6" s="9" t="s">
        <v>9</v>
      </c>
      <c r="G6" s="27"/>
    </row>
    <row r="7" s="28" customFormat="true" ht="22" hidden="false" customHeight="true" outlineLevel="0" collapsed="false">
      <c r="B7" s="14"/>
      <c r="C7" s="16" t="s">
        <v>14</v>
      </c>
      <c r="D7" s="29" t="s">
        <v>15</v>
      </c>
      <c r="E7" s="30" t="n">
        <v>0.77</v>
      </c>
      <c r="F7" s="9" t="s">
        <v>16</v>
      </c>
      <c r="G7" s="27"/>
    </row>
    <row r="8" s="8" customFormat="true" ht="22" hidden="false" customHeight="true" outlineLevel="0" collapsed="false">
      <c r="B8" s="14"/>
      <c r="C8" s="16" t="s">
        <v>17</v>
      </c>
      <c r="D8" s="24"/>
      <c r="E8" s="30" t="n">
        <v>0.77</v>
      </c>
      <c r="F8" s="9" t="s">
        <v>16</v>
      </c>
      <c r="G8" s="27"/>
    </row>
    <row r="9" s="28" customFormat="true" ht="22" hidden="false" customHeight="true" outlineLevel="0" collapsed="false">
      <c r="B9" s="14"/>
      <c r="C9" s="16" t="s">
        <v>18</v>
      </c>
      <c r="D9" s="24"/>
      <c r="E9" s="26" t="n">
        <v>16.7</v>
      </c>
      <c r="F9" s="9" t="s">
        <v>19</v>
      </c>
      <c r="G9" s="27"/>
    </row>
    <row r="10" s="8" customFormat="true" ht="22" hidden="false" customHeight="true" outlineLevel="0" collapsed="false">
      <c r="B10" s="14"/>
      <c r="C10" s="31" t="s">
        <v>20</v>
      </c>
      <c r="D10" s="24"/>
      <c r="E10" s="26" t="n">
        <v>7.3</v>
      </c>
      <c r="F10" s="9" t="s">
        <v>19</v>
      </c>
      <c r="G10" s="27"/>
    </row>
    <row r="11" s="28" customFormat="true" ht="22" hidden="false" customHeight="true" outlineLevel="0" collapsed="false">
      <c r="B11" s="14"/>
      <c r="C11" s="32" t="s">
        <v>21</v>
      </c>
      <c r="D11" s="33"/>
      <c r="E11" s="30" t="n">
        <v>1.75</v>
      </c>
      <c r="F11" s="9" t="s">
        <v>16</v>
      </c>
      <c r="G11" s="27"/>
    </row>
    <row r="12" s="8" customFormat="true" ht="22" hidden="false" customHeight="true" outlineLevel="0" collapsed="false">
      <c r="B12" s="14" t="s">
        <v>22</v>
      </c>
      <c r="C12" s="15" t="s">
        <v>23</v>
      </c>
      <c r="D12" s="33"/>
      <c r="E12" s="26" t="n">
        <v>6.5</v>
      </c>
      <c r="F12" s="9" t="s">
        <v>19</v>
      </c>
      <c r="G12" s="27"/>
    </row>
    <row r="13" s="28" customFormat="true" ht="22" hidden="false" customHeight="true" outlineLevel="0" collapsed="false">
      <c r="B13" s="14"/>
      <c r="C13" s="15" t="s">
        <v>24</v>
      </c>
      <c r="D13" s="34" t="s">
        <v>25</v>
      </c>
      <c r="E13" s="25" t="n">
        <v>1</v>
      </c>
      <c r="F13" s="9" t="s">
        <v>26</v>
      </c>
      <c r="G13" s="27"/>
    </row>
    <row r="14" s="28" customFormat="true" ht="22" hidden="false" customHeight="true" outlineLevel="0" collapsed="false">
      <c r="B14" s="14"/>
      <c r="C14" s="32" t="s">
        <v>27</v>
      </c>
      <c r="D14" s="32" t="s">
        <v>28</v>
      </c>
      <c r="E14" s="25" t="n">
        <v>1</v>
      </c>
      <c r="F14" s="9" t="s">
        <v>26</v>
      </c>
      <c r="G14" s="27"/>
    </row>
    <row r="15" s="28" customFormat="true" ht="22" hidden="false" customHeight="true" outlineLevel="0" collapsed="false">
      <c r="B15" s="14"/>
      <c r="C15" s="32" t="s">
        <v>29</v>
      </c>
      <c r="D15" s="34" t="s">
        <v>30</v>
      </c>
      <c r="E15" s="26" t="n">
        <v>4.4</v>
      </c>
      <c r="F15" s="9" t="s">
        <v>9</v>
      </c>
      <c r="G15" s="27"/>
    </row>
    <row r="16" s="8" customFormat="true" ht="22" hidden="false" customHeight="true" outlineLevel="0" collapsed="false">
      <c r="B16" s="14"/>
      <c r="C16" s="15" t="s">
        <v>31</v>
      </c>
      <c r="D16" s="34" t="s">
        <v>32</v>
      </c>
      <c r="E16" s="26" t="n">
        <v>4.6</v>
      </c>
      <c r="F16" s="9" t="s">
        <v>9</v>
      </c>
      <c r="G16" s="27"/>
    </row>
    <row r="17" s="28" customFormat="true" ht="22" hidden="false" customHeight="true" outlineLevel="0" collapsed="false">
      <c r="B17" s="14"/>
      <c r="C17" s="32" t="s">
        <v>33</v>
      </c>
      <c r="D17" s="33"/>
      <c r="E17" s="35" t="n">
        <v>2.1</v>
      </c>
      <c r="F17" s="36" t="s">
        <v>9</v>
      </c>
      <c r="G17" s="27"/>
    </row>
    <row r="18" s="8" customFormat="true" ht="22" hidden="false" customHeight="true" outlineLevel="0" collapsed="false">
      <c r="B18" s="37" t="s">
        <v>34</v>
      </c>
      <c r="C18" s="34" t="s">
        <v>35</v>
      </c>
      <c r="D18" s="33"/>
      <c r="E18" s="25" t="n">
        <v>1</v>
      </c>
      <c r="F18" s="9" t="s">
        <v>26</v>
      </c>
      <c r="G18" s="38"/>
    </row>
    <row r="19" s="8" customFormat="true" ht="22" hidden="false" customHeight="true" outlineLevel="0" collapsed="false">
      <c r="B19" s="23" t="s">
        <v>36</v>
      </c>
      <c r="C19" s="39"/>
      <c r="D19" s="40"/>
      <c r="E19" s="25" t="n">
        <v>1</v>
      </c>
      <c r="F19" s="9" t="s">
        <v>26</v>
      </c>
      <c r="G19" s="41"/>
    </row>
    <row r="20" s="28" customFormat="true" ht="22" hidden="false" customHeight="true" outlineLevel="0" collapsed="false">
      <c r="B20" s="32" t="s">
        <v>37</v>
      </c>
      <c r="C20" s="33"/>
      <c r="D20" s="40"/>
      <c r="E20" s="25" t="n">
        <v>1</v>
      </c>
      <c r="F20" s="9" t="s">
        <v>26</v>
      </c>
      <c r="G20" s="41"/>
    </row>
    <row r="21" s="8" customFormat="true" ht="22" hidden="false" customHeight="true" outlineLevel="0" collapsed="false">
      <c r="B21" s="15" t="s">
        <v>38</v>
      </c>
      <c r="C21" s="42"/>
      <c r="D21" s="40"/>
      <c r="E21" s="25" t="n">
        <v>1</v>
      </c>
      <c r="F21" s="9" t="s">
        <v>26</v>
      </c>
      <c r="G21" s="41"/>
    </row>
    <row r="22" s="8" customFormat="true" ht="22" hidden="false" customHeight="true" outlineLevel="0" collapsed="false">
      <c r="B22" s="43"/>
      <c r="C22" s="44"/>
      <c r="D22" s="45"/>
      <c r="E22" s="46"/>
      <c r="F22" s="47"/>
      <c r="G22" s="48"/>
    </row>
    <row r="23" s="8" customFormat="true" ht="22" hidden="false" customHeight="true" outlineLevel="0" collapsed="false">
      <c r="B23" s="49"/>
      <c r="C23" s="50" t="s">
        <v>39</v>
      </c>
      <c r="D23" s="51" t="s">
        <v>40</v>
      </c>
      <c r="E23" s="52" t="n">
        <f aca="false">SUM(G4:G21)</f>
        <v>0</v>
      </c>
      <c r="F23" s="52"/>
      <c r="G23" s="52"/>
    </row>
    <row r="24" s="53" customFormat="true" ht="19.5" hidden="false" customHeight="true" outlineLevel="0" collapsed="false">
      <c r="B24" s="54"/>
      <c r="C24" s="55"/>
      <c r="D24" s="56"/>
      <c r="E24" s="57"/>
      <c r="F24" s="58"/>
      <c r="G24" s="59"/>
    </row>
  </sheetData>
  <mergeCells count="9">
    <mergeCell ref="B2:G2"/>
    <mergeCell ref="B3:C3"/>
    <mergeCell ref="B4:B5"/>
    <mergeCell ref="G4:G5"/>
    <mergeCell ref="B6:B11"/>
    <mergeCell ref="G6:G11"/>
    <mergeCell ref="B12:B17"/>
    <mergeCell ref="G12:G17"/>
    <mergeCell ref="E23:G23"/>
  </mergeCells>
  <printOptions headings="false" gridLines="false" gridLinesSet="true" horizontalCentered="false" verticalCentered="false"/>
  <pageMargins left="0.590277777777778" right="0.196527777777778" top="0.236111111111111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6:47:04Z</dcterms:created>
  <dc:creator/>
  <dc:description/>
  <dc:language>en-US</dc:language>
  <cp:lastModifiedBy/>
  <dcterms:modified xsi:type="dcterms:W3CDTF">2023-07-04T06:30:33Z</dcterms:modified>
  <cp:revision>0</cp:revision>
  <dc:subject/>
  <dc:title/>
</cp:coreProperties>
</file>