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入札書様式７" sheetId="1" state="visible" r:id="rId2"/>
    <sheet name="予定単価" sheetId="2" state="hidden" r:id="rId3"/>
    <sheet name="見積経過（単価）" sheetId="3" state="hidden" r:id="rId4"/>
    <sheet name="契約単価（割増いり）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予定単価!$A$1:$H$56</definedName>
    <definedName function="false" hidden="false" localSheetId="2" name="_xlnm.Print_Area" vbProcedure="false">'見積経過（単価）'!$A$1:$K$56</definedName>
    <definedName function="false" hidden="false" name="a" vbProcedure="false">'[3]'!$A$1</definedName>
    <definedName function="false" hidden="false" name="ACOUNT" vbProcedure="false">'[2]'!$E$19</definedName>
    <definedName function="false" hidden="false" name="BCOUNT" vbProcedure="false">'[2]'!$F$19</definedName>
    <definedName function="false" hidden="false" name="BRECOU" vbProcedure="false">'[2]'!$Q$41</definedName>
    <definedName function="false" hidden="false" name="CNT" vbProcedure="false">'[2]'!$G$74</definedName>
    <definedName function="false" hidden="false" name="COUNT" vbProcedure="false">'[2]'!$C$19</definedName>
    <definedName function="false" hidden="false" name="COUNT1" vbProcedure="false">'[2]'!$X$56</definedName>
    <definedName function="false" hidden="false" name="DETA" vbProcedure="false">'[2]'!$D$58</definedName>
    <definedName function="false" hidden="false" name="DETA2" vbProcedure="false">'[2]'!$L$58</definedName>
    <definedName function="false" hidden="false" name="DETN" vbProcedure="false">'[2]'!$G$65</definedName>
    <definedName function="false" hidden="false" name="DETN2" vbProcedure="false">'[2]'!$M$70</definedName>
    <definedName function="false" hidden="false" name="DOHA" vbProcedure="false">'[2]'!$B$39</definedName>
    <definedName function="false" hidden="false" name="DOHA1" vbProcedure="false">'[2]'!$B$40</definedName>
    <definedName function="false" hidden="false" name="DOTUBO" vbProcedure="false">'[2]'!$B$39</definedName>
    <definedName function="false" hidden="false" name="DOTUBO1" vbProcedure="false">'[2]'!$B$40</definedName>
    <definedName function="false" hidden="false" name="DTOTAL" vbProcedure="false">'[2]'!$AF$110</definedName>
    <definedName function="false" hidden="false" name="Excel_BuiltIn_Print_Area" vbProcedure="false">'[6]'!$A$1:$O$40</definedName>
    <definedName function="false" hidden="false" name="HEID" vbProcedure="false">'[2]'!$D$70</definedName>
    <definedName function="false" hidden="false" name="HYO" vbProcedure="false">'[2]'!$B$26</definedName>
    <definedName function="false" hidden="false" name="HYOJU" vbProcedure="false">'[2]'!$B$28</definedName>
    <definedName function="false" hidden="false" name="JUNE" vbProcedure="false">'[2]'!$K$85</definedName>
    <definedName function="false" hidden="false" name="JUNE1" vbProcedure="false">'[2]'!$P$85</definedName>
    <definedName function="false" hidden="false" name="KESU" vbProcedure="false">'[2]'!$R$51</definedName>
    <definedName function="false" hidden="false" name="KYON" vbProcedure="false">'[2]'!$G$90</definedName>
    <definedName function="false" hidden="false" name="KYORI" vbProcedure="false">'[2]'!$D$82</definedName>
    <definedName function="false" hidden="false" name="LINE" vbProcedure="false">'[2]'!$E$79</definedName>
    <definedName function="false" hidden="false" name="LOOP" vbProcedure="false">'[2]'!$D$43</definedName>
    <definedName function="false" hidden="false" name="MAISU" vbProcedure="false">'[2]'!$B$19</definedName>
    <definedName function="false" hidden="false" name="MENSEKI" vbProcedure="false">'[2]'!$B$39</definedName>
    <definedName function="false" hidden="false" name="MENSEKI1" vbProcedure="false">'[2]'!$B$40</definedName>
    <definedName function="false" hidden="false" name="MENU" vbProcedure="false">'[2]'!$L$36</definedName>
    <definedName function="false" hidden="false" name="NEDTL" vbProcedure="false">'[2]'!$AB$108</definedName>
    <definedName function="false" hidden="false" name="NEHYO" vbProcedure="false">'[2]'!$U$85</definedName>
    <definedName function="false" hidden="false" name="NEHYO1" vbProcedure="false">'[2]'!$U$93</definedName>
    <definedName function="false" hidden="false" name="NEHYO2" vbProcedure="false">'[2]'!$U$99</definedName>
    <definedName function="false" hidden="false" name="NEHYO3" vbProcedure="false">'[2]'!$K$239</definedName>
    <definedName function="false" hidden="false" name="Print" vbProcedure="false">[5]本土工!$A$1:$D$4</definedName>
    <definedName function="false" hidden="false" name="PRINT_AREA_MI" vbProcedure="false">'[6]'!$A$1:$O$40</definedName>
    <definedName function="false" hidden="false" name="saiyou" vbProcedure="false">'[3]'!$A$1</definedName>
    <definedName function="false" hidden="false" name="SCO1" vbProcedure="false">'[2]'!$B$108</definedName>
    <definedName function="false" hidden="false" name="SCO10" vbProcedure="false">'[2]'!$Z$130</definedName>
    <definedName function="false" hidden="false" name="SCO2" vbProcedure="false">'[2]'!$E$108</definedName>
    <definedName function="false" hidden="false" name="SCO3" vbProcedure="false">'[2]'!$J$108</definedName>
    <definedName function="false" hidden="false" name="SCO4" vbProcedure="false">'[2]'!$P$108</definedName>
    <definedName function="false" hidden="false" name="SCO5" vbProcedure="false">'[2]'!$V$108</definedName>
    <definedName function="false" hidden="false" name="SCO6" vbProcedure="false">'[2]'!$B$130</definedName>
    <definedName function="false" hidden="false" name="SCO7" vbProcedure="false">'[2]'!$H$130</definedName>
    <definedName function="false" hidden="false" name="SCO8" vbProcedure="false">'[2]'!$N$130</definedName>
    <definedName function="false" hidden="false" name="SCO9" vbProcedure="false">'[2]'!$T$130</definedName>
    <definedName function="false" hidden="false" name="SCOUNT" vbProcedure="false">'[2]'!$D$19</definedName>
    <definedName function="false" hidden="false" name="SCOUNT1" vbProcedure="false">'[2]'!$AE$52</definedName>
    <definedName function="false" hidden="false" name="SCOUNT10" vbProcedure="false">'[2]'!$AE$70</definedName>
    <definedName function="false" hidden="false" name="SCOUNT2" vbProcedure="false">'[2]'!$AE$54</definedName>
    <definedName function="false" hidden="false" name="SCOUNT3" vbProcedure="false">'[2]'!$AE$56</definedName>
    <definedName function="false" hidden="false" name="SCOUNT4" vbProcedure="false">'[2]'!$AE$58</definedName>
    <definedName function="false" hidden="false" name="SCOUNT5" vbProcedure="false">'[2]'!$AE$60</definedName>
    <definedName function="false" hidden="false" name="SCOUNT6" vbProcedure="false">'[2]'!$AE$62</definedName>
    <definedName function="false" hidden="false" name="SCOUNT7" vbProcedure="false">'[2]'!$AE$64</definedName>
    <definedName function="false" hidden="false" name="SCOUNT8" vbProcedure="false">'[2]'!$AE$66</definedName>
    <definedName function="false" hidden="false" name="SCOUNT9" vbProcedure="false">'[2]'!$AE$68</definedName>
    <definedName function="false" hidden="false" name="SELK" vbProcedure="false">'[2]'!$D$86</definedName>
    <definedName function="false" hidden="false" name="SELP" vbProcedure="false">'[2]'!$D$49</definedName>
    <definedName function="false" hidden="false" name="SELR" vbProcedure="false">'[2]'!$D$61</definedName>
    <definedName function="false" hidden="false" name="SELR2" vbProcedure="false">'[2]'!$L$61</definedName>
    <definedName function="false" hidden="false" name="SELT" vbProcedure="false">'[2]'!$O$82</definedName>
    <definedName function="false" hidden="false" name="SELT10" vbProcedure="false">'[2]'!$AA$158</definedName>
    <definedName function="false" hidden="false" name="SELT2" vbProcedure="false">'[2]'!$F$119</definedName>
    <definedName function="false" hidden="false" name="SELT3" vbProcedure="false">'[2]'!$K$122</definedName>
    <definedName function="false" hidden="false" name="SELT4" vbProcedure="false">'[2]'!$Q$124</definedName>
    <definedName function="false" hidden="false" name="SELT5" vbProcedure="false">'[2]'!$W$126</definedName>
    <definedName function="false" hidden="false" name="SELT6" vbProcedure="false">'[2]'!$C$150</definedName>
    <definedName function="false" hidden="false" name="SELT7" vbProcedure="false">'[2]'!$I$152</definedName>
    <definedName function="false" hidden="false" name="SELT8" vbProcedure="false">'[2]'!$O$154</definedName>
    <definedName function="false" hidden="false" name="SELT9" vbProcedure="false">'[2]'!$U$156</definedName>
    <definedName function="false" hidden="false" name="SENT" vbProcedure="false">NA()</definedName>
    <definedName function="false" hidden="false" name="SIS" vbProcedure="false">'[2]'!$C$499</definedName>
    <definedName function="false" hidden="false" name="SOKN" vbProcedure="false">'[2]'!$G$53</definedName>
    <definedName function="false" hidden="false" name="SOKU" vbProcedure="false">'[2]'!$D$45</definedName>
    <definedName function="false" hidden="false" name="ss" vbProcedure="false">'[7]'!$A$3</definedName>
    <definedName function="false" hidden="false" name="SYORI" vbProcedure="false">'[2]'!$N$34</definedName>
    <definedName function="false" hidden="false" name="TATE" vbProcedure="false">'[2]'!$N$72</definedName>
    <definedName function="false" hidden="false" name="TOTAL" vbProcedure="false">'[2]'!$C$500</definedName>
    <definedName function="false" hidden="false" name="TOTAL10" vbProcedure="false">'[2]'!$AD$501</definedName>
    <definedName function="false" hidden="false" name="TOTAL2" vbProcedure="false">'[2]'!$E$501</definedName>
    <definedName function="false" hidden="false" name="TOTAL3" vbProcedure="false">'[2]'!$H$501</definedName>
    <definedName function="false" hidden="false" name="TOTAL4" vbProcedure="false">'[2]'!$K$501</definedName>
    <definedName function="false" hidden="false" name="TOTAL5" vbProcedure="false">'[2]'!$N$501</definedName>
    <definedName function="false" hidden="false" name="TOTAL6" vbProcedure="false">'[2]'!$R$501</definedName>
    <definedName function="false" hidden="false" name="TOTAL7" vbProcedure="false">'[2]'!$U$501</definedName>
    <definedName function="false" hidden="false" name="TOTAL8" vbProcedure="false">'[2]'!$X$501</definedName>
    <definedName function="false" hidden="false" name="TOTAL9" vbProcedure="false">'[2]'!$AA$501</definedName>
    <definedName function="false" hidden="false" name="UES" vbProcedure="false">'[2]'!$C$498</definedName>
    <definedName function="false" hidden="false" name="UES10" vbProcedure="false">'[2]'!$AC$490</definedName>
    <definedName function="false" hidden="false" name="UES102" vbProcedure="false">'[2]'!$AC$491</definedName>
    <definedName function="false" hidden="false" name="UES103" vbProcedure="false">'[2]'!$AC$492</definedName>
    <definedName function="false" hidden="false" name="UES104" vbProcedure="false">'[2]'!$AC$493</definedName>
    <definedName function="false" hidden="false" name="UES105" vbProcedure="false">'[2]'!$AC$494</definedName>
    <definedName function="false" hidden="false" name="UES106" vbProcedure="false">'[2]'!$AC$495</definedName>
    <definedName function="false" hidden="false" name="UES107" vbProcedure="false">'[2]'!$AC$496</definedName>
    <definedName function="false" hidden="false" name="UES108" vbProcedure="false">'[2]'!$AC$497</definedName>
    <definedName function="false" hidden="false" name="UES109" vbProcedure="false">'[2]'!$AC$498</definedName>
    <definedName function="false" hidden="false" name="UES2" vbProcedure="false">'[2]'!$E$498</definedName>
    <definedName function="false" hidden="false" name="UES3" vbProcedure="false">'[2]'!$G$497</definedName>
    <definedName function="false" hidden="false" name="UES32" vbProcedure="false">'[2]'!$G$498</definedName>
    <definedName function="false" hidden="false" name="UES4" vbProcedure="false">'[2]'!$J$496</definedName>
    <definedName function="false" hidden="false" name="UES42" vbProcedure="false">'[2]'!$J$497</definedName>
    <definedName function="false" hidden="false" name="UES43" vbProcedure="false">'[2]'!$J$498</definedName>
    <definedName function="false" hidden="false" name="UES5" vbProcedure="false">'[2]'!$M$495</definedName>
    <definedName function="false" hidden="false" name="UES52" vbProcedure="false">'[2]'!$M$496</definedName>
    <definedName function="false" hidden="false" name="UES53" vbProcedure="false">'[2]'!$M$497</definedName>
    <definedName function="false" hidden="false" name="UES54" vbProcedure="false">'[2]'!$M$498</definedName>
    <definedName function="false" hidden="false" name="UES6" vbProcedure="false">'[2]'!$Q$494</definedName>
    <definedName function="false" hidden="false" name="UES62" vbProcedure="false">'[2]'!$Q$495</definedName>
    <definedName function="false" hidden="false" name="UES63" vbProcedure="false">'[2]'!$Q$496</definedName>
    <definedName function="false" hidden="false" name="UES64" vbProcedure="false">'[2]'!$Q$497</definedName>
    <definedName function="false" hidden="false" name="UES65" vbProcedure="false">'[2]'!$Q$498</definedName>
    <definedName function="false" hidden="false" name="UES7" vbProcedure="false">'[2]'!$T$493</definedName>
    <definedName function="false" hidden="false" name="UES72" vbProcedure="false">'[2]'!$T$494</definedName>
    <definedName function="false" hidden="false" name="UES73" vbProcedure="false">'[2]'!$T$495</definedName>
    <definedName function="false" hidden="false" name="UES74" vbProcedure="false">'[2]'!$T$496</definedName>
    <definedName function="false" hidden="false" name="UES75" vbProcedure="false">'[2]'!$T$497</definedName>
    <definedName function="false" hidden="false" name="UES76" vbProcedure="false">'[2]'!$T$498</definedName>
    <definedName function="false" hidden="false" name="UES8" vbProcedure="false">'[2]'!$W$492</definedName>
    <definedName function="false" hidden="false" name="UES82" vbProcedure="false">'[2]'!$W$493</definedName>
    <definedName function="false" hidden="false" name="UES83" vbProcedure="false">'[2]'!$W$494</definedName>
    <definedName function="false" hidden="false" name="UES84" vbProcedure="false">'[2]'!$W$495</definedName>
    <definedName function="false" hidden="false" name="UES85" vbProcedure="false">'[2]'!$W$496</definedName>
    <definedName function="false" hidden="false" name="UES86" vbProcedure="false">'[2]'!$W$497</definedName>
    <definedName function="false" hidden="false" name="UES87" vbProcedure="false">'[2]'!$W$498</definedName>
    <definedName function="false" hidden="false" name="UES9" vbProcedure="false">'[2]'!$Z$491</definedName>
    <definedName function="false" hidden="false" name="UES92" vbProcedure="false">'[2]'!$Z$492</definedName>
    <definedName function="false" hidden="false" name="UES93" vbProcedure="false">'[2]'!$Z$493</definedName>
    <definedName function="false" hidden="false" name="UES94" vbProcedure="false">'[2]'!$Z$495</definedName>
    <definedName function="false" hidden="false" name="UES95" vbProcedure="false">'[2]'!$Z$495</definedName>
    <definedName function="false" hidden="false" name="UES96" vbProcedure="false">'[2]'!$Z$496</definedName>
    <definedName function="false" hidden="false" name="UES97" vbProcedure="false">'[2]'!$Z$497</definedName>
    <definedName function="false" hidden="false" name="UES98" vbProcedure="false">'[2]'!$Z$498</definedName>
    <definedName function="false" hidden="false" name="\a" vbProcedure="false">'[2]'!$B$21</definedName>
    <definedName function="false" hidden="false" name="\b" vbProcedure="false">'[2]'!$G$25</definedName>
    <definedName function="false" hidden="false" name="\c" vbProcedure="false">'[2]'!$K$25</definedName>
    <definedName function="false" hidden="false" name="\d" vbProcedure="false">'[2]'!$AK$202</definedName>
    <definedName function="false" hidden="false" name="\s" vbProcedure="false">'[2]'!$AK$184</definedName>
    <definedName function="false" hidden="false" name="_" vbProcedure="false">'[1]'!$A$3</definedName>
    <definedName function="false" hidden="false" name="あ" vbProcedure="false">'[3]'!$A$1</definedName>
    <definedName function="false" hidden="false" name="はい" vbProcedure="false">'[3]'!$A$1</definedName>
    <definedName function="false" hidden="false" name="合計" vbProcedure="false">'[2]'!$N$44</definedName>
    <definedName function="false" hidden="false" name="土坪計算書" vbProcedure="false">'[2]'!$AI$2</definedName>
    <definedName function="false" hidden="false" name="土坪計算書10" vbProcedure="false">'[2]'!$AI$164</definedName>
    <definedName function="false" hidden="false" name="土坪計算書2" vbProcedure="false">'[2]'!$AI$20</definedName>
    <definedName function="false" hidden="false" name="土坪計算書3" vbProcedure="false">'[2]'!$AI$38</definedName>
    <definedName function="false" hidden="false" name="土坪計算書4" vbProcedure="false">'[2]'!$AI$56</definedName>
    <definedName function="false" hidden="false" name="土坪計算書5" vbProcedure="false">'[2]'!$AI$74</definedName>
    <definedName function="false" hidden="false" name="土坪計算書6" vbProcedure="false">'[2]'!$AI$92</definedName>
    <definedName function="false" hidden="false" name="土坪計算書7" vbProcedure="false">'[2]'!$AI$110</definedName>
    <definedName function="false" hidden="false" name="土坪計算書8" vbProcedure="false">'[2]'!$AI$128</definedName>
    <definedName function="false" hidden="false" name="土坪計算書9" vbProcedure="false">'[2]'!$AI$146</definedName>
    <definedName function="false" hidden="false" name="土羽面積" vbProcedure="false">'[2]'!$AI$2</definedName>
    <definedName function="false" hidden="false" name="土羽面積10" vbProcedure="false">'[2]'!$AI$164</definedName>
    <definedName function="false" hidden="false" name="土羽面積2" vbProcedure="false">'[2]'!$AI$20</definedName>
    <definedName function="false" hidden="false" name="土羽面積3" vbProcedure="false">'[2]'!$AI$38</definedName>
    <definedName function="false" hidden="false" name="土羽面積4" vbProcedure="false">'[2]'!$AI$56</definedName>
    <definedName function="false" hidden="false" name="土羽面積5" vbProcedure="false">'[2]'!$AI$74</definedName>
    <definedName function="false" hidden="false" name="土羽面積6" vbProcedure="false">'[2]'!$AI$92</definedName>
    <definedName function="false" hidden="false" name="土羽面積7" vbProcedure="false">'[2]'!$AI$110</definedName>
    <definedName function="false" hidden="false" name="土羽面積8" vbProcedure="false">'[2]'!$AI$128</definedName>
    <definedName function="false" hidden="false" name="土羽面積9" vbProcedure="false">'[2]'!$AI$146</definedName>
    <definedName function="false" hidden="false" name="場所" vbProcedure="false">'[6]'!$B$4</definedName>
    <definedName function="false" hidden="false" name="導水路図心" vbProcedure="false">'[8]'!$A$3</definedName>
    <definedName function="false" hidden="false" name="小計" vbProcedure="false">'[2]'!$AA$44</definedName>
    <definedName function="false" hidden="false" name="現場字名" vbProcedure="false">'[3]'!$A$1</definedName>
    <definedName function="false" hidden="false" name="継続" vbProcedure="false">'[2]'!$U$44</definedName>
    <definedName function="false" hidden="false" name="面積一覧表" vbProcedure="false">'[2]'!$AI$2</definedName>
    <definedName function="false" hidden="false" name="面積一覧表10" vbProcedure="false">'[2]'!$AI$164</definedName>
    <definedName function="false" hidden="false" name="面積一覧表2" vbProcedure="false">'[2]'!$AI$20</definedName>
    <definedName function="false" hidden="false" name="面積一覧表3" vbProcedure="false">'[2]'!$AI$38</definedName>
    <definedName function="false" hidden="false" name="面積一覧表4" vbProcedure="false">'[2]'!$AI$56</definedName>
    <definedName function="false" hidden="false" name="面積一覧表5" vbProcedure="false">'[2]'!$AI$74</definedName>
    <definedName function="false" hidden="false" name="面積一覧表6" vbProcedure="false">'[2]'!$AI$92</definedName>
    <definedName function="false" hidden="false" name="面積一覧表7" vbProcedure="false">'[2]'!$AI$110</definedName>
    <definedName function="false" hidden="false" name="面積一覧表8" vbProcedure="false">'[2]'!$AI$128</definedName>
    <definedName function="false" hidden="false" name="面積一覧表9" vbProcedure="false">'[2]'!$AI$146</definedName>
    <definedName function="false" hidden="false" name="Ｐ" vbProcedure="false">'[4]'!$A$3</definedName>
    <definedName function="false" hidden="false" localSheetId="1" name="a" vbProcedure="false">'[3]'!$A$1</definedName>
    <definedName function="false" hidden="false" localSheetId="1" name="Print" vbProcedure="false">[5]本土工!$A$1:$D$4</definedName>
    <definedName function="false" hidden="false" localSheetId="1" name="あ" vbProcedure="false">'[3]'!$A$1</definedName>
    <definedName function="false" hidden="false" localSheetId="1" name="はい" vbProcedure="false">'[3]'!$A$1</definedName>
    <definedName function="false" hidden="false" localSheetId="1" name="現場字名" vbProcedure="false">'[3]'!$A$1</definedName>
    <definedName function="false" hidden="false" localSheetId="2" name="a" vbProcedure="false">'[3]'!$A$1</definedName>
    <definedName function="false" hidden="false" localSheetId="2" name="Print" vbProcedure="false">[5]本土工!$A$1:$D$4</definedName>
    <definedName function="false" hidden="false" localSheetId="2" name="現場字名" vbProcedure="false">'[3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57">
  <si>
    <t xml:space="preserve">様式７</t>
  </si>
  <si>
    <r>
      <rPr>
        <u val="single"/>
        <sz val="10"/>
        <rFont val="HGSｺﾞｼｯｸM"/>
        <family val="3"/>
        <charset val="128"/>
      </rPr>
      <t xml:space="preserve">No.</t>
    </r>
    <r>
      <rPr>
        <u val="single"/>
        <sz val="10"/>
        <rFont val="Noto Sans"/>
        <family val="2"/>
      </rPr>
      <t xml:space="preserve">　　　　　</t>
    </r>
  </si>
  <si>
    <t xml:space="preserve">入　　　札　　　書</t>
  </si>
  <si>
    <t xml:space="preserve">令和　　年　　月　　日</t>
  </si>
  <si>
    <t xml:space="preserve">　大町建設事務所長　様</t>
  </si>
  <si>
    <t xml:space="preserve">入札人</t>
  </si>
  <si>
    <t xml:space="preserve">　住所</t>
  </si>
  <si>
    <t xml:space="preserve">　商号</t>
  </si>
  <si>
    <t xml:space="preserve">　代表者氏名</t>
  </si>
  <si>
    <t xml:space="preserve">　　　　　　　　印</t>
  </si>
  <si>
    <t xml:space="preserve">　縦覧に供された委託契約書（案）、設計資料及び入札心得並びに現場を熟知し、承諾した上で下記のとおり入札（見積）します。</t>
  </si>
  <si>
    <t xml:space="preserve">記</t>
  </si>
  <si>
    <t xml:space="preserve">業務名：</t>
  </si>
  <si>
    <t xml:space="preserve">令和６年度　防災・安全交付金（除雪）・県単除雪事業に伴う除雪業務</t>
  </si>
  <si>
    <t xml:space="preserve">ブロック名：</t>
  </si>
  <si>
    <t xml:space="preserve">小谷村ブロック</t>
  </si>
  <si>
    <t xml:space="preserve">工区名：</t>
  </si>
  <si>
    <t xml:space="preserve">除雪１工区</t>
  </si>
  <si>
    <t xml:space="preserve">費目</t>
  </si>
  <si>
    <t xml:space="preserve">貸与
持込</t>
  </si>
  <si>
    <t xml:space="preserve">名称</t>
  </si>
  <si>
    <t xml:space="preserve">規格</t>
  </si>
  <si>
    <r>
      <rPr>
        <sz val="10"/>
        <rFont val="Noto Sans"/>
        <family val="2"/>
      </rPr>
      <t xml:space="preserve">予定数量
（</t>
    </r>
    <r>
      <rPr>
        <sz val="10"/>
        <rFont val="HGSｺﾞｼｯｸM"/>
        <family val="3"/>
        <charset val="128"/>
      </rPr>
      <t xml:space="preserve">A)</t>
    </r>
  </si>
  <si>
    <r>
      <rPr>
        <sz val="10"/>
        <rFont val="Noto Sans"/>
        <family val="2"/>
      </rPr>
      <t xml:space="preserve">単価（円）
（</t>
    </r>
    <r>
      <rPr>
        <sz val="10"/>
        <rFont val="HGSｺﾞｼｯｸM"/>
        <family val="3"/>
        <charset val="128"/>
      </rPr>
      <t xml:space="preserve">B)</t>
    </r>
  </si>
  <si>
    <r>
      <rPr>
        <sz val="10"/>
        <rFont val="Noto Sans"/>
        <family val="2"/>
      </rPr>
      <t xml:space="preserve">計（円）
（</t>
    </r>
    <r>
      <rPr>
        <sz val="10"/>
        <rFont val="HGSｺﾞｼｯｸM"/>
        <family val="3"/>
        <charset val="128"/>
      </rPr>
      <t xml:space="preserve">C)=(A)×</t>
    </r>
    <r>
      <rPr>
        <sz val="10"/>
        <rFont val="Noto Sans"/>
        <family val="2"/>
      </rPr>
      <t xml:space="preserve">（</t>
    </r>
    <r>
      <rPr>
        <sz val="10"/>
        <rFont val="HGSｺﾞｼｯｸM"/>
        <family val="3"/>
        <charset val="128"/>
      </rPr>
      <t xml:space="preserve">B)</t>
    </r>
  </si>
  <si>
    <t xml:space="preserve">機械稼働費</t>
  </si>
  <si>
    <t xml:space="preserve">貸与</t>
  </si>
  <si>
    <t xml:space="preserve">除雪グレーダ</t>
  </si>
  <si>
    <r>
      <rPr>
        <sz val="10"/>
        <rFont val="Noto Sans"/>
        <family val="2"/>
      </rPr>
      <t xml:space="preserve">排ｶﾞｽ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次　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人乗
</t>
    </r>
    <r>
      <rPr>
        <sz val="10"/>
        <rFont val="HGSｺﾞｼｯｸM"/>
        <family val="3"/>
        <charset val="128"/>
      </rPr>
      <t xml:space="preserve">4.0m</t>
    </r>
  </si>
  <si>
    <t xml:space="preserve">時間</t>
  </si>
  <si>
    <t xml:space="preserve">【回送】除雪グレーダ</t>
  </si>
  <si>
    <r>
      <rPr>
        <sz val="10"/>
        <rFont val="Noto Sans"/>
        <family val="2"/>
      </rPr>
      <t xml:space="preserve">排</t>
    </r>
    <r>
      <rPr>
        <sz val="10"/>
        <rFont val="HGSｺﾞｼｯｸM"/>
        <family val="3"/>
        <charset val="128"/>
      </rPr>
      <t xml:space="preserve">2014</t>
    </r>
    <r>
      <rPr>
        <sz val="10"/>
        <rFont val="Noto Sans"/>
        <family val="2"/>
      </rPr>
      <t xml:space="preserve">　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人乗
ﾜﾝﾏﾝｷｬﾌﾞ</t>
    </r>
    <r>
      <rPr>
        <sz val="10"/>
        <rFont val="HGSｺﾞｼｯｸM"/>
        <family val="3"/>
        <charset val="128"/>
      </rPr>
      <t xml:space="preserve">3.7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4.3m</t>
    </r>
  </si>
  <si>
    <t xml:space="preserve">除雪ドーザ</t>
  </si>
  <si>
    <r>
      <rPr>
        <sz val="10"/>
        <rFont val="Noto Sans"/>
        <family val="2"/>
      </rPr>
      <t xml:space="preserve">ﾎｲｰﾙ型（</t>
    </r>
    <r>
      <rPr>
        <sz val="10"/>
        <rFont val="HGSｺﾞｼｯｸM"/>
        <family val="3"/>
        <charset val="128"/>
      </rPr>
      <t xml:space="preserve">P</t>
    </r>
    <r>
      <rPr>
        <sz val="10"/>
        <rFont val="Noto Sans"/>
        <family val="2"/>
      </rPr>
      <t xml:space="preserve">･</t>
    </r>
    <r>
      <rPr>
        <sz val="10"/>
        <rFont val="HGSｺﾞｼｯｸM"/>
        <family val="3"/>
        <charset val="128"/>
      </rPr>
      <t xml:space="preserve">B</t>
    </r>
    <r>
      <rPr>
        <sz val="10"/>
        <rFont val="Noto Sans"/>
        <family val="2"/>
      </rPr>
      <t xml:space="preserve">兼）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人乗
排ｶﾞｽ</t>
    </r>
    <r>
      <rPr>
        <sz val="10"/>
        <rFont val="HGSｺﾞｼｯｸM"/>
        <family val="3"/>
        <charset val="128"/>
      </rPr>
      <t xml:space="preserve">2014</t>
    </r>
    <r>
      <rPr>
        <sz val="10"/>
        <rFont val="Noto Sans"/>
        <family val="2"/>
      </rPr>
      <t xml:space="preserve">　</t>
    </r>
    <r>
      <rPr>
        <sz val="10"/>
        <rFont val="HGSｺﾞｼｯｸM"/>
        <family val="3"/>
        <charset val="128"/>
      </rPr>
      <t xml:space="preserve">14t</t>
    </r>
    <r>
      <rPr>
        <sz val="10"/>
        <rFont val="Noto Sans"/>
        <family val="2"/>
      </rPr>
      <t xml:space="preserve">級
</t>
    </r>
    <r>
      <rPr>
        <sz val="10"/>
        <rFont val="HGSｺﾞｼｯｸM"/>
        <family val="3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3.0m3 </t>
    </r>
    <r>
      <rPr>
        <sz val="10"/>
        <rFont val="Noto Sans"/>
        <family val="2"/>
      </rPr>
      <t xml:space="preserve">ｻｲﾄﾞｽﾗｲﾄﾞ</t>
    </r>
  </si>
  <si>
    <t xml:space="preserve">【回送】除雪ドーザ</t>
  </si>
  <si>
    <r>
      <rPr>
        <sz val="10"/>
        <rFont val="Noto Sans"/>
        <family val="2"/>
      </rPr>
      <t xml:space="preserve">ﾎｲｰﾙ型（</t>
    </r>
    <r>
      <rPr>
        <sz val="10"/>
        <rFont val="HGSｺﾞｼｯｸM"/>
        <family val="3"/>
        <charset val="128"/>
      </rPr>
      <t xml:space="preserve">P</t>
    </r>
    <r>
      <rPr>
        <sz val="10"/>
        <rFont val="Noto Sans"/>
        <family val="2"/>
      </rPr>
      <t xml:space="preserve">･</t>
    </r>
    <r>
      <rPr>
        <sz val="10"/>
        <rFont val="HGSｺﾞｼｯｸM"/>
        <family val="3"/>
        <charset val="128"/>
      </rPr>
      <t xml:space="preserve">B</t>
    </r>
    <r>
      <rPr>
        <sz val="10"/>
        <rFont val="Noto Sans"/>
        <family val="2"/>
      </rPr>
      <t xml:space="preserve">兼）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人乗
排ｶﾞｽ</t>
    </r>
    <r>
      <rPr>
        <sz val="10"/>
        <rFont val="HGSｺﾞｼｯｸM"/>
        <family val="3"/>
        <charset val="128"/>
      </rPr>
      <t xml:space="preserve">2014</t>
    </r>
    <r>
      <rPr>
        <sz val="10"/>
        <rFont val="Noto Sans"/>
        <family val="2"/>
      </rPr>
      <t xml:space="preserve">　</t>
    </r>
    <r>
      <rPr>
        <sz val="10"/>
        <rFont val="HGSｺﾞｼｯｸM"/>
        <family val="3"/>
        <charset val="128"/>
      </rPr>
      <t xml:space="preserve">14t</t>
    </r>
    <r>
      <rPr>
        <sz val="10"/>
        <rFont val="Noto Sans"/>
        <family val="2"/>
      </rPr>
      <t xml:space="preserve">級
</t>
    </r>
    <r>
      <rPr>
        <sz val="10"/>
        <rFont val="HGSｺﾞｼｯｸM"/>
        <family val="3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3.0m3</t>
    </r>
    <r>
      <rPr>
        <sz val="10"/>
        <rFont val="Noto Sans"/>
        <family val="2"/>
      </rPr>
      <t xml:space="preserve">　ｻｲﾄﾞｽﾗｲﾄﾞ</t>
    </r>
  </si>
  <si>
    <t xml:space="preserve">路面整正装置</t>
  </si>
  <si>
    <r>
      <rPr>
        <sz val="10"/>
        <rFont val="Noto Sans"/>
        <family val="2"/>
      </rPr>
      <t xml:space="preserve">除雪ﾄﾗｯｸ用</t>
    </r>
    <r>
      <rPr>
        <sz val="10"/>
        <rFont val="HGSｺﾞｼｯｸM"/>
        <family val="3"/>
        <charset val="128"/>
      </rPr>
      <t xml:space="preserve">2.8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2.9m
</t>
    </r>
    <r>
      <rPr>
        <sz val="10"/>
        <rFont val="Noto Sans"/>
        <family val="2"/>
      </rPr>
      <t xml:space="preserve">除雪ﾄﾗｯｸ </t>
    </r>
    <r>
      <rPr>
        <sz val="10"/>
        <rFont val="HGSｺﾞｼｯｸM"/>
        <family val="3"/>
        <charset val="128"/>
      </rPr>
      <t xml:space="preserve">7t</t>
    </r>
    <r>
      <rPr>
        <sz val="10"/>
        <rFont val="Noto Sans"/>
        <family val="2"/>
      </rPr>
      <t xml:space="preserve">級 駆動</t>
    </r>
    <r>
      <rPr>
        <sz val="10"/>
        <rFont val="HGSｺﾞｼｯｸM"/>
        <family val="3"/>
        <charset val="128"/>
      </rPr>
      <t xml:space="preserve">4×4
</t>
    </r>
    <r>
      <rPr>
        <sz val="10"/>
        <rFont val="Noto Sans"/>
        <family val="2"/>
      </rPr>
      <t xml:space="preserve">ｱﾝｸﾞﾘﾝｸﾞﾌﾟﾗｳ</t>
    </r>
    <r>
      <rPr>
        <sz val="10"/>
        <rFont val="HGSｺﾞｼｯｸM"/>
        <family val="3"/>
        <charset val="128"/>
      </rPr>
      <t xml:space="preserve">2.9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3.5m</t>
    </r>
  </si>
  <si>
    <t xml:space="preserve">【回送】路面整正装置</t>
  </si>
  <si>
    <r>
      <rPr>
        <sz val="10"/>
        <rFont val="Noto Sans"/>
        <family val="2"/>
      </rPr>
      <t xml:space="preserve">除雪ﾄﾗｯｸ </t>
    </r>
    <r>
      <rPr>
        <sz val="10"/>
        <rFont val="HGSｺﾞｼｯｸM"/>
        <family val="3"/>
        <charset val="128"/>
      </rPr>
      <t xml:space="preserve">7t</t>
    </r>
    <r>
      <rPr>
        <sz val="10"/>
        <rFont val="Noto Sans"/>
        <family val="2"/>
      </rPr>
      <t xml:space="preserve">級 </t>
    </r>
    <r>
      <rPr>
        <sz val="10"/>
        <rFont val="HGSｺﾞｼｯｸM"/>
        <family val="3"/>
        <charset val="128"/>
      </rPr>
      <t xml:space="preserve">4×4</t>
    </r>
  </si>
  <si>
    <t xml:space="preserve">ロータリ除雪車</t>
  </si>
  <si>
    <r>
      <rPr>
        <sz val="10"/>
        <rFont val="Noto Sans"/>
        <family val="2"/>
      </rPr>
      <t xml:space="preserve">ﾎｲｰﾙ・２</t>
    </r>
    <r>
      <rPr>
        <sz val="10"/>
        <rFont val="HGSｺﾞｼｯｸM"/>
        <family val="3"/>
        <charset val="128"/>
      </rPr>
      <t xml:space="preserve">S
</t>
    </r>
    <r>
      <rPr>
        <sz val="10"/>
        <rFont val="Noto Sans"/>
        <family val="2"/>
      </rPr>
      <t xml:space="preserve">排ｶﾞｽ</t>
    </r>
    <r>
      <rPr>
        <sz val="10"/>
        <rFont val="HGSｺﾞｼｯｸM"/>
        <family val="3"/>
        <charset val="128"/>
      </rPr>
      <t xml:space="preserve">2011
220kw</t>
    </r>
    <r>
      <rPr>
        <sz val="10"/>
        <rFont val="Noto Sans"/>
        <family val="2"/>
      </rPr>
      <t xml:space="preserve">級</t>
    </r>
  </si>
  <si>
    <t xml:space="preserve">【回送】ロータリ除雪車</t>
  </si>
  <si>
    <r>
      <rPr>
        <sz val="10"/>
        <rFont val="Noto Sans"/>
        <family val="2"/>
      </rPr>
      <t xml:space="preserve">ﾎｲｰﾙ・２</t>
    </r>
    <r>
      <rPr>
        <sz val="10"/>
        <rFont val="HGSｺﾞｼｯｸM"/>
        <family val="3"/>
        <charset val="128"/>
      </rPr>
      <t xml:space="preserve">S
</t>
    </r>
    <r>
      <rPr>
        <sz val="10"/>
        <rFont val="Noto Sans"/>
        <family val="2"/>
      </rPr>
      <t xml:space="preserve">排ｶﾞｽ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次
</t>
    </r>
    <r>
      <rPr>
        <sz val="10"/>
        <rFont val="HGSｺﾞｼｯｸM"/>
        <family val="3"/>
        <charset val="128"/>
      </rPr>
      <t xml:space="preserve">220kw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ﾎｲｰﾙ・２</t>
    </r>
    <r>
      <rPr>
        <sz val="10"/>
        <rFont val="HGSｺﾞｼｯｸM"/>
        <family val="3"/>
        <charset val="128"/>
      </rPr>
      <t xml:space="preserve">S
</t>
    </r>
    <r>
      <rPr>
        <sz val="10"/>
        <rFont val="Noto Sans"/>
        <family val="2"/>
      </rPr>
      <t xml:space="preserve">排ｶﾞｽ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次
</t>
    </r>
    <r>
      <rPr>
        <sz val="10"/>
        <rFont val="HGSｺﾞｼｯｸM"/>
        <family val="3"/>
        <charset val="128"/>
      </rPr>
      <t xml:space="preserve">60kw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ﾎｲｰﾙ・２</t>
    </r>
    <r>
      <rPr>
        <sz val="10"/>
        <rFont val="HGSｺﾞｼｯｸM"/>
        <family val="3"/>
        <charset val="128"/>
      </rPr>
      <t xml:space="preserve">S
</t>
    </r>
    <r>
      <rPr>
        <sz val="10"/>
        <rFont val="Noto Sans"/>
        <family val="2"/>
      </rPr>
      <t xml:space="preserve">排ｶﾞｽ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次
</t>
    </r>
    <r>
      <rPr>
        <sz val="10"/>
        <rFont val="HGSｺﾞｼｯｸM"/>
        <family val="3"/>
        <charset val="128"/>
      </rPr>
      <t xml:space="preserve">60kw</t>
    </r>
    <r>
      <rPr>
        <sz val="10"/>
        <rFont val="Noto Sans"/>
        <family val="2"/>
      </rPr>
      <t xml:space="preserve">級</t>
    </r>
  </si>
  <si>
    <t xml:space="preserve">持込</t>
  </si>
  <si>
    <r>
      <rPr>
        <sz val="10"/>
        <rFont val="Noto Sans"/>
        <family val="2"/>
      </rPr>
      <t xml:space="preserve">ﾎｲｰﾙ型（</t>
    </r>
    <r>
      <rPr>
        <sz val="10"/>
        <rFont val="HGSｺﾞｼｯｸM"/>
        <family val="3"/>
        <charset val="128"/>
      </rPr>
      <t xml:space="preserve">P</t>
    </r>
    <r>
      <rPr>
        <sz val="10"/>
        <rFont val="Noto Sans"/>
        <family val="2"/>
      </rPr>
      <t xml:space="preserve">･</t>
    </r>
    <r>
      <rPr>
        <sz val="10"/>
        <rFont val="HGSｺﾞｼｯｸM"/>
        <family val="3"/>
        <charset val="128"/>
      </rPr>
      <t xml:space="preserve">B</t>
    </r>
    <r>
      <rPr>
        <sz val="10"/>
        <rFont val="Noto Sans"/>
        <family val="2"/>
      </rPr>
      <t xml:space="preserve">兼）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人乗
排</t>
    </r>
    <r>
      <rPr>
        <sz val="10"/>
        <rFont val="HGSｺﾞｼｯｸM"/>
        <family val="3"/>
        <charset val="128"/>
      </rPr>
      <t xml:space="preserve">2014 18t</t>
    </r>
    <r>
      <rPr>
        <sz val="10"/>
        <rFont val="Noto Sans"/>
        <family val="2"/>
      </rPr>
      <t xml:space="preserve">級
</t>
    </r>
    <r>
      <rPr>
        <sz val="10"/>
        <rFont val="HGSｺﾞｼｯｸM"/>
        <family val="3"/>
        <charset val="128"/>
      </rPr>
      <t xml:space="preserve">3.4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3.7m3</t>
    </r>
    <r>
      <rPr>
        <sz val="10"/>
        <rFont val="Noto Sans"/>
        <family val="2"/>
      </rPr>
      <t xml:space="preserve">　ｻｲﾄﾞｽﾗｲﾄﾞ</t>
    </r>
  </si>
  <si>
    <t xml:space="preserve">ダンプトラック</t>
  </si>
  <si>
    <r>
      <rPr>
        <sz val="10"/>
        <rFont val="Noto Sans"/>
        <family val="2"/>
      </rPr>
      <t xml:space="preserve">ｵﾝﾛｰﾄﾞ・ﾃﾞｨｰｾﾞﾙ
</t>
    </r>
    <r>
      <rPr>
        <sz val="10"/>
        <rFont val="HGSｺﾞｼｯｸM"/>
        <family val="3"/>
        <charset val="128"/>
      </rPr>
      <t xml:space="preserve">10t</t>
    </r>
    <r>
      <rPr>
        <sz val="10"/>
        <rFont val="Noto Sans"/>
        <family val="2"/>
      </rPr>
      <t xml:space="preserve">積級</t>
    </r>
  </si>
  <si>
    <r>
      <rPr>
        <sz val="10"/>
        <rFont val="Noto Sans"/>
        <family val="2"/>
      </rPr>
      <t xml:space="preserve">ｵﾝﾛｰﾄﾞ・ﾃﾞｨｰｾﾞﾙ
</t>
    </r>
    <r>
      <rPr>
        <sz val="10"/>
        <rFont val="HGSｺﾞｼｯｸM"/>
        <family val="3"/>
        <charset val="128"/>
      </rPr>
      <t xml:space="preserve">4t</t>
    </r>
    <r>
      <rPr>
        <sz val="10"/>
        <rFont val="Noto Sans"/>
        <family val="2"/>
      </rPr>
      <t xml:space="preserve">積級</t>
    </r>
  </si>
  <si>
    <r>
      <rPr>
        <sz val="10"/>
        <rFont val="Noto Sans"/>
        <family val="2"/>
      </rPr>
      <t xml:space="preserve">ｵﾝﾛｰﾄﾞ・ﾃﾞｨｰｾﾞﾙ
</t>
    </r>
    <r>
      <rPr>
        <sz val="10"/>
        <rFont val="HGSｺﾞｼｯｸM"/>
        <family val="3"/>
        <charset val="128"/>
      </rPr>
      <t xml:space="preserve">2t</t>
    </r>
    <r>
      <rPr>
        <sz val="10"/>
        <rFont val="Noto Sans"/>
        <family val="2"/>
      </rPr>
      <t xml:space="preserve">積級</t>
    </r>
  </si>
  <si>
    <t xml:space="preserve">軽トラック</t>
  </si>
  <si>
    <r>
      <rPr>
        <sz val="10"/>
        <rFont val="HGSｺﾞｼｯｸM"/>
        <family val="3"/>
        <charset val="128"/>
      </rPr>
      <t xml:space="preserve">350kg</t>
    </r>
    <r>
      <rPr>
        <sz val="10"/>
        <rFont val="Noto Sans"/>
        <family val="2"/>
      </rPr>
      <t xml:space="preserve">積
</t>
    </r>
    <r>
      <rPr>
        <sz val="10"/>
        <rFont val="HGSｺﾞｼｯｸM"/>
        <family val="3"/>
        <charset val="128"/>
      </rPr>
      <t xml:space="preserve">4WD</t>
    </r>
  </si>
  <si>
    <t xml:space="preserve">高所作業車</t>
  </si>
  <si>
    <r>
      <rPr>
        <sz val="10"/>
        <rFont val="Noto Sans"/>
        <family val="2"/>
      </rPr>
      <t xml:space="preserve">ﾄﾗｯｸ架装・垂直昇降
ﾌﾟﾗｯﾄﾌｫｰﾑ型
作業床高</t>
    </r>
    <r>
      <rPr>
        <sz val="10"/>
        <rFont val="HGSｺﾞｼｯｸM"/>
        <family val="3"/>
        <charset val="128"/>
      </rPr>
      <t xml:space="preserve">13.2m</t>
    </r>
  </si>
  <si>
    <t xml:space="preserve">バックホウ</t>
  </si>
  <si>
    <r>
      <rPr>
        <sz val="10"/>
        <rFont val="Noto Sans"/>
        <family val="2"/>
      </rPr>
      <t xml:space="preserve">ｸﾛｰﾗ型
排ｶﾞｽ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次
山積</t>
    </r>
    <r>
      <rPr>
        <sz val="10"/>
        <rFont val="HGSｺﾞｼｯｸM"/>
        <family val="3"/>
        <charset val="128"/>
      </rPr>
      <t xml:space="preserve">0.80m3</t>
    </r>
  </si>
  <si>
    <r>
      <rPr>
        <sz val="10"/>
        <rFont val="Noto Sans"/>
        <family val="2"/>
      </rPr>
      <t xml:space="preserve">ｸﾛｰﾗ型
排ｶﾞｽ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次
山積</t>
    </r>
    <r>
      <rPr>
        <sz val="10"/>
        <rFont val="HGSｺﾞｼｯｸM"/>
        <family val="3"/>
        <charset val="128"/>
      </rPr>
      <t xml:space="preserve">0.50m3</t>
    </r>
  </si>
  <si>
    <r>
      <rPr>
        <sz val="10"/>
        <rFont val="Noto Sans"/>
        <family val="2"/>
      </rPr>
      <t xml:space="preserve">ｸﾛｰﾗ型
排ｶﾞｽ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次
山積</t>
    </r>
    <r>
      <rPr>
        <sz val="10"/>
        <rFont val="HGSｺﾞｼｯｸM"/>
        <family val="3"/>
        <charset val="128"/>
      </rPr>
      <t xml:space="preserve">0.28m3</t>
    </r>
  </si>
  <si>
    <r>
      <rPr>
        <sz val="10"/>
        <rFont val="Noto Sans"/>
        <family val="2"/>
      </rPr>
      <t xml:space="preserve">ｸﾛｰﾗ型
排ｶﾞｽ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次
山積</t>
    </r>
    <r>
      <rPr>
        <sz val="10"/>
        <rFont val="HGSｺﾞｼｯｸM"/>
        <family val="3"/>
        <charset val="128"/>
      </rPr>
      <t xml:space="preserve">0.13m3</t>
    </r>
  </si>
  <si>
    <t xml:space="preserve">機械管理費</t>
  </si>
  <si>
    <t xml:space="preserve">台</t>
  </si>
  <si>
    <t xml:space="preserve">除雪トラック</t>
  </si>
  <si>
    <r>
      <rPr>
        <sz val="10"/>
        <rFont val="HGSｺﾞｼｯｸM"/>
        <family val="3"/>
        <charset val="128"/>
      </rPr>
      <t xml:space="preserve">7t</t>
    </r>
    <r>
      <rPr>
        <sz val="10"/>
        <rFont val="Noto Sans"/>
        <family val="2"/>
      </rPr>
      <t xml:space="preserve">級駆動</t>
    </r>
    <r>
      <rPr>
        <sz val="10"/>
        <rFont val="HGSｺﾞｼｯｸM"/>
        <family val="3"/>
        <charset val="128"/>
      </rPr>
      <t xml:space="preserve">4×4</t>
    </r>
  </si>
  <si>
    <r>
      <rPr>
        <sz val="10"/>
        <rFont val="Noto Sans"/>
        <family val="2"/>
      </rPr>
      <t xml:space="preserve">除雪ﾄﾗｯｸ用 </t>
    </r>
    <r>
      <rPr>
        <sz val="10"/>
        <rFont val="HGSｺﾞｼｯｸM"/>
        <family val="3"/>
        <charset val="128"/>
      </rPr>
      <t xml:space="preserve">2.8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2.9m
</t>
    </r>
    <r>
      <rPr>
        <sz val="10"/>
        <rFont val="Noto Sans"/>
        <family val="2"/>
      </rPr>
      <t xml:space="preserve">ｱﾝｸﾞﾘﾝｸﾞﾌﾞﾗｳ </t>
    </r>
    <r>
      <rPr>
        <sz val="10"/>
        <rFont val="HGSｺﾞｼｯｸM"/>
        <family val="3"/>
        <charset val="128"/>
      </rPr>
      <t xml:space="preserve">2.9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3.5m</t>
    </r>
  </si>
  <si>
    <t xml:space="preserve">安全処理工</t>
  </si>
  <si>
    <r>
      <rPr>
        <sz val="10"/>
        <rFont val="Noto Sans"/>
        <family val="2"/>
      </rPr>
      <t xml:space="preserve">交通誘導員</t>
    </r>
    <r>
      <rPr>
        <sz val="10"/>
        <rFont val="HGSｺﾞｼｯｸM"/>
        <family val="3"/>
        <charset val="128"/>
      </rPr>
      <t xml:space="preserve">A</t>
    </r>
  </si>
  <si>
    <r>
      <rPr>
        <sz val="10"/>
        <rFont val="Noto Sans"/>
        <family val="2"/>
      </rPr>
      <t xml:space="preserve">交通誘導員</t>
    </r>
    <r>
      <rPr>
        <sz val="10"/>
        <rFont val="HGSｺﾞｼｯｸM"/>
        <family val="3"/>
        <charset val="128"/>
      </rPr>
      <t xml:space="preserve">B</t>
    </r>
  </si>
  <si>
    <t xml:space="preserve">普通作業員</t>
  </si>
  <si>
    <t xml:space="preserve">土木一般世話役</t>
  </si>
  <si>
    <t xml:space="preserve">スノーポール設置</t>
  </si>
  <si>
    <t xml:space="preserve">本</t>
  </si>
  <si>
    <t xml:space="preserve">スノーポール撤去</t>
  </si>
  <si>
    <t xml:space="preserve">スノーポール設置
視線誘導標挿入型</t>
  </si>
  <si>
    <t xml:space="preserve">スノーポール撤去
視線誘導標挿入型</t>
  </si>
  <si>
    <t xml:space="preserve">待機補償費</t>
  </si>
  <si>
    <t xml:space="preserve">除雪機械待機補償費</t>
  </si>
  <si>
    <t xml:space="preserve">回</t>
  </si>
  <si>
    <t xml:space="preserve">除雪機械運転要員待機補償費</t>
  </si>
  <si>
    <t xml:space="preserve">情報員待機補償費</t>
  </si>
  <si>
    <t xml:space="preserve">入札（見積）金額
（税抜き）</t>
  </si>
  <si>
    <t xml:space="preserve">予定単価</t>
  </si>
  <si>
    <t xml:space="preserve">大町市北東ブロック（主）長野大町線他</t>
  </si>
  <si>
    <t xml:space="preserve">単位：円</t>
  </si>
  <si>
    <t xml:space="preserve">内訳</t>
  </si>
  <si>
    <t xml:space="preserve">数量</t>
  </si>
  <si>
    <t xml:space="preserve">総額</t>
  </si>
  <si>
    <t xml:space="preserve">稼働</t>
  </si>
  <si>
    <r>
      <rPr>
        <sz val="9"/>
        <rFont val="ＭＳ Ｐゴシック"/>
        <family val="3"/>
        <charset val="128"/>
      </rPr>
      <t xml:space="preserve">4.0m </t>
    </r>
    <r>
      <rPr>
        <sz val="9"/>
        <rFont val="Noto Sans"/>
        <family val="2"/>
      </rPr>
      <t xml:space="preserve">排対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</t>
    </r>
  </si>
  <si>
    <t xml:space="preserve">ｈ</t>
  </si>
  <si>
    <r>
      <rPr>
        <sz val="10"/>
        <rFont val="Noto Sans"/>
        <family val="2"/>
      </rPr>
      <t xml:space="preserve">除雪グレー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回送</t>
    </r>
    <r>
      <rPr>
        <sz val="10"/>
        <rFont val="ＭＳ Ｐゴシック"/>
        <family val="3"/>
        <charset val="128"/>
      </rPr>
      <t xml:space="preserve">) </t>
    </r>
  </si>
  <si>
    <r>
      <rPr>
        <sz val="9"/>
        <rFont val="ＭＳ Ｐゴシック"/>
        <family val="3"/>
        <charset val="128"/>
      </rPr>
      <t xml:space="preserve">4.0m </t>
    </r>
    <r>
      <rPr>
        <sz val="9"/>
        <rFont val="Noto Sans"/>
        <family val="2"/>
      </rPr>
      <t xml:space="preserve">排対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</t>
    </r>
  </si>
  <si>
    <t xml:space="preserve">除雪グレーダ（回送）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ｔ 排対</t>
    </r>
    <r>
      <rPr>
        <sz val="9"/>
        <rFont val="ＭＳ Ｐゴシック"/>
        <family val="3"/>
        <charset val="128"/>
      </rPr>
      <t xml:space="preserve">2011
</t>
    </r>
    <r>
      <rPr>
        <sz val="9"/>
        <rFont val="Noto Sans"/>
        <family val="2"/>
      </rPr>
      <t xml:space="preserve">ｱﾝｸﾞﾘﾝｸﾞﾌﾟﾗｳｻｲﾄﾞｽﾗｲﾄﾞ</t>
    </r>
  </si>
  <si>
    <t xml:space="preserve">除雪ドーザ（回送）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ｔ 排対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
ｱﾝｸﾞﾘﾝｸﾞﾌﾟﾗｳｻｲﾄﾞｽﾗｲﾄﾞ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固定式　</t>
    </r>
    <r>
      <rPr>
        <sz val="10"/>
        <rFont val="ＭＳ Ｐゴシック"/>
        <family val="3"/>
        <charset val="128"/>
      </rPr>
      <t xml:space="preserve">2.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9m</t>
    </r>
  </si>
  <si>
    <t xml:space="preserve">路面整正装置
（回送）</t>
  </si>
  <si>
    <r>
      <rPr>
        <sz val="9"/>
        <rFont val="ＭＳ Ｐゴシック"/>
        <family val="3"/>
        <charset val="128"/>
      </rPr>
      <t xml:space="preserve">220kw </t>
    </r>
    <r>
      <rPr>
        <sz val="9"/>
        <rFont val="Noto Sans"/>
        <family val="2"/>
      </rPr>
      <t xml:space="preserve">排対</t>
    </r>
    <r>
      <rPr>
        <sz val="9"/>
        <rFont val="ＭＳ Ｐゴシック"/>
        <family val="3"/>
        <charset val="128"/>
      </rPr>
      <t xml:space="preserve">2011</t>
    </r>
  </si>
  <si>
    <t xml:space="preserve">ロータリ除雪車（回送）</t>
  </si>
  <si>
    <t xml:space="preserve">220Kw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ｔ 排対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
ｱﾝｸﾞﾘﾝｸﾞﾌﾟﾗｳｻｲﾄﾞｽﾗｲﾄﾞ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ｔ 
ｱﾝｸﾞﾘﾝｸﾞﾌﾟﾗｳ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ｔ
ｱﾝｸﾞﾘﾝｸﾞﾌﾟﾗｳ</t>
    </r>
  </si>
  <si>
    <r>
      <rPr>
        <sz val="9"/>
        <rFont val="ＭＳ Ｐゴシック"/>
        <family val="3"/>
        <charset val="128"/>
      </rPr>
      <t xml:space="preserve">3.1m</t>
    </r>
    <r>
      <rPr>
        <sz val="9"/>
        <rFont val="Noto Sans"/>
        <family val="2"/>
      </rPr>
      <t xml:space="preserve">　排対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</si>
  <si>
    <t xml:space="preserve">管理</t>
  </si>
  <si>
    <t xml:space="preserve">７ｔ    ｱﾝｸﾞﾘﾝｸﾞﾌﾟﾗｳ</t>
  </si>
  <si>
    <t xml:space="preserve">凍結防止剤散布車</t>
  </si>
  <si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㎥ 乾式</t>
    </r>
  </si>
  <si>
    <t xml:space="preserve">凍結防止剤散布車（回送）</t>
  </si>
  <si>
    <t xml:space="preserve">袋詰凍結防止剤積込作業費</t>
  </si>
  <si>
    <t xml:space="preserve">ｔ</t>
  </si>
  <si>
    <t xml:space="preserve">待機</t>
  </si>
  <si>
    <t xml:space="preserve">交通誘導員Ｂ</t>
  </si>
  <si>
    <t xml:space="preserve">人</t>
  </si>
  <si>
    <t xml:space="preserve">着脱式ガードポスト設置</t>
  </si>
  <si>
    <t xml:space="preserve">着脱式ガードポスト撤去</t>
  </si>
  <si>
    <t xml:space="preserve">除雪機械運転要員
待機補償費</t>
  </si>
  <si>
    <t xml:space="preserve">総額（見積書比較価格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１）見積の経過及び結果</t>
    </r>
  </si>
  <si>
    <t xml:space="preserve">（単位：円）</t>
  </si>
  <si>
    <t xml:space="preserve">受注者　美麻除雪等業務共同体</t>
  </si>
  <si>
    <t xml:space="preserve">見積単価</t>
  </si>
  <si>
    <t xml:space="preserve">回数</t>
  </si>
  <si>
    <t xml:space="preserve">１回目</t>
  </si>
  <si>
    <t xml:space="preserve">２回目</t>
  </si>
  <si>
    <t xml:space="preserve">３回目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t xml:space="preserve">令和３年度除雪及び凍結防止剤散布業務　機械稼働・回送費一覧</t>
  </si>
  <si>
    <t xml:space="preserve">大町市北東ブロック</t>
  </si>
  <si>
    <t xml:space="preserve">受注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10"/>
        <rFont val="Noto Sans"/>
        <family val="2"/>
      </rPr>
      <t xml:space="preserve">貸与</t>
    </r>
    <r>
      <rPr>
        <sz val="10"/>
        <rFont val="ＭＳ Ｐゴシック"/>
        <family val="3"/>
        <charset val="128"/>
      </rPr>
      <t xml:space="preserve">/
</t>
    </r>
    <r>
      <rPr>
        <sz val="10"/>
        <rFont val="Noto Sans"/>
        <family val="2"/>
      </rPr>
      <t xml:space="preserve">持込</t>
    </r>
  </si>
  <si>
    <t xml:space="preserve">機械名</t>
  </si>
  <si>
    <t xml:space="preserve">機械番号</t>
  </si>
  <si>
    <t xml:space="preserve">昼間
（税抜）</t>
  </si>
  <si>
    <t xml:space="preserve">夜間
（税抜）</t>
  </si>
  <si>
    <t xml:space="preserve">休日昼
（税抜）</t>
  </si>
  <si>
    <t xml:space="preserve">休日夜
（税抜）</t>
  </si>
  <si>
    <t xml:space="preserve">機械管理費
（税抜）</t>
  </si>
  <si>
    <t xml:space="preserve">h</t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320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0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399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262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514</t>
    </r>
  </si>
  <si>
    <t xml:space="preserve">除雪トラック（回送）</t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1022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388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ま</t>
    </r>
    <r>
      <rPr>
        <sz val="10"/>
        <rFont val="ＭＳ Ｐゴシック"/>
        <family val="3"/>
        <charset val="128"/>
      </rPr>
      <t xml:space="preserve">4952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641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604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ま</t>
    </r>
    <r>
      <rPr>
        <sz val="10"/>
        <rFont val="ＭＳ Ｐゴシック"/>
        <family val="3"/>
        <charset val="128"/>
      </rPr>
      <t xml:space="preserve">2044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ま</t>
    </r>
    <r>
      <rPr>
        <sz val="10"/>
        <rFont val="ＭＳ Ｐゴシック"/>
        <family val="3"/>
        <charset val="128"/>
      </rPr>
      <t xml:space="preserve">3670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0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934</t>
    </r>
  </si>
  <si>
    <r>
      <rPr>
        <sz val="10"/>
        <rFont val="Noto Sans"/>
        <family val="2"/>
      </rPr>
      <t xml:space="preserve">長野</t>
    </r>
    <r>
      <rPr>
        <sz val="10"/>
        <rFont val="ＭＳ Ｐゴシック"/>
        <family val="3"/>
        <charset val="128"/>
      </rPr>
      <t xml:space="preserve">0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4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sz val="10"/>
      <name val="Noto Sans"/>
      <family val="2"/>
    </font>
    <font>
      <u val="single"/>
      <sz val="10"/>
      <name val="HGSｺﾞｼｯｸM"/>
      <family val="3"/>
      <charset val="128"/>
    </font>
    <font>
      <u val="single"/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4</xdr:row>
      <xdr:rowOff>0</xdr:rowOff>
    </xdr:from>
    <xdr:to>
      <xdr:col>7</xdr:col>
      <xdr:colOff>720</xdr:colOff>
      <xdr:row>4</xdr:row>
      <xdr:rowOff>316800</xdr:rowOff>
    </xdr:to>
    <xdr:sp>
      <xdr:nvSpPr>
        <xdr:cNvPr id="0" name="Line 1"/>
        <xdr:cNvSpPr/>
      </xdr:nvSpPr>
      <xdr:spPr>
        <a:xfrm>
          <a:off x="39600" y="1078920"/>
          <a:ext cx="48873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/01iji/&#65320;&#65297;&#65298;&#35373;&#35336;&#26360;/&#36947;&#36335;&#23616;/&#20844;&#20849;&#12288;&#36947;&#36335;&#25913;&#33391;&#12288;&#26575;&#21407;/&#26575;&#21407;&#65288;&#65300;&#65289;&#24403;&#210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Files/Excel2000/&#31309;&#31639;&#38306;&#20418;/&#33853;&#21512;1/&#35373;&#35336;&#26360;&#21407;&#31295;/&#25490;&#27700;&#24310;&#3826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g18/&#22823;&#30010;&#24314;&#35373;/06%20&#24037;&#20107;&#20107;&#21209;/068%20&#24037;&#20107;&#20107;&#21209;&#19968;&#33324;/&#38500;&#38634;/H30/&#20844;&#34920;&#36039;&#26009;&#65288;&#22865;&#32004;&#24773;&#22577;&#31561;&#65289;/&#20844;&#34920;&#36039;&#26009;&#65288;&#20104;&#23450;&#20385;&#26684;&#12539;&#22865;&#32004;&#20385;&#26684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Files/Excel2000/&#31309;&#31639;&#38306;&#20418;/&#33853;&#21512;2-3/&#33853;&#21512;2-3&#24403;&#2102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35&#26399;/34-109%20&#26623;&#27810;/&#24037;&#20107;&#29992;&#36947;&#36335;/&#36947;&#36335;&#25968;&#37327;&#35336;&#31639;&#26360;/3&#21495;&#24202;&#22266;&#240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35373;&#35336;&#12288;FMV-6400/&#26989;&#21209;&#12487;&#12540;&#12479;&#65298;/34-107&#22825;&#19978;&#21336;&#22865;/&#31903;&#27810;/&#35336;&#30011;&#22259;&#65381;&#35336;&#31639;&#26360;/&#20840;&#20307;&#35336;&#31639;&#26360;/&#20840;&#20307;&#25968;&#37327;/1&#21495;&#24202;&#22266;&#24037;&#22303;&#240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mv-5200t5/fmv5200_mo/35-1107&#37111;&#27810;&#35443;&#32048;/3&#21495;&#24202;&#22266;&#24037;/3&#21495;&#24202;&#22266;&#240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"/>
      <sheetName val="殻処理費決定根拠"/>
      <sheetName val="公共工事総括表"/>
      <sheetName val="面積計算書"/>
      <sheetName val="冬期･寒中 (2)"/>
      <sheetName val="特単算出"/>
      <sheetName val="特記仕様書１"/>
      <sheetName val="特記仕様書２"/>
      <sheetName val="特記仕様書３（施工計画書内容追加）"/>
      <sheetName val="イメージアッ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排水工延長計算書"/>
      <sheetName val="Sheet2"/>
      <sheetName val="Sheet3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白馬"/>
      <sheetName val="北西"/>
      <sheetName val="南東・池田町"/>
      <sheetName val="南西・松川村"/>
      <sheetName val="北東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本社鏡 "/>
      <sheetName val="事務所鏡"/>
      <sheetName val="補正"/>
      <sheetName val="単価根拠"/>
      <sheetName val="総括 "/>
      <sheetName val="金抜総括"/>
      <sheetName val="本土工集計"/>
      <sheetName val="本土工"/>
      <sheetName val="本桝土工集計"/>
      <sheetName val="本桝B土工"/>
      <sheetName val="本桝C土工"/>
      <sheetName val="本法ブロ"/>
      <sheetName val="本排水"/>
      <sheetName val="本桝"/>
      <sheetName val="本舗装集計"/>
      <sheetName val="本舗装"/>
      <sheetName val="本線足場"/>
      <sheetName val="本寒中養生"/>
      <sheetName val="歩道土工集計"/>
      <sheetName val="歩道土工"/>
      <sheetName val="歩道図心"/>
      <sheetName val="歩桝A土工"/>
      <sheetName val="歩法保集計"/>
      <sheetName val="歩道法保"/>
      <sheetName val="法保計算"/>
      <sheetName val="歩法保図心"/>
      <sheetName val="歩法ブロ"/>
      <sheetName val="歩排水"/>
      <sheetName val="歩桝等"/>
      <sheetName val="歩階段"/>
      <sheetName val="歩舗装集計"/>
      <sheetName val="歩舗装"/>
      <sheetName val="歩舗装(2)"/>
      <sheetName val="歩安全施設"/>
      <sheetName val="歩道足場"/>
      <sheetName val="歩寒中養生"/>
      <sheetName val="表紙"/>
      <sheetName val="特記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砂防集計"/>
      <sheetName val="配分"/>
      <sheetName val="ｵ-ﾌﾟﾝ(床固)"/>
      <sheetName val="片切 盛土(床固)"/>
      <sheetName val="法面整形(床固)"/>
      <sheetName val="床固作業集計"/>
      <sheetName val="床掘(床固)"/>
      <sheetName val="埋戻(床固)"/>
      <sheetName val="ﾏｯﾄ集計"/>
      <sheetName val="ﾏｯﾄ集計計算書"/>
      <sheetName val="ﾏｯﾄ(1)"/>
      <sheetName val="ﾏｯﾄ(2)"/>
      <sheetName val="ﾏｯﾄ(3)"/>
      <sheetName val="ﾏｯﾄ(4)"/>
      <sheetName val="ﾏｯﾄ(5)"/>
      <sheetName val="法面図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型計"/>
      <sheetName val="型下"/>
      <sheetName val="型下(2)"/>
      <sheetName val="型上"/>
      <sheetName val="型上(2)"/>
      <sheetName val="型枠"/>
      <sheetName val="型枠 (2)"/>
      <sheetName val="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5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49"/>
    <col collapsed="false" customWidth="true" hidden="false" outlineLevel="0" max="3" min="3" style="2" width="13.49"/>
    <col collapsed="false" customWidth="true" hidden="false" outlineLevel="0" max="4" min="4" style="2" width="23.24"/>
    <col collapsed="false" customWidth="true" hidden="false" outlineLevel="0" max="5" min="5" style="2" width="6.62"/>
    <col collapsed="false" customWidth="true" hidden="false" outlineLevel="0" max="6" min="6" style="1" width="5.49"/>
    <col collapsed="false" customWidth="true" hidden="false" outlineLevel="0" max="7" min="7" style="2" width="12.99"/>
    <col collapsed="false" customWidth="true" hidden="false" outlineLevel="0" max="8" min="8" style="2" width="17.49"/>
    <col collapsed="false" customWidth="false" hidden="false" outlineLevel="0" max="257" min="9" style="2" width="8.99"/>
  </cols>
  <sheetData>
    <row r="1" customFormat="false" ht="22.5" hidden="false" customHeight="true" outlineLevel="0" collapsed="false">
      <c r="A1" s="3" t="s">
        <v>0</v>
      </c>
      <c r="B1" s="3"/>
      <c r="C1" s="4"/>
      <c r="D1" s="4"/>
      <c r="E1" s="4"/>
      <c r="F1" s="3"/>
      <c r="G1" s="4"/>
      <c r="H1" s="5" t="s">
        <v>1</v>
      </c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21.6" hidden="false" customHeight="true" outlineLevel="0" collapsed="false">
      <c r="A3" s="3"/>
      <c r="B3" s="3"/>
      <c r="C3" s="4"/>
      <c r="D3" s="4"/>
      <c r="E3" s="4"/>
      <c r="F3" s="3"/>
      <c r="G3" s="4"/>
      <c r="H3" s="7" t="s">
        <v>3</v>
      </c>
    </row>
    <row r="4" customFormat="false" ht="19.5" hidden="false" customHeight="true" outlineLevel="0" collapsed="false">
      <c r="A4" s="8" t="s">
        <v>4</v>
      </c>
      <c r="B4" s="3"/>
      <c r="C4" s="4"/>
      <c r="D4" s="4"/>
      <c r="E4" s="4"/>
      <c r="F4" s="3"/>
      <c r="G4" s="4"/>
      <c r="H4" s="4"/>
    </row>
    <row r="5" customFormat="false" ht="17.1" hidden="false" customHeight="true" outlineLevel="0" collapsed="false">
      <c r="A5" s="3"/>
      <c r="B5" s="3"/>
      <c r="C5" s="4"/>
      <c r="D5" s="9" t="s">
        <v>5</v>
      </c>
      <c r="E5" s="4"/>
      <c r="F5" s="3"/>
      <c r="G5" s="4"/>
      <c r="H5" s="4"/>
    </row>
    <row r="6" customFormat="false" ht="18" hidden="false" customHeight="true" outlineLevel="0" collapsed="false">
      <c r="A6" s="3"/>
      <c r="B6" s="3"/>
      <c r="C6" s="4"/>
      <c r="D6" s="9" t="s">
        <v>6</v>
      </c>
      <c r="E6" s="10"/>
      <c r="F6" s="10"/>
      <c r="G6" s="10"/>
      <c r="H6" s="10"/>
    </row>
    <row r="7" customFormat="false" ht="18" hidden="false" customHeight="true" outlineLevel="0" collapsed="false">
      <c r="A7" s="3"/>
      <c r="B7" s="3"/>
      <c r="C7" s="4"/>
      <c r="D7" s="9" t="s">
        <v>7</v>
      </c>
      <c r="E7" s="10"/>
      <c r="F7" s="10"/>
      <c r="G7" s="10"/>
      <c r="H7" s="10"/>
    </row>
    <row r="8" customFormat="false" ht="18" hidden="false" customHeight="true" outlineLevel="0" collapsed="false">
      <c r="A8" s="3"/>
      <c r="B8" s="3"/>
      <c r="C8" s="4"/>
      <c r="D8" s="9" t="s">
        <v>8</v>
      </c>
      <c r="E8" s="10"/>
      <c r="F8" s="10"/>
      <c r="G8" s="10"/>
      <c r="H8" s="9" t="s">
        <v>9</v>
      </c>
    </row>
    <row r="9" customFormat="false" ht="18" hidden="false" customHeight="true" outlineLevel="0" collapsed="false">
      <c r="A9" s="3"/>
      <c r="B9" s="3"/>
      <c r="C9" s="4"/>
      <c r="D9" s="4"/>
      <c r="E9" s="4"/>
      <c r="F9" s="3"/>
      <c r="G9" s="4"/>
      <c r="H9" s="4"/>
    </row>
    <row r="10" customFormat="false" ht="34.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</row>
    <row r="11" customFormat="false" ht="18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</row>
    <row r="12" customFormat="false" ht="18" hidden="false" customHeight="true" outlineLevel="0" collapsed="false">
      <c r="A12" s="13" t="s">
        <v>12</v>
      </c>
      <c r="B12" s="13"/>
      <c r="C12" s="14" t="s">
        <v>13</v>
      </c>
      <c r="D12" s="14"/>
      <c r="E12" s="14"/>
      <c r="F12" s="14"/>
      <c r="G12" s="14"/>
      <c r="H12" s="14"/>
    </row>
    <row r="13" customFormat="false" ht="18" hidden="false" customHeight="true" outlineLevel="0" collapsed="false">
      <c r="A13" s="15" t="s">
        <v>14</v>
      </c>
      <c r="B13" s="15"/>
      <c r="C13" s="16" t="s">
        <v>15</v>
      </c>
      <c r="D13" s="16"/>
      <c r="E13" s="16"/>
      <c r="F13" s="16"/>
      <c r="G13" s="16"/>
      <c r="H13" s="16"/>
    </row>
    <row r="14" customFormat="false" ht="16.5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  <c r="H14" s="18"/>
    </row>
    <row r="15" customFormat="false" ht="27" hidden="false" customHeight="true" outlineLevel="0" collapsed="false">
      <c r="A15" s="19" t="s">
        <v>18</v>
      </c>
      <c r="B15" s="20" t="s">
        <v>19</v>
      </c>
      <c r="C15" s="19" t="s">
        <v>20</v>
      </c>
      <c r="D15" s="19" t="s">
        <v>21</v>
      </c>
      <c r="E15" s="20" t="s">
        <v>22</v>
      </c>
      <c r="F15" s="20"/>
      <c r="G15" s="20" t="s">
        <v>23</v>
      </c>
      <c r="H15" s="20" t="s">
        <v>24</v>
      </c>
    </row>
    <row r="16" customFormat="false" ht="44.45" hidden="false" customHeight="true" outlineLevel="0" collapsed="false">
      <c r="A16" s="19" t="s">
        <v>25</v>
      </c>
      <c r="B16" s="19" t="s">
        <v>26</v>
      </c>
      <c r="C16" s="21" t="s">
        <v>27</v>
      </c>
      <c r="D16" s="21" t="s">
        <v>28</v>
      </c>
      <c r="E16" s="22" t="n">
        <v>99</v>
      </c>
      <c r="F16" s="23" t="s">
        <v>29</v>
      </c>
      <c r="G16" s="24"/>
      <c r="H16" s="25" t="n">
        <f aca="false">E16*G16</f>
        <v>0</v>
      </c>
    </row>
    <row r="17" customFormat="false" ht="44.45" hidden="false" customHeight="true" outlineLevel="0" collapsed="false">
      <c r="A17" s="19" t="s">
        <v>25</v>
      </c>
      <c r="B17" s="19" t="s">
        <v>26</v>
      </c>
      <c r="C17" s="21" t="s">
        <v>30</v>
      </c>
      <c r="D17" s="21" t="s">
        <v>28</v>
      </c>
      <c r="E17" s="22" t="n">
        <v>1</v>
      </c>
      <c r="F17" s="23" t="s">
        <v>29</v>
      </c>
      <c r="G17" s="24"/>
      <c r="H17" s="25" t="n">
        <f aca="false">E17*G17</f>
        <v>0</v>
      </c>
    </row>
    <row r="18" customFormat="false" ht="44.45" hidden="false" customHeight="true" outlineLevel="0" collapsed="false">
      <c r="A18" s="19" t="s">
        <v>25</v>
      </c>
      <c r="B18" s="19" t="s">
        <v>26</v>
      </c>
      <c r="C18" s="21" t="s">
        <v>27</v>
      </c>
      <c r="D18" s="21" t="s">
        <v>31</v>
      </c>
      <c r="E18" s="22" t="n">
        <v>99</v>
      </c>
      <c r="F18" s="23" t="s">
        <v>29</v>
      </c>
      <c r="G18" s="24"/>
      <c r="H18" s="25" t="n">
        <f aca="false">E18*G18</f>
        <v>0</v>
      </c>
    </row>
    <row r="19" customFormat="false" ht="44.45" hidden="false" customHeight="true" outlineLevel="0" collapsed="false">
      <c r="A19" s="19" t="s">
        <v>25</v>
      </c>
      <c r="B19" s="19" t="s">
        <v>26</v>
      </c>
      <c r="C19" s="21" t="s">
        <v>30</v>
      </c>
      <c r="D19" s="21" t="s">
        <v>31</v>
      </c>
      <c r="E19" s="22" t="n">
        <v>1</v>
      </c>
      <c r="F19" s="23" t="s">
        <v>29</v>
      </c>
      <c r="G19" s="24"/>
      <c r="H19" s="25" t="n">
        <f aca="false">E19*G19</f>
        <v>0</v>
      </c>
    </row>
    <row r="20" customFormat="false" ht="44.45" hidden="false" customHeight="true" outlineLevel="0" collapsed="false">
      <c r="A20" s="19" t="s">
        <v>25</v>
      </c>
      <c r="B20" s="19" t="s">
        <v>26</v>
      </c>
      <c r="C20" s="21" t="s">
        <v>32</v>
      </c>
      <c r="D20" s="21" t="s">
        <v>33</v>
      </c>
      <c r="E20" s="22" t="n">
        <v>198</v>
      </c>
      <c r="F20" s="23" t="s">
        <v>29</v>
      </c>
      <c r="G20" s="24"/>
      <c r="H20" s="25" t="n">
        <f aca="false">E20*G20</f>
        <v>0</v>
      </c>
    </row>
    <row r="21" customFormat="false" ht="44.45" hidden="false" customHeight="true" outlineLevel="0" collapsed="false">
      <c r="A21" s="19" t="s">
        <v>25</v>
      </c>
      <c r="B21" s="19" t="s">
        <v>26</v>
      </c>
      <c r="C21" s="21" t="s">
        <v>34</v>
      </c>
      <c r="D21" s="21" t="s">
        <v>35</v>
      </c>
      <c r="E21" s="22" t="n">
        <v>2</v>
      </c>
      <c r="F21" s="23" t="s">
        <v>29</v>
      </c>
      <c r="G21" s="24"/>
      <c r="H21" s="25" t="n">
        <f aca="false">E21*G21</f>
        <v>0</v>
      </c>
    </row>
    <row r="22" customFormat="false" ht="44.45" hidden="false" customHeight="true" outlineLevel="0" collapsed="false">
      <c r="A22" s="19" t="s">
        <v>25</v>
      </c>
      <c r="B22" s="19" t="s">
        <v>26</v>
      </c>
      <c r="C22" s="21" t="s">
        <v>36</v>
      </c>
      <c r="D22" s="21" t="s">
        <v>37</v>
      </c>
      <c r="E22" s="22" t="n">
        <v>297</v>
      </c>
      <c r="F22" s="23" t="s">
        <v>29</v>
      </c>
      <c r="G22" s="24"/>
      <c r="H22" s="25" t="n">
        <f aca="false">E22*G22</f>
        <v>0</v>
      </c>
    </row>
    <row r="23" customFormat="false" ht="44.45" hidden="false" customHeight="true" outlineLevel="0" collapsed="false">
      <c r="A23" s="19" t="s">
        <v>25</v>
      </c>
      <c r="B23" s="19" t="s">
        <v>26</v>
      </c>
      <c r="C23" s="21" t="s">
        <v>38</v>
      </c>
      <c r="D23" s="21" t="s">
        <v>39</v>
      </c>
      <c r="E23" s="22" t="n">
        <v>3</v>
      </c>
      <c r="F23" s="23" t="s">
        <v>29</v>
      </c>
      <c r="G23" s="24"/>
      <c r="H23" s="25" t="n">
        <f aca="false">E23*G23</f>
        <v>0</v>
      </c>
    </row>
    <row r="24" customFormat="false" ht="44.45" hidden="false" customHeight="true" outlineLevel="0" collapsed="false">
      <c r="A24" s="19" t="s">
        <v>25</v>
      </c>
      <c r="B24" s="19" t="s">
        <v>26</v>
      </c>
      <c r="C24" s="21" t="s">
        <v>40</v>
      </c>
      <c r="D24" s="21" t="s">
        <v>41</v>
      </c>
      <c r="E24" s="22" t="n">
        <v>198</v>
      </c>
      <c r="F24" s="23" t="s">
        <v>29</v>
      </c>
      <c r="G24" s="24"/>
      <c r="H24" s="25" t="n">
        <f aca="false">E24*G24</f>
        <v>0</v>
      </c>
    </row>
    <row r="25" customFormat="false" ht="44.45" hidden="false" customHeight="true" outlineLevel="0" collapsed="false">
      <c r="A25" s="19" t="s">
        <v>25</v>
      </c>
      <c r="B25" s="19" t="s">
        <v>26</v>
      </c>
      <c r="C25" s="21" t="s">
        <v>42</v>
      </c>
      <c r="D25" s="21" t="s">
        <v>41</v>
      </c>
      <c r="E25" s="22" t="n">
        <v>2</v>
      </c>
      <c r="F25" s="23" t="s">
        <v>29</v>
      </c>
      <c r="G25" s="24"/>
      <c r="H25" s="25" t="n">
        <f aca="false">E25*G25</f>
        <v>0</v>
      </c>
    </row>
    <row r="26" customFormat="false" ht="44.45" hidden="false" customHeight="true" outlineLevel="0" collapsed="false">
      <c r="A26" s="19" t="s">
        <v>25</v>
      </c>
      <c r="B26" s="19" t="s">
        <v>26</v>
      </c>
      <c r="C26" s="21" t="s">
        <v>40</v>
      </c>
      <c r="D26" s="21" t="s">
        <v>43</v>
      </c>
      <c r="E26" s="22" t="n">
        <v>198</v>
      </c>
      <c r="F26" s="23" t="s">
        <v>29</v>
      </c>
      <c r="G26" s="24"/>
      <c r="H26" s="25" t="n">
        <f aca="false">E26*G26</f>
        <v>0</v>
      </c>
    </row>
    <row r="27" customFormat="false" ht="44.45" hidden="false" customHeight="true" outlineLevel="0" collapsed="false">
      <c r="A27" s="19" t="s">
        <v>25</v>
      </c>
      <c r="B27" s="19" t="s">
        <v>26</v>
      </c>
      <c r="C27" s="21" t="s">
        <v>42</v>
      </c>
      <c r="D27" s="21" t="s">
        <v>43</v>
      </c>
      <c r="E27" s="22" t="n">
        <v>2</v>
      </c>
      <c r="F27" s="23" t="s">
        <v>29</v>
      </c>
      <c r="G27" s="24"/>
      <c r="H27" s="25" t="n">
        <f aca="false">E27*G27</f>
        <v>0</v>
      </c>
    </row>
    <row r="28" customFormat="false" ht="44.45" hidden="false" customHeight="true" outlineLevel="0" collapsed="false">
      <c r="A28" s="19" t="s">
        <v>25</v>
      </c>
      <c r="B28" s="19" t="s">
        <v>26</v>
      </c>
      <c r="C28" s="21" t="s">
        <v>40</v>
      </c>
      <c r="D28" s="21" t="s">
        <v>44</v>
      </c>
      <c r="E28" s="22" t="n">
        <v>79</v>
      </c>
      <c r="F28" s="23" t="s">
        <v>29</v>
      </c>
      <c r="G28" s="24"/>
      <c r="H28" s="25" t="n">
        <f aca="false">E28*G28</f>
        <v>0</v>
      </c>
    </row>
    <row r="29" customFormat="false" ht="44.45" hidden="false" customHeight="true" outlineLevel="0" collapsed="false">
      <c r="A29" s="19" t="s">
        <v>25</v>
      </c>
      <c r="B29" s="19" t="s">
        <v>26</v>
      </c>
      <c r="C29" s="21" t="s">
        <v>42</v>
      </c>
      <c r="D29" s="21" t="s">
        <v>44</v>
      </c>
      <c r="E29" s="22" t="n">
        <v>1</v>
      </c>
      <c r="F29" s="23" t="s">
        <v>29</v>
      </c>
      <c r="G29" s="24"/>
      <c r="H29" s="25" t="n">
        <f aca="false">E29*G29</f>
        <v>0</v>
      </c>
    </row>
    <row r="30" customFormat="false" ht="44.45" hidden="false" customHeight="true" outlineLevel="0" collapsed="false">
      <c r="A30" s="19" t="s">
        <v>25</v>
      </c>
      <c r="B30" s="19" t="s">
        <v>26</v>
      </c>
      <c r="C30" s="21" t="s">
        <v>40</v>
      </c>
      <c r="D30" s="21" t="s">
        <v>45</v>
      </c>
      <c r="E30" s="22" t="n">
        <v>79</v>
      </c>
      <c r="F30" s="23" t="s">
        <v>29</v>
      </c>
      <c r="G30" s="24"/>
      <c r="H30" s="25" t="n">
        <f aca="false">E30*G30</f>
        <v>0</v>
      </c>
    </row>
    <row r="31" customFormat="false" ht="44.45" hidden="false" customHeight="true" outlineLevel="0" collapsed="false">
      <c r="A31" s="19" t="s">
        <v>25</v>
      </c>
      <c r="B31" s="19" t="s">
        <v>26</v>
      </c>
      <c r="C31" s="21" t="s">
        <v>42</v>
      </c>
      <c r="D31" s="21" t="s">
        <v>45</v>
      </c>
      <c r="E31" s="22" t="n">
        <v>1</v>
      </c>
      <c r="F31" s="23" t="s">
        <v>29</v>
      </c>
      <c r="G31" s="24"/>
      <c r="H31" s="25" t="n">
        <f aca="false">E31*G31</f>
        <v>0</v>
      </c>
    </row>
    <row r="32" customFormat="false" ht="44.45" hidden="false" customHeight="true" outlineLevel="0" collapsed="false">
      <c r="A32" s="19" t="s">
        <v>25</v>
      </c>
      <c r="B32" s="19" t="s">
        <v>46</v>
      </c>
      <c r="C32" s="21" t="s">
        <v>32</v>
      </c>
      <c r="D32" s="21" t="s">
        <v>47</v>
      </c>
      <c r="E32" s="22" t="n">
        <v>99</v>
      </c>
      <c r="F32" s="23" t="s">
        <v>29</v>
      </c>
      <c r="G32" s="24"/>
      <c r="H32" s="25" t="n">
        <f aca="false">E32*G32</f>
        <v>0</v>
      </c>
    </row>
    <row r="33" customFormat="false" ht="44.45" hidden="false" customHeight="true" outlineLevel="0" collapsed="false">
      <c r="A33" s="19" t="s">
        <v>25</v>
      </c>
      <c r="B33" s="19" t="s">
        <v>46</v>
      </c>
      <c r="C33" s="21" t="s">
        <v>34</v>
      </c>
      <c r="D33" s="21" t="s">
        <v>47</v>
      </c>
      <c r="E33" s="22" t="n">
        <v>1</v>
      </c>
      <c r="F33" s="23" t="s">
        <v>29</v>
      </c>
      <c r="G33" s="24"/>
      <c r="H33" s="25" t="n">
        <f aca="false">E33*G33</f>
        <v>0</v>
      </c>
    </row>
    <row r="34" customFormat="false" ht="44.45" hidden="false" customHeight="true" outlineLevel="0" collapsed="false">
      <c r="A34" s="19" t="s">
        <v>25</v>
      </c>
      <c r="B34" s="19" t="s">
        <v>46</v>
      </c>
      <c r="C34" s="21" t="s">
        <v>48</v>
      </c>
      <c r="D34" s="21" t="s">
        <v>49</v>
      </c>
      <c r="E34" s="22" t="n">
        <v>10</v>
      </c>
      <c r="F34" s="23" t="s">
        <v>29</v>
      </c>
      <c r="G34" s="24"/>
      <c r="H34" s="25" t="n">
        <f aca="false">E34*G34</f>
        <v>0</v>
      </c>
    </row>
    <row r="35" customFormat="false" ht="44.45" hidden="false" customHeight="true" outlineLevel="0" collapsed="false">
      <c r="A35" s="19" t="s">
        <v>25</v>
      </c>
      <c r="B35" s="19" t="s">
        <v>46</v>
      </c>
      <c r="C35" s="21" t="s">
        <v>48</v>
      </c>
      <c r="D35" s="21" t="s">
        <v>50</v>
      </c>
      <c r="E35" s="22" t="n">
        <v>10</v>
      </c>
      <c r="F35" s="23" t="s">
        <v>29</v>
      </c>
      <c r="G35" s="24"/>
      <c r="H35" s="25" t="n">
        <f aca="false">E35*G35</f>
        <v>0</v>
      </c>
    </row>
    <row r="36" customFormat="false" ht="44.45" hidden="false" customHeight="true" outlineLevel="0" collapsed="false">
      <c r="A36" s="19" t="s">
        <v>25</v>
      </c>
      <c r="B36" s="19" t="s">
        <v>46</v>
      </c>
      <c r="C36" s="21" t="s">
        <v>48</v>
      </c>
      <c r="D36" s="21" t="s">
        <v>51</v>
      </c>
      <c r="E36" s="22" t="n">
        <v>10</v>
      </c>
      <c r="F36" s="23" t="s">
        <v>29</v>
      </c>
      <c r="G36" s="24"/>
      <c r="H36" s="25" t="n">
        <f aca="false">E36*G36</f>
        <v>0</v>
      </c>
    </row>
    <row r="37" customFormat="false" ht="44.45" hidden="false" customHeight="true" outlineLevel="0" collapsed="false">
      <c r="A37" s="19" t="s">
        <v>25</v>
      </c>
      <c r="B37" s="19" t="s">
        <v>46</v>
      </c>
      <c r="C37" s="21" t="s">
        <v>52</v>
      </c>
      <c r="D37" s="26" t="s">
        <v>53</v>
      </c>
      <c r="E37" s="22" t="n">
        <v>1</v>
      </c>
      <c r="F37" s="23" t="s">
        <v>29</v>
      </c>
      <c r="G37" s="24"/>
      <c r="H37" s="25" t="n">
        <f aca="false">E37*G37</f>
        <v>0</v>
      </c>
    </row>
    <row r="38" customFormat="false" ht="44.45" hidden="false" customHeight="true" outlineLevel="0" collapsed="false">
      <c r="A38" s="19" t="s">
        <v>25</v>
      </c>
      <c r="B38" s="19" t="s">
        <v>46</v>
      </c>
      <c r="C38" s="21" t="s">
        <v>54</v>
      </c>
      <c r="D38" s="21" t="s">
        <v>55</v>
      </c>
      <c r="E38" s="22" t="n">
        <v>1</v>
      </c>
      <c r="F38" s="23" t="s">
        <v>29</v>
      </c>
      <c r="G38" s="24"/>
      <c r="H38" s="25" t="n">
        <f aca="false">E38*G38</f>
        <v>0</v>
      </c>
    </row>
    <row r="39" customFormat="false" ht="44.45" hidden="false" customHeight="true" outlineLevel="0" collapsed="false">
      <c r="A39" s="19" t="s">
        <v>25</v>
      </c>
      <c r="B39" s="19" t="s">
        <v>46</v>
      </c>
      <c r="C39" s="21" t="s">
        <v>56</v>
      </c>
      <c r="D39" s="21" t="s">
        <v>57</v>
      </c>
      <c r="E39" s="22" t="n">
        <v>1</v>
      </c>
      <c r="F39" s="23" t="s">
        <v>29</v>
      </c>
      <c r="G39" s="24"/>
      <c r="H39" s="25" t="n">
        <f aca="false">E39*G39</f>
        <v>0</v>
      </c>
    </row>
    <row r="40" customFormat="false" ht="44.45" hidden="false" customHeight="true" outlineLevel="0" collapsed="false">
      <c r="A40" s="19" t="s">
        <v>25</v>
      </c>
      <c r="B40" s="19" t="s">
        <v>46</v>
      </c>
      <c r="C40" s="21" t="s">
        <v>56</v>
      </c>
      <c r="D40" s="21" t="s">
        <v>58</v>
      </c>
      <c r="E40" s="22" t="n">
        <v>1</v>
      </c>
      <c r="F40" s="23" t="s">
        <v>29</v>
      </c>
      <c r="G40" s="24"/>
      <c r="H40" s="25" t="n">
        <f aca="false">E40*G40</f>
        <v>0</v>
      </c>
    </row>
    <row r="41" customFormat="false" ht="44.45" hidden="false" customHeight="true" outlineLevel="0" collapsed="false">
      <c r="A41" s="19" t="s">
        <v>25</v>
      </c>
      <c r="B41" s="19" t="s">
        <v>46</v>
      </c>
      <c r="C41" s="21" t="s">
        <v>56</v>
      </c>
      <c r="D41" s="21" t="s">
        <v>59</v>
      </c>
      <c r="E41" s="22" t="n">
        <v>1</v>
      </c>
      <c r="F41" s="23" t="s">
        <v>29</v>
      </c>
      <c r="G41" s="24"/>
      <c r="H41" s="25" t="n">
        <f aca="false">E41*G41</f>
        <v>0</v>
      </c>
    </row>
    <row r="42" customFormat="false" ht="44.45" hidden="false" customHeight="true" outlineLevel="0" collapsed="false">
      <c r="A42" s="19" t="s">
        <v>25</v>
      </c>
      <c r="B42" s="19" t="s">
        <v>46</v>
      </c>
      <c r="C42" s="21" t="s">
        <v>56</v>
      </c>
      <c r="D42" s="21" t="s">
        <v>60</v>
      </c>
      <c r="E42" s="22" t="n">
        <v>1</v>
      </c>
      <c r="F42" s="23" t="s">
        <v>29</v>
      </c>
      <c r="G42" s="24"/>
      <c r="H42" s="25" t="n">
        <f aca="false">E42*G42</f>
        <v>0</v>
      </c>
    </row>
    <row r="43" customFormat="false" ht="44.45" hidden="false" customHeight="true" outlineLevel="0" collapsed="false">
      <c r="A43" s="19" t="s">
        <v>61</v>
      </c>
      <c r="B43" s="19" t="s">
        <v>26</v>
      </c>
      <c r="C43" s="21" t="s">
        <v>27</v>
      </c>
      <c r="D43" s="21" t="s">
        <v>28</v>
      </c>
      <c r="E43" s="22" t="n">
        <v>1</v>
      </c>
      <c r="F43" s="23" t="s">
        <v>62</v>
      </c>
      <c r="G43" s="24"/>
      <c r="H43" s="25" t="n">
        <f aca="false">E43*G43</f>
        <v>0</v>
      </c>
    </row>
    <row r="44" customFormat="false" ht="44.45" hidden="false" customHeight="true" outlineLevel="0" collapsed="false">
      <c r="A44" s="19" t="s">
        <v>61</v>
      </c>
      <c r="B44" s="19" t="s">
        <v>26</v>
      </c>
      <c r="C44" s="21" t="s">
        <v>27</v>
      </c>
      <c r="D44" s="21" t="s">
        <v>31</v>
      </c>
      <c r="E44" s="22" t="n">
        <v>1</v>
      </c>
      <c r="F44" s="23" t="s">
        <v>62</v>
      </c>
      <c r="G44" s="24"/>
      <c r="H44" s="25" t="n">
        <f aca="false">E44*G44</f>
        <v>0</v>
      </c>
    </row>
    <row r="45" customFormat="false" ht="44.45" hidden="false" customHeight="true" outlineLevel="0" collapsed="false">
      <c r="A45" s="19" t="s">
        <v>61</v>
      </c>
      <c r="B45" s="19" t="s">
        <v>26</v>
      </c>
      <c r="C45" s="21" t="s">
        <v>32</v>
      </c>
      <c r="D45" s="21" t="s">
        <v>33</v>
      </c>
      <c r="E45" s="22" t="n">
        <v>2</v>
      </c>
      <c r="F45" s="23" t="s">
        <v>62</v>
      </c>
      <c r="G45" s="24"/>
      <c r="H45" s="25" t="n">
        <f aca="false">E45*G45</f>
        <v>0</v>
      </c>
    </row>
    <row r="46" customFormat="false" ht="44.45" hidden="false" customHeight="true" outlineLevel="0" collapsed="false">
      <c r="A46" s="19" t="s">
        <v>61</v>
      </c>
      <c r="B46" s="19" t="s">
        <v>26</v>
      </c>
      <c r="C46" s="21" t="s">
        <v>63</v>
      </c>
      <c r="D46" s="26" t="s">
        <v>64</v>
      </c>
      <c r="E46" s="22" t="n">
        <v>3</v>
      </c>
      <c r="F46" s="23" t="s">
        <v>62</v>
      </c>
      <c r="G46" s="24"/>
      <c r="H46" s="25" t="n">
        <f aca="false">E46*G46</f>
        <v>0</v>
      </c>
    </row>
    <row r="47" customFormat="false" ht="44.45" hidden="false" customHeight="true" outlineLevel="0" collapsed="false">
      <c r="A47" s="19" t="s">
        <v>61</v>
      </c>
      <c r="B47" s="19" t="s">
        <v>26</v>
      </c>
      <c r="C47" s="21" t="s">
        <v>36</v>
      </c>
      <c r="D47" s="21" t="s">
        <v>65</v>
      </c>
      <c r="E47" s="22" t="n">
        <v>3</v>
      </c>
      <c r="F47" s="23" t="s">
        <v>62</v>
      </c>
      <c r="G47" s="24"/>
      <c r="H47" s="25" t="n">
        <f aca="false">E47*G47</f>
        <v>0</v>
      </c>
    </row>
    <row r="48" customFormat="false" ht="44.45" hidden="false" customHeight="true" outlineLevel="0" collapsed="false">
      <c r="A48" s="19" t="s">
        <v>61</v>
      </c>
      <c r="B48" s="19" t="s">
        <v>26</v>
      </c>
      <c r="C48" s="21" t="s">
        <v>40</v>
      </c>
      <c r="D48" s="21" t="s">
        <v>41</v>
      </c>
      <c r="E48" s="22" t="n">
        <v>1</v>
      </c>
      <c r="F48" s="23" t="s">
        <v>62</v>
      </c>
      <c r="G48" s="24"/>
      <c r="H48" s="25" t="n">
        <f aca="false">E48*G48</f>
        <v>0</v>
      </c>
    </row>
    <row r="49" customFormat="false" ht="44.45" hidden="false" customHeight="true" outlineLevel="0" collapsed="false">
      <c r="A49" s="19" t="s">
        <v>61</v>
      </c>
      <c r="B49" s="19" t="s">
        <v>26</v>
      </c>
      <c r="C49" s="21" t="s">
        <v>40</v>
      </c>
      <c r="D49" s="21" t="s">
        <v>43</v>
      </c>
      <c r="E49" s="22" t="n">
        <v>1</v>
      </c>
      <c r="F49" s="23" t="s">
        <v>62</v>
      </c>
      <c r="G49" s="24"/>
      <c r="H49" s="25" t="n">
        <f aca="false">E49*G49</f>
        <v>0</v>
      </c>
    </row>
    <row r="50" customFormat="false" ht="44.45" hidden="false" customHeight="true" outlineLevel="0" collapsed="false">
      <c r="A50" s="19" t="s">
        <v>61</v>
      </c>
      <c r="B50" s="19" t="s">
        <v>46</v>
      </c>
      <c r="C50" s="21" t="s">
        <v>32</v>
      </c>
      <c r="D50" s="21" t="s">
        <v>47</v>
      </c>
      <c r="E50" s="22" t="n">
        <v>1</v>
      </c>
      <c r="F50" s="23" t="s">
        <v>62</v>
      </c>
      <c r="G50" s="24"/>
      <c r="H50" s="25" t="n">
        <f aca="false">E50*G50</f>
        <v>0</v>
      </c>
    </row>
    <row r="51" customFormat="false" ht="44.45" hidden="false" customHeight="true" outlineLevel="0" collapsed="false">
      <c r="A51" s="19" t="s">
        <v>61</v>
      </c>
      <c r="B51" s="19" t="s">
        <v>26</v>
      </c>
      <c r="C51" s="21" t="s">
        <v>40</v>
      </c>
      <c r="D51" s="21" t="s">
        <v>44</v>
      </c>
      <c r="E51" s="22" t="n">
        <v>1</v>
      </c>
      <c r="F51" s="23" t="s">
        <v>62</v>
      </c>
      <c r="G51" s="24"/>
      <c r="H51" s="25" t="n">
        <f aca="false">E51*G51</f>
        <v>0</v>
      </c>
    </row>
    <row r="52" customFormat="false" ht="44.45" hidden="false" customHeight="true" outlineLevel="0" collapsed="false">
      <c r="A52" s="19" t="s">
        <v>61</v>
      </c>
      <c r="B52" s="19" t="s">
        <v>26</v>
      </c>
      <c r="C52" s="21" t="s">
        <v>40</v>
      </c>
      <c r="D52" s="21" t="s">
        <v>45</v>
      </c>
      <c r="E52" s="22" t="n">
        <v>1</v>
      </c>
      <c r="F52" s="23" t="s">
        <v>62</v>
      </c>
      <c r="G52" s="24"/>
      <c r="H52" s="25" t="n">
        <f aca="false">E52*G52</f>
        <v>0</v>
      </c>
    </row>
    <row r="53" customFormat="false" ht="44.45" hidden="false" customHeight="true" outlineLevel="0" collapsed="false">
      <c r="A53" s="19" t="s">
        <v>66</v>
      </c>
      <c r="B53" s="19" t="n">
        <v>0</v>
      </c>
      <c r="C53" s="27" t="s">
        <v>67</v>
      </c>
      <c r="D53" s="28" t="n">
        <v>0</v>
      </c>
      <c r="E53" s="22" t="n">
        <v>1</v>
      </c>
      <c r="F53" s="23" t="s">
        <v>29</v>
      </c>
      <c r="G53" s="24"/>
      <c r="H53" s="25" t="n">
        <f aca="false">E53*G53</f>
        <v>0</v>
      </c>
    </row>
    <row r="54" customFormat="false" ht="44.45" hidden="false" customHeight="true" outlineLevel="0" collapsed="false">
      <c r="A54" s="19" t="s">
        <v>66</v>
      </c>
      <c r="B54" s="19" t="n">
        <v>0</v>
      </c>
      <c r="C54" s="27" t="s">
        <v>68</v>
      </c>
      <c r="D54" s="28" t="n">
        <v>0</v>
      </c>
      <c r="E54" s="22" t="n">
        <v>1</v>
      </c>
      <c r="F54" s="23" t="s">
        <v>29</v>
      </c>
      <c r="G54" s="24"/>
      <c r="H54" s="25" t="n">
        <f aca="false">E54*G54</f>
        <v>0</v>
      </c>
    </row>
    <row r="55" customFormat="false" ht="44.45" hidden="false" customHeight="true" outlineLevel="0" collapsed="false">
      <c r="A55" s="19" t="s">
        <v>66</v>
      </c>
      <c r="B55" s="19" t="n">
        <v>0</v>
      </c>
      <c r="C55" s="27" t="s">
        <v>69</v>
      </c>
      <c r="D55" s="28" t="n">
        <v>0</v>
      </c>
      <c r="E55" s="22" t="n">
        <v>1</v>
      </c>
      <c r="F55" s="23" t="s">
        <v>29</v>
      </c>
      <c r="G55" s="24"/>
      <c r="H55" s="25" t="n">
        <f aca="false">E55*G55</f>
        <v>0</v>
      </c>
    </row>
    <row r="56" customFormat="false" ht="44.45" hidden="false" customHeight="true" outlineLevel="0" collapsed="false">
      <c r="A56" s="19" t="s">
        <v>66</v>
      </c>
      <c r="B56" s="19" t="n">
        <v>0</v>
      </c>
      <c r="C56" s="21" t="s">
        <v>70</v>
      </c>
      <c r="D56" s="21"/>
      <c r="E56" s="22" t="n">
        <v>1</v>
      </c>
      <c r="F56" s="23" t="s">
        <v>29</v>
      </c>
      <c r="G56" s="24"/>
      <c r="H56" s="25" t="n">
        <f aca="false">E56*G56</f>
        <v>0</v>
      </c>
    </row>
    <row r="57" customFormat="false" ht="44.45" hidden="false" customHeight="true" outlineLevel="0" collapsed="false">
      <c r="A57" s="19" t="s">
        <v>66</v>
      </c>
      <c r="B57" s="19" t="n">
        <v>0</v>
      </c>
      <c r="C57" s="21" t="s">
        <v>71</v>
      </c>
      <c r="D57" s="21"/>
      <c r="E57" s="22" t="n">
        <v>860</v>
      </c>
      <c r="F57" s="23" t="s">
        <v>72</v>
      </c>
      <c r="G57" s="29"/>
      <c r="H57" s="25" t="n">
        <f aca="false">E57*G57</f>
        <v>0</v>
      </c>
    </row>
    <row r="58" customFormat="false" ht="44.45" hidden="false" customHeight="true" outlineLevel="0" collapsed="false">
      <c r="A58" s="19" t="s">
        <v>66</v>
      </c>
      <c r="B58" s="19" t="n">
        <v>0</v>
      </c>
      <c r="C58" s="21" t="s">
        <v>73</v>
      </c>
      <c r="D58" s="21"/>
      <c r="E58" s="22" t="n">
        <v>860</v>
      </c>
      <c r="F58" s="23" t="s">
        <v>72</v>
      </c>
      <c r="G58" s="29"/>
      <c r="H58" s="25" t="n">
        <f aca="false">E58*G58</f>
        <v>0</v>
      </c>
    </row>
    <row r="59" customFormat="false" ht="44.45" hidden="false" customHeight="true" outlineLevel="0" collapsed="false">
      <c r="A59" s="19" t="s">
        <v>66</v>
      </c>
      <c r="B59" s="19" t="n">
        <v>0</v>
      </c>
      <c r="C59" s="21" t="s">
        <v>74</v>
      </c>
      <c r="D59" s="21"/>
      <c r="E59" s="22" t="n">
        <v>390</v>
      </c>
      <c r="F59" s="23" t="s">
        <v>72</v>
      </c>
      <c r="G59" s="29"/>
      <c r="H59" s="25" t="n">
        <f aca="false">E59*G59</f>
        <v>0</v>
      </c>
    </row>
    <row r="60" customFormat="false" ht="44.45" hidden="false" customHeight="true" outlineLevel="0" collapsed="false">
      <c r="A60" s="19" t="s">
        <v>66</v>
      </c>
      <c r="B60" s="19" t="n">
        <v>0</v>
      </c>
      <c r="C60" s="21" t="s">
        <v>75</v>
      </c>
      <c r="D60" s="21"/>
      <c r="E60" s="22" t="n">
        <v>390</v>
      </c>
      <c r="F60" s="23" t="s">
        <v>72</v>
      </c>
      <c r="G60" s="29"/>
      <c r="H60" s="25" t="n">
        <f aca="false">E60*G60</f>
        <v>0</v>
      </c>
    </row>
    <row r="61" customFormat="false" ht="44.45" hidden="false" customHeight="true" outlineLevel="0" collapsed="false">
      <c r="A61" s="19" t="s">
        <v>76</v>
      </c>
      <c r="B61" s="19" t="n">
        <v>0</v>
      </c>
      <c r="C61" s="21" t="s">
        <v>77</v>
      </c>
      <c r="D61" s="21"/>
      <c r="E61" s="22" t="n">
        <v>1</v>
      </c>
      <c r="F61" s="23" t="s">
        <v>78</v>
      </c>
      <c r="G61" s="24"/>
      <c r="H61" s="25" t="n">
        <f aca="false">E61*G61</f>
        <v>0</v>
      </c>
    </row>
    <row r="62" customFormat="false" ht="44.45" hidden="false" customHeight="true" outlineLevel="0" collapsed="false">
      <c r="A62" s="19" t="s">
        <v>76</v>
      </c>
      <c r="B62" s="19" t="n">
        <v>0</v>
      </c>
      <c r="C62" s="21" t="s">
        <v>79</v>
      </c>
      <c r="D62" s="21"/>
      <c r="E62" s="22" t="n">
        <v>1</v>
      </c>
      <c r="F62" s="23" t="s">
        <v>78</v>
      </c>
      <c r="G62" s="24"/>
      <c r="H62" s="25" t="n">
        <f aca="false">E62*G62</f>
        <v>0</v>
      </c>
    </row>
    <row r="63" customFormat="false" ht="44.45" hidden="false" customHeight="true" outlineLevel="0" collapsed="false">
      <c r="A63" s="19" t="s">
        <v>76</v>
      </c>
      <c r="B63" s="19" t="n">
        <v>0</v>
      </c>
      <c r="C63" s="21" t="s">
        <v>80</v>
      </c>
      <c r="D63" s="21"/>
      <c r="E63" s="22" t="n">
        <v>30</v>
      </c>
      <c r="F63" s="23" t="s">
        <v>78</v>
      </c>
      <c r="G63" s="24"/>
      <c r="H63" s="30" t="n">
        <f aca="false">E63*G63</f>
        <v>0</v>
      </c>
    </row>
    <row r="64" customFormat="false" ht="45" hidden="false" customHeight="true" outlineLevel="0" collapsed="false">
      <c r="A64" s="31" t="s">
        <v>81</v>
      </c>
      <c r="B64" s="31"/>
      <c r="C64" s="22"/>
      <c r="D64" s="22"/>
      <c r="E64" s="22"/>
      <c r="F64" s="22"/>
      <c r="G64" s="22"/>
      <c r="H64" s="32" t="n">
        <f aca="false">SUM(H16:H63)</f>
        <v>0</v>
      </c>
    </row>
    <row r="65" customFormat="false" ht="13.5" hidden="false" customHeight="true" outlineLevel="0" collapsed="false"/>
  </sheetData>
  <mergeCells count="23">
    <mergeCell ref="A2:H2"/>
    <mergeCell ref="E6:H6"/>
    <mergeCell ref="E7:H7"/>
    <mergeCell ref="E8:G8"/>
    <mergeCell ref="A10:H10"/>
    <mergeCell ref="A11:H11"/>
    <mergeCell ref="A12:B12"/>
    <mergeCell ref="C12:H12"/>
    <mergeCell ref="A13:B13"/>
    <mergeCell ref="C13:H13"/>
    <mergeCell ref="A14:B14"/>
    <mergeCell ref="C14:H14"/>
    <mergeCell ref="E15:F15"/>
    <mergeCell ref="C56:D56"/>
    <mergeCell ref="C57:D57"/>
    <mergeCell ref="C58:D58"/>
    <mergeCell ref="C59:D59"/>
    <mergeCell ref="C60:D60"/>
    <mergeCell ref="C61:D61"/>
    <mergeCell ref="C62:D62"/>
    <mergeCell ref="C63:D63"/>
    <mergeCell ref="A64:B64"/>
    <mergeCell ref="C64:G64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H65" activeCellId="0" sqref="H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33" width="6.74"/>
    <col collapsed="false" customWidth="true" hidden="false" outlineLevel="0" max="3" min="3" style="0" width="7.49"/>
    <col collapsed="false" customWidth="true" hidden="false" outlineLevel="0" max="4" min="4" style="0" width="18.37"/>
    <col collapsed="false" customWidth="true" hidden="false" outlineLevel="0" max="5" min="5" style="34" width="20.36"/>
    <col collapsed="false" customWidth="true" hidden="false" outlineLevel="0" max="6" min="6" style="33" width="5.25"/>
    <col collapsed="false" customWidth="true" hidden="false" outlineLevel="0" max="7" min="7" style="33" width="2.49"/>
    <col collapsed="false" customWidth="true" hidden="false" outlineLevel="0" max="8" min="8" style="35" width="11.87"/>
    <col collapsed="false" customWidth="true" hidden="false" outlineLevel="0" max="9" min="9" style="35" width="14.99"/>
    <col collapsed="false" customWidth="true" hidden="false" outlineLevel="0" max="10" min="10" style="0" width="7.99"/>
  </cols>
  <sheetData>
    <row r="1" customFormat="false" ht="19.5" hidden="false" customHeight="true" outlineLevel="0" collapsed="false">
      <c r="A1" s="36"/>
      <c r="B1" s="37" t="s">
        <v>82</v>
      </c>
      <c r="E1" s="38"/>
      <c r="F1" s="38"/>
      <c r="G1" s="38"/>
    </row>
    <row r="2" s="39" customFormat="true" ht="9" hidden="false" customHeight="true" outlineLevel="0" collapsed="false">
      <c r="B2" s="40"/>
      <c r="E2" s="41"/>
      <c r="F2" s="40"/>
      <c r="G2" s="40"/>
      <c r="H2" s="42"/>
      <c r="I2" s="42"/>
    </row>
    <row r="3" s="39" customFormat="true" ht="15" hidden="false" customHeight="true" outlineLevel="0" collapsed="false">
      <c r="B3" s="40"/>
      <c r="E3" s="41"/>
      <c r="F3" s="40"/>
      <c r="G3" s="40"/>
      <c r="H3" s="42"/>
      <c r="I3" s="7" t="s">
        <v>83</v>
      </c>
      <c r="J3" s="7"/>
      <c r="K3" s="7"/>
    </row>
    <row r="4" s="39" customFormat="true" ht="25.5" hidden="false" customHeight="true" outlineLevel="0" collapsed="false">
      <c r="B4" s="43"/>
      <c r="C4" s="43"/>
      <c r="D4" s="43"/>
      <c r="E4" s="43"/>
      <c r="F4" s="43"/>
      <c r="G4" s="43"/>
      <c r="H4" s="44"/>
      <c r="I4" s="45" t="s">
        <v>84</v>
      </c>
    </row>
    <row r="5" s="39" customFormat="true" ht="24.95" hidden="false" customHeight="true" outlineLevel="0" collapsed="false">
      <c r="B5" s="46" t="s">
        <v>85</v>
      </c>
      <c r="C5" s="46"/>
      <c r="D5" s="46"/>
      <c r="E5" s="46"/>
      <c r="F5" s="47" t="s">
        <v>86</v>
      </c>
      <c r="G5" s="47"/>
      <c r="H5" s="48" t="s">
        <v>82</v>
      </c>
      <c r="I5" s="49" t="s">
        <v>87</v>
      </c>
    </row>
    <row r="6" s="39" customFormat="true" ht="24.95" hidden="false" customHeight="true" outlineLevel="0" collapsed="false">
      <c r="B6" s="50" t="s">
        <v>88</v>
      </c>
      <c r="C6" s="51" t="s">
        <v>26</v>
      </c>
      <c r="D6" s="52" t="s">
        <v>27</v>
      </c>
      <c r="E6" s="53" t="s">
        <v>89</v>
      </c>
      <c r="F6" s="54" t="n">
        <v>49</v>
      </c>
      <c r="G6" s="55" t="s">
        <v>90</v>
      </c>
      <c r="H6" s="56" t="n">
        <v>21800</v>
      </c>
      <c r="I6" s="57" t="n">
        <f aca="false">F6*H6</f>
        <v>1068200</v>
      </c>
    </row>
    <row r="7" s="39" customFormat="true" ht="24.95" hidden="false" customHeight="true" outlineLevel="0" collapsed="false">
      <c r="B7" s="50" t="s">
        <v>88</v>
      </c>
      <c r="C7" s="51" t="s">
        <v>26</v>
      </c>
      <c r="D7" s="52" t="s">
        <v>91</v>
      </c>
      <c r="E7" s="53" t="s">
        <v>89</v>
      </c>
      <c r="F7" s="54" t="n">
        <v>1</v>
      </c>
      <c r="G7" s="55" t="s">
        <v>90</v>
      </c>
      <c r="H7" s="58" t="n">
        <v>21200</v>
      </c>
      <c r="I7" s="57" t="n">
        <f aca="false">F7*H7</f>
        <v>21200</v>
      </c>
    </row>
    <row r="8" s="39" customFormat="true" ht="24.95" hidden="false" customHeight="true" outlineLevel="0" collapsed="false">
      <c r="B8" s="50" t="s">
        <v>88</v>
      </c>
      <c r="C8" s="51" t="s">
        <v>26</v>
      </c>
      <c r="D8" s="52" t="s">
        <v>27</v>
      </c>
      <c r="E8" s="53" t="s">
        <v>92</v>
      </c>
      <c r="F8" s="54" t="n">
        <v>49</v>
      </c>
      <c r="G8" s="55" t="s">
        <v>90</v>
      </c>
      <c r="H8" s="58" t="n">
        <v>21400</v>
      </c>
      <c r="I8" s="57" t="n">
        <f aca="false">F8*H8</f>
        <v>1048600</v>
      </c>
    </row>
    <row r="9" s="39" customFormat="true" ht="24.95" hidden="false" customHeight="true" outlineLevel="0" collapsed="false">
      <c r="B9" s="50" t="s">
        <v>88</v>
      </c>
      <c r="C9" s="51" t="s">
        <v>26</v>
      </c>
      <c r="D9" s="52" t="s">
        <v>93</v>
      </c>
      <c r="E9" s="53" t="s">
        <v>92</v>
      </c>
      <c r="F9" s="54" t="n">
        <v>1</v>
      </c>
      <c r="G9" s="55" t="s">
        <v>90</v>
      </c>
      <c r="H9" s="58" t="n">
        <v>20800</v>
      </c>
      <c r="I9" s="57" t="n">
        <f aca="false">F9*H9</f>
        <v>20800</v>
      </c>
    </row>
    <row r="10" s="39" customFormat="true" ht="31.5" hidden="false" customHeight="true" outlineLevel="0" collapsed="false">
      <c r="B10" s="50" t="s">
        <v>88</v>
      </c>
      <c r="C10" s="51" t="s">
        <v>26</v>
      </c>
      <c r="D10" s="52" t="s">
        <v>32</v>
      </c>
      <c r="E10" s="53" t="s">
        <v>94</v>
      </c>
      <c r="F10" s="54" t="n">
        <v>49</v>
      </c>
      <c r="G10" s="55" t="s">
        <v>90</v>
      </c>
      <c r="H10" s="58" t="n">
        <v>19100</v>
      </c>
      <c r="I10" s="57" t="n">
        <f aca="false">F10*H10</f>
        <v>935900</v>
      </c>
      <c r="L10" s="59"/>
    </row>
    <row r="11" s="39" customFormat="true" ht="31.5" hidden="false" customHeight="true" outlineLevel="0" collapsed="false">
      <c r="B11" s="50" t="s">
        <v>88</v>
      </c>
      <c r="C11" s="51" t="s">
        <v>26</v>
      </c>
      <c r="D11" s="52" t="s">
        <v>95</v>
      </c>
      <c r="E11" s="53" t="s">
        <v>94</v>
      </c>
      <c r="F11" s="54" t="n">
        <v>1</v>
      </c>
      <c r="G11" s="55" t="s">
        <v>90</v>
      </c>
      <c r="H11" s="58" t="n">
        <v>17500</v>
      </c>
      <c r="I11" s="57" t="n">
        <f aca="false">F11*H11</f>
        <v>17500</v>
      </c>
      <c r="L11" s="59"/>
    </row>
    <row r="12" s="39" customFormat="true" ht="31.5" hidden="false" customHeight="true" outlineLevel="0" collapsed="false">
      <c r="B12" s="50" t="s">
        <v>88</v>
      </c>
      <c r="C12" s="51" t="s">
        <v>26</v>
      </c>
      <c r="D12" s="52" t="s">
        <v>32</v>
      </c>
      <c r="E12" s="53" t="s">
        <v>96</v>
      </c>
      <c r="F12" s="54" t="n">
        <v>49</v>
      </c>
      <c r="G12" s="55" t="s">
        <v>90</v>
      </c>
      <c r="H12" s="58" t="n">
        <v>17800</v>
      </c>
      <c r="I12" s="57" t="n">
        <f aca="false">F12*H12</f>
        <v>872200</v>
      </c>
      <c r="L12" s="59"/>
      <c r="M12" s="60"/>
    </row>
    <row r="13" s="39" customFormat="true" ht="24.95" hidden="false" customHeight="true" outlineLevel="0" collapsed="false">
      <c r="B13" s="50" t="s">
        <v>88</v>
      </c>
      <c r="C13" s="51" t="s">
        <v>26</v>
      </c>
      <c r="D13" s="52" t="s">
        <v>95</v>
      </c>
      <c r="E13" s="53" t="s">
        <v>96</v>
      </c>
      <c r="F13" s="54" t="n">
        <v>1</v>
      </c>
      <c r="G13" s="55" t="s">
        <v>90</v>
      </c>
      <c r="H13" s="58" t="n">
        <v>16300</v>
      </c>
      <c r="I13" s="57" t="n">
        <f aca="false">F13*H13</f>
        <v>16300</v>
      </c>
    </row>
    <row r="14" s="39" customFormat="true" ht="24.95" hidden="false" customHeight="true" outlineLevel="0" collapsed="false">
      <c r="B14" s="50" t="s">
        <v>88</v>
      </c>
      <c r="C14" s="51" t="s">
        <v>26</v>
      </c>
      <c r="D14" s="52" t="s">
        <v>36</v>
      </c>
      <c r="E14" s="61" t="s">
        <v>97</v>
      </c>
      <c r="F14" s="54" t="n">
        <v>98</v>
      </c>
      <c r="G14" s="55" t="s">
        <v>90</v>
      </c>
      <c r="H14" s="58" t="n">
        <v>24500</v>
      </c>
      <c r="I14" s="57" t="n">
        <f aca="false">F14*H14</f>
        <v>2401000</v>
      </c>
    </row>
    <row r="15" s="39" customFormat="true" ht="24.95" hidden="false" customHeight="true" outlineLevel="0" collapsed="false">
      <c r="B15" s="50" t="s">
        <v>88</v>
      </c>
      <c r="C15" s="51" t="s">
        <v>26</v>
      </c>
      <c r="D15" s="52" t="s">
        <v>98</v>
      </c>
      <c r="E15" s="61" t="s">
        <v>97</v>
      </c>
      <c r="F15" s="54" t="n">
        <v>2</v>
      </c>
      <c r="G15" s="55" t="s">
        <v>90</v>
      </c>
      <c r="H15" s="58" t="n">
        <v>22800</v>
      </c>
      <c r="I15" s="57" t="n">
        <f aca="false">F15*H15</f>
        <v>45600</v>
      </c>
    </row>
    <row r="16" s="39" customFormat="true" ht="24.95" hidden="false" customHeight="true" outlineLevel="0" collapsed="false">
      <c r="B16" s="50" t="s">
        <v>88</v>
      </c>
      <c r="C16" s="51" t="s">
        <v>26</v>
      </c>
      <c r="D16" s="52" t="s">
        <v>40</v>
      </c>
      <c r="E16" s="53" t="s">
        <v>99</v>
      </c>
      <c r="F16" s="54" t="n">
        <v>49</v>
      </c>
      <c r="G16" s="55" t="s">
        <v>90</v>
      </c>
      <c r="H16" s="58" t="n">
        <v>25400</v>
      </c>
      <c r="I16" s="57" t="n">
        <f aca="false">F16*H16</f>
        <v>1244600</v>
      </c>
    </row>
    <row r="17" s="39" customFormat="true" ht="24.95" hidden="false" customHeight="true" outlineLevel="0" collapsed="false">
      <c r="B17" s="62" t="s">
        <v>88</v>
      </c>
      <c r="C17" s="63" t="s">
        <v>26</v>
      </c>
      <c r="D17" s="64" t="s">
        <v>100</v>
      </c>
      <c r="E17" s="53" t="s">
        <v>99</v>
      </c>
      <c r="F17" s="65" t="n">
        <v>1</v>
      </c>
      <c r="G17" s="55" t="s">
        <v>90</v>
      </c>
      <c r="H17" s="58" t="n">
        <v>25400</v>
      </c>
      <c r="I17" s="57" t="n">
        <f aca="false">F17*H17</f>
        <v>25400</v>
      </c>
    </row>
    <row r="18" s="39" customFormat="true" ht="24.95" hidden="false" customHeight="true" outlineLevel="0" collapsed="false">
      <c r="B18" s="50" t="s">
        <v>88</v>
      </c>
      <c r="C18" s="63" t="s">
        <v>26</v>
      </c>
      <c r="D18" s="52" t="s">
        <v>40</v>
      </c>
      <c r="E18" s="53" t="s">
        <v>101</v>
      </c>
      <c r="F18" s="54" t="n">
        <v>49</v>
      </c>
      <c r="G18" s="55" t="s">
        <v>90</v>
      </c>
      <c r="H18" s="58" t="n">
        <v>23800</v>
      </c>
      <c r="I18" s="57" t="n">
        <f aca="false">F18*H18</f>
        <v>1166200</v>
      </c>
    </row>
    <row r="19" s="39" customFormat="true" ht="24.95" hidden="false" customHeight="true" outlineLevel="0" collapsed="false">
      <c r="B19" s="66" t="s">
        <v>88</v>
      </c>
      <c r="C19" s="63" t="s">
        <v>26</v>
      </c>
      <c r="D19" s="67" t="s">
        <v>100</v>
      </c>
      <c r="E19" s="68" t="s">
        <v>101</v>
      </c>
      <c r="F19" s="69" t="n">
        <v>1</v>
      </c>
      <c r="G19" s="70" t="s">
        <v>90</v>
      </c>
      <c r="H19" s="56" t="n">
        <v>23800</v>
      </c>
      <c r="I19" s="57" t="n">
        <f aca="false">F19*H19</f>
        <v>23800</v>
      </c>
    </row>
    <row r="20" s="39" customFormat="true" ht="24.95" hidden="false" customHeight="true" outlineLevel="0" collapsed="false">
      <c r="B20" s="62" t="s">
        <v>88</v>
      </c>
      <c r="C20" s="63" t="s">
        <v>46</v>
      </c>
      <c r="D20" s="64" t="s">
        <v>32</v>
      </c>
      <c r="E20" s="71" t="s">
        <v>102</v>
      </c>
      <c r="F20" s="65" t="n">
        <v>49</v>
      </c>
      <c r="G20" s="72" t="s">
        <v>90</v>
      </c>
      <c r="H20" s="58" t="n">
        <v>29600</v>
      </c>
      <c r="I20" s="57" t="n">
        <f aca="false">F20*H20</f>
        <v>1450400</v>
      </c>
    </row>
    <row r="21" s="39" customFormat="true" ht="24.95" hidden="false" customHeight="true" outlineLevel="0" collapsed="false">
      <c r="B21" s="62" t="s">
        <v>88</v>
      </c>
      <c r="C21" s="63" t="s">
        <v>46</v>
      </c>
      <c r="D21" s="64" t="s">
        <v>95</v>
      </c>
      <c r="E21" s="71" t="s">
        <v>102</v>
      </c>
      <c r="F21" s="69" t="n">
        <v>1</v>
      </c>
      <c r="G21" s="72" t="s">
        <v>90</v>
      </c>
      <c r="H21" s="58" t="n">
        <v>22000</v>
      </c>
      <c r="I21" s="57" t="n">
        <f aca="false">F21*H21</f>
        <v>22000</v>
      </c>
    </row>
    <row r="22" s="39" customFormat="true" ht="33.75" hidden="false" customHeight="true" outlineLevel="0" collapsed="false">
      <c r="B22" s="62" t="s">
        <v>88</v>
      </c>
      <c r="C22" s="63" t="s">
        <v>46</v>
      </c>
      <c r="D22" s="64" t="s">
        <v>32</v>
      </c>
      <c r="E22" s="68" t="s">
        <v>103</v>
      </c>
      <c r="F22" s="65" t="n">
        <v>49</v>
      </c>
      <c r="G22" s="72" t="s">
        <v>90</v>
      </c>
      <c r="H22" s="58" t="n">
        <v>27100</v>
      </c>
      <c r="I22" s="57" t="n">
        <f aca="false">F22*H22</f>
        <v>1327900</v>
      </c>
    </row>
    <row r="23" s="39" customFormat="true" ht="24.95" hidden="false" customHeight="true" outlineLevel="0" collapsed="false">
      <c r="B23" s="62" t="s">
        <v>88</v>
      </c>
      <c r="C23" s="63" t="s">
        <v>46</v>
      </c>
      <c r="D23" s="64" t="s">
        <v>95</v>
      </c>
      <c r="E23" s="68" t="s">
        <v>103</v>
      </c>
      <c r="F23" s="69" t="n">
        <v>1</v>
      </c>
      <c r="G23" s="72" t="s">
        <v>90</v>
      </c>
      <c r="H23" s="58" t="n">
        <v>22000</v>
      </c>
      <c r="I23" s="57" t="n">
        <f aca="false">F23*H23</f>
        <v>22000</v>
      </c>
    </row>
    <row r="24" s="39" customFormat="true" ht="24.95" hidden="false" customHeight="true" outlineLevel="0" collapsed="false">
      <c r="B24" s="62" t="s">
        <v>88</v>
      </c>
      <c r="C24" s="63" t="s">
        <v>46</v>
      </c>
      <c r="D24" s="64" t="s">
        <v>32</v>
      </c>
      <c r="E24" s="68" t="s">
        <v>104</v>
      </c>
      <c r="F24" s="65" t="n">
        <v>49</v>
      </c>
      <c r="G24" s="72" t="s">
        <v>90</v>
      </c>
      <c r="H24" s="58" t="n">
        <v>27700</v>
      </c>
      <c r="I24" s="57" t="n">
        <f aca="false">F24*H24</f>
        <v>1357300</v>
      </c>
    </row>
    <row r="25" s="39" customFormat="true" ht="24.95" hidden="false" customHeight="true" outlineLevel="0" collapsed="false">
      <c r="B25" s="62" t="s">
        <v>88</v>
      </c>
      <c r="C25" s="63" t="s">
        <v>46</v>
      </c>
      <c r="D25" s="64" t="s">
        <v>95</v>
      </c>
      <c r="E25" s="68" t="s">
        <v>104</v>
      </c>
      <c r="F25" s="69" t="n">
        <v>1</v>
      </c>
      <c r="G25" s="72" t="s">
        <v>90</v>
      </c>
      <c r="H25" s="58" t="n">
        <v>23600</v>
      </c>
      <c r="I25" s="57" t="n">
        <f aca="false">F25*H25</f>
        <v>23600</v>
      </c>
    </row>
    <row r="26" s="39" customFormat="true" ht="24.95" hidden="false" customHeight="true" outlineLevel="0" collapsed="false">
      <c r="B26" s="62" t="s">
        <v>88</v>
      </c>
      <c r="C26" s="63" t="s">
        <v>46</v>
      </c>
      <c r="D26" s="64" t="s">
        <v>27</v>
      </c>
      <c r="E26" s="68" t="s">
        <v>105</v>
      </c>
      <c r="F26" s="65" t="n">
        <v>49</v>
      </c>
      <c r="G26" s="72" t="s">
        <v>90</v>
      </c>
      <c r="H26" s="58" t="n">
        <v>24900</v>
      </c>
      <c r="I26" s="57" t="n">
        <f aca="false">F26*H26</f>
        <v>1220100</v>
      </c>
    </row>
    <row r="27" customFormat="false" ht="24.95" hidden="false" customHeight="true" outlineLevel="0" collapsed="false">
      <c r="B27" s="62" t="s">
        <v>88</v>
      </c>
      <c r="C27" s="63" t="s">
        <v>46</v>
      </c>
      <c r="D27" s="64" t="s">
        <v>91</v>
      </c>
      <c r="E27" s="68" t="s">
        <v>105</v>
      </c>
      <c r="F27" s="69" t="n">
        <v>1</v>
      </c>
      <c r="G27" s="72" t="s">
        <v>90</v>
      </c>
      <c r="H27" s="58" t="n">
        <v>24000</v>
      </c>
      <c r="I27" s="57" t="n">
        <f aca="false">F27*H27</f>
        <v>24000</v>
      </c>
    </row>
    <row r="28" customFormat="false" ht="24.95" hidden="false" customHeight="true" outlineLevel="0" collapsed="false">
      <c r="B28" s="73" t="s">
        <v>106</v>
      </c>
      <c r="C28" s="51" t="s">
        <v>26</v>
      </c>
      <c r="D28" s="52" t="s">
        <v>27</v>
      </c>
      <c r="E28" s="53" t="s">
        <v>89</v>
      </c>
      <c r="F28" s="74" t="n">
        <v>1</v>
      </c>
      <c r="G28" s="55" t="s">
        <v>62</v>
      </c>
      <c r="H28" s="58" t="n">
        <v>125000</v>
      </c>
      <c r="I28" s="57" t="n">
        <f aca="false">F28*H28</f>
        <v>125000</v>
      </c>
    </row>
    <row r="29" s="75" customFormat="true" ht="24.95" hidden="false" customHeight="true" outlineLevel="0" collapsed="false">
      <c r="B29" s="76" t="s">
        <v>106</v>
      </c>
      <c r="C29" s="63" t="s">
        <v>26</v>
      </c>
      <c r="D29" s="64" t="s">
        <v>27</v>
      </c>
      <c r="E29" s="68" t="s">
        <v>92</v>
      </c>
      <c r="F29" s="77" t="n">
        <v>1</v>
      </c>
      <c r="G29" s="55" t="s">
        <v>62</v>
      </c>
      <c r="H29" s="78" t="n">
        <v>94900</v>
      </c>
      <c r="I29" s="57" t="n">
        <f aca="false">F29*H29</f>
        <v>94900</v>
      </c>
    </row>
    <row r="30" customFormat="false" ht="24.95" hidden="false" customHeight="true" outlineLevel="0" collapsed="false">
      <c r="B30" s="73" t="s">
        <v>106</v>
      </c>
      <c r="C30" s="51" t="s">
        <v>26</v>
      </c>
      <c r="D30" s="52" t="s">
        <v>32</v>
      </c>
      <c r="E30" s="53" t="s">
        <v>94</v>
      </c>
      <c r="F30" s="74" t="n">
        <v>1</v>
      </c>
      <c r="G30" s="55" t="s">
        <v>62</v>
      </c>
      <c r="H30" s="58" t="n">
        <v>127000</v>
      </c>
      <c r="I30" s="57" t="n">
        <f aca="false">F30*H30</f>
        <v>127000</v>
      </c>
    </row>
    <row r="31" customFormat="false" ht="25.5" hidden="false" customHeight="true" outlineLevel="0" collapsed="false">
      <c r="B31" s="73" t="s">
        <v>106</v>
      </c>
      <c r="C31" s="51" t="s">
        <v>26</v>
      </c>
      <c r="D31" s="52" t="s">
        <v>32</v>
      </c>
      <c r="E31" s="53" t="s">
        <v>96</v>
      </c>
      <c r="F31" s="74" t="n">
        <v>1</v>
      </c>
      <c r="G31" s="55" t="s">
        <v>62</v>
      </c>
      <c r="H31" s="58" t="n">
        <v>81700</v>
      </c>
      <c r="I31" s="57" t="n">
        <f aca="false">F31*H31</f>
        <v>81700</v>
      </c>
    </row>
    <row r="32" customFormat="false" ht="25.5" hidden="false" customHeight="true" outlineLevel="0" collapsed="false">
      <c r="B32" s="73" t="s">
        <v>106</v>
      </c>
      <c r="C32" s="51" t="s">
        <v>26</v>
      </c>
      <c r="D32" s="21" t="s">
        <v>63</v>
      </c>
      <c r="E32" s="79" t="s">
        <v>107</v>
      </c>
      <c r="F32" s="77" t="n">
        <v>2</v>
      </c>
      <c r="G32" s="55" t="s">
        <v>62</v>
      </c>
      <c r="H32" s="58" t="n">
        <v>77600</v>
      </c>
      <c r="I32" s="57" t="n">
        <f aca="false">F32*H32</f>
        <v>155200</v>
      </c>
    </row>
    <row r="33" customFormat="false" ht="25.5" hidden="false" customHeight="true" outlineLevel="0" collapsed="false">
      <c r="B33" s="73" t="s">
        <v>106</v>
      </c>
      <c r="C33" s="51" t="s">
        <v>26</v>
      </c>
      <c r="D33" s="21" t="s">
        <v>36</v>
      </c>
      <c r="E33" s="61" t="s">
        <v>97</v>
      </c>
      <c r="F33" s="74" t="n">
        <v>2</v>
      </c>
      <c r="G33" s="55" t="s">
        <v>62</v>
      </c>
      <c r="H33" s="58" t="n">
        <v>11000</v>
      </c>
      <c r="I33" s="57" t="n">
        <f aca="false">F33*H33</f>
        <v>22000</v>
      </c>
    </row>
    <row r="34" customFormat="false" ht="25.5" hidden="false" customHeight="true" outlineLevel="0" collapsed="false">
      <c r="B34" s="73" t="s">
        <v>106</v>
      </c>
      <c r="C34" s="51" t="s">
        <v>26</v>
      </c>
      <c r="D34" s="52" t="s">
        <v>40</v>
      </c>
      <c r="E34" s="53" t="s">
        <v>99</v>
      </c>
      <c r="F34" s="74" t="n">
        <v>1</v>
      </c>
      <c r="G34" s="55" t="s">
        <v>62</v>
      </c>
      <c r="H34" s="58" t="n">
        <v>174000</v>
      </c>
      <c r="I34" s="57" t="n">
        <f aca="false">F34*H34</f>
        <v>174000</v>
      </c>
    </row>
    <row r="35" customFormat="false" ht="25.5" hidden="false" customHeight="true" outlineLevel="0" collapsed="false">
      <c r="B35" s="73" t="s">
        <v>106</v>
      </c>
      <c r="C35" s="51" t="s">
        <v>26</v>
      </c>
      <c r="D35" s="52" t="s">
        <v>40</v>
      </c>
      <c r="E35" s="53" t="s">
        <v>101</v>
      </c>
      <c r="F35" s="74" t="n">
        <v>1</v>
      </c>
      <c r="G35" s="55" t="s">
        <v>62</v>
      </c>
      <c r="H35" s="58" t="n">
        <v>117000</v>
      </c>
      <c r="I35" s="57" t="n">
        <f aca="false">F35*H35</f>
        <v>117000</v>
      </c>
    </row>
    <row r="36" customFormat="false" ht="25.5" hidden="false" customHeight="true" outlineLevel="0" collapsed="false">
      <c r="B36" s="73" t="s">
        <v>106</v>
      </c>
      <c r="C36" s="51" t="s">
        <v>46</v>
      </c>
      <c r="D36" s="52" t="s">
        <v>32</v>
      </c>
      <c r="E36" s="80" t="s">
        <v>102</v>
      </c>
      <c r="F36" s="74" t="n">
        <v>1</v>
      </c>
      <c r="G36" s="55" t="s">
        <v>62</v>
      </c>
      <c r="H36" s="58" t="n">
        <v>1370000</v>
      </c>
      <c r="I36" s="57" t="n">
        <f aca="false">F36*H36</f>
        <v>1370000</v>
      </c>
    </row>
    <row r="37" customFormat="false" ht="25.5" hidden="false" customHeight="true" outlineLevel="0" collapsed="false">
      <c r="B37" s="73" t="s">
        <v>106</v>
      </c>
      <c r="C37" s="51" t="s">
        <v>46</v>
      </c>
      <c r="D37" s="52" t="s">
        <v>32</v>
      </c>
      <c r="E37" s="53" t="s">
        <v>103</v>
      </c>
      <c r="F37" s="74" t="n">
        <v>1</v>
      </c>
      <c r="G37" s="55" t="s">
        <v>62</v>
      </c>
      <c r="H37" s="58" t="n">
        <v>1370000</v>
      </c>
      <c r="I37" s="57" t="n">
        <f aca="false">F37*H37</f>
        <v>1370000</v>
      </c>
    </row>
    <row r="38" customFormat="false" ht="25.5" hidden="false" customHeight="true" outlineLevel="0" collapsed="false">
      <c r="B38" s="73" t="s">
        <v>106</v>
      </c>
      <c r="C38" s="51" t="s">
        <v>46</v>
      </c>
      <c r="D38" s="52" t="s">
        <v>32</v>
      </c>
      <c r="E38" s="53" t="s">
        <v>104</v>
      </c>
      <c r="F38" s="74" t="n">
        <v>1</v>
      </c>
      <c r="G38" s="55" t="s">
        <v>62</v>
      </c>
      <c r="H38" s="58" t="n">
        <v>938000</v>
      </c>
      <c r="I38" s="57" t="n">
        <f aca="false">F38*H38</f>
        <v>938000</v>
      </c>
    </row>
    <row r="39" customFormat="false" ht="25.5" hidden="false" customHeight="true" outlineLevel="0" collapsed="false">
      <c r="B39" s="73" t="s">
        <v>106</v>
      </c>
      <c r="C39" s="51" t="s">
        <v>46</v>
      </c>
      <c r="D39" s="52" t="s">
        <v>27</v>
      </c>
      <c r="E39" s="53" t="s">
        <v>105</v>
      </c>
      <c r="F39" s="74" t="n">
        <v>1</v>
      </c>
      <c r="G39" s="55" t="s">
        <v>62</v>
      </c>
      <c r="H39" s="58" t="n">
        <v>1240000</v>
      </c>
      <c r="I39" s="57" t="n">
        <f aca="false">F39*H39</f>
        <v>1240000</v>
      </c>
    </row>
    <row r="40" customFormat="false" ht="25.5" hidden="false" customHeight="true" outlineLevel="0" collapsed="false">
      <c r="B40" s="73" t="s">
        <v>106</v>
      </c>
      <c r="C40" s="51" t="s">
        <v>26</v>
      </c>
      <c r="D40" s="81" t="s">
        <v>108</v>
      </c>
      <c r="E40" s="82" t="s">
        <v>109</v>
      </c>
      <c r="F40" s="74" t="n">
        <v>2</v>
      </c>
      <c r="G40" s="55" t="s">
        <v>62</v>
      </c>
      <c r="H40" s="58" t="n">
        <v>67700</v>
      </c>
      <c r="I40" s="57" t="n">
        <f aca="false">F40*H40</f>
        <v>135400</v>
      </c>
    </row>
    <row r="41" customFormat="false" ht="25.5" hidden="false" customHeight="true" outlineLevel="0" collapsed="false">
      <c r="B41" s="50" t="s">
        <v>88</v>
      </c>
      <c r="C41" s="51" t="s">
        <v>26</v>
      </c>
      <c r="D41" s="52" t="s">
        <v>108</v>
      </c>
      <c r="E41" s="82" t="s">
        <v>109</v>
      </c>
      <c r="F41" s="74" t="n">
        <v>398</v>
      </c>
      <c r="G41" s="55" t="s">
        <v>90</v>
      </c>
      <c r="H41" s="58" t="n">
        <v>19400</v>
      </c>
      <c r="I41" s="57" t="n">
        <f aca="false">F41*H41</f>
        <v>7721200</v>
      </c>
    </row>
    <row r="42" customFormat="false" ht="25.5" hidden="false" customHeight="true" outlineLevel="0" collapsed="false">
      <c r="B42" s="50" t="s">
        <v>88</v>
      </c>
      <c r="C42" s="51" t="s">
        <v>26</v>
      </c>
      <c r="D42" s="52" t="s">
        <v>110</v>
      </c>
      <c r="E42" s="82" t="s">
        <v>109</v>
      </c>
      <c r="F42" s="74" t="n">
        <v>2</v>
      </c>
      <c r="G42" s="55" t="s">
        <v>90</v>
      </c>
      <c r="H42" s="58" t="n">
        <v>19400</v>
      </c>
      <c r="I42" s="57" t="n">
        <f aca="false">F42*H42</f>
        <v>38800</v>
      </c>
    </row>
    <row r="43" customFormat="false" ht="25.5" hidden="false" customHeight="true" outlineLevel="0" collapsed="false">
      <c r="B43" s="50" t="s">
        <v>88</v>
      </c>
      <c r="C43" s="51"/>
      <c r="D43" s="83" t="s">
        <v>111</v>
      </c>
      <c r="E43" s="82"/>
      <c r="F43" s="74" t="n">
        <v>400</v>
      </c>
      <c r="G43" s="55" t="s">
        <v>112</v>
      </c>
      <c r="H43" s="58" t="n">
        <v>3200</v>
      </c>
      <c r="I43" s="57" t="n">
        <f aca="false">F43*H43</f>
        <v>1280000</v>
      </c>
    </row>
    <row r="44" customFormat="false" ht="25.5" hidden="false" customHeight="true" outlineLevel="0" collapsed="false">
      <c r="B44" s="73" t="s">
        <v>113</v>
      </c>
      <c r="C44" s="83"/>
      <c r="D44" s="84" t="s">
        <v>114</v>
      </c>
      <c r="E44" s="82"/>
      <c r="F44" s="74" t="n">
        <v>1</v>
      </c>
      <c r="G44" s="55" t="s">
        <v>115</v>
      </c>
      <c r="H44" s="58" t="n">
        <v>18500</v>
      </c>
      <c r="I44" s="57" t="n">
        <f aca="false">F44*H44</f>
        <v>18500</v>
      </c>
    </row>
    <row r="45" customFormat="false" ht="25.5" hidden="false" customHeight="true" outlineLevel="0" collapsed="false">
      <c r="B45" s="73" t="s">
        <v>113</v>
      </c>
      <c r="C45" s="83"/>
      <c r="D45" s="84" t="s">
        <v>71</v>
      </c>
      <c r="E45" s="85"/>
      <c r="F45" s="74" t="n">
        <v>1560</v>
      </c>
      <c r="G45" s="55" t="s">
        <v>72</v>
      </c>
      <c r="H45" s="58" t="n">
        <v>600</v>
      </c>
      <c r="I45" s="57" t="n">
        <f aca="false">F45*H45</f>
        <v>936000</v>
      </c>
    </row>
    <row r="46" customFormat="false" ht="25.5" hidden="false" customHeight="true" outlineLevel="0" collapsed="false">
      <c r="B46" s="73" t="s">
        <v>113</v>
      </c>
      <c r="C46" s="83"/>
      <c r="D46" s="84" t="s">
        <v>73</v>
      </c>
      <c r="E46" s="85"/>
      <c r="F46" s="74" t="n">
        <v>1560</v>
      </c>
      <c r="G46" s="55" t="s">
        <v>72</v>
      </c>
      <c r="H46" s="58" t="n">
        <v>500</v>
      </c>
      <c r="I46" s="57" t="n">
        <f aca="false">F46*H46</f>
        <v>780000</v>
      </c>
    </row>
    <row r="47" customFormat="false" ht="25.5" hidden="false" customHeight="true" outlineLevel="0" collapsed="false">
      <c r="B47" s="73" t="s">
        <v>113</v>
      </c>
      <c r="C47" s="83"/>
      <c r="D47" s="84" t="s">
        <v>116</v>
      </c>
      <c r="E47" s="85"/>
      <c r="F47" s="74" t="n">
        <v>190</v>
      </c>
      <c r="G47" s="55" t="s">
        <v>72</v>
      </c>
      <c r="H47" s="58" t="n">
        <v>1100</v>
      </c>
      <c r="I47" s="57" t="n">
        <f aca="false">F47*H47</f>
        <v>209000</v>
      </c>
    </row>
    <row r="48" customFormat="false" ht="25.5" hidden="false" customHeight="true" outlineLevel="0" collapsed="false">
      <c r="B48" s="73" t="s">
        <v>113</v>
      </c>
      <c r="C48" s="83"/>
      <c r="D48" s="84" t="s">
        <v>117</v>
      </c>
      <c r="E48" s="85"/>
      <c r="F48" s="74" t="n">
        <v>190</v>
      </c>
      <c r="G48" s="55" t="s">
        <v>72</v>
      </c>
      <c r="H48" s="58" t="n">
        <v>700</v>
      </c>
      <c r="I48" s="57" t="n">
        <f aca="false">F48*H48</f>
        <v>133000</v>
      </c>
    </row>
    <row r="49" customFormat="false" ht="25.5" hidden="false" customHeight="true" outlineLevel="0" collapsed="false">
      <c r="B49" s="73" t="s">
        <v>113</v>
      </c>
      <c r="C49" s="73"/>
      <c r="D49" s="86" t="s">
        <v>74</v>
      </c>
      <c r="E49" s="85"/>
      <c r="F49" s="50" t="n">
        <v>21</v>
      </c>
      <c r="G49" s="55" t="s">
        <v>72</v>
      </c>
      <c r="H49" s="58" t="n">
        <v>300</v>
      </c>
      <c r="I49" s="57" t="n">
        <f aca="false">F49*H49</f>
        <v>6300</v>
      </c>
    </row>
    <row r="50" customFormat="false" ht="25.5" hidden="false" customHeight="true" outlineLevel="0" collapsed="false">
      <c r="B50" s="73" t="s">
        <v>113</v>
      </c>
      <c r="C50" s="73"/>
      <c r="D50" s="86" t="s">
        <v>75</v>
      </c>
      <c r="E50" s="85"/>
      <c r="F50" s="50" t="n">
        <v>21</v>
      </c>
      <c r="G50" s="55" t="s">
        <v>72</v>
      </c>
      <c r="H50" s="58" t="n">
        <v>200</v>
      </c>
      <c r="I50" s="57" t="n">
        <f aca="false">F50*H50</f>
        <v>4200</v>
      </c>
    </row>
    <row r="51" customFormat="false" ht="25.5" hidden="false" customHeight="true" outlineLevel="0" collapsed="false">
      <c r="B51" s="73" t="s">
        <v>113</v>
      </c>
      <c r="C51" s="73"/>
      <c r="D51" s="87" t="s">
        <v>77</v>
      </c>
      <c r="E51" s="85"/>
      <c r="F51" s="50" t="n">
        <v>1</v>
      </c>
      <c r="G51" s="88" t="s">
        <v>78</v>
      </c>
      <c r="H51" s="58" t="n">
        <v>46100</v>
      </c>
      <c r="I51" s="57" t="n">
        <f aca="false">F51*H51</f>
        <v>46100</v>
      </c>
    </row>
    <row r="52" customFormat="false" ht="25.5" hidden="false" customHeight="true" outlineLevel="0" collapsed="false">
      <c r="B52" s="73" t="s">
        <v>113</v>
      </c>
      <c r="C52" s="73"/>
      <c r="D52" s="86" t="s">
        <v>118</v>
      </c>
      <c r="E52" s="85"/>
      <c r="F52" s="50" t="n">
        <v>1</v>
      </c>
      <c r="G52" s="88" t="s">
        <v>78</v>
      </c>
      <c r="H52" s="58" t="n">
        <v>11300</v>
      </c>
      <c r="I52" s="57" t="n">
        <f aca="false">F52*H52</f>
        <v>11300</v>
      </c>
    </row>
    <row r="53" customFormat="false" ht="25.5" hidden="false" customHeight="true" outlineLevel="0" collapsed="false">
      <c r="B53" s="73" t="s">
        <v>113</v>
      </c>
      <c r="C53" s="73"/>
      <c r="D53" s="87" t="s">
        <v>80</v>
      </c>
      <c r="E53" s="85"/>
      <c r="F53" s="50" t="n">
        <v>30</v>
      </c>
      <c r="G53" s="88" t="s">
        <v>78</v>
      </c>
      <c r="H53" s="58" t="n">
        <v>10200</v>
      </c>
      <c r="I53" s="57" t="n">
        <f aca="false">F53*H53</f>
        <v>306000</v>
      </c>
    </row>
    <row r="54" customFormat="false" ht="25.5" hidden="true" customHeight="true" outlineLevel="0" collapsed="false">
      <c r="B54" s="50"/>
      <c r="C54" s="50"/>
      <c r="D54" s="50"/>
      <c r="E54" s="85"/>
      <c r="F54" s="50"/>
      <c r="G54" s="50"/>
      <c r="H54" s="89"/>
      <c r="I54" s="90"/>
    </row>
    <row r="55" customFormat="false" ht="25.5" hidden="false" customHeight="true" outlineLevel="0" collapsed="false">
      <c r="B55" s="50" t="s">
        <v>119</v>
      </c>
      <c r="C55" s="50"/>
      <c r="D55" s="50"/>
      <c r="E55" s="50"/>
      <c r="F55" s="50"/>
      <c r="G55" s="50"/>
      <c r="H55" s="91"/>
      <c r="I55" s="58" t="n">
        <f aca="false">SUM(I6:I53)</f>
        <v>31795200</v>
      </c>
    </row>
    <row r="56" customFormat="false" ht="14.25" hidden="false" customHeight="false" outlineLevel="0" collapsed="false"/>
  </sheetData>
  <mergeCells count="5">
    <mergeCell ref="E1:G1"/>
    <mergeCell ref="B4:F4"/>
    <mergeCell ref="B5:E5"/>
    <mergeCell ref="F5:G5"/>
    <mergeCell ref="B55:G55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33" width="6.74"/>
    <col collapsed="false" customWidth="true" hidden="false" outlineLevel="0" max="3" min="3" style="0" width="7.49"/>
    <col collapsed="false" customWidth="true" hidden="false" outlineLevel="0" max="4" min="4" style="0" width="18.37"/>
    <col collapsed="false" customWidth="true" hidden="false" outlineLevel="0" max="5" min="5" style="34" width="20.36"/>
    <col collapsed="false" customWidth="true" hidden="false" outlineLevel="0" max="6" min="6" style="33" width="5.25"/>
    <col collapsed="false" customWidth="true" hidden="false" outlineLevel="0" max="7" min="7" style="33" width="2.49"/>
    <col collapsed="false" customWidth="true" hidden="false" outlineLevel="0" max="8" min="8" style="35" width="10.12"/>
    <col collapsed="false" customWidth="true" hidden="false" outlineLevel="0" max="9" min="9" style="33" width="10.12"/>
    <col collapsed="false" customWidth="true" hidden="false" outlineLevel="0" max="11" min="10" style="0" width="10.12"/>
    <col collapsed="false" customWidth="true" hidden="false" outlineLevel="0" max="12" min="12" style="35" width="10.12"/>
    <col collapsed="false" customWidth="true" hidden="false" outlineLevel="0" max="13" min="13" style="33" width="10.12"/>
    <col collapsed="false" customWidth="true" hidden="false" outlineLevel="0" max="15" min="14" style="0" width="10.12"/>
    <col collapsed="false" customWidth="true" hidden="false" outlineLevel="0" max="16" min="16" style="0" width="7.99"/>
  </cols>
  <sheetData>
    <row r="1" customFormat="false" ht="19.5" hidden="false" customHeight="true" outlineLevel="0" collapsed="false">
      <c r="A1" s="36" t="s">
        <v>120</v>
      </c>
      <c r="E1" s="92" t="s">
        <v>83</v>
      </c>
      <c r="F1" s="92"/>
      <c r="G1" s="92"/>
    </row>
    <row r="2" s="39" customFormat="true" ht="13.5" hidden="false" customHeight="false" outlineLevel="0" collapsed="false">
      <c r="B2" s="40"/>
      <c r="E2" s="41"/>
      <c r="F2" s="40"/>
      <c r="G2" s="40"/>
      <c r="H2" s="42"/>
      <c r="I2" s="40"/>
      <c r="L2" s="42"/>
      <c r="M2" s="40"/>
    </row>
    <row r="3" s="39" customFormat="true" ht="27" hidden="false" customHeight="true" outlineLevel="0" collapsed="false">
      <c r="B3" s="40"/>
      <c r="E3" s="41"/>
      <c r="F3" s="40"/>
      <c r="G3" s="40"/>
      <c r="H3" s="42"/>
      <c r="I3" s="40"/>
      <c r="J3" s="93" t="s">
        <v>121</v>
      </c>
      <c r="L3" s="42"/>
      <c r="M3" s="40"/>
      <c r="N3" s="93" t="s">
        <v>121</v>
      </c>
    </row>
    <row r="4" s="39" customFormat="true" ht="24.95" hidden="false" customHeight="true" outlineLevel="0" collapsed="false">
      <c r="B4" s="94" t="s">
        <v>122</v>
      </c>
      <c r="C4" s="94"/>
      <c r="D4" s="94"/>
      <c r="E4" s="94"/>
      <c r="F4" s="94"/>
      <c r="G4" s="95"/>
      <c r="H4" s="50" t="s">
        <v>123</v>
      </c>
      <c r="I4" s="50"/>
      <c r="J4" s="50"/>
      <c r="K4" s="50"/>
      <c r="L4" s="50" t="s">
        <v>87</v>
      </c>
      <c r="M4" s="50"/>
      <c r="N4" s="50"/>
      <c r="O4" s="50"/>
    </row>
    <row r="5" s="39" customFormat="true" ht="24.95" hidden="false" customHeight="true" outlineLevel="0" collapsed="false">
      <c r="B5" s="96" t="s">
        <v>85</v>
      </c>
      <c r="C5" s="97"/>
      <c r="D5" s="97"/>
      <c r="E5" s="97"/>
      <c r="F5" s="98" t="s">
        <v>124</v>
      </c>
      <c r="G5" s="98"/>
      <c r="H5" s="48" t="s">
        <v>125</v>
      </c>
      <c r="I5" s="88" t="s">
        <v>126</v>
      </c>
      <c r="J5" s="50" t="s">
        <v>127</v>
      </c>
      <c r="K5" s="99" t="s">
        <v>128</v>
      </c>
      <c r="L5" s="49" t="s">
        <v>125</v>
      </c>
      <c r="M5" s="88" t="s">
        <v>126</v>
      </c>
      <c r="N5" s="50" t="s">
        <v>127</v>
      </c>
      <c r="O5" s="99" t="s">
        <v>128</v>
      </c>
    </row>
    <row r="6" s="39" customFormat="true" ht="24.95" hidden="false" customHeight="true" outlineLevel="0" collapsed="false">
      <c r="B6" s="50" t="s">
        <v>88</v>
      </c>
      <c r="C6" s="51" t="s">
        <v>26</v>
      </c>
      <c r="D6" s="52" t="s">
        <v>27</v>
      </c>
      <c r="E6" s="53" t="s">
        <v>89</v>
      </c>
      <c r="F6" s="54" t="n">
        <v>49</v>
      </c>
      <c r="G6" s="55" t="s">
        <v>90</v>
      </c>
      <c r="H6" s="56" t="n">
        <v>21800</v>
      </c>
      <c r="I6" s="55"/>
      <c r="J6" s="100"/>
      <c r="K6" s="51"/>
      <c r="L6" s="57" t="n">
        <f aca="false">F6*H6</f>
        <v>1068200</v>
      </c>
      <c r="M6" s="74"/>
      <c r="N6" s="100"/>
      <c r="O6" s="51"/>
    </row>
    <row r="7" s="39" customFormat="true" ht="24.95" hidden="false" customHeight="true" outlineLevel="0" collapsed="false">
      <c r="B7" s="50" t="s">
        <v>88</v>
      </c>
      <c r="C7" s="51" t="s">
        <v>26</v>
      </c>
      <c r="D7" s="52" t="s">
        <v>91</v>
      </c>
      <c r="E7" s="53" t="s">
        <v>89</v>
      </c>
      <c r="F7" s="54" t="n">
        <v>1</v>
      </c>
      <c r="G7" s="55" t="s">
        <v>90</v>
      </c>
      <c r="H7" s="58" t="n">
        <v>21200</v>
      </c>
      <c r="I7" s="55"/>
      <c r="J7" s="51"/>
      <c r="K7" s="51"/>
      <c r="L7" s="57" t="n">
        <f aca="false">F7*H7</f>
        <v>21200</v>
      </c>
      <c r="M7" s="74"/>
      <c r="N7" s="51"/>
      <c r="O7" s="51"/>
    </row>
    <row r="8" s="39" customFormat="true" ht="24.95" hidden="false" customHeight="true" outlineLevel="0" collapsed="false">
      <c r="B8" s="50" t="s">
        <v>88</v>
      </c>
      <c r="C8" s="51" t="s">
        <v>26</v>
      </c>
      <c r="D8" s="52" t="s">
        <v>27</v>
      </c>
      <c r="E8" s="53" t="s">
        <v>92</v>
      </c>
      <c r="F8" s="54" t="n">
        <v>49</v>
      </c>
      <c r="G8" s="55" t="s">
        <v>90</v>
      </c>
      <c r="H8" s="58" t="n">
        <v>21400</v>
      </c>
      <c r="I8" s="55"/>
      <c r="J8" s="51"/>
      <c r="K8" s="51"/>
      <c r="L8" s="57" t="n">
        <f aca="false">F8*H8</f>
        <v>1048600</v>
      </c>
      <c r="M8" s="74"/>
      <c r="N8" s="51"/>
      <c r="O8" s="51"/>
    </row>
    <row r="9" s="39" customFormat="true" ht="24.95" hidden="false" customHeight="true" outlineLevel="0" collapsed="false">
      <c r="B9" s="50" t="s">
        <v>88</v>
      </c>
      <c r="C9" s="51" t="s">
        <v>26</v>
      </c>
      <c r="D9" s="52" t="s">
        <v>93</v>
      </c>
      <c r="E9" s="53" t="s">
        <v>92</v>
      </c>
      <c r="F9" s="54" t="n">
        <v>1</v>
      </c>
      <c r="G9" s="55" t="s">
        <v>90</v>
      </c>
      <c r="H9" s="58" t="n">
        <v>20800</v>
      </c>
      <c r="I9" s="55"/>
      <c r="J9" s="51"/>
      <c r="K9" s="51"/>
      <c r="L9" s="57" t="n">
        <f aca="false">F9*H9</f>
        <v>20800</v>
      </c>
      <c r="M9" s="74"/>
      <c r="N9" s="51"/>
      <c r="O9" s="51"/>
    </row>
    <row r="10" s="39" customFormat="true" ht="31.5" hidden="false" customHeight="true" outlineLevel="0" collapsed="false">
      <c r="B10" s="50" t="s">
        <v>88</v>
      </c>
      <c r="C10" s="51" t="s">
        <v>26</v>
      </c>
      <c r="D10" s="52" t="s">
        <v>32</v>
      </c>
      <c r="E10" s="53" t="s">
        <v>94</v>
      </c>
      <c r="F10" s="54" t="n">
        <v>49</v>
      </c>
      <c r="G10" s="55" t="s">
        <v>90</v>
      </c>
      <c r="H10" s="58" t="n">
        <v>19100</v>
      </c>
      <c r="I10" s="55"/>
      <c r="J10" s="51"/>
      <c r="K10" s="51"/>
      <c r="L10" s="57" t="n">
        <f aca="false">F10*H10</f>
        <v>935900</v>
      </c>
      <c r="M10" s="74"/>
      <c r="N10" s="51"/>
      <c r="O10" s="51"/>
      <c r="R10" s="59"/>
    </row>
    <row r="11" s="39" customFormat="true" ht="31.5" hidden="false" customHeight="true" outlineLevel="0" collapsed="false">
      <c r="B11" s="50" t="s">
        <v>88</v>
      </c>
      <c r="C11" s="51" t="s">
        <v>26</v>
      </c>
      <c r="D11" s="52" t="s">
        <v>95</v>
      </c>
      <c r="E11" s="53" t="s">
        <v>94</v>
      </c>
      <c r="F11" s="54" t="n">
        <v>1</v>
      </c>
      <c r="G11" s="55" t="s">
        <v>90</v>
      </c>
      <c r="H11" s="58" t="n">
        <v>17500</v>
      </c>
      <c r="I11" s="55"/>
      <c r="J11" s="51"/>
      <c r="K11" s="51"/>
      <c r="L11" s="57" t="n">
        <f aca="false">F11*H11</f>
        <v>17500</v>
      </c>
      <c r="M11" s="74"/>
      <c r="N11" s="51"/>
      <c r="O11" s="51"/>
      <c r="R11" s="59"/>
    </row>
    <row r="12" s="39" customFormat="true" ht="31.5" hidden="false" customHeight="true" outlineLevel="0" collapsed="false">
      <c r="B12" s="50" t="s">
        <v>88</v>
      </c>
      <c r="C12" s="51" t="s">
        <v>26</v>
      </c>
      <c r="D12" s="52" t="s">
        <v>32</v>
      </c>
      <c r="E12" s="53" t="s">
        <v>96</v>
      </c>
      <c r="F12" s="54" t="n">
        <v>49</v>
      </c>
      <c r="G12" s="55" t="s">
        <v>90</v>
      </c>
      <c r="H12" s="58" t="n">
        <v>17800</v>
      </c>
      <c r="I12" s="55"/>
      <c r="J12" s="51"/>
      <c r="K12" s="51"/>
      <c r="L12" s="57" t="n">
        <f aca="false">F12*H12</f>
        <v>872200</v>
      </c>
      <c r="M12" s="74"/>
      <c r="N12" s="51"/>
      <c r="O12" s="51"/>
      <c r="R12" s="59"/>
      <c r="S12" s="60"/>
    </row>
    <row r="13" s="39" customFormat="true" ht="24.95" hidden="false" customHeight="true" outlineLevel="0" collapsed="false">
      <c r="B13" s="50" t="s">
        <v>88</v>
      </c>
      <c r="C13" s="51" t="s">
        <v>26</v>
      </c>
      <c r="D13" s="52" t="s">
        <v>95</v>
      </c>
      <c r="E13" s="53" t="s">
        <v>96</v>
      </c>
      <c r="F13" s="54" t="n">
        <v>1</v>
      </c>
      <c r="G13" s="55" t="s">
        <v>90</v>
      </c>
      <c r="H13" s="58" t="n">
        <v>16300</v>
      </c>
      <c r="I13" s="55"/>
      <c r="J13" s="51"/>
      <c r="K13" s="51"/>
      <c r="L13" s="57" t="n">
        <f aca="false">F13*H13</f>
        <v>16300</v>
      </c>
      <c r="M13" s="74"/>
      <c r="N13" s="51"/>
      <c r="O13" s="51"/>
    </row>
    <row r="14" s="39" customFormat="true" ht="24.95" hidden="false" customHeight="true" outlineLevel="0" collapsed="false">
      <c r="B14" s="50" t="s">
        <v>88</v>
      </c>
      <c r="C14" s="51" t="s">
        <v>26</v>
      </c>
      <c r="D14" s="52" t="s">
        <v>36</v>
      </c>
      <c r="E14" s="61" t="s">
        <v>97</v>
      </c>
      <c r="F14" s="54" t="n">
        <v>98</v>
      </c>
      <c r="G14" s="55" t="s">
        <v>90</v>
      </c>
      <c r="H14" s="58" t="n">
        <v>24500</v>
      </c>
      <c r="I14" s="55"/>
      <c r="J14" s="51"/>
      <c r="K14" s="51"/>
      <c r="L14" s="57" t="n">
        <f aca="false">F14*H14</f>
        <v>2401000</v>
      </c>
      <c r="M14" s="74"/>
      <c r="N14" s="51"/>
      <c r="O14" s="51"/>
    </row>
    <row r="15" s="39" customFormat="true" ht="24.95" hidden="false" customHeight="true" outlineLevel="0" collapsed="false">
      <c r="B15" s="50" t="s">
        <v>88</v>
      </c>
      <c r="C15" s="51" t="s">
        <v>26</v>
      </c>
      <c r="D15" s="52" t="s">
        <v>98</v>
      </c>
      <c r="E15" s="61" t="s">
        <v>97</v>
      </c>
      <c r="F15" s="54" t="n">
        <v>2</v>
      </c>
      <c r="G15" s="55" t="s">
        <v>90</v>
      </c>
      <c r="H15" s="58" t="n">
        <v>22800</v>
      </c>
      <c r="I15" s="55"/>
      <c r="J15" s="51"/>
      <c r="K15" s="51"/>
      <c r="L15" s="57" t="n">
        <f aca="false">F15*H15</f>
        <v>45600</v>
      </c>
      <c r="M15" s="74"/>
      <c r="N15" s="51"/>
      <c r="O15" s="51"/>
    </row>
    <row r="16" s="39" customFormat="true" ht="24.95" hidden="false" customHeight="true" outlineLevel="0" collapsed="false">
      <c r="B16" s="50" t="s">
        <v>88</v>
      </c>
      <c r="C16" s="51" t="s">
        <v>26</v>
      </c>
      <c r="D16" s="52" t="s">
        <v>40</v>
      </c>
      <c r="E16" s="53" t="s">
        <v>99</v>
      </c>
      <c r="F16" s="54" t="n">
        <v>49</v>
      </c>
      <c r="G16" s="55" t="s">
        <v>90</v>
      </c>
      <c r="H16" s="58" t="n">
        <v>25400</v>
      </c>
      <c r="I16" s="55"/>
      <c r="J16" s="51"/>
      <c r="K16" s="51"/>
      <c r="L16" s="57" t="n">
        <f aca="false">F16*H16</f>
        <v>1244600</v>
      </c>
      <c r="M16" s="74"/>
      <c r="N16" s="51"/>
      <c r="O16" s="51"/>
    </row>
    <row r="17" s="39" customFormat="true" ht="24.95" hidden="false" customHeight="true" outlineLevel="0" collapsed="false">
      <c r="B17" s="62" t="s">
        <v>88</v>
      </c>
      <c r="C17" s="63" t="s">
        <v>26</v>
      </c>
      <c r="D17" s="64" t="s">
        <v>100</v>
      </c>
      <c r="E17" s="53" t="s">
        <v>99</v>
      </c>
      <c r="F17" s="65" t="n">
        <v>1</v>
      </c>
      <c r="G17" s="55" t="s">
        <v>90</v>
      </c>
      <c r="H17" s="58" t="n">
        <v>25400</v>
      </c>
      <c r="I17" s="55"/>
      <c r="J17" s="51"/>
      <c r="K17" s="51"/>
      <c r="L17" s="57" t="n">
        <f aca="false">F17*H17</f>
        <v>25400</v>
      </c>
      <c r="M17" s="74"/>
      <c r="N17" s="51"/>
      <c r="O17" s="51"/>
    </row>
    <row r="18" s="39" customFormat="true" ht="24.95" hidden="false" customHeight="true" outlineLevel="0" collapsed="false">
      <c r="B18" s="50" t="s">
        <v>88</v>
      </c>
      <c r="C18" s="63" t="s">
        <v>26</v>
      </c>
      <c r="D18" s="52" t="s">
        <v>40</v>
      </c>
      <c r="E18" s="53" t="s">
        <v>101</v>
      </c>
      <c r="F18" s="54" t="n">
        <v>49</v>
      </c>
      <c r="G18" s="55" t="s">
        <v>90</v>
      </c>
      <c r="H18" s="58" t="n">
        <v>23800</v>
      </c>
      <c r="I18" s="55"/>
      <c r="J18" s="51"/>
      <c r="K18" s="51"/>
      <c r="L18" s="57" t="n">
        <f aca="false">F18*H18</f>
        <v>1166200</v>
      </c>
      <c r="M18" s="74"/>
      <c r="N18" s="51"/>
      <c r="O18" s="51"/>
    </row>
    <row r="19" s="39" customFormat="true" ht="24.95" hidden="false" customHeight="true" outlineLevel="0" collapsed="false">
      <c r="B19" s="66" t="s">
        <v>88</v>
      </c>
      <c r="C19" s="63" t="s">
        <v>26</v>
      </c>
      <c r="D19" s="67" t="s">
        <v>100</v>
      </c>
      <c r="E19" s="68" t="s">
        <v>101</v>
      </c>
      <c r="F19" s="69" t="n">
        <v>1</v>
      </c>
      <c r="G19" s="70" t="s">
        <v>90</v>
      </c>
      <c r="H19" s="56" t="n">
        <v>23800</v>
      </c>
      <c r="I19" s="55"/>
      <c r="J19" s="100"/>
      <c r="K19" s="51"/>
      <c r="L19" s="57" t="n">
        <f aca="false">F19*H19</f>
        <v>23800</v>
      </c>
      <c r="M19" s="74"/>
      <c r="N19" s="100"/>
      <c r="O19" s="51"/>
    </row>
    <row r="20" s="39" customFormat="true" ht="24.95" hidden="false" customHeight="true" outlineLevel="0" collapsed="false">
      <c r="B20" s="62" t="s">
        <v>88</v>
      </c>
      <c r="C20" s="63" t="s">
        <v>46</v>
      </c>
      <c r="D20" s="64" t="s">
        <v>32</v>
      </c>
      <c r="E20" s="71" t="s">
        <v>102</v>
      </c>
      <c r="F20" s="65" t="n">
        <v>49</v>
      </c>
      <c r="G20" s="72" t="s">
        <v>90</v>
      </c>
      <c r="H20" s="58" t="n">
        <v>29600</v>
      </c>
      <c r="I20" s="55"/>
      <c r="J20" s="51"/>
      <c r="K20" s="51"/>
      <c r="L20" s="57" t="n">
        <f aca="false">F20*H20</f>
        <v>1450400</v>
      </c>
      <c r="M20" s="74"/>
      <c r="N20" s="51"/>
      <c r="O20" s="51"/>
    </row>
    <row r="21" s="39" customFormat="true" ht="24.95" hidden="false" customHeight="true" outlineLevel="0" collapsed="false">
      <c r="B21" s="62" t="s">
        <v>88</v>
      </c>
      <c r="C21" s="63" t="s">
        <v>46</v>
      </c>
      <c r="D21" s="64" t="s">
        <v>95</v>
      </c>
      <c r="E21" s="71" t="s">
        <v>102</v>
      </c>
      <c r="F21" s="69" t="n">
        <v>1</v>
      </c>
      <c r="G21" s="72" t="s">
        <v>90</v>
      </c>
      <c r="H21" s="58" t="n">
        <v>22000</v>
      </c>
      <c r="I21" s="55"/>
      <c r="J21" s="51"/>
      <c r="K21" s="51"/>
      <c r="L21" s="57" t="n">
        <f aca="false">F21*H21</f>
        <v>22000</v>
      </c>
      <c r="M21" s="74"/>
      <c r="N21" s="51"/>
      <c r="O21" s="51"/>
    </row>
    <row r="22" s="39" customFormat="true" ht="33.75" hidden="false" customHeight="true" outlineLevel="0" collapsed="false">
      <c r="B22" s="62" t="s">
        <v>88</v>
      </c>
      <c r="C22" s="63" t="s">
        <v>46</v>
      </c>
      <c r="D22" s="64" t="s">
        <v>32</v>
      </c>
      <c r="E22" s="68" t="s">
        <v>103</v>
      </c>
      <c r="F22" s="65" t="n">
        <v>49</v>
      </c>
      <c r="G22" s="72" t="s">
        <v>90</v>
      </c>
      <c r="H22" s="58" t="n">
        <v>27100</v>
      </c>
      <c r="I22" s="55"/>
      <c r="J22" s="51"/>
      <c r="K22" s="51"/>
      <c r="L22" s="57" t="n">
        <f aca="false">F22*H22</f>
        <v>1327900</v>
      </c>
      <c r="M22" s="74"/>
      <c r="N22" s="51"/>
      <c r="O22" s="51"/>
    </row>
    <row r="23" s="39" customFormat="true" ht="24.95" hidden="false" customHeight="true" outlineLevel="0" collapsed="false">
      <c r="B23" s="62" t="s">
        <v>88</v>
      </c>
      <c r="C23" s="63" t="s">
        <v>46</v>
      </c>
      <c r="D23" s="64" t="s">
        <v>95</v>
      </c>
      <c r="E23" s="68" t="s">
        <v>103</v>
      </c>
      <c r="F23" s="69" t="n">
        <v>1</v>
      </c>
      <c r="G23" s="72" t="s">
        <v>90</v>
      </c>
      <c r="H23" s="58" t="n">
        <v>22000</v>
      </c>
      <c r="I23" s="55"/>
      <c r="J23" s="51"/>
      <c r="K23" s="51"/>
      <c r="L23" s="57" t="n">
        <f aca="false">F23*H23</f>
        <v>22000</v>
      </c>
      <c r="M23" s="74"/>
      <c r="N23" s="51"/>
      <c r="O23" s="51"/>
    </row>
    <row r="24" s="39" customFormat="true" ht="24.95" hidden="false" customHeight="true" outlineLevel="0" collapsed="false">
      <c r="B24" s="62" t="s">
        <v>88</v>
      </c>
      <c r="C24" s="63" t="s">
        <v>46</v>
      </c>
      <c r="D24" s="64" t="s">
        <v>32</v>
      </c>
      <c r="E24" s="68" t="s">
        <v>104</v>
      </c>
      <c r="F24" s="65" t="n">
        <v>49</v>
      </c>
      <c r="G24" s="72" t="s">
        <v>90</v>
      </c>
      <c r="H24" s="58" t="n">
        <v>27700</v>
      </c>
      <c r="I24" s="55"/>
      <c r="J24" s="51"/>
      <c r="K24" s="51"/>
      <c r="L24" s="57" t="n">
        <f aca="false">F24*H24</f>
        <v>1357300</v>
      </c>
      <c r="M24" s="74"/>
      <c r="N24" s="51"/>
      <c r="O24" s="51"/>
    </row>
    <row r="25" s="39" customFormat="true" ht="24.95" hidden="false" customHeight="true" outlineLevel="0" collapsed="false">
      <c r="B25" s="62" t="s">
        <v>88</v>
      </c>
      <c r="C25" s="63" t="s">
        <v>46</v>
      </c>
      <c r="D25" s="64" t="s">
        <v>95</v>
      </c>
      <c r="E25" s="68" t="s">
        <v>104</v>
      </c>
      <c r="F25" s="69" t="n">
        <v>1</v>
      </c>
      <c r="G25" s="72" t="s">
        <v>90</v>
      </c>
      <c r="H25" s="58" t="n">
        <v>23600</v>
      </c>
      <c r="I25" s="55"/>
      <c r="J25" s="51"/>
      <c r="K25" s="51"/>
      <c r="L25" s="57" t="n">
        <f aca="false">F25*H25</f>
        <v>23600</v>
      </c>
      <c r="M25" s="74"/>
      <c r="N25" s="51"/>
      <c r="O25" s="51"/>
    </row>
    <row r="26" s="39" customFormat="true" ht="24.95" hidden="false" customHeight="true" outlineLevel="0" collapsed="false">
      <c r="B26" s="62" t="s">
        <v>88</v>
      </c>
      <c r="C26" s="63" t="s">
        <v>46</v>
      </c>
      <c r="D26" s="64" t="s">
        <v>27</v>
      </c>
      <c r="E26" s="68" t="s">
        <v>105</v>
      </c>
      <c r="F26" s="65" t="n">
        <v>49</v>
      </c>
      <c r="G26" s="72" t="s">
        <v>90</v>
      </c>
      <c r="H26" s="58" t="n">
        <v>24900</v>
      </c>
      <c r="I26" s="55"/>
      <c r="J26" s="51"/>
      <c r="K26" s="51"/>
      <c r="L26" s="57" t="n">
        <f aca="false">F26*H26</f>
        <v>1220100</v>
      </c>
      <c r="M26" s="74"/>
      <c r="N26" s="51"/>
      <c r="O26" s="51"/>
    </row>
    <row r="27" customFormat="false" ht="24.95" hidden="false" customHeight="true" outlineLevel="0" collapsed="false">
      <c r="B27" s="62" t="s">
        <v>88</v>
      </c>
      <c r="C27" s="63" t="s">
        <v>46</v>
      </c>
      <c r="D27" s="64" t="s">
        <v>91</v>
      </c>
      <c r="E27" s="68" t="s">
        <v>105</v>
      </c>
      <c r="F27" s="69" t="n">
        <v>1</v>
      </c>
      <c r="G27" s="72" t="s">
        <v>90</v>
      </c>
      <c r="H27" s="58" t="n">
        <v>24000</v>
      </c>
      <c r="I27" s="55"/>
      <c r="J27" s="51"/>
      <c r="K27" s="101"/>
      <c r="L27" s="57" t="n">
        <f aca="false">F27*H27</f>
        <v>24000</v>
      </c>
      <c r="M27" s="74"/>
      <c r="N27" s="51"/>
      <c r="O27" s="101"/>
    </row>
    <row r="28" customFormat="false" ht="24.95" hidden="false" customHeight="true" outlineLevel="0" collapsed="false">
      <c r="B28" s="73" t="s">
        <v>106</v>
      </c>
      <c r="C28" s="51" t="s">
        <v>26</v>
      </c>
      <c r="D28" s="52" t="s">
        <v>27</v>
      </c>
      <c r="E28" s="53" t="s">
        <v>89</v>
      </c>
      <c r="F28" s="74" t="n">
        <v>1</v>
      </c>
      <c r="G28" s="55" t="s">
        <v>62</v>
      </c>
      <c r="H28" s="58" t="n">
        <v>125000</v>
      </c>
      <c r="I28" s="55"/>
      <c r="J28" s="51"/>
      <c r="K28" s="101"/>
      <c r="L28" s="57" t="n">
        <f aca="false">F28*H28</f>
        <v>125000</v>
      </c>
      <c r="M28" s="74"/>
      <c r="N28" s="51"/>
      <c r="O28" s="101"/>
    </row>
    <row r="29" s="75" customFormat="true" ht="24.95" hidden="false" customHeight="true" outlineLevel="0" collapsed="false">
      <c r="B29" s="76" t="s">
        <v>106</v>
      </c>
      <c r="C29" s="63" t="s">
        <v>26</v>
      </c>
      <c r="D29" s="64" t="s">
        <v>27</v>
      </c>
      <c r="E29" s="68" t="s">
        <v>92</v>
      </c>
      <c r="F29" s="77" t="n">
        <v>1</v>
      </c>
      <c r="G29" s="55" t="s">
        <v>62</v>
      </c>
      <c r="H29" s="78" t="n">
        <v>94900</v>
      </c>
      <c r="I29" s="72"/>
      <c r="J29" s="63"/>
      <c r="K29" s="102"/>
      <c r="L29" s="57" t="n">
        <f aca="false">F29*H29</f>
        <v>94900</v>
      </c>
      <c r="M29" s="77"/>
      <c r="N29" s="63"/>
      <c r="O29" s="102"/>
    </row>
    <row r="30" customFormat="false" ht="24.95" hidden="false" customHeight="true" outlineLevel="0" collapsed="false">
      <c r="B30" s="73" t="s">
        <v>106</v>
      </c>
      <c r="C30" s="51" t="s">
        <v>26</v>
      </c>
      <c r="D30" s="52" t="s">
        <v>32</v>
      </c>
      <c r="E30" s="53" t="s">
        <v>94</v>
      </c>
      <c r="F30" s="74" t="n">
        <v>1</v>
      </c>
      <c r="G30" s="55" t="s">
        <v>62</v>
      </c>
      <c r="H30" s="58" t="n">
        <v>127000</v>
      </c>
      <c r="I30" s="55"/>
      <c r="J30" s="51"/>
      <c r="K30" s="101"/>
      <c r="L30" s="57" t="n">
        <f aca="false">F30*H30</f>
        <v>127000</v>
      </c>
      <c r="M30" s="74"/>
      <c r="N30" s="51"/>
      <c r="O30" s="101"/>
    </row>
    <row r="31" customFormat="false" ht="25.5" hidden="false" customHeight="true" outlineLevel="0" collapsed="false">
      <c r="B31" s="73" t="s">
        <v>106</v>
      </c>
      <c r="C31" s="51" t="s">
        <v>26</v>
      </c>
      <c r="D31" s="52" t="s">
        <v>32</v>
      </c>
      <c r="E31" s="53" t="s">
        <v>96</v>
      </c>
      <c r="F31" s="74" t="n">
        <v>1</v>
      </c>
      <c r="G31" s="55" t="s">
        <v>62</v>
      </c>
      <c r="H31" s="58" t="n">
        <v>81700</v>
      </c>
      <c r="I31" s="55"/>
      <c r="J31" s="51"/>
      <c r="K31" s="101"/>
      <c r="L31" s="57" t="n">
        <f aca="false">F31*H31</f>
        <v>81700</v>
      </c>
      <c r="M31" s="74"/>
      <c r="N31" s="51"/>
      <c r="O31" s="101"/>
    </row>
    <row r="32" customFormat="false" ht="25.5" hidden="false" customHeight="true" outlineLevel="0" collapsed="false">
      <c r="B32" s="73" t="s">
        <v>106</v>
      </c>
      <c r="C32" s="51" t="s">
        <v>26</v>
      </c>
      <c r="D32" s="21" t="s">
        <v>63</v>
      </c>
      <c r="E32" s="79" t="s">
        <v>107</v>
      </c>
      <c r="F32" s="77" t="n">
        <v>2</v>
      </c>
      <c r="G32" s="55" t="s">
        <v>62</v>
      </c>
      <c r="H32" s="58" t="n">
        <v>77600</v>
      </c>
      <c r="I32" s="55"/>
      <c r="J32" s="51"/>
      <c r="K32" s="101"/>
      <c r="L32" s="57" t="n">
        <f aca="false">F32*H32</f>
        <v>155200</v>
      </c>
      <c r="M32" s="74"/>
      <c r="N32" s="51"/>
      <c r="O32" s="101"/>
    </row>
    <row r="33" customFormat="false" ht="25.5" hidden="false" customHeight="true" outlineLevel="0" collapsed="false">
      <c r="B33" s="73" t="s">
        <v>106</v>
      </c>
      <c r="C33" s="51" t="s">
        <v>26</v>
      </c>
      <c r="D33" s="21" t="s">
        <v>36</v>
      </c>
      <c r="E33" s="61" t="s">
        <v>97</v>
      </c>
      <c r="F33" s="74" t="n">
        <v>2</v>
      </c>
      <c r="G33" s="55" t="s">
        <v>62</v>
      </c>
      <c r="H33" s="58" t="n">
        <v>11000</v>
      </c>
      <c r="I33" s="55"/>
      <c r="J33" s="51"/>
      <c r="K33" s="101"/>
      <c r="L33" s="57" t="n">
        <f aca="false">F33*H33</f>
        <v>22000</v>
      </c>
      <c r="M33" s="74"/>
      <c r="N33" s="51"/>
      <c r="O33" s="101"/>
    </row>
    <row r="34" customFormat="false" ht="25.5" hidden="false" customHeight="true" outlineLevel="0" collapsed="false">
      <c r="B34" s="73" t="s">
        <v>106</v>
      </c>
      <c r="C34" s="51" t="s">
        <v>26</v>
      </c>
      <c r="D34" s="52" t="s">
        <v>40</v>
      </c>
      <c r="E34" s="53" t="s">
        <v>99</v>
      </c>
      <c r="F34" s="74" t="n">
        <v>1</v>
      </c>
      <c r="G34" s="55" t="s">
        <v>62</v>
      </c>
      <c r="H34" s="58" t="n">
        <v>174000</v>
      </c>
      <c r="I34" s="55"/>
      <c r="J34" s="51"/>
      <c r="K34" s="101"/>
      <c r="L34" s="57" t="n">
        <f aca="false">F34*H34</f>
        <v>174000</v>
      </c>
      <c r="M34" s="74"/>
      <c r="N34" s="51"/>
      <c r="O34" s="101"/>
    </row>
    <row r="35" customFormat="false" ht="25.5" hidden="false" customHeight="true" outlineLevel="0" collapsed="false">
      <c r="B35" s="73" t="s">
        <v>106</v>
      </c>
      <c r="C35" s="51" t="s">
        <v>26</v>
      </c>
      <c r="D35" s="52" t="s">
        <v>40</v>
      </c>
      <c r="E35" s="53" t="s">
        <v>101</v>
      </c>
      <c r="F35" s="74" t="n">
        <v>1</v>
      </c>
      <c r="G35" s="55" t="s">
        <v>62</v>
      </c>
      <c r="H35" s="58" t="n">
        <v>117000</v>
      </c>
      <c r="I35" s="55"/>
      <c r="J35" s="51"/>
      <c r="K35" s="101"/>
      <c r="L35" s="57" t="n">
        <f aca="false">F35*H35</f>
        <v>117000</v>
      </c>
      <c r="M35" s="74"/>
      <c r="N35" s="51"/>
      <c r="O35" s="101"/>
    </row>
    <row r="36" customFormat="false" ht="25.5" hidden="false" customHeight="true" outlineLevel="0" collapsed="false">
      <c r="B36" s="73" t="s">
        <v>106</v>
      </c>
      <c r="C36" s="51" t="s">
        <v>46</v>
      </c>
      <c r="D36" s="52" t="s">
        <v>32</v>
      </c>
      <c r="E36" s="80" t="s">
        <v>102</v>
      </c>
      <c r="F36" s="74" t="n">
        <v>1</v>
      </c>
      <c r="G36" s="55" t="s">
        <v>62</v>
      </c>
      <c r="H36" s="58" t="n">
        <v>1370000</v>
      </c>
      <c r="I36" s="55"/>
      <c r="J36" s="51"/>
      <c r="K36" s="101"/>
      <c r="L36" s="57" t="n">
        <f aca="false">F36*H36</f>
        <v>1370000</v>
      </c>
      <c r="M36" s="74"/>
      <c r="N36" s="51"/>
      <c r="O36" s="101"/>
    </row>
    <row r="37" customFormat="false" ht="25.5" hidden="false" customHeight="true" outlineLevel="0" collapsed="false">
      <c r="B37" s="73" t="s">
        <v>106</v>
      </c>
      <c r="C37" s="51" t="s">
        <v>46</v>
      </c>
      <c r="D37" s="52" t="s">
        <v>32</v>
      </c>
      <c r="E37" s="53" t="s">
        <v>103</v>
      </c>
      <c r="F37" s="74" t="n">
        <v>1</v>
      </c>
      <c r="G37" s="55" t="s">
        <v>62</v>
      </c>
      <c r="H37" s="58" t="n">
        <v>1370000</v>
      </c>
      <c r="I37" s="55"/>
      <c r="J37" s="51"/>
      <c r="K37" s="101"/>
      <c r="L37" s="57" t="n">
        <f aca="false">F37*H37</f>
        <v>1370000</v>
      </c>
      <c r="M37" s="74"/>
      <c r="N37" s="51"/>
      <c r="O37" s="101"/>
    </row>
    <row r="38" customFormat="false" ht="25.5" hidden="false" customHeight="true" outlineLevel="0" collapsed="false">
      <c r="B38" s="73" t="s">
        <v>106</v>
      </c>
      <c r="C38" s="51" t="s">
        <v>46</v>
      </c>
      <c r="D38" s="52" t="s">
        <v>32</v>
      </c>
      <c r="E38" s="53" t="s">
        <v>104</v>
      </c>
      <c r="F38" s="74" t="n">
        <v>1</v>
      </c>
      <c r="G38" s="55" t="s">
        <v>62</v>
      </c>
      <c r="H38" s="58" t="n">
        <v>938000</v>
      </c>
      <c r="I38" s="55"/>
      <c r="J38" s="51"/>
      <c r="K38" s="101"/>
      <c r="L38" s="57" t="n">
        <f aca="false">F38*H38</f>
        <v>938000</v>
      </c>
      <c r="M38" s="74"/>
      <c r="N38" s="51"/>
      <c r="O38" s="101"/>
    </row>
    <row r="39" customFormat="false" ht="25.5" hidden="false" customHeight="true" outlineLevel="0" collapsed="false">
      <c r="B39" s="73" t="s">
        <v>106</v>
      </c>
      <c r="C39" s="51" t="s">
        <v>46</v>
      </c>
      <c r="D39" s="52" t="s">
        <v>27</v>
      </c>
      <c r="E39" s="53" t="s">
        <v>105</v>
      </c>
      <c r="F39" s="74" t="n">
        <v>1</v>
      </c>
      <c r="G39" s="55" t="s">
        <v>62</v>
      </c>
      <c r="H39" s="58" t="n">
        <v>1240000</v>
      </c>
      <c r="I39" s="55"/>
      <c r="J39" s="51"/>
      <c r="K39" s="101"/>
      <c r="L39" s="57" t="n">
        <f aca="false">F39*H39</f>
        <v>1240000</v>
      </c>
      <c r="M39" s="74"/>
      <c r="N39" s="51"/>
      <c r="O39" s="101"/>
    </row>
    <row r="40" customFormat="false" ht="25.5" hidden="false" customHeight="true" outlineLevel="0" collapsed="false">
      <c r="B40" s="73" t="s">
        <v>106</v>
      </c>
      <c r="C40" s="51" t="s">
        <v>26</v>
      </c>
      <c r="D40" s="81" t="s">
        <v>108</v>
      </c>
      <c r="E40" s="82" t="s">
        <v>109</v>
      </c>
      <c r="F40" s="74" t="n">
        <v>2</v>
      </c>
      <c r="G40" s="55" t="s">
        <v>62</v>
      </c>
      <c r="H40" s="58" t="n">
        <v>67700</v>
      </c>
      <c r="I40" s="55"/>
      <c r="J40" s="51"/>
      <c r="K40" s="101"/>
      <c r="L40" s="57" t="n">
        <f aca="false">F40*H40</f>
        <v>135400</v>
      </c>
      <c r="M40" s="74"/>
      <c r="N40" s="51"/>
      <c r="O40" s="101"/>
    </row>
    <row r="41" customFormat="false" ht="25.5" hidden="false" customHeight="true" outlineLevel="0" collapsed="false">
      <c r="B41" s="50" t="s">
        <v>88</v>
      </c>
      <c r="C41" s="51" t="s">
        <v>26</v>
      </c>
      <c r="D41" s="52" t="s">
        <v>108</v>
      </c>
      <c r="E41" s="82" t="s">
        <v>109</v>
      </c>
      <c r="F41" s="74" t="n">
        <v>398</v>
      </c>
      <c r="G41" s="55" t="s">
        <v>90</v>
      </c>
      <c r="H41" s="58" t="n">
        <v>19400</v>
      </c>
      <c r="I41" s="55"/>
      <c r="J41" s="51"/>
      <c r="K41" s="101"/>
      <c r="L41" s="57" t="n">
        <f aca="false">F41*H41</f>
        <v>7721200</v>
      </c>
      <c r="M41" s="74"/>
      <c r="N41" s="51"/>
      <c r="O41" s="101"/>
    </row>
    <row r="42" customFormat="false" ht="25.5" hidden="false" customHeight="true" outlineLevel="0" collapsed="false">
      <c r="B42" s="50" t="s">
        <v>88</v>
      </c>
      <c r="C42" s="51" t="s">
        <v>26</v>
      </c>
      <c r="D42" s="52" t="s">
        <v>110</v>
      </c>
      <c r="E42" s="82" t="s">
        <v>109</v>
      </c>
      <c r="F42" s="74" t="n">
        <v>2</v>
      </c>
      <c r="G42" s="55" t="s">
        <v>90</v>
      </c>
      <c r="H42" s="58" t="n">
        <v>19400</v>
      </c>
      <c r="I42" s="55"/>
      <c r="J42" s="51"/>
      <c r="K42" s="101"/>
      <c r="L42" s="57" t="n">
        <f aca="false">F42*H42</f>
        <v>38800</v>
      </c>
      <c r="M42" s="74"/>
      <c r="N42" s="51"/>
      <c r="O42" s="101"/>
    </row>
    <row r="43" customFormat="false" ht="25.5" hidden="false" customHeight="true" outlineLevel="0" collapsed="false">
      <c r="B43" s="50" t="s">
        <v>88</v>
      </c>
      <c r="C43" s="51"/>
      <c r="D43" s="83" t="s">
        <v>111</v>
      </c>
      <c r="E43" s="82"/>
      <c r="F43" s="74" t="n">
        <v>400</v>
      </c>
      <c r="G43" s="55" t="s">
        <v>112</v>
      </c>
      <c r="H43" s="58" t="n">
        <v>3200</v>
      </c>
      <c r="I43" s="55"/>
      <c r="J43" s="51"/>
      <c r="K43" s="101"/>
      <c r="L43" s="57" t="n">
        <f aca="false">F43*H43</f>
        <v>1280000</v>
      </c>
      <c r="M43" s="74"/>
      <c r="N43" s="51"/>
      <c r="O43" s="101"/>
    </row>
    <row r="44" customFormat="false" ht="25.5" hidden="false" customHeight="true" outlineLevel="0" collapsed="false">
      <c r="B44" s="73" t="s">
        <v>113</v>
      </c>
      <c r="C44" s="83"/>
      <c r="D44" s="84" t="s">
        <v>114</v>
      </c>
      <c r="E44" s="82"/>
      <c r="F44" s="74" t="n">
        <v>1</v>
      </c>
      <c r="G44" s="55" t="s">
        <v>115</v>
      </c>
      <c r="H44" s="58" t="n">
        <v>18500</v>
      </c>
      <c r="I44" s="55"/>
      <c r="J44" s="51"/>
      <c r="K44" s="101"/>
      <c r="L44" s="57" t="n">
        <f aca="false">F44*H44</f>
        <v>18500</v>
      </c>
      <c r="M44" s="74"/>
      <c r="N44" s="51"/>
      <c r="O44" s="101"/>
    </row>
    <row r="45" customFormat="false" ht="25.5" hidden="false" customHeight="true" outlineLevel="0" collapsed="false">
      <c r="B45" s="73" t="s">
        <v>113</v>
      </c>
      <c r="C45" s="83"/>
      <c r="D45" s="84" t="s">
        <v>71</v>
      </c>
      <c r="E45" s="85"/>
      <c r="F45" s="74" t="n">
        <v>1560</v>
      </c>
      <c r="G45" s="55" t="s">
        <v>72</v>
      </c>
      <c r="H45" s="58" t="n">
        <v>600</v>
      </c>
      <c r="I45" s="55"/>
      <c r="J45" s="51"/>
      <c r="K45" s="101"/>
      <c r="L45" s="57" t="n">
        <f aca="false">F45*H45</f>
        <v>936000</v>
      </c>
      <c r="M45" s="74"/>
      <c r="N45" s="51"/>
      <c r="O45" s="101"/>
    </row>
    <row r="46" customFormat="false" ht="25.5" hidden="false" customHeight="true" outlineLevel="0" collapsed="false">
      <c r="B46" s="73" t="s">
        <v>113</v>
      </c>
      <c r="C46" s="83"/>
      <c r="D46" s="84" t="s">
        <v>73</v>
      </c>
      <c r="E46" s="85"/>
      <c r="F46" s="74" t="n">
        <v>1560</v>
      </c>
      <c r="G46" s="55" t="s">
        <v>72</v>
      </c>
      <c r="H46" s="58" t="n">
        <v>500</v>
      </c>
      <c r="I46" s="55"/>
      <c r="J46" s="51"/>
      <c r="K46" s="101"/>
      <c r="L46" s="57" t="n">
        <f aca="false">F46*H46</f>
        <v>780000</v>
      </c>
      <c r="M46" s="74"/>
      <c r="N46" s="51"/>
      <c r="O46" s="101"/>
    </row>
    <row r="47" customFormat="false" ht="25.5" hidden="false" customHeight="true" outlineLevel="0" collapsed="false">
      <c r="B47" s="73" t="s">
        <v>113</v>
      </c>
      <c r="C47" s="83"/>
      <c r="D47" s="84" t="s">
        <v>116</v>
      </c>
      <c r="E47" s="85"/>
      <c r="F47" s="74" t="n">
        <v>190</v>
      </c>
      <c r="G47" s="55" t="s">
        <v>72</v>
      </c>
      <c r="H47" s="58" t="n">
        <v>1100</v>
      </c>
      <c r="I47" s="55"/>
      <c r="J47" s="51"/>
      <c r="K47" s="101"/>
      <c r="L47" s="57" t="n">
        <f aca="false">F47*H47</f>
        <v>209000</v>
      </c>
      <c r="M47" s="74"/>
      <c r="N47" s="51"/>
      <c r="O47" s="101"/>
    </row>
    <row r="48" customFormat="false" ht="25.5" hidden="false" customHeight="true" outlineLevel="0" collapsed="false">
      <c r="B48" s="73" t="s">
        <v>113</v>
      </c>
      <c r="C48" s="83"/>
      <c r="D48" s="84" t="s">
        <v>117</v>
      </c>
      <c r="E48" s="85"/>
      <c r="F48" s="74" t="n">
        <v>190</v>
      </c>
      <c r="G48" s="55" t="s">
        <v>72</v>
      </c>
      <c r="H48" s="58" t="n">
        <v>700</v>
      </c>
      <c r="I48" s="55"/>
      <c r="J48" s="51"/>
      <c r="K48" s="101"/>
      <c r="L48" s="57" t="n">
        <f aca="false">F48*H48</f>
        <v>133000</v>
      </c>
      <c r="M48" s="74"/>
      <c r="N48" s="51"/>
      <c r="O48" s="101"/>
    </row>
    <row r="49" customFormat="false" ht="25.5" hidden="false" customHeight="true" outlineLevel="0" collapsed="false">
      <c r="B49" s="73" t="s">
        <v>113</v>
      </c>
      <c r="C49" s="73"/>
      <c r="D49" s="86" t="s">
        <v>74</v>
      </c>
      <c r="E49" s="85"/>
      <c r="F49" s="99" t="n">
        <v>21</v>
      </c>
      <c r="G49" s="55" t="s">
        <v>72</v>
      </c>
      <c r="H49" s="58" t="n">
        <v>300</v>
      </c>
      <c r="I49" s="55"/>
      <c r="J49" s="51"/>
      <c r="K49" s="101"/>
      <c r="L49" s="57" t="n">
        <f aca="false">F49*H49</f>
        <v>6300</v>
      </c>
      <c r="M49" s="74"/>
      <c r="N49" s="51"/>
      <c r="O49" s="101"/>
    </row>
    <row r="50" customFormat="false" ht="25.5" hidden="false" customHeight="true" outlineLevel="0" collapsed="false">
      <c r="B50" s="73" t="s">
        <v>113</v>
      </c>
      <c r="C50" s="73"/>
      <c r="D50" s="86" t="s">
        <v>75</v>
      </c>
      <c r="E50" s="85"/>
      <c r="F50" s="99" t="n">
        <v>21</v>
      </c>
      <c r="G50" s="55" t="s">
        <v>72</v>
      </c>
      <c r="H50" s="58" t="n">
        <v>200</v>
      </c>
      <c r="I50" s="55"/>
      <c r="J50" s="51"/>
      <c r="K50" s="101"/>
      <c r="L50" s="57" t="n">
        <f aca="false">F50*H50</f>
        <v>4200</v>
      </c>
      <c r="M50" s="74"/>
      <c r="N50" s="51"/>
      <c r="O50" s="101"/>
    </row>
    <row r="51" customFormat="false" ht="25.5" hidden="false" customHeight="true" outlineLevel="0" collapsed="false">
      <c r="B51" s="73" t="s">
        <v>113</v>
      </c>
      <c r="C51" s="73"/>
      <c r="D51" s="87" t="s">
        <v>77</v>
      </c>
      <c r="E51" s="85"/>
      <c r="F51" s="99" t="n">
        <v>1</v>
      </c>
      <c r="G51" s="88" t="s">
        <v>78</v>
      </c>
      <c r="H51" s="58" t="n">
        <v>46100</v>
      </c>
      <c r="I51" s="55"/>
      <c r="J51" s="51"/>
      <c r="K51" s="101"/>
      <c r="L51" s="57" t="n">
        <f aca="false">F51*H51</f>
        <v>46100</v>
      </c>
      <c r="M51" s="74"/>
      <c r="N51" s="51"/>
      <c r="O51" s="101"/>
    </row>
    <row r="52" customFormat="false" ht="25.5" hidden="false" customHeight="true" outlineLevel="0" collapsed="false">
      <c r="B52" s="73" t="s">
        <v>113</v>
      </c>
      <c r="C52" s="73"/>
      <c r="D52" s="86" t="s">
        <v>118</v>
      </c>
      <c r="E52" s="85"/>
      <c r="F52" s="99" t="n">
        <v>1</v>
      </c>
      <c r="G52" s="88" t="s">
        <v>78</v>
      </c>
      <c r="H52" s="58" t="n">
        <v>11300</v>
      </c>
      <c r="I52" s="55"/>
      <c r="J52" s="51"/>
      <c r="K52" s="101"/>
      <c r="L52" s="57" t="n">
        <f aca="false">F52*H52</f>
        <v>11300</v>
      </c>
      <c r="M52" s="74"/>
      <c r="N52" s="51"/>
      <c r="O52" s="101"/>
    </row>
    <row r="53" customFormat="false" ht="25.5" hidden="false" customHeight="true" outlineLevel="0" collapsed="false">
      <c r="B53" s="73" t="s">
        <v>113</v>
      </c>
      <c r="C53" s="73"/>
      <c r="D53" s="87" t="s">
        <v>80</v>
      </c>
      <c r="E53" s="85"/>
      <c r="F53" s="99" t="n">
        <v>30</v>
      </c>
      <c r="G53" s="88" t="s">
        <v>78</v>
      </c>
      <c r="H53" s="58" t="n">
        <v>10200</v>
      </c>
      <c r="I53" s="55"/>
      <c r="J53" s="51"/>
      <c r="K53" s="101"/>
      <c r="L53" s="57" t="n">
        <f aca="false">F53*H53</f>
        <v>306000</v>
      </c>
      <c r="M53" s="74"/>
      <c r="N53" s="51"/>
      <c r="O53" s="101"/>
    </row>
    <row r="54" customFormat="false" ht="25.5" hidden="true" customHeight="true" outlineLevel="0" collapsed="false">
      <c r="B54" s="99"/>
      <c r="C54" s="99"/>
      <c r="D54" s="99"/>
      <c r="E54" s="85"/>
      <c r="F54" s="99"/>
      <c r="G54" s="99"/>
      <c r="H54" s="89"/>
      <c r="I54" s="74"/>
      <c r="J54" s="51"/>
      <c r="K54" s="51"/>
      <c r="L54" s="90"/>
      <c r="M54" s="74"/>
      <c r="N54" s="51"/>
      <c r="O54" s="51"/>
    </row>
    <row r="55" customFormat="false" ht="25.5" hidden="false" customHeight="true" outlineLevel="0" collapsed="false">
      <c r="B55" s="50" t="s">
        <v>87</v>
      </c>
      <c r="C55" s="50"/>
      <c r="D55" s="50"/>
      <c r="E55" s="50"/>
      <c r="F55" s="50"/>
      <c r="G55" s="50"/>
      <c r="H55" s="91"/>
      <c r="I55" s="74"/>
      <c r="J55" s="99"/>
      <c r="K55" s="103"/>
      <c r="L55" s="58" t="n">
        <f aca="false">SUM(L6:L53)</f>
        <v>31795200</v>
      </c>
      <c r="M55" s="55"/>
      <c r="N55" s="99"/>
      <c r="O55" s="51"/>
    </row>
    <row r="56" customFormat="false" ht="14.25" hidden="false" customHeight="false" outlineLevel="0" collapsed="false"/>
  </sheetData>
  <mergeCells count="6">
    <mergeCell ref="E1:G1"/>
    <mergeCell ref="B4:F4"/>
    <mergeCell ref="H4:K4"/>
    <mergeCell ref="L4:O4"/>
    <mergeCell ref="F5:G5"/>
    <mergeCell ref="B55:G55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5" min="4" style="0" width="4.75"/>
  </cols>
  <sheetData>
    <row r="1" customFormat="false" ht="14.25" hidden="false" customHeight="false" outlineLevel="0" collapsed="false">
      <c r="A1" s="104" t="s">
        <v>129</v>
      </c>
      <c r="B1" s="34"/>
      <c r="C1" s="34"/>
      <c r="D1" s="105"/>
      <c r="E1" s="106"/>
      <c r="F1" s="34"/>
      <c r="G1" s="34"/>
      <c r="H1" s="34"/>
      <c r="I1" s="107" t="s">
        <v>130</v>
      </c>
      <c r="J1" s="34"/>
      <c r="K1" s="108"/>
    </row>
    <row r="2" customFormat="false" ht="13.5" hidden="false" customHeight="false" outlineLevel="0" collapsed="false">
      <c r="A2" s="109"/>
      <c r="B2" s="34"/>
      <c r="C2" s="34"/>
      <c r="D2" s="105"/>
      <c r="E2" s="106"/>
      <c r="F2" s="34"/>
      <c r="G2" s="34"/>
      <c r="H2" s="34"/>
      <c r="I2" s="34"/>
      <c r="J2" s="34"/>
      <c r="K2" s="108"/>
    </row>
    <row r="3" customFormat="false" ht="13.5" hidden="false" customHeight="false" outlineLevel="0" collapsed="false">
      <c r="A3" s="110"/>
      <c r="B3" s="111"/>
      <c r="C3" s="112" t="s">
        <v>131</v>
      </c>
      <c r="D3" s="110"/>
      <c r="E3" s="113"/>
      <c r="F3" s="111"/>
      <c r="G3" s="41"/>
      <c r="H3" s="41"/>
      <c r="I3" s="41"/>
      <c r="J3" s="41"/>
      <c r="K3" s="114" t="s">
        <v>132</v>
      </c>
    </row>
    <row r="4" customFormat="false" ht="24" hidden="false" customHeight="true" outlineLevel="0" collapsed="false">
      <c r="A4" s="20" t="s">
        <v>133</v>
      </c>
      <c r="B4" s="19" t="s">
        <v>134</v>
      </c>
      <c r="C4" s="19" t="s">
        <v>21</v>
      </c>
      <c r="D4" s="20" t="s">
        <v>86</v>
      </c>
      <c r="E4" s="20"/>
      <c r="F4" s="115" t="s">
        <v>135</v>
      </c>
      <c r="G4" s="20" t="s">
        <v>136</v>
      </c>
      <c r="H4" s="20" t="s">
        <v>137</v>
      </c>
      <c r="I4" s="20" t="s">
        <v>138</v>
      </c>
      <c r="J4" s="20" t="s">
        <v>139</v>
      </c>
      <c r="K4" s="20" t="s">
        <v>140</v>
      </c>
    </row>
    <row r="5" customFormat="false" ht="24" hidden="false" customHeight="false" outlineLevel="0" collapsed="false">
      <c r="A5" s="19" t="s">
        <v>26</v>
      </c>
      <c r="B5" s="21" t="s">
        <v>27</v>
      </c>
      <c r="C5" s="53" t="s">
        <v>89</v>
      </c>
      <c r="D5" s="116" t="n">
        <v>49</v>
      </c>
      <c r="E5" s="117" t="s">
        <v>141</v>
      </c>
      <c r="F5" s="118" t="s">
        <v>142</v>
      </c>
      <c r="G5" s="119" t="n">
        <v>21800</v>
      </c>
      <c r="H5" s="119" t="n">
        <v>23600</v>
      </c>
      <c r="I5" s="119" t="n">
        <v>23600</v>
      </c>
      <c r="J5" s="119" t="n">
        <v>25400</v>
      </c>
      <c r="K5" s="120" t="n">
        <v>125000</v>
      </c>
    </row>
    <row r="6" customFormat="false" ht="24" hidden="false" customHeight="false" outlineLevel="0" collapsed="false">
      <c r="A6" s="19" t="s">
        <v>26</v>
      </c>
      <c r="B6" s="21" t="s">
        <v>93</v>
      </c>
      <c r="C6" s="53" t="s">
        <v>89</v>
      </c>
      <c r="D6" s="116" t="n">
        <v>1</v>
      </c>
      <c r="E6" s="117" t="s">
        <v>141</v>
      </c>
      <c r="F6" s="118" t="s">
        <v>142</v>
      </c>
      <c r="G6" s="119" t="n">
        <v>21200</v>
      </c>
      <c r="H6" s="119" t="n">
        <v>23000</v>
      </c>
      <c r="I6" s="119" t="n">
        <v>23000</v>
      </c>
      <c r="J6" s="119" t="n">
        <v>24800</v>
      </c>
      <c r="K6" s="120"/>
    </row>
    <row r="7" customFormat="false" ht="24" hidden="false" customHeight="false" outlineLevel="0" collapsed="false">
      <c r="A7" s="19" t="s">
        <v>26</v>
      </c>
      <c r="B7" s="21" t="s">
        <v>27</v>
      </c>
      <c r="C7" s="53" t="s">
        <v>92</v>
      </c>
      <c r="D7" s="116" t="n">
        <v>49</v>
      </c>
      <c r="E7" s="117" t="s">
        <v>141</v>
      </c>
      <c r="F7" s="118" t="s">
        <v>143</v>
      </c>
      <c r="G7" s="119" t="n">
        <v>21400</v>
      </c>
      <c r="H7" s="119" t="n">
        <v>23200</v>
      </c>
      <c r="I7" s="119" t="n">
        <v>23200</v>
      </c>
      <c r="J7" s="119" t="n">
        <v>25000</v>
      </c>
      <c r="K7" s="120" t="n">
        <v>94900</v>
      </c>
    </row>
    <row r="8" customFormat="false" ht="24" hidden="false" customHeight="false" outlineLevel="0" collapsed="false">
      <c r="A8" s="19" t="s">
        <v>26</v>
      </c>
      <c r="B8" s="21" t="s">
        <v>93</v>
      </c>
      <c r="C8" s="53" t="s">
        <v>92</v>
      </c>
      <c r="D8" s="116" t="n">
        <v>1</v>
      </c>
      <c r="E8" s="117" t="s">
        <v>141</v>
      </c>
      <c r="F8" s="118" t="s">
        <v>143</v>
      </c>
      <c r="G8" s="119" t="n">
        <v>20800</v>
      </c>
      <c r="H8" s="119" t="n">
        <v>22600</v>
      </c>
      <c r="I8" s="119" t="n">
        <v>22600</v>
      </c>
      <c r="J8" s="119" t="n">
        <v>24400</v>
      </c>
      <c r="K8" s="120"/>
    </row>
    <row r="9" customFormat="false" ht="45" hidden="false" customHeight="false" outlineLevel="0" collapsed="false">
      <c r="A9" s="19" t="s">
        <v>26</v>
      </c>
      <c r="B9" s="21" t="s">
        <v>32</v>
      </c>
      <c r="C9" s="53" t="s">
        <v>94</v>
      </c>
      <c r="D9" s="116" t="n">
        <v>49</v>
      </c>
      <c r="E9" s="117" t="s">
        <v>141</v>
      </c>
      <c r="F9" s="118" t="s">
        <v>144</v>
      </c>
      <c r="G9" s="119" t="n">
        <v>19100</v>
      </c>
      <c r="H9" s="119" t="n">
        <v>20600</v>
      </c>
      <c r="I9" s="119" t="n">
        <v>20600</v>
      </c>
      <c r="J9" s="119" t="n">
        <v>22000</v>
      </c>
      <c r="K9" s="120" t="n">
        <v>127000</v>
      </c>
    </row>
    <row r="10" customFormat="false" ht="45" hidden="false" customHeight="false" outlineLevel="0" collapsed="false">
      <c r="A10" s="19" t="s">
        <v>26</v>
      </c>
      <c r="B10" s="21" t="s">
        <v>95</v>
      </c>
      <c r="C10" s="53" t="s">
        <v>94</v>
      </c>
      <c r="D10" s="116" t="n">
        <v>1</v>
      </c>
      <c r="E10" s="117" t="s">
        <v>141</v>
      </c>
      <c r="F10" s="118" t="s">
        <v>144</v>
      </c>
      <c r="G10" s="119" t="n">
        <v>17500</v>
      </c>
      <c r="H10" s="119" t="n">
        <v>18900</v>
      </c>
      <c r="I10" s="119" t="n">
        <v>18900</v>
      </c>
      <c r="J10" s="119" t="n">
        <v>20400</v>
      </c>
      <c r="K10" s="120"/>
    </row>
    <row r="11" customFormat="false" ht="33.75" hidden="false" customHeight="false" outlineLevel="0" collapsed="false">
      <c r="A11" s="19" t="s">
        <v>26</v>
      </c>
      <c r="B11" s="21" t="s">
        <v>32</v>
      </c>
      <c r="C11" s="53" t="s">
        <v>96</v>
      </c>
      <c r="D11" s="116" t="n">
        <v>49</v>
      </c>
      <c r="E11" s="117" t="s">
        <v>141</v>
      </c>
      <c r="F11" s="118" t="s">
        <v>145</v>
      </c>
      <c r="G11" s="119" t="n">
        <v>17800</v>
      </c>
      <c r="H11" s="119" t="n">
        <v>19200</v>
      </c>
      <c r="I11" s="119" t="n">
        <v>19200</v>
      </c>
      <c r="J11" s="119" t="n">
        <v>20700</v>
      </c>
      <c r="K11" s="120" t="n">
        <v>81700</v>
      </c>
    </row>
    <row r="12" customFormat="false" ht="33.75" hidden="false" customHeight="false" outlineLevel="0" collapsed="false">
      <c r="A12" s="19" t="s">
        <v>26</v>
      </c>
      <c r="B12" s="21" t="s">
        <v>95</v>
      </c>
      <c r="C12" s="53" t="s">
        <v>96</v>
      </c>
      <c r="D12" s="116" t="n">
        <v>1</v>
      </c>
      <c r="E12" s="117" t="s">
        <v>141</v>
      </c>
      <c r="F12" s="118" t="s">
        <v>145</v>
      </c>
      <c r="G12" s="119" t="n">
        <v>16300</v>
      </c>
      <c r="H12" s="119" t="n">
        <v>17700</v>
      </c>
      <c r="I12" s="119" t="n">
        <v>17700</v>
      </c>
      <c r="J12" s="119" t="n">
        <v>19200</v>
      </c>
      <c r="K12" s="120"/>
    </row>
    <row r="13" customFormat="false" ht="24" hidden="false" customHeight="false" outlineLevel="0" collapsed="false">
      <c r="A13" s="19" t="s">
        <v>26</v>
      </c>
      <c r="B13" s="21" t="s">
        <v>63</v>
      </c>
      <c r="C13" s="79" t="s">
        <v>107</v>
      </c>
      <c r="D13" s="116" t="n">
        <v>49</v>
      </c>
      <c r="E13" s="117" t="s">
        <v>141</v>
      </c>
      <c r="F13" s="118" t="s">
        <v>146</v>
      </c>
      <c r="G13" s="119" t="n">
        <v>24500</v>
      </c>
      <c r="H13" s="119" t="n">
        <v>26600</v>
      </c>
      <c r="I13" s="119" t="n">
        <v>26800</v>
      </c>
      <c r="J13" s="119" t="n">
        <v>28900</v>
      </c>
      <c r="K13" s="120" t="n">
        <v>77600</v>
      </c>
    </row>
    <row r="14" customFormat="false" ht="24" hidden="false" customHeight="false" outlineLevel="0" collapsed="false">
      <c r="A14" s="19" t="s">
        <v>26</v>
      </c>
      <c r="B14" s="21" t="s">
        <v>147</v>
      </c>
      <c r="C14" s="79" t="s">
        <v>107</v>
      </c>
      <c r="D14" s="116" t="n">
        <v>1</v>
      </c>
      <c r="E14" s="117" t="s">
        <v>141</v>
      </c>
      <c r="F14" s="118" t="s">
        <v>146</v>
      </c>
      <c r="G14" s="119" t="n">
        <v>22800</v>
      </c>
      <c r="H14" s="119" t="n">
        <v>25000</v>
      </c>
      <c r="I14" s="119" t="n">
        <v>25200</v>
      </c>
      <c r="J14" s="119" t="n">
        <v>27300</v>
      </c>
      <c r="K14" s="120"/>
    </row>
    <row r="15" customFormat="false" ht="24" hidden="false" customHeight="false" outlineLevel="0" collapsed="false">
      <c r="A15" s="19" t="s">
        <v>26</v>
      </c>
      <c r="B15" s="21" t="s">
        <v>63</v>
      </c>
      <c r="C15" s="79" t="s">
        <v>107</v>
      </c>
      <c r="D15" s="116" t="n">
        <v>49</v>
      </c>
      <c r="E15" s="117" t="s">
        <v>141</v>
      </c>
      <c r="F15" s="118" t="s">
        <v>148</v>
      </c>
      <c r="G15" s="119" t="n">
        <v>24500</v>
      </c>
      <c r="H15" s="119" t="n">
        <v>26600</v>
      </c>
      <c r="I15" s="119" t="n">
        <v>26800</v>
      </c>
      <c r="J15" s="119" t="n">
        <v>28900</v>
      </c>
      <c r="K15" s="120" t="n">
        <v>77600</v>
      </c>
    </row>
    <row r="16" customFormat="false" ht="24" hidden="false" customHeight="false" outlineLevel="0" collapsed="false">
      <c r="A16" s="19" t="s">
        <v>26</v>
      </c>
      <c r="B16" s="21" t="s">
        <v>147</v>
      </c>
      <c r="C16" s="79" t="s">
        <v>107</v>
      </c>
      <c r="D16" s="116" t="n">
        <v>1</v>
      </c>
      <c r="E16" s="117" t="s">
        <v>141</v>
      </c>
      <c r="F16" s="118" t="s">
        <v>148</v>
      </c>
      <c r="G16" s="119" t="n">
        <v>22800</v>
      </c>
      <c r="H16" s="119" t="n">
        <v>25000</v>
      </c>
      <c r="I16" s="119" t="n">
        <v>25200</v>
      </c>
      <c r="J16" s="119" t="n">
        <v>27300</v>
      </c>
      <c r="K16" s="120"/>
    </row>
    <row r="17" customFormat="false" ht="36" hidden="false" customHeight="false" outlineLevel="0" collapsed="false">
      <c r="A17" s="19" t="s">
        <v>26</v>
      </c>
      <c r="B17" s="21" t="s">
        <v>36</v>
      </c>
      <c r="C17" s="61" t="s">
        <v>97</v>
      </c>
      <c r="D17" s="116"/>
      <c r="E17" s="115"/>
      <c r="F17" s="118" t="s">
        <v>146</v>
      </c>
      <c r="G17" s="119"/>
      <c r="H17" s="119"/>
      <c r="I17" s="119"/>
      <c r="J17" s="119"/>
      <c r="K17" s="120" t="n">
        <v>11000</v>
      </c>
    </row>
    <row r="18" customFormat="false" ht="36" hidden="false" customHeight="false" outlineLevel="0" collapsed="false">
      <c r="A18" s="19" t="s">
        <v>26</v>
      </c>
      <c r="B18" s="21" t="s">
        <v>36</v>
      </c>
      <c r="C18" s="61" t="s">
        <v>97</v>
      </c>
      <c r="D18" s="116"/>
      <c r="E18" s="115"/>
      <c r="F18" s="118" t="s">
        <v>148</v>
      </c>
      <c r="G18" s="119"/>
      <c r="H18" s="119"/>
      <c r="I18" s="119"/>
      <c r="J18" s="119"/>
      <c r="K18" s="120" t="n">
        <v>11000</v>
      </c>
    </row>
    <row r="19" customFormat="false" ht="24" hidden="false" customHeight="false" outlineLevel="0" collapsed="false">
      <c r="A19" s="19" t="s">
        <v>26</v>
      </c>
      <c r="B19" s="21" t="s">
        <v>40</v>
      </c>
      <c r="C19" s="53" t="s">
        <v>99</v>
      </c>
      <c r="D19" s="116" t="n">
        <v>49</v>
      </c>
      <c r="E19" s="117" t="s">
        <v>141</v>
      </c>
      <c r="F19" s="118" t="s">
        <v>149</v>
      </c>
      <c r="G19" s="119" t="n">
        <v>25400</v>
      </c>
      <c r="H19" s="119" t="n">
        <v>27400</v>
      </c>
      <c r="I19" s="119" t="n">
        <v>27000</v>
      </c>
      <c r="J19" s="119" t="n">
        <v>29000</v>
      </c>
      <c r="K19" s="120" t="n">
        <v>174000</v>
      </c>
    </row>
    <row r="20" customFormat="false" ht="24" hidden="false" customHeight="false" outlineLevel="0" collapsed="false">
      <c r="A20" s="19" t="s">
        <v>26</v>
      </c>
      <c r="B20" s="21" t="s">
        <v>100</v>
      </c>
      <c r="C20" s="53" t="s">
        <v>99</v>
      </c>
      <c r="D20" s="116" t="n">
        <v>1</v>
      </c>
      <c r="E20" s="117" t="s">
        <v>141</v>
      </c>
      <c r="F20" s="118" t="s">
        <v>149</v>
      </c>
      <c r="G20" s="119" t="n">
        <v>25400</v>
      </c>
      <c r="H20" s="119" t="n">
        <v>27400</v>
      </c>
      <c r="I20" s="119" t="n">
        <v>27000</v>
      </c>
      <c r="J20" s="119" t="n">
        <v>29000</v>
      </c>
      <c r="K20" s="120"/>
    </row>
    <row r="21" customFormat="false" ht="24" hidden="false" customHeight="false" outlineLevel="0" collapsed="false">
      <c r="A21" s="19" t="s">
        <v>26</v>
      </c>
      <c r="B21" s="21" t="s">
        <v>40</v>
      </c>
      <c r="C21" s="53" t="s">
        <v>101</v>
      </c>
      <c r="D21" s="116" t="n">
        <v>49</v>
      </c>
      <c r="E21" s="117" t="s">
        <v>141</v>
      </c>
      <c r="F21" s="118" t="s">
        <v>150</v>
      </c>
      <c r="G21" s="119" t="n">
        <v>23800</v>
      </c>
      <c r="H21" s="119" t="n">
        <v>25800</v>
      </c>
      <c r="I21" s="119" t="n">
        <v>25300</v>
      </c>
      <c r="J21" s="119" t="n">
        <v>27300</v>
      </c>
      <c r="K21" s="120" t="n">
        <v>117000</v>
      </c>
    </row>
    <row r="22" customFormat="false" ht="24" hidden="false" customHeight="false" outlineLevel="0" collapsed="false">
      <c r="A22" s="19" t="s">
        <v>26</v>
      </c>
      <c r="B22" s="21" t="s">
        <v>100</v>
      </c>
      <c r="C22" s="53" t="s">
        <v>101</v>
      </c>
      <c r="D22" s="116" t="n">
        <v>1</v>
      </c>
      <c r="E22" s="117" t="s">
        <v>141</v>
      </c>
      <c r="F22" s="118" t="s">
        <v>150</v>
      </c>
      <c r="G22" s="119" t="n">
        <v>23800</v>
      </c>
      <c r="H22" s="119" t="n">
        <v>25800</v>
      </c>
      <c r="I22" s="119" t="n">
        <v>25300</v>
      </c>
      <c r="J22" s="119" t="n">
        <v>27300</v>
      </c>
      <c r="K22" s="120"/>
    </row>
    <row r="23" customFormat="false" ht="24" hidden="false" customHeight="false" outlineLevel="0" collapsed="false">
      <c r="A23" s="19" t="s">
        <v>26</v>
      </c>
      <c r="B23" s="21" t="s">
        <v>108</v>
      </c>
      <c r="C23" s="82" t="s">
        <v>109</v>
      </c>
      <c r="D23" s="116" t="n">
        <v>198</v>
      </c>
      <c r="E23" s="117" t="s">
        <v>141</v>
      </c>
      <c r="F23" s="118" t="s">
        <v>151</v>
      </c>
      <c r="G23" s="119" t="n">
        <v>19400</v>
      </c>
      <c r="H23" s="119" t="n">
        <v>21300</v>
      </c>
      <c r="I23" s="119" t="n">
        <v>21600</v>
      </c>
      <c r="J23" s="119" t="n">
        <v>23500</v>
      </c>
      <c r="K23" s="120" t="n">
        <v>67700</v>
      </c>
    </row>
    <row r="24" customFormat="false" ht="36" hidden="false" customHeight="false" outlineLevel="0" collapsed="false">
      <c r="A24" s="19" t="s">
        <v>26</v>
      </c>
      <c r="B24" s="21" t="s">
        <v>110</v>
      </c>
      <c r="C24" s="82" t="s">
        <v>109</v>
      </c>
      <c r="D24" s="116" t="n">
        <v>2</v>
      </c>
      <c r="E24" s="117" t="s">
        <v>141</v>
      </c>
      <c r="F24" s="118" t="s">
        <v>151</v>
      </c>
      <c r="G24" s="119" t="n">
        <v>19400</v>
      </c>
      <c r="H24" s="119" t="n">
        <v>21300</v>
      </c>
      <c r="I24" s="119" t="n">
        <v>21600</v>
      </c>
      <c r="J24" s="119" t="n">
        <v>23500</v>
      </c>
      <c r="K24" s="120"/>
    </row>
    <row r="25" customFormat="false" ht="24" hidden="false" customHeight="false" outlineLevel="0" collapsed="false">
      <c r="A25" s="121" t="s">
        <v>26</v>
      </c>
      <c r="B25" s="81" t="s">
        <v>108</v>
      </c>
      <c r="C25" s="82" t="s">
        <v>109</v>
      </c>
      <c r="D25" s="122" t="n">
        <v>198</v>
      </c>
      <c r="E25" s="123" t="s">
        <v>141</v>
      </c>
      <c r="F25" s="124" t="s">
        <v>152</v>
      </c>
      <c r="G25" s="119" t="n">
        <v>19400</v>
      </c>
      <c r="H25" s="119" t="n">
        <v>21300</v>
      </c>
      <c r="I25" s="119" t="n">
        <v>21600</v>
      </c>
      <c r="J25" s="119" t="n">
        <v>23500</v>
      </c>
      <c r="K25" s="120" t="n">
        <v>67700</v>
      </c>
    </row>
    <row r="26" customFormat="false" ht="36" hidden="false" customHeight="false" outlineLevel="0" collapsed="false">
      <c r="A26" s="19" t="s">
        <v>26</v>
      </c>
      <c r="B26" s="21" t="s">
        <v>110</v>
      </c>
      <c r="C26" s="82" t="s">
        <v>109</v>
      </c>
      <c r="D26" s="125" t="n">
        <v>2</v>
      </c>
      <c r="E26" s="117" t="s">
        <v>141</v>
      </c>
      <c r="F26" s="115" t="s">
        <v>152</v>
      </c>
      <c r="G26" s="119" t="n">
        <v>19400</v>
      </c>
      <c r="H26" s="119" t="n">
        <v>21300</v>
      </c>
      <c r="I26" s="119" t="n">
        <v>21600</v>
      </c>
      <c r="J26" s="119" t="n">
        <v>23500</v>
      </c>
      <c r="K26" s="120"/>
    </row>
    <row r="27" customFormat="false" ht="33.75" hidden="false" customHeight="false" outlineLevel="0" collapsed="false">
      <c r="A27" s="126" t="s">
        <v>46</v>
      </c>
      <c r="B27" s="127" t="s">
        <v>32</v>
      </c>
      <c r="C27" s="80" t="s">
        <v>102</v>
      </c>
      <c r="D27" s="116" t="n">
        <v>49</v>
      </c>
      <c r="E27" s="128" t="s">
        <v>141</v>
      </c>
      <c r="F27" s="118" t="s">
        <v>153</v>
      </c>
      <c r="G27" s="119" t="n">
        <v>29600</v>
      </c>
      <c r="H27" s="119" t="n">
        <v>31000</v>
      </c>
      <c r="I27" s="119" t="n">
        <v>31000</v>
      </c>
      <c r="J27" s="119" t="n">
        <v>32400</v>
      </c>
      <c r="K27" s="129" t="n">
        <v>1370000</v>
      </c>
    </row>
    <row r="28" customFormat="false" ht="33.75" hidden="false" customHeight="false" outlineLevel="0" collapsed="false">
      <c r="A28" s="126" t="s">
        <v>46</v>
      </c>
      <c r="B28" s="127" t="s">
        <v>95</v>
      </c>
      <c r="C28" s="80" t="s">
        <v>102</v>
      </c>
      <c r="D28" s="116" t="n">
        <v>1</v>
      </c>
      <c r="E28" s="128" t="s">
        <v>141</v>
      </c>
      <c r="F28" s="118" t="s">
        <v>153</v>
      </c>
      <c r="G28" s="119" t="n">
        <v>22000</v>
      </c>
      <c r="H28" s="119" t="n">
        <v>23400</v>
      </c>
      <c r="I28" s="119" t="n">
        <v>23500</v>
      </c>
      <c r="J28" s="119" t="n">
        <v>24900</v>
      </c>
      <c r="K28" s="129"/>
    </row>
    <row r="29" customFormat="false" ht="33.75" hidden="false" customHeight="false" outlineLevel="0" collapsed="false">
      <c r="A29" s="19" t="s">
        <v>46</v>
      </c>
      <c r="B29" s="21" t="s">
        <v>32</v>
      </c>
      <c r="C29" s="53" t="s">
        <v>103</v>
      </c>
      <c r="D29" s="116" t="n">
        <v>49</v>
      </c>
      <c r="E29" s="117" t="s">
        <v>141</v>
      </c>
      <c r="F29" s="118" t="s">
        <v>154</v>
      </c>
      <c r="G29" s="119" t="n">
        <v>27100</v>
      </c>
      <c r="H29" s="119" t="n">
        <v>28500</v>
      </c>
      <c r="I29" s="119" t="n">
        <v>28600</v>
      </c>
      <c r="J29" s="119" t="n">
        <v>30000</v>
      </c>
      <c r="K29" s="120" t="n">
        <v>1370000</v>
      </c>
    </row>
    <row r="30" customFormat="false" ht="33.75" hidden="false" customHeight="false" outlineLevel="0" collapsed="false">
      <c r="A30" s="19" t="s">
        <v>46</v>
      </c>
      <c r="B30" s="21" t="s">
        <v>95</v>
      </c>
      <c r="C30" s="53" t="s">
        <v>103</v>
      </c>
      <c r="D30" s="116" t="n">
        <v>1</v>
      </c>
      <c r="E30" s="117" t="s">
        <v>141</v>
      </c>
      <c r="F30" s="118" t="s">
        <v>154</v>
      </c>
      <c r="G30" s="119" t="n">
        <v>22000</v>
      </c>
      <c r="H30" s="119" t="n">
        <v>23400</v>
      </c>
      <c r="I30" s="119" t="n">
        <v>23500</v>
      </c>
      <c r="J30" s="119" t="n">
        <v>24900</v>
      </c>
      <c r="K30" s="120"/>
    </row>
    <row r="31" customFormat="false" ht="33.75" hidden="false" customHeight="false" outlineLevel="0" collapsed="false">
      <c r="A31" s="19" t="s">
        <v>46</v>
      </c>
      <c r="B31" s="21" t="s">
        <v>32</v>
      </c>
      <c r="C31" s="53" t="s">
        <v>104</v>
      </c>
      <c r="D31" s="116" t="n">
        <v>49</v>
      </c>
      <c r="E31" s="117" t="s">
        <v>141</v>
      </c>
      <c r="F31" s="118" t="s">
        <v>155</v>
      </c>
      <c r="G31" s="119" t="n">
        <v>27700</v>
      </c>
      <c r="H31" s="119" t="n">
        <v>29600</v>
      </c>
      <c r="I31" s="119" t="n">
        <v>29600</v>
      </c>
      <c r="J31" s="119" t="n">
        <v>31400</v>
      </c>
      <c r="K31" s="120" t="n">
        <v>938000</v>
      </c>
    </row>
    <row r="32" customFormat="false" ht="33.75" hidden="false" customHeight="false" outlineLevel="0" collapsed="false">
      <c r="A32" s="19" t="s">
        <v>46</v>
      </c>
      <c r="B32" s="21" t="s">
        <v>95</v>
      </c>
      <c r="C32" s="53" t="s">
        <v>104</v>
      </c>
      <c r="D32" s="125" t="n">
        <v>1</v>
      </c>
      <c r="E32" s="117" t="s">
        <v>141</v>
      </c>
      <c r="F32" s="118" t="s">
        <v>155</v>
      </c>
      <c r="G32" s="130" t="n">
        <v>23600</v>
      </c>
      <c r="H32" s="130" t="n">
        <v>25400</v>
      </c>
      <c r="I32" s="130" t="n">
        <v>25400</v>
      </c>
      <c r="J32" s="130" t="n">
        <v>27200</v>
      </c>
      <c r="K32" s="120"/>
    </row>
    <row r="33" customFormat="false" ht="24" hidden="false" customHeight="false" outlineLevel="0" collapsed="false">
      <c r="A33" s="19" t="s">
        <v>46</v>
      </c>
      <c r="B33" s="21" t="s">
        <v>27</v>
      </c>
      <c r="C33" s="53" t="s">
        <v>105</v>
      </c>
      <c r="D33" s="116" t="n">
        <v>49</v>
      </c>
      <c r="E33" s="117" t="s">
        <v>141</v>
      </c>
      <c r="F33" s="118" t="s">
        <v>156</v>
      </c>
      <c r="G33" s="119" t="n">
        <v>24900</v>
      </c>
      <c r="H33" s="119" t="n">
        <v>26700</v>
      </c>
      <c r="I33" s="119" t="n">
        <v>26700</v>
      </c>
      <c r="J33" s="119" t="n">
        <v>28500</v>
      </c>
      <c r="K33" s="120" t="n">
        <v>1240000</v>
      </c>
    </row>
    <row r="34" customFormat="false" ht="24" hidden="false" customHeight="false" outlineLevel="0" collapsed="false">
      <c r="A34" s="19" t="s">
        <v>46</v>
      </c>
      <c r="B34" s="21" t="s">
        <v>93</v>
      </c>
      <c r="C34" s="53" t="s">
        <v>105</v>
      </c>
      <c r="D34" s="116" t="n">
        <v>1</v>
      </c>
      <c r="E34" s="117" t="s">
        <v>141</v>
      </c>
      <c r="F34" s="118" t="s">
        <v>156</v>
      </c>
      <c r="G34" s="119" t="n">
        <v>24000</v>
      </c>
      <c r="H34" s="119" t="n">
        <v>25700</v>
      </c>
      <c r="I34" s="119" t="n">
        <v>25800</v>
      </c>
      <c r="J34" s="119" t="n">
        <v>27500</v>
      </c>
      <c r="K34" s="120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3:01:38Z</dcterms:created>
  <dc:creator>維持舗装係</dc:creator>
  <dc:description/>
  <dc:language>en-US</dc:language>
  <cp:lastModifiedBy>郷津　佳史</cp:lastModifiedBy>
  <cp:lastPrinted>2024-09-11T07:16:40Z</cp:lastPrinted>
  <dcterms:modified xsi:type="dcterms:W3CDTF">2024-09-24T04:37:16Z</dcterms:modified>
  <cp:revision>0</cp:revision>
  <dc:subject/>
  <dc:title/>
</cp:coreProperties>
</file>