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継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750">
  <si>
    <t xml:space="preserve">調査担当機関名</t>
  </si>
  <si>
    <t xml:space="preserve">分析担当機関名</t>
  </si>
  <si>
    <t xml:space="preserve">調査地点</t>
  </si>
  <si>
    <t xml:space="preserve">調査井戸</t>
  </si>
  <si>
    <t xml:space="preserve">井戸諸元</t>
  </si>
  <si>
    <t xml:space="preserve">調査区分</t>
  </si>
  <si>
    <t xml:space="preserve">調査年月日</t>
  </si>
  <si>
    <t xml:space="preserve">水温（℃）</t>
  </si>
  <si>
    <t xml:space="preserve">環境基準項目</t>
  </si>
  <si>
    <t xml:space="preserve">要監視項目</t>
  </si>
  <si>
    <t xml:space="preserve">措置</t>
  </si>
  <si>
    <t xml:space="preserve">備考</t>
  </si>
  <si>
    <t xml:space="preserve">市町村名</t>
  </si>
  <si>
    <t xml:space="preserve">地区名</t>
  </si>
  <si>
    <t xml:space="preserve">井戸番号</t>
  </si>
  <si>
    <t xml:space="preserve">市町村コード</t>
  </si>
  <si>
    <t xml:space="preserve">地区コード</t>
  </si>
  <si>
    <t xml:space="preserve">井戸コード</t>
  </si>
  <si>
    <t xml:space="preserve">対象メッシュ番号</t>
  </si>
  <si>
    <t xml:space="preserve">発端・周辺の別</t>
  </si>
  <si>
    <t xml:space="preserve">井戸深度（ｍ）</t>
  </si>
  <si>
    <t xml:space="preserve">浅井戸深井戸の別</t>
  </si>
  <si>
    <t xml:space="preserve">用途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PCB</t>
  </si>
  <si>
    <t xml:space="preserve">ジクロロメタン</t>
  </si>
  <si>
    <t xml:space="preserve">四塩化炭素</t>
  </si>
  <si>
    <t xml:space="preserve">塩化ビニルモノマー</t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ジクロロエタン</t>
    </r>
  </si>
  <si>
    <r>
      <rPr>
        <sz val="9"/>
        <color rgb="FF000000"/>
        <rFont val="ＭＳ ゴシック"/>
        <family val="3"/>
        <charset val="128"/>
      </rPr>
      <t xml:space="preserve">1,1-</t>
    </r>
    <r>
      <rPr>
        <sz val="9"/>
        <color rgb="FF000000"/>
        <rFont val="Noto Sans"/>
        <family val="2"/>
      </rPr>
      <t xml:space="preserve">ジクロロエチレン</t>
    </r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ジクロロエチレン</t>
    </r>
  </si>
  <si>
    <r>
      <rPr>
        <sz val="9"/>
        <color rgb="FF000000"/>
        <rFont val="ＭＳ ゴシック"/>
        <family val="3"/>
        <charset val="128"/>
      </rPr>
      <t xml:space="preserve">1,1,1-</t>
    </r>
    <r>
      <rPr>
        <sz val="9"/>
        <color rgb="FF000000"/>
        <rFont val="Noto Sans"/>
        <family val="2"/>
      </rPr>
      <t xml:space="preserve">トリクロロエタン</t>
    </r>
  </si>
  <si>
    <r>
      <rPr>
        <sz val="9"/>
        <color rgb="FF000000"/>
        <rFont val="ＭＳ ゴシック"/>
        <family val="3"/>
        <charset val="128"/>
      </rPr>
      <t xml:space="preserve">1,1,2-</t>
    </r>
    <r>
      <rPr>
        <sz val="9"/>
        <color rgb="FF00000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9"/>
        <color rgb="FF000000"/>
        <rFont val="ＭＳ ゴシック"/>
        <family val="3"/>
        <charset val="128"/>
      </rPr>
      <t xml:space="preserve">1,3-</t>
    </r>
    <r>
      <rPr>
        <sz val="9"/>
        <color rgb="FF00000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ふっ素</t>
  </si>
  <si>
    <t xml:space="preserve">ほう素</t>
  </si>
  <si>
    <r>
      <rPr>
        <sz val="9"/>
        <color rgb="FF000000"/>
        <rFont val="ＭＳ ゴシック"/>
        <family val="3"/>
        <charset val="128"/>
      </rPr>
      <t xml:space="preserve">1,4-</t>
    </r>
    <r>
      <rPr>
        <sz val="9"/>
        <color rgb="FF000000"/>
        <rFont val="Noto Sans"/>
        <family val="2"/>
      </rPr>
      <t xml:space="preserve">ジオキサン</t>
    </r>
  </si>
  <si>
    <t xml:space="preserve">クロロホルム</t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ジクロロプロパン</t>
    </r>
  </si>
  <si>
    <r>
      <rPr>
        <sz val="9"/>
        <color rgb="FF000000"/>
        <rFont val="ＭＳ ゴシック"/>
        <family val="3"/>
        <charset val="128"/>
      </rPr>
      <t xml:space="preserve">p-</t>
    </r>
    <r>
      <rPr>
        <sz val="9"/>
        <color rgb="FF000000"/>
        <rFont val="Noto Sans"/>
        <family val="2"/>
      </rPr>
      <t xml:space="preserve">ジクロロベンゼン</t>
    </r>
  </si>
  <si>
    <t xml:space="preserve">トルエン</t>
  </si>
  <si>
    <t xml:space="preserve">キシレン</t>
  </si>
  <si>
    <t xml:space="preserve">措置１</t>
  </si>
  <si>
    <t xml:space="preserve">措置２</t>
  </si>
  <si>
    <r>
      <rPr>
        <sz val="9"/>
        <color rgb="FF000000"/>
        <rFont val="Noto Sans"/>
        <family val="2"/>
      </rPr>
      <t xml:space="preserve">シス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ジクロロエチレン</t>
    </r>
  </si>
  <si>
    <r>
      <rPr>
        <sz val="9"/>
        <color rgb="FF000000"/>
        <rFont val="Noto Sans"/>
        <family val="2"/>
      </rPr>
      <t xml:space="preserve">トランス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ジクロロエチレン</t>
    </r>
  </si>
  <si>
    <t xml:space="preserve">硝酸性窒素</t>
  </si>
  <si>
    <t xml:space="preserve">亜硝酸性窒素</t>
  </si>
  <si>
    <t xml:space="preserve">佐久地方事務所</t>
  </si>
  <si>
    <t xml:space="preserve">長野保健福祉事務所</t>
  </si>
  <si>
    <t xml:space="preserve">小諸市</t>
  </si>
  <si>
    <t xml:space="preserve">八満</t>
  </si>
  <si>
    <t xml:space="preserve">22K-T-1</t>
  </si>
  <si>
    <t xml:space="preserve">0150</t>
  </si>
  <si>
    <t xml:space="preserve">000100</t>
  </si>
  <si>
    <t xml:space="preserve">5438-33-Ba</t>
  </si>
  <si>
    <t xml:space="preserve">発端</t>
  </si>
  <si>
    <t xml:space="preserve">浅井戸</t>
  </si>
  <si>
    <t xml:space="preserve">その他</t>
  </si>
  <si>
    <t xml:space="preserve">継続監視調査</t>
  </si>
  <si>
    <t xml:space="preserve">18.8</t>
  </si>
  <si>
    <t xml:space="preserve">14</t>
  </si>
  <si>
    <t xml:space="preserve">&lt;0.02</t>
  </si>
  <si>
    <t xml:space="preserve">07</t>
  </si>
  <si>
    <t xml:space="preserve">06</t>
  </si>
  <si>
    <t xml:space="preserve">乗瀬</t>
  </si>
  <si>
    <t xml:space="preserve">22K-T-2</t>
  </si>
  <si>
    <t xml:space="preserve">0160</t>
  </si>
  <si>
    <t xml:space="preserve">5438-33-Bb</t>
  </si>
  <si>
    <t xml:space="preserve">周辺</t>
  </si>
  <si>
    <t xml:space="preserve">15.2</t>
  </si>
  <si>
    <t xml:space="preserve">10</t>
  </si>
  <si>
    <t xml:space="preserve">山浦</t>
  </si>
  <si>
    <t xml:space="preserve">22K-T-3</t>
  </si>
  <si>
    <t xml:space="preserve">0130</t>
  </si>
  <si>
    <t xml:space="preserve">000400</t>
  </si>
  <si>
    <t xml:space="preserve">5438-33-Ad</t>
  </si>
  <si>
    <t xml:space="preserve">生活用水</t>
  </si>
  <si>
    <t xml:space="preserve">14.3</t>
  </si>
  <si>
    <t xml:space="preserve">22K-T-4</t>
  </si>
  <si>
    <t xml:space="preserve">000300</t>
  </si>
  <si>
    <t xml:space="preserve">不明</t>
  </si>
  <si>
    <t xml:space="preserve">一般飲用</t>
  </si>
  <si>
    <t xml:space="preserve">24.5</t>
  </si>
  <si>
    <t xml:space="preserve">5.3</t>
  </si>
  <si>
    <t xml:space="preserve">09</t>
  </si>
  <si>
    <t xml:space="preserve">佐久市</t>
  </si>
  <si>
    <t xml:space="preserve">岩村田</t>
  </si>
  <si>
    <t xml:space="preserve">22K-T-5</t>
  </si>
  <si>
    <t xml:space="preserve">0010</t>
  </si>
  <si>
    <t xml:space="preserve">000800</t>
  </si>
  <si>
    <t xml:space="preserve">5438-33-Dd</t>
  </si>
  <si>
    <t xml:space="preserve">25.8</t>
  </si>
  <si>
    <t xml:space="preserve">&lt;0.0002</t>
  </si>
  <si>
    <t xml:space="preserve">&lt;0.01</t>
  </si>
  <si>
    <t xml:space="preserve">0.013</t>
  </si>
  <si>
    <t xml:space="preserve">0.011</t>
  </si>
  <si>
    <t xml:space="preserve">&lt;0.002</t>
  </si>
  <si>
    <t xml:space="preserve">&lt;0.0005</t>
  </si>
  <si>
    <t xml:space="preserve">0.007</t>
  </si>
  <si>
    <t xml:space="preserve">22K-T-6</t>
  </si>
  <si>
    <t xml:space="preserve">001100</t>
  </si>
  <si>
    <t xml:space="preserve">15.7</t>
  </si>
  <si>
    <t xml:space="preserve">&lt;0.004</t>
  </si>
  <si>
    <t xml:space="preserve">0.067</t>
  </si>
  <si>
    <t xml:space="preserve">太田部</t>
  </si>
  <si>
    <t xml:space="preserve">22K-T-7</t>
  </si>
  <si>
    <t xml:space="preserve">0270</t>
  </si>
  <si>
    <t xml:space="preserve">5438-33-Bd</t>
  </si>
  <si>
    <t xml:space="preserve">25.2</t>
  </si>
  <si>
    <t xml:space="preserve">19</t>
  </si>
  <si>
    <t xml:space="preserve">02</t>
  </si>
  <si>
    <t xml:space="preserve">22K-T-8</t>
  </si>
  <si>
    <t xml:space="preserve">000200</t>
  </si>
  <si>
    <t xml:space="preserve">20.5</t>
  </si>
  <si>
    <t xml:space="preserve">3.5</t>
  </si>
  <si>
    <t xml:space="preserve">長土呂</t>
  </si>
  <si>
    <t xml:space="preserve">22K-T-9</t>
  </si>
  <si>
    <t xml:space="preserve">0090</t>
  </si>
  <si>
    <t xml:space="preserve">000600</t>
  </si>
  <si>
    <t xml:space="preserve">5438-33-Da</t>
  </si>
  <si>
    <t xml:space="preserve">20.2</t>
  </si>
  <si>
    <t xml:space="preserve">5.8</t>
  </si>
  <si>
    <t xml:space="preserve">22K-T-10</t>
  </si>
  <si>
    <t xml:space="preserve">000700</t>
  </si>
  <si>
    <t xml:space="preserve">13.3</t>
  </si>
  <si>
    <t xml:space="preserve">6.3</t>
  </si>
  <si>
    <t xml:space="preserve">22K-T-11</t>
  </si>
  <si>
    <t xml:space="preserve">5438-33-Db</t>
  </si>
  <si>
    <t xml:space="preserve">19.5</t>
  </si>
  <si>
    <t xml:space="preserve">13</t>
  </si>
  <si>
    <t xml:space="preserve">22K-T-12</t>
  </si>
  <si>
    <t xml:space="preserve">002000</t>
  </si>
  <si>
    <t xml:space="preserve">18.4</t>
  </si>
  <si>
    <t xml:space="preserve">4.2</t>
  </si>
  <si>
    <t xml:space="preserve">望月</t>
  </si>
  <si>
    <t xml:space="preserve">22K-T-13</t>
  </si>
  <si>
    <t xml:space="preserve">0530</t>
  </si>
  <si>
    <t xml:space="preserve">5438-32-Dd</t>
  </si>
  <si>
    <t xml:space="preserve">14.7</t>
  </si>
  <si>
    <t xml:space="preserve">18</t>
  </si>
  <si>
    <t xml:space="preserve">22K-T-14</t>
  </si>
  <si>
    <t xml:space="preserve">17.6</t>
  </si>
  <si>
    <t xml:space="preserve">5.6</t>
  </si>
  <si>
    <t xml:space="preserve">上小地方事務所</t>
  </si>
  <si>
    <t xml:space="preserve">上田市</t>
  </si>
  <si>
    <t xml:space="preserve">上室賀</t>
  </si>
  <si>
    <t xml:space="preserve">22K-T-15</t>
  </si>
  <si>
    <t xml:space="preserve">5438-41-Aa</t>
  </si>
  <si>
    <t xml:space="preserve">16.1</t>
  </si>
  <si>
    <t xml:space="preserve">8.6</t>
  </si>
  <si>
    <t xml:space="preserve">22K-T-16</t>
  </si>
  <si>
    <t xml:space="preserve">18.1</t>
  </si>
  <si>
    <t xml:space="preserve">6.4</t>
  </si>
  <si>
    <t xml:space="preserve">中央</t>
  </si>
  <si>
    <t xml:space="preserve">22K-T-17</t>
  </si>
  <si>
    <t xml:space="preserve">0020</t>
  </si>
  <si>
    <t xml:space="preserve">5438-42-Aa</t>
  </si>
  <si>
    <t xml:space="preserve">水道水源</t>
  </si>
  <si>
    <t xml:space="preserve">19.1</t>
  </si>
  <si>
    <t xml:space="preserve">0.001</t>
  </si>
  <si>
    <t xml:space="preserve">下之郷</t>
  </si>
  <si>
    <t xml:space="preserve">22K-T-18</t>
  </si>
  <si>
    <t xml:space="preserve">5438-41-Da</t>
  </si>
  <si>
    <t xml:space="preserve">5.7</t>
  </si>
  <si>
    <t xml:space="preserve">22K-T-19</t>
  </si>
  <si>
    <t xml:space="preserve">5438-41-Db</t>
  </si>
  <si>
    <t xml:space="preserve">16.8</t>
  </si>
  <si>
    <t xml:space="preserve">4.1</t>
  </si>
  <si>
    <t xml:space="preserve">本郷</t>
  </si>
  <si>
    <t xml:space="preserve">22K-T-20</t>
  </si>
  <si>
    <t xml:space="preserve">0170</t>
  </si>
  <si>
    <t xml:space="preserve">11</t>
  </si>
  <si>
    <t xml:space="preserve">22K-T-21</t>
  </si>
  <si>
    <t xml:space="preserve">20.0</t>
  </si>
  <si>
    <t xml:space="preserve">4.0</t>
  </si>
  <si>
    <t xml:space="preserve">真田町本原</t>
  </si>
  <si>
    <t xml:space="preserve">22K-T-22</t>
  </si>
  <si>
    <t xml:space="preserve">0030</t>
  </si>
  <si>
    <t xml:space="preserve">5438-52-Cd</t>
  </si>
  <si>
    <t xml:space="preserve">19.7</t>
  </si>
  <si>
    <t xml:space="preserve">12</t>
  </si>
  <si>
    <t xml:space="preserve">22K-T-23</t>
  </si>
  <si>
    <t xml:space="preserve">13.4</t>
  </si>
  <si>
    <t xml:space="preserve">8.4</t>
  </si>
  <si>
    <t xml:space="preserve">上丸子</t>
  </si>
  <si>
    <t xml:space="preserve">22K-T-24</t>
  </si>
  <si>
    <t xml:space="preserve">5438-32-Aa</t>
  </si>
  <si>
    <t xml:space="preserve">17.0</t>
  </si>
  <si>
    <t xml:space="preserve">26</t>
  </si>
  <si>
    <t xml:space="preserve">22K-T-25</t>
  </si>
  <si>
    <t xml:space="preserve">1.6</t>
  </si>
  <si>
    <t xml:space="preserve">東御市</t>
  </si>
  <si>
    <t xml:space="preserve">田中</t>
  </si>
  <si>
    <t xml:space="preserve">22K-T-26</t>
  </si>
  <si>
    <t xml:space="preserve">0080</t>
  </si>
  <si>
    <t xml:space="preserve">5438-42-Dc</t>
  </si>
  <si>
    <t xml:space="preserve">工業用水</t>
  </si>
  <si>
    <t xml:space="preserve">20.9</t>
  </si>
  <si>
    <t xml:space="preserve">0.027</t>
  </si>
  <si>
    <t xml:space="preserve">八重原</t>
  </si>
  <si>
    <t xml:space="preserve">22K-T-27</t>
  </si>
  <si>
    <t xml:space="preserve">0070</t>
  </si>
  <si>
    <t xml:space="preserve">000500</t>
  </si>
  <si>
    <t xml:space="preserve">13.9</t>
  </si>
  <si>
    <t xml:space="preserve">22K-T-28</t>
  </si>
  <si>
    <t xml:space="preserve">8.0</t>
  </si>
  <si>
    <t xml:space="preserve">青木村</t>
  </si>
  <si>
    <t xml:space="preserve">夫神</t>
  </si>
  <si>
    <t xml:space="preserve">22K-T-29</t>
  </si>
  <si>
    <t xml:space="preserve">5438-40-Db</t>
  </si>
  <si>
    <t xml:space="preserve">17.8</t>
  </si>
  <si>
    <t xml:space="preserve">32</t>
  </si>
  <si>
    <t xml:space="preserve">22K-T-30</t>
  </si>
  <si>
    <t xml:space="preserve">18.0</t>
  </si>
  <si>
    <t xml:space="preserve">和</t>
  </si>
  <si>
    <t xml:space="preserve">22K-T-31</t>
  </si>
  <si>
    <t xml:space="preserve">5438-42-Bc</t>
  </si>
  <si>
    <t xml:space="preserve">15.4</t>
  </si>
  <si>
    <t xml:space="preserve">28</t>
  </si>
  <si>
    <t xml:space="preserve">11.4</t>
  </si>
  <si>
    <t xml:space="preserve">29</t>
  </si>
  <si>
    <t xml:space="preserve">0.28</t>
  </si>
  <si>
    <t xml:space="preserve">－</t>
  </si>
  <si>
    <t xml:space="preserve">年間平均値</t>
  </si>
  <si>
    <t xml:space="preserve">0.15</t>
  </si>
  <si>
    <t xml:space="preserve">22K-T-32</t>
  </si>
  <si>
    <t xml:space="preserve">15.1</t>
  </si>
  <si>
    <t xml:space="preserve">7.9</t>
  </si>
  <si>
    <t xml:space="preserve">諏訪地方事務所</t>
  </si>
  <si>
    <t xml:space="preserve">松本保健福祉事務所</t>
  </si>
  <si>
    <t xml:space="preserve">岡谷市</t>
  </si>
  <si>
    <t xml:space="preserve">長地源</t>
  </si>
  <si>
    <t xml:space="preserve">22K-T-33</t>
  </si>
  <si>
    <t xml:space="preserve">0050</t>
  </si>
  <si>
    <t xml:space="preserve">001600</t>
  </si>
  <si>
    <t xml:space="preserve">5438-00-Ba</t>
  </si>
  <si>
    <t xml:space="preserve">16.7</t>
  </si>
  <si>
    <t xml:space="preserve">0.017</t>
  </si>
  <si>
    <t xml:space="preserve">0.045</t>
  </si>
  <si>
    <t xml:space="preserve">22K-T-34</t>
  </si>
  <si>
    <t xml:space="preserve">001300</t>
  </si>
  <si>
    <t xml:space="preserve">0.0022</t>
  </si>
  <si>
    <t xml:space="preserve">大栄町</t>
  </si>
  <si>
    <t xml:space="preserve">22K-T-35</t>
  </si>
  <si>
    <t xml:space="preserve">0190</t>
  </si>
  <si>
    <t xml:space="preserve">5438-00-Ad</t>
  </si>
  <si>
    <t xml:space="preserve">0.0026</t>
  </si>
  <si>
    <t xml:space="preserve">0.018</t>
  </si>
  <si>
    <t xml:space="preserve">田中町</t>
  </si>
  <si>
    <t xml:space="preserve">22K-T-36</t>
  </si>
  <si>
    <t xml:space="preserve">0290</t>
  </si>
  <si>
    <t xml:space="preserve">900100</t>
  </si>
  <si>
    <t xml:space="preserve">5438-00-Bc</t>
  </si>
  <si>
    <t xml:space="preserve">深井戸</t>
  </si>
  <si>
    <t xml:space="preserve">0.005</t>
  </si>
  <si>
    <t xml:space="preserve">0.0071</t>
  </si>
  <si>
    <t xml:space="preserve">川岸上</t>
  </si>
  <si>
    <t xml:space="preserve">22K-T-38</t>
  </si>
  <si>
    <t xml:space="preserve">0100</t>
  </si>
  <si>
    <t xml:space="preserve">5438-00-Ac</t>
  </si>
  <si>
    <t xml:space="preserve">13.5</t>
  </si>
  <si>
    <t xml:space="preserve">20</t>
  </si>
  <si>
    <t xml:space="preserve">郷田</t>
  </si>
  <si>
    <t xml:space="preserve">22K-T-39</t>
  </si>
  <si>
    <t xml:space="preserve">0200</t>
  </si>
  <si>
    <t xml:space="preserve">5438-00-Da</t>
  </si>
  <si>
    <t xml:space="preserve">17.2</t>
  </si>
  <si>
    <t xml:space="preserve">0.009</t>
  </si>
  <si>
    <t xml:space="preserve">0.0043</t>
  </si>
  <si>
    <t xml:space="preserve">0.036</t>
  </si>
  <si>
    <t xml:space="preserve">0.054</t>
  </si>
  <si>
    <t xml:space="preserve">加茂町</t>
  </si>
  <si>
    <t xml:space="preserve">22K-T-40</t>
  </si>
  <si>
    <t xml:space="preserve">5438-00-Ab</t>
  </si>
  <si>
    <t xml:space="preserve">0.004</t>
  </si>
  <si>
    <t xml:space="preserve">0.002</t>
  </si>
  <si>
    <t xml:space="preserve">0.016</t>
  </si>
  <si>
    <t xml:space="preserve">上伊那地方事務所</t>
  </si>
  <si>
    <t xml:space="preserve">伊那市</t>
  </si>
  <si>
    <t xml:space="preserve">美篶</t>
  </si>
  <si>
    <t xml:space="preserve">22K-T-43</t>
  </si>
  <si>
    <t xml:space="preserve">5338-60-Cc</t>
  </si>
  <si>
    <t xml:space="preserve">15.0</t>
  </si>
  <si>
    <t xml:space="preserve">0.048</t>
  </si>
  <si>
    <t xml:space="preserve">0.17</t>
  </si>
  <si>
    <t xml:space="preserve">小沢</t>
  </si>
  <si>
    <t xml:space="preserve">22K-T-44</t>
  </si>
  <si>
    <t xml:space="preserve">1030</t>
  </si>
  <si>
    <t xml:space="preserve">5337-67-Cd</t>
  </si>
  <si>
    <t xml:space="preserve">11.9</t>
  </si>
  <si>
    <t xml:space="preserve">0.087</t>
  </si>
  <si>
    <t xml:space="preserve">0.085</t>
  </si>
  <si>
    <t xml:space="preserve">長谷非持</t>
  </si>
  <si>
    <t xml:space="preserve">22K-T-45</t>
  </si>
  <si>
    <t xml:space="preserve">0560</t>
  </si>
  <si>
    <t xml:space="preserve">5338-50-Bb</t>
  </si>
  <si>
    <t xml:space="preserve">11.0</t>
  </si>
  <si>
    <t xml:space="preserve">22K-T-46</t>
  </si>
  <si>
    <t xml:space="preserve">12.1</t>
  </si>
  <si>
    <t xml:space="preserve">6.9</t>
  </si>
  <si>
    <t xml:space="preserve">駒ヶ根市</t>
  </si>
  <si>
    <t xml:space="preserve">下平</t>
  </si>
  <si>
    <t xml:space="preserve">22K-T-47</t>
  </si>
  <si>
    <t xml:space="preserve">002200</t>
  </si>
  <si>
    <t xml:space="preserve">5337-47-Ba</t>
  </si>
  <si>
    <t xml:space="preserve">14.0</t>
  </si>
  <si>
    <t xml:space="preserve">0.028</t>
  </si>
  <si>
    <t xml:space="preserve">0.026</t>
  </si>
  <si>
    <t xml:space="preserve">0.0067</t>
  </si>
  <si>
    <t xml:space="preserve">0.16</t>
  </si>
  <si>
    <t xml:space="preserve">0.0023</t>
  </si>
  <si>
    <t xml:space="preserve">22K-T-48</t>
  </si>
  <si>
    <t xml:space="preserve">15.8</t>
  </si>
  <si>
    <t xml:space="preserve">0.0042</t>
  </si>
  <si>
    <t xml:space="preserve">0.023</t>
  </si>
  <si>
    <t xml:space="preserve">赤穂</t>
  </si>
  <si>
    <t xml:space="preserve">22K-T-49</t>
  </si>
  <si>
    <t xml:space="preserve">008500</t>
  </si>
  <si>
    <t xml:space="preserve">5337-47-Bc</t>
  </si>
  <si>
    <t xml:space="preserve">15.5</t>
  </si>
  <si>
    <t xml:space="preserve">0.02</t>
  </si>
  <si>
    <t xml:space="preserve">0.008</t>
  </si>
  <si>
    <t xml:space="preserve">0.006</t>
  </si>
  <si>
    <t xml:space="preserve">22K-T-50</t>
  </si>
  <si>
    <t xml:space="preserve">008600</t>
  </si>
  <si>
    <t xml:space="preserve">0.0032</t>
  </si>
  <si>
    <t xml:space="preserve">22K-T-51</t>
  </si>
  <si>
    <t xml:space="preserve">009600</t>
  </si>
  <si>
    <t xml:space="preserve">13.6</t>
  </si>
  <si>
    <t xml:space="preserve">0.084</t>
  </si>
  <si>
    <t xml:space="preserve">22K-T-52</t>
  </si>
  <si>
    <t xml:space="preserve">008900</t>
  </si>
  <si>
    <t xml:space="preserve">0.097</t>
  </si>
  <si>
    <t xml:space="preserve">22K-T-53</t>
  </si>
  <si>
    <t xml:space="preserve">009000</t>
  </si>
  <si>
    <t xml:space="preserve">5337-47-Ad</t>
  </si>
  <si>
    <t xml:space="preserve">22K-T-54</t>
  </si>
  <si>
    <t xml:space="preserve">009100</t>
  </si>
  <si>
    <t xml:space="preserve">14.4</t>
  </si>
  <si>
    <t xml:space="preserve">22K-T-55</t>
  </si>
  <si>
    <t xml:space="preserve">009200</t>
  </si>
  <si>
    <t xml:space="preserve">14.5</t>
  </si>
  <si>
    <t xml:space="preserve">中沢</t>
  </si>
  <si>
    <t xml:space="preserve">22K-T-56</t>
  </si>
  <si>
    <t xml:space="preserve">0110</t>
  </si>
  <si>
    <t xml:space="preserve">5337-47-Bd</t>
  </si>
  <si>
    <t xml:space="preserve">辰野町</t>
  </si>
  <si>
    <t xml:space="preserve">横川</t>
  </si>
  <si>
    <t xml:space="preserve">22K-T-57</t>
  </si>
  <si>
    <t xml:space="preserve">0140</t>
  </si>
  <si>
    <t xml:space="preserve">5437-07-Dc</t>
  </si>
  <si>
    <t xml:space="preserve">10.2</t>
  </si>
  <si>
    <t xml:space="preserve">0.025</t>
  </si>
  <si>
    <t xml:space="preserve">伊那富</t>
  </si>
  <si>
    <t xml:space="preserve">22K-T-58</t>
  </si>
  <si>
    <t xml:space="preserve">5337-77-Bd</t>
  </si>
  <si>
    <t xml:space="preserve">15.6</t>
  </si>
  <si>
    <t xml:space="preserve">0.003</t>
  </si>
  <si>
    <t xml:space="preserve">0.0039</t>
  </si>
  <si>
    <t xml:space="preserve">箕輪町</t>
  </si>
  <si>
    <t xml:space="preserve">中箕輪</t>
  </si>
  <si>
    <t xml:space="preserve">22K-T-59</t>
  </si>
  <si>
    <t xml:space="preserve">017900</t>
  </si>
  <si>
    <t xml:space="preserve">5337-67-Bb</t>
  </si>
  <si>
    <t xml:space="preserve">14.2</t>
  </si>
  <si>
    <t xml:space="preserve">22K-T-60</t>
  </si>
  <si>
    <t xml:space="preserve">020000</t>
  </si>
  <si>
    <t xml:space="preserve">15.9</t>
  </si>
  <si>
    <t xml:space="preserve">福与</t>
  </si>
  <si>
    <t xml:space="preserve">22K-T-61</t>
  </si>
  <si>
    <t xml:space="preserve">0040</t>
  </si>
  <si>
    <t xml:space="preserve">5338-60-Ac</t>
  </si>
  <si>
    <t xml:space="preserve">30</t>
  </si>
  <si>
    <t xml:space="preserve">22K-T-62</t>
  </si>
  <si>
    <t xml:space="preserve">4.3</t>
  </si>
  <si>
    <t xml:space="preserve">22K-T-63</t>
  </si>
  <si>
    <t xml:space="preserve">14.6</t>
  </si>
  <si>
    <t xml:space="preserve">17</t>
  </si>
  <si>
    <t xml:space="preserve">22K-T-64</t>
  </si>
  <si>
    <t xml:space="preserve">16.0</t>
  </si>
  <si>
    <t xml:space="preserve">飯島町</t>
  </si>
  <si>
    <t xml:space="preserve">七久保</t>
  </si>
  <si>
    <t xml:space="preserve">22K-T-65</t>
  </si>
  <si>
    <t xml:space="preserve">002900</t>
  </si>
  <si>
    <t xml:space="preserve">5337-37-Ab</t>
  </si>
  <si>
    <t xml:space="preserve">13.0</t>
  </si>
  <si>
    <t xml:space="preserve">66</t>
  </si>
  <si>
    <t xml:space="preserve">22K-T-66</t>
  </si>
  <si>
    <t xml:space="preserve">002700</t>
  </si>
  <si>
    <t xml:space="preserve">33</t>
  </si>
  <si>
    <t xml:space="preserve">南箕輪村</t>
  </si>
  <si>
    <t xml:space="preserve">＊</t>
  </si>
  <si>
    <t xml:space="preserve">22K-T-67</t>
  </si>
  <si>
    <t xml:space="preserve">5337-67-Ba</t>
  </si>
  <si>
    <t xml:space="preserve">12.6</t>
  </si>
  <si>
    <t xml:space="preserve">下伊那地方事務所</t>
  </si>
  <si>
    <t xml:space="preserve">飯田市</t>
  </si>
  <si>
    <t xml:space="preserve">鼎西鼎</t>
  </si>
  <si>
    <t xml:space="preserve">22K-T-68</t>
  </si>
  <si>
    <t xml:space="preserve">002600</t>
  </si>
  <si>
    <t xml:space="preserve">5337-26-Dc</t>
  </si>
  <si>
    <t xml:space="preserve">20.4</t>
  </si>
  <si>
    <t xml:space="preserve">0.015</t>
  </si>
  <si>
    <t xml:space="preserve">22K-T-69</t>
  </si>
  <si>
    <t xml:space="preserve">002500</t>
  </si>
  <si>
    <t xml:space="preserve">22.0</t>
  </si>
  <si>
    <t xml:space="preserve">0.11</t>
  </si>
  <si>
    <t xml:space="preserve">上久堅</t>
  </si>
  <si>
    <t xml:space="preserve">22K-T-70</t>
  </si>
  <si>
    <t xml:space="preserve">5337-17-Ac</t>
  </si>
  <si>
    <t xml:space="preserve">13.8</t>
  </si>
  <si>
    <t xml:space="preserve">22K-T-71</t>
  </si>
  <si>
    <t xml:space="preserve">12.9</t>
  </si>
  <si>
    <t xml:space="preserve">0.99</t>
  </si>
  <si>
    <t xml:space="preserve">0.97</t>
  </si>
  <si>
    <t xml:space="preserve">高森町</t>
  </si>
  <si>
    <t xml:space="preserve">上市田</t>
  </si>
  <si>
    <t xml:space="preserve">22K-T-72</t>
  </si>
  <si>
    <t xml:space="preserve">5337-26-Bd</t>
  </si>
  <si>
    <t xml:space="preserve">22K-T-73</t>
  </si>
  <si>
    <t xml:space="preserve">003500</t>
  </si>
  <si>
    <t xml:space="preserve">阿南町</t>
  </si>
  <si>
    <t xml:space="preserve">新野</t>
  </si>
  <si>
    <t xml:space="preserve">22K-T-74</t>
  </si>
  <si>
    <t xml:space="preserve">5237-75-Dd</t>
  </si>
  <si>
    <t xml:space="preserve">10.0</t>
  </si>
  <si>
    <t xml:space="preserve">22K-T-75</t>
  </si>
  <si>
    <t xml:space="preserve">12.4</t>
  </si>
  <si>
    <t xml:space="preserve">22K-T-76</t>
  </si>
  <si>
    <t xml:space="preserve">9.8</t>
  </si>
  <si>
    <t xml:space="preserve">6.8</t>
  </si>
  <si>
    <t xml:space="preserve">22K-T-77</t>
  </si>
  <si>
    <t xml:space="preserve">9.4</t>
  </si>
  <si>
    <t xml:space="preserve">4.8</t>
  </si>
  <si>
    <t xml:space="preserve">富草</t>
  </si>
  <si>
    <t xml:space="preserve">22K-T-78</t>
  </si>
  <si>
    <t xml:space="preserve">5337-06-Da</t>
  </si>
  <si>
    <t xml:space="preserve">8.2</t>
  </si>
  <si>
    <t xml:space="preserve">22K-T-79</t>
  </si>
  <si>
    <t xml:space="preserve">10.1</t>
  </si>
  <si>
    <t xml:space="preserve">阿智村</t>
  </si>
  <si>
    <t xml:space="preserve">浪合</t>
  </si>
  <si>
    <t xml:space="preserve">22K-T-80</t>
  </si>
  <si>
    <t xml:space="preserve">5337-05-Da</t>
  </si>
  <si>
    <t xml:space="preserve">2.5</t>
  </si>
  <si>
    <t xml:space="preserve">22K-T-81</t>
  </si>
  <si>
    <t xml:space="preserve">004400</t>
  </si>
  <si>
    <t xml:space="preserve">5337-05-Ad</t>
  </si>
  <si>
    <t xml:space="preserve">&lt;0.08</t>
  </si>
  <si>
    <t xml:space="preserve">22K-T-82</t>
  </si>
  <si>
    <t xml:space="preserve">5337-05-Cd</t>
  </si>
  <si>
    <t xml:space="preserve">0.76</t>
  </si>
  <si>
    <t xml:space="preserve">22K-T-83</t>
  </si>
  <si>
    <t xml:space="preserve">0.58</t>
  </si>
  <si>
    <t xml:space="preserve">伍和</t>
  </si>
  <si>
    <t xml:space="preserve">22K-T-84</t>
  </si>
  <si>
    <t xml:space="preserve">5337-05-Bb</t>
  </si>
  <si>
    <t xml:space="preserve">8.9</t>
  </si>
  <si>
    <t xml:space="preserve">0.051</t>
  </si>
  <si>
    <t xml:space="preserve">平谷村</t>
  </si>
  <si>
    <t xml:space="preserve">22K-T-85</t>
  </si>
  <si>
    <t xml:space="preserve">5237-75-Aa</t>
  </si>
  <si>
    <t xml:space="preserve">9.5</t>
  </si>
  <si>
    <t xml:space="preserve">8.7</t>
  </si>
  <si>
    <t xml:space="preserve">22K-T-86</t>
  </si>
  <si>
    <t xml:space="preserve">0.49</t>
  </si>
  <si>
    <t xml:space="preserve">0.47</t>
  </si>
  <si>
    <t xml:space="preserve">喬木村</t>
  </si>
  <si>
    <t xml:space="preserve">22K-T-87</t>
  </si>
  <si>
    <t xml:space="preserve">5337-27-Cc</t>
  </si>
  <si>
    <t xml:space="preserve">10.6</t>
  </si>
  <si>
    <t xml:space="preserve">22K-T-88</t>
  </si>
  <si>
    <t xml:space="preserve">003900</t>
  </si>
  <si>
    <t xml:space="preserve">12.5</t>
  </si>
  <si>
    <t xml:space="preserve">3.9</t>
  </si>
  <si>
    <t xml:space="preserve">22K-T-89</t>
  </si>
  <si>
    <t xml:space="preserve">5337-26-Dd</t>
  </si>
  <si>
    <t xml:space="preserve">10.3</t>
  </si>
  <si>
    <t xml:space="preserve">1.0</t>
  </si>
  <si>
    <t xml:space="preserve">22K-T-90</t>
  </si>
  <si>
    <t xml:space="preserve">9.1</t>
  </si>
  <si>
    <t xml:space="preserve">豊丘村</t>
  </si>
  <si>
    <t xml:space="preserve">神稲</t>
  </si>
  <si>
    <t xml:space="preserve">22K-T-91</t>
  </si>
  <si>
    <t xml:space="preserve">5337-27-Ac</t>
  </si>
  <si>
    <t xml:space="preserve">11.5</t>
  </si>
  <si>
    <t xml:space="preserve">22K-T-92</t>
  </si>
  <si>
    <t xml:space="preserve">001400</t>
  </si>
  <si>
    <t xml:space="preserve">16.5</t>
  </si>
  <si>
    <t xml:space="preserve">15</t>
  </si>
  <si>
    <t xml:space="preserve">13.7</t>
  </si>
  <si>
    <t xml:space="preserve">22K-T-93</t>
  </si>
  <si>
    <t xml:space="preserve">001500</t>
  </si>
  <si>
    <t xml:space="preserve">22K-T-94</t>
  </si>
  <si>
    <t xml:space="preserve">16.4</t>
  </si>
  <si>
    <t xml:space="preserve">松本地方事務所</t>
  </si>
  <si>
    <t xml:space="preserve">塩尻市</t>
  </si>
  <si>
    <t xml:space="preserve">旧塩尻</t>
  </si>
  <si>
    <t xml:space="preserve">22K-T-95</t>
  </si>
  <si>
    <t xml:space="preserve">5438-10-Cc</t>
  </si>
  <si>
    <t xml:space="preserve">25.4</t>
  </si>
  <si>
    <t xml:space="preserve">22K-T-96</t>
  </si>
  <si>
    <t xml:space="preserve">0180</t>
  </si>
  <si>
    <t xml:space="preserve">3.4</t>
  </si>
  <si>
    <t xml:space="preserve">片丘</t>
  </si>
  <si>
    <t xml:space="preserve">22K-T-97</t>
  </si>
  <si>
    <t xml:space="preserve">0120</t>
  </si>
  <si>
    <t xml:space="preserve">5437-17-Bb</t>
  </si>
  <si>
    <t xml:space="preserve">22K-T-98</t>
  </si>
  <si>
    <t xml:space="preserve">7.7</t>
  </si>
  <si>
    <t xml:space="preserve">洗馬</t>
  </si>
  <si>
    <t xml:space="preserve">22K-T-99</t>
  </si>
  <si>
    <t xml:space="preserve">5437-17-Cd</t>
  </si>
  <si>
    <t xml:space="preserve">22K-T-100</t>
  </si>
  <si>
    <t xml:space="preserve">000900</t>
  </si>
  <si>
    <t xml:space="preserve">5.9</t>
  </si>
  <si>
    <t xml:space="preserve">安曇野市</t>
  </si>
  <si>
    <t xml:space="preserve">穂高有明</t>
  </si>
  <si>
    <t xml:space="preserve">22K-T-101</t>
  </si>
  <si>
    <t xml:space="preserve">5437-46-Db</t>
  </si>
  <si>
    <t xml:space="preserve">0.070</t>
  </si>
  <si>
    <t xml:space="preserve">22K-T-102</t>
  </si>
  <si>
    <t xml:space="preserve">5437-46-Dd</t>
  </si>
  <si>
    <t xml:space="preserve">14.8</t>
  </si>
  <si>
    <t xml:space="preserve">22K-T-103</t>
  </si>
  <si>
    <t xml:space="preserve">001000</t>
  </si>
  <si>
    <t xml:space="preserve">生坂村</t>
  </si>
  <si>
    <t xml:space="preserve">22K-T-104</t>
  </si>
  <si>
    <t xml:space="preserve">5437-57-Cd</t>
  </si>
  <si>
    <t xml:space="preserve">19.4</t>
  </si>
  <si>
    <t xml:space="preserve">22K-T-105</t>
  </si>
  <si>
    <t xml:space="preserve">23.2</t>
  </si>
  <si>
    <t xml:space="preserve">2.9</t>
  </si>
  <si>
    <t xml:space="preserve">北安曇地方事務所</t>
  </si>
  <si>
    <t xml:space="preserve">大町市</t>
  </si>
  <si>
    <t xml:space="preserve">八坂</t>
  </si>
  <si>
    <t xml:space="preserve">22K-T-106</t>
  </si>
  <si>
    <t xml:space="preserve">5437-67-Dc</t>
  </si>
  <si>
    <t xml:space="preserve">22K-T-107</t>
  </si>
  <si>
    <t xml:space="preserve">長野地方事務所</t>
  </si>
  <si>
    <t xml:space="preserve">須坂市</t>
  </si>
  <si>
    <t xml:space="preserve">小島町</t>
  </si>
  <si>
    <t xml:space="preserve">22K-T-108</t>
  </si>
  <si>
    <t xml:space="preserve">5538-02-Cd</t>
  </si>
  <si>
    <t xml:space="preserve">19.3</t>
  </si>
  <si>
    <t xml:space="preserve">0.12</t>
  </si>
  <si>
    <t xml:space="preserve">0.10</t>
  </si>
  <si>
    <t xml:space="preserve">小河原町</t>
  </si>
  <si>
    <t xml:space="preserve">22K-T-109</t>
  </si>
  <si>
    <t xml:space="preserve">0.40</t>
  </si>
  <si>
    <t xml:space="preserve">0.38</t>
  </si>
  <si>
    <t xml:space="preserve">日滝</t>
  </si>
  <si>
    <t xml:space="preserve">22K-T-110</t>
  </si>
  <si>
    <t xml:space="preserve">5538-02-Dc</t>
  </si>
  <si>
    <t xml:space="preserve">千曲市</t>
  </si>
  <si>
    <t xml:space="preserve">土口</t>
  </si>
  <si>
    <t xml:space="preserve">22K-T-111</t>
  </si>
  <si>
    <t xml:space="preserve">5438-61-Ad</t>
  </si>
  <si>
    <t xml:space="preserve">18.7</t>
  </si>
  <si>
    <t xml:space="preserve">22K-T-112</t>
  </si>
  <si>
    <t xml:space="preserve">屋代</t>
  </si>
  <si>
    <t xml:space="preserve">22K-T-113</t>
  </si>
  <si>
    <t xml:space="preserve">5438-61-Ca</t>
  </si>
  <si>
    <t xml:space="preserve">17.5</t>
  </si>
  <si>
    <t xml:space="preserve">坂城町</t>
  </si>
  <si>
    <t xml:space="preserve">中之条</t>
  </si>
  <si>
    <t xml:space="preserve">22K-T-114</t>
  </si>
  <si>
    <t xml:space="preserve">900200</t>
  </si>
  <si>
    <t xml:space="preserve">5438-51-Da</t>
  </si>
  <si>
    <t xml:space="preserve">0.033</t>
  </si>
  <si>
    <t xml:space="preserve">6.2</t>
  </si>
  <si>
    <t xml:space="preserve">22K-T-115</t>
  </si>
  <si>
    <t xml:space="preserve">003700</t>
  </si>
  <si>
    <t xml:space="preserve">9.6</t>
  </si>
  <si>
    <t xml:space="preserve">飯綱町</t>
  </si>
  <si>
    <t xml:space="preserve">平出</t>
  </si>
  <si>
    <t xml:space="preserve">22K-T-116</t>
  </si>
  <si>
    <t xml:space="preserve">5538-02-Ac</t>
  </si>
  <si>
    <t xml:space="preserve">22K-T-117</t>
  </si>
  <si>
    <t xml:space="preserve">1.4</t>
  </si>
  <si>
    <t xml:space="preserve">黒川</t>
  </si>
  <si>
    <t xml:space="preserve">22K-T-118</t>
  </si>
  <si>
    <t xml:space="preserve">5538-01-Bd</t>
  </si>
  <si>
    <t xml:space="preserve">22K-T-119</t>
  </si>
  <si>
    <t xml:space="preserve">19.9</t>
  </si>
  <si>
    <t xml:space="preserve">牟礼</t>
  </si>
  <si>
    <t xml:space="preserve">22K-T-120</t>
  </si>
  <si>
    <t xml:space="preserve">2.2</t>
  </si>
  <si>
    <t xml:space="preserve">小川村</t>
  </si>
  <si>
    <t xml:space="preserve">高府</t>
  </si>
  <si>
    <t xml:space="preserve">22K-T-121</t>
  </si>
  <si>
    <t xml:space="preserve">5437-77-Db</t>
  </si>
  <si>
    <t xml:space="preserve">6.6</t>
  </si>
  <si>
    <t xml:space="preserve">22K-T-122</t>
  </si>
  <si>
    <t xml:space="preserve">0.14</t>
  </si>
  <si>
    <t xml:space="preserve">北信地方事務所</t>
  </si>
  <si>
    <t xml:space="preserve">中野市</t>
  </si>
  <si>
    <t xml:space="preserve">西条</t>
  </si>
  <si>
    <t xml:space="preserve">22K-T-123</t>
  </si>
  <si>
    <t xml:space="preserve">5538-02-Bb</t>
  </si>
  <si>
    <t xml:space="preserve">22K-T-124</t>
  </si>
  <si>
    <t xml:space="preserve">22K-T-125</t>
  </si>
  <si>
    <t xml:space="preserve">0.044</t>
  </si>
  <si>
    <t xml:space="preserve">七瀬</t>
  </si>
  <si>
    <t xml:space="preserve">22K-T-126</t>
  </si>
  <si>
    <t xml:space="preserve">5538-12-Dd</t>
  </si>
  <si>
    <t xml:space="preserve">22K-T-127</t>
  </si>
  <si>
    <t xml:space="preserve">山ノ内町</t>
  </si>
  <si>
    <t xml:space="preserve">平穏</t>
  </si>
  <si>
    <t xml:space="preserve">22K-T-128</t>
  </si>
  <si>
    <t xml:space="preserve">5538-03-Ab</t>
  </si>
  <si>
    <t xml:space="preserve">34.1</t>
  </si>
  <si>
    <t xml:space="preserve">0.13</t>
  </si>
  <si>
    <t xml:space="preserve">22K-T-129</t>
  </si>
  <si>
    <t xml:space="preserve">21.7</t>
  </si>
  <si>
    <t xml:space="preserve">0.019</t>
  </si>
  <si>
    <t xml:space="preserve">長野市</t>
  </si>
  <si>
    <t xml:space="preserve">桐原</t>
  </si>
  <si>
    <t xml:space="preserve">22N-T-1</t>
  </si>
  <si>
    <t xml:space="preserve">0780</t>
  </si>
  <si>
    <t xml:space="preserve">5438-71-Ba</t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</t>
    </r>
  </si>
  <si>
    <t xml:space="preserve">0.04</t>
  </si>
  <si>
    <t xml:space="preserve">&lt;0.0004</t>
  </si>
  <si>
    <t xml:space="preserve">&lt;0.008</t>
  </si>
  <si>
    <t xml:space="preserve">&lt;0.0006</t>
  </si>
  <si>
    <t xml:space="preserve">0.014</t>
  </si>
  <si>
    <t xml:space="preserve">&lt;0.001</t>
  </si>
  <si>
    <t xml:space="preserve">&lt;0.005</t>
  </si>
  <si>
    <t xml:space="preserve">&lt;0.006</t>
  </si>
  <si>
    <t xml:space="preserve">&lt;0.03</t>
  </si>
  <si>
    <t xml:space="preserve">&lt;0.06</t>
  </si>
  <si>
    <t xml:space="preserve">&lt;0.04</t>
  </si>
  <si>
    <t xml:space="preserve">早苗町</t>
  </si>
  <si>
    <t xml:space="preserve">22N-T-2</t>
  </si>
  <si>
    <t xml:space="preserve">0260</t>
  </si>
  <si>
    <t xml:space="preserve">17.1</t>
  </si>
  <si>
    <t xml:space="preserve">0.039</t>
  </si>
  <si>
    <t xml:space="preserve">吉田</t>
  </si>
  <si>
    <t xml:space="preserve">22N-T-3</t>
  </si>
  <si>
    <t xml:space="preserve">0680</t>
  </si>
  <si>
    <t xml:space="preserve">5438-71-Bb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</t>
    </r>
  </si>
  <si>
    <t xml:space="preserve">0.029</t>
  </si>
  <si>
    <t xml:space="preserve">緑町</t>
  </si>
  <si>
    <t xml:space="preserve">22N-T-4</t>
  </si>
  <si>
    <t xml:space="preserve">0840</t>
  </si>
  <si>
    <t xml:space="preserve">5438-71-Bc</t>
  </si>
  <si>
    <t xml:space="preserve">23.9</t>
  </si>
  <si>
    <t xml:space="preserve">0.0068</t>
  </si>
  <si>
    <t xml:space="preserve">居町</t>
  </si>
  <si>
    <t xml:space="preserve">22N-T-5</t>
  </si>
  <si>
    <t xml:space="preserve">0850</t>
  </si>
  <si>
    <t xml:space="preserve">21.6</t>
  </si>
  <si>
    <t xml:space="preserve">0.012</t>
  </si>
  <si>
    <t xml:space="preserve">0.0012</t>
  </si>
  <si>
    <t xml:space="preserve">西後町</t>
  </si>
  <si>
    <t xml:space="preserve">22N-T-6</t>
  </si>
  <si>
    <t xml:space="preserve">0880</t>
  </si>
  <si>
    <t xml:space="preserve">0.0056</t>
  </si>
  <si>
    <t xml:space="preserve">南県町</t>
  </si>
  <si>
    <t xml:space="preserve">22N-T-7</t>
  </si>
  <si>
    <t xml:space="preserve">1020</t>
  </si>
  <si>
    <t xml:space="preserve">5438-71-Ab</t>
  </si>
  <si>
    <t xml:space="preserve">22N-T-8</t>
  </si>
  <si>
    <t xml:space="preserve">22N-T-9</t>
  </si>
  <si>
    <t xml:space="preserve">石渡</t>
  </si>
  <si>
    <t xml:space="preserve">22N-T-10</t>
  </si>
  <si>
    <t xml:space="preserve">1130</t>
  </si>
  <si>
    <t xml:space="preserve">21.5</t>
  </si>
  <si>
    <t xml:space="preserve">-</t>
  </si>
  <si>
    <t xml:space="preserve">25.5</t>
  </si>
  <si>
    <t xml:space="preserve">0.032</t>
  </si>
  <si>
    <t xml:space="preserve">南堀</t>
  </si>
  <si>
    <t xml:space="preserve">1370</t>
  </si>
  <si>
    <t xml:space="preserve">d</t>
  </si>
  <si>
    <t xml:space="preserve">26.6</t>
  </si>
  <si>
    <t xml:space="preserve">0.047</t>
  </si>
  <si>
    <t xml:space="preserve">0.034</t>
  </si>
  <si>
    <t xml:space="preserve">0.030</t>
  </si>
  <si>
    <t xml:space="preserve">南長野諏訪町</t>
  </si>
  <si>
    <t xml:space="preserve">1380</t>
  </si>
  <si>
    <t xml:space="preserve">0.021</t>
  </si>
  <si>
    <t xml:space="preserve">松本市</t>
  </si>
  <si>
    <t xml:space="preserve">空港東</t>
  </si>
  <si>
    <t xml:space="preserve">22M-T-1</t>
  </si>
  <si>
    <t xml:space="preserve">0330</t>
  </si>
  <si>
    <t xml:space="preserve">5437-17-Ab</t>
  </si>
  <si>
    <t xml:space="preserve">稲倉</t>
  </si>
  <si>
    <t xml:space="preserve">22M-T-2</t>
  </si>
  <si>
    <t xml:space="preserve">0320</t>
  </si>
  <si>
    <t xml:space="preserve">5437-37-Db</t>
  </si>
  <si>
    <t xml:space="preserve">24</t>
  </si>
  <si>
    <t xml:space="preserve">今井</t>
  </si>
  <si>
    <t xml:space="preserve">22M-T-3</t>
  </si>
  <si>
    <t xml:space="preserve">0220</t>
  </si>
  <si>
    <t xml:space="preserve">5437-27-Cd</t>
  </si>
  <si>
    <t xml:space="preserve">板場</t>
  </si>
  <si>
    <t xml:space="preserve">22M-T-4</t>
  </si>
  <si>
    <t xml:space="preserve">0710</t>
  </si>
  <si>
    <t xml:space="preserve">5437-37-Bb</t>
  </si>
  <si>
    <t xml:space="preserve">10.8</t>
  </si>
  <si>
    <t xml:space="preserve">22M-T-5</t>
  </si>
  <si>
    <t xml:space="preserve">笹賀</t>
  </si>
  <si>
    <t xml:space="preserve">22M-T-6</t>
  </si>
  <si>
    <r>
      <rPr>
        <sz val="9"/>
        <color rgb="FF000000"/>
        <rFont val="ＭＳ 明朝"/>
        <family val="1"/>
        <charset val="128"/>
      </rPr>
      <t xml:space="preserve">5437-27-C</t>
    </r>
    <r>
      <rPr>
        <sz val="9"/>
        <color rgb="FF000000"/>
        <rFont val="Noto Sans"/>
        <family val="2"/>
      </rPr>
      <t xml:space="preserve">ｄ</t>
    </r>
  </si>
  <si>
    <t xml:space="preserve">神林</t>
  </si>
  <si>
    <t xml:space="preserve">22M-T-7</t>
  </si>
  <si>
    <t xml:space="preserve">0280</t>
  </si>
  <si>
    <t xml:space="preserve">岡田町</t>
  </si>
  <si>
    <t xml:space="preserve">22M-T-8</t>
  </si>
  <si>
    <t xml:space="preserve">0550</t>
  </si>
  <si>
    <t xml:space="preserve">5437-37-Dd</t>
  </si>
  <si>
    <t xml:space="preserve">19.2</t>
  </si>
  <si>
    <t xml:space="preserve">21</t>
  </si>
  <si>
    <t xml:space="preserve">寿南</t>
  </si>
  <si>
    <t xml:space="preserve">22M-T-9</t>
  </si>
  <si>
    <t xml:space="preserve">0570</t>
  </si>
  <si>
    <t xml:space="preserve">5437-27Db</t>
  </si>
  <si>
    <t xml:space="preserve">3.0</t>
  </si>
  <si>
    <t xml:space="preserve">寿小赤</t>
  </si>
  <si>
    <t xml:space="preserve">22M-T-10</t>
  </si>
  <si>
    <t xml:space="preserve">0720</t>
  </si>
  <si>
    <t xml:space="preserve">5437-27-Db</t>
  </si>
  <si>
    <t xml:space="preserve">周辺調査</t>
  </si>
  <si>
    <t xml:space="preserve">再度汚染井戸周辺地区調査</t>
  </si>
  <si>
    <t xml:space="preserve">22.5</t>
  </si>
  <si>
    <t xml:space="preserve">梓川梓</t>
  </si>
  <si>
    <t xml:space="preserve">22M-T-11</t>
  </si>
  <si>
    <t xml:space="preserve">0920</t>
  </si>
  <si>
    <t xml:space="preserve">5437-26-Bd</t>
  </si>
  <si>
    <t xml:space="preserve">岡田下岡田</t>
  </si>
  <si>
    <t xml:space="preserve">22M-T-12</t>
  </si>
  <si>
    <t xml:space="preserve">0580</t>
  </si>
  <si>
    <t xml:space="preserve">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1030411]ge\.m\.d;@"/>
  </numFmts>
  <fonts count="11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8"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A3"/>
    </sheetView>
  </sheetViews>
  <sheetFormatPr defaultColWidth="8.421875" defaultRowHeight="11.25" zeroHeight="false" outlineLevelRow="0" outlineLevelCol="0"/>
  <cols>
    <col collapsed="false" customWidth="false" hidden="false" outlineLevel="0" max="257" min="1" style="1" width="8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3" t="s">
        <v>3</v>
      </c>
      <c r="F1" s="3"/>
      <c r="G1" s="3"/>
      <c r="H1" s="3"/>
      <c r="I1" s="3"/>
      <c r="J1" s="3"/>
      <c r="K1" s="3"/>
      <c r="L1" s="3"/>
      <c r="M1" s="3" t="s">
        <v>4</v>
      </c>
      <c r="N1" s="3"/>
      <c r="O1" s="3"/>
      <c r="P1" s="2" t="s">
        <v>5</v>
      </c>
      <c r="Q1" s="2" t="s">
        <v>6</v>
      </c>
      <c r="R1" s="4" t="s">
        <v>7</v>
      </c>
      <c r="S1" s="5" t="s">
        <v>8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 t="s">
        <v>9</v>
      </c>
      <c r="AZ1" s="5"/>
      <c r="BA1" s="5"/>
      <c r="BB1" s="5"/>
      <c r="BC1" s="5"/>
      <c r="BD1" s="5" t="s">
        <v>10</v>
      </c>
      <c r="BE1" s="5"/>
      <c r="BF1" s="3" t="s">
        <v>11</v>
      </c>
    </row>
    <row r="2" customFormat="false" ht="11.25" hidden="false" customHeight="false" outlineLevel="0" collapsed="false">
      <c r="A2" s="2"/>
      <c r="B2" s="2"/>
      <c r="C2" s="2" t="s">
        <v>12</v>
      </c>
      <c r="D2" s="2" t="s">
        <v>13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  <c r="K2" s="2" t="s">
        <v>18</v>
      </c>
      <c r="L2" s="2" t="s">
        <v>19</v>
      </c>
      <c r="M2" s="2" t="s">
        <v>20</v>
      </c>
      <c r="N2" s="2" t="s">
        <v>21</v>
      </c>
      <c r="O2" s="2" t="s">
        <v>22</v>
      </c>
      <c r="P2" s="2"/>
      <c r="Q2" s="2"/>
      <c r="R2" s="4"/>
      <c r="S2" s="6" t="s">
        <v>23</v>
      </c>
      <c r="T2" s="6" t="s">
        <v>24</v>
      </c>
      <c r="U2" s="6" t="s">
        <v>25</v>
      </c>
      <c r="V2" s="6" t="s">
        <v>26</v>
      </c>
      <c r="W2" s="6" t="s">
        <v>27</v>
      </c>
      <c r="X2" s="6" t="s">
        <v>28</v>
      </c>
      <c r="Y2" s="6" t="s">
        <v>29</v>
      </c>
      <c r="Z2" s="7" t="s">
        <v>30</v>
      </c>
      <c r="AA2" s="6" t="s">
        <v>31</v>
      </c>
      <c r="AB2" s="6" t="s">
        <v>32</v>
      </c>
      <c r="AC2" s="6" t="s">
        <v>33</v>
      </c>
      <c r="AD2" s="7" t="s">
        <v>34</v>
      </c>
      <c r="AE2" s="7" t="s">
        <v>35</v>
      </c>
      <c r="AF2" s="8" t="s">
        <v>36</v>
      </c>
      <c r="AG2" s="9"/>
      <c r="AH2" s="10"/>
      <c r="AI2" s="7" t="s">
        <v>37</v>
      </c>
      <c r="AJ2" s="7" t="s">
        <v>38</v>
      </c>
      <c r="AK2" s="6" t="s">
        <v>39</v>
      </c>
      <c r="AL2" s="6" t="s">
        <v>40</v>
      </c>
      <c r="AM2" s="7" t="s">
        <v>41</v>
      </c>
      <c r="AN2" s="6" t="s">
        <v>42</v>
      </c>
      <c r="AO2" s="6" t="s">
        <v>43</v>
      </c>
      <c r="AP2" s="6" t="s">
        <v>44</v>
      </c>
      <c r="AQ2" s="6" t="s">
        <v>45</v>
      </c>
      <c r="AR2" s="6" t="s">
        <v>46</v>
      </c>
      <c r="AS2" s="11" t="s">
        <v>47</v>
      </c>
      <c r="AT2" s="9"/>
      <c r="AU2" s="10"/>
      <c r="AV2" s="6" t="s">
        <v>48</v>
      </c>
      <c r="AW2" s="6" t="s">
        <v>49</v>
      </c>
      <c r="AX2" s="7" t="s">
        <v>50</v>
      </c>
      <c r="AY2" s="6" t="s">
        <v>51</v>
      </c>
      <c r="AZ2" s="7" t="s">
        <v>52</v>
      </c>
      <c r="BA2" s="7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8"/>
      <c r="AG3" s="12" t="s">
        <v>58</v>
      </c>
      <c r="AH3" s="13" t="s">
        <v>59</v>
      </c>
      <c r="AI3" s="7"/>
      <c r="AJ3" s="7"/>
      <c r="AK3" s="7"/>
      <c r="AL3" s="7"/>
      <c r="AM3" s="7"/>
      <c r="AN3" s="7"/>
      <c r="AO3" s="7"/>
      <c r="AP3" s="7"/>
      <c r="AQ3" s="7"/>
      <c r="AR3" s="7"/>
      <c r="AS3" s="11"/>
      <c r="AT3" s="12" t="s">
        <v>60</v>
      </c>
      <c r="AU3" s="13" t="s">
        <v>61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3"/>
    </row>
    <row r="4" customFormat="false" ht="11.25" hidden="false" customHeight="false" outlineLevel="0" collapsed="false">
      <c r="A4" s="2" t="s">
        <v>62</v>
      </c>
      <c r="B4" s="2" t="s">
        <v>63</v>
      </c>
      <c r="C4" s="2" t="s">
        <v>64</v>
      </c>
      <c r="D4" s="2" t="s">
        <v>65</v>
      </c>
      <c r="E4" s="2" t="s">
        <v>64</v>
      </c>
      <c r="F4" s="2" t="s">
        <v>65</v>
      </c>
      <c r="G4" s="14" t="s">
        <v>66</v>
      </c>
      <c r="H4" s="14" t="n">
        <v>208</v>
      </c>
      <c r="I4" s="15" t="s">
        <v>67</v>
      </c>
      <c r="J4" s="15" t="s">
        <v>68</v>
      </c>
      <c r="K4" s="14" t="s">
        <v>69</v>
      </c>
      <c r="L4" s="2" t="s">
        <v>70</v>
      </c>
      <c r="M4" s="16" t="n">
        <v>3</v>
      </c>
      <c r="N4" s="2" t="s">
        <v>71</v>
      </c>
      <c r="O4" s="2" t="s">
        <v>72</v>
      </c>
      <c r="P4" s="2" t="s">
        <v>73</v>
      </c>
      <c r="Q4" s="17" t="n">
        <v>40427</v>
      </c>
      <c r="R4" s="18" t="s">
        <v>74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9"/>
      <c r="AG4" s="20"/>
      <c r="AH4" s="21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9" t="s">
        <v>75</v>
      </c>
      <c r="AT4" s="20" t="s">
        <v>75</v>
      </c>
      <c r="AU4" s="21" t="s">
        <v>76</v>
      </c>
      <c r="AV4" s="15"/>
      <c r="AW4" s="15"/>
      <c r="AX4" s="15"/>
      <c r="AY4" s="22"/>
      <c r="AZ4" s="22"/>
      <c r="BA4" s="22"/>
      <c r="BB4" s="23"/>
      <c r="BC4" s="23"/>
      <c r="BD4" s="24" t="s">
        <v>77</v>
      </c>
      <c r="BE4" s="24" t="s">
        <v>78</v>
      </c>
      <c r="BF4" s="23"/>
    </row>
    <row r="5" customFormat="false" ht="11.25" hidden="false" customHeight="false" outlineLevel="0" collapsed="false">
      <c r="A5" s="2"/>
      <c r="B5" s="2"/>
      <c r="C5" s="2"/>
      <c r="D5" s="2"/>
      <c r="E5" s="2" t="s">
        <v>64</v>
      </c>
      <c r="F5" s="2" t="s">
        <v>79</v>
      </c>
      <c r="G5" s="14" t="s">
        <v>80</v>
      </c>
      <c r="H5" s="14" t="n">
        <v>208</v>
      </c>
      <c r="I5" s="15" t="s">
        <v>81</v>
      </c>
      <c r="J5" s="15" t="s">
        <v>68</v>
      </c>
      <c r="K5" s="14" t="s">
        <v>82</v>
      </c>
      <c r="L5" s="2" t="s">
        <v>83</v>
      </c>
      <c r="M5" s="16" t="n">
        <v>3</v>
      </c>
      <c r="N5" s="2" t="s">
        <v>71</v>
      </c>
      <c r="O5" s="2" t="s">
        <v>72</v>
      </c>
      <c r="P5" s="2" t="s">
        <v>73</v>
      </c>
      <c r="Q5" s="17" t="n">
        <v>40427</v>
      </c>
      <c r="R5" s="18" t="s">
        <v>84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9"/>
      <c r="AG5" s="20"/>
      <c r="AH5" s="21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9" t="s">
        <v>85</v>
      </c>
      <c r="AT5" s="20" t="s">
        <v>85</v>
      </c>
      <c r="AU5" s="21" t="s">
        <v>76</v>
      </c>
      <c r="AV5" s="15"/>
      <c r="AW5" s="15"/>
      <c r="AX5" s="15"/>
      <c r="AY5" s="22"/>
      <c r="AZ5" s="22"/>
      <c r="BA5" s="22"/>
      <c r="BB5" s="23"/>
      <c r="BC5" s="23"/>
      <c r="BD5" s="24" t="s">
        <v>77</v>
      </c>
      <c r="BE5" s="24" t="s">
        <v>78</v>
      </c>
      <c r="BF5" s="23"/>
    </row>
    <row r="6" customFormat="false" ht="11.25" hidden="false" customHeight="false" outlineLevel="0" collapsed="false">
      <c r="A6" s="2" t="s">
        <v>62</v>
      </c>
      <c r="B6" s="2" t="s">
        <v>63</v>
      </c>
      <c r="C6" s="2" t="s">
        <v>64</v>
      </c>
      <c r="D6" s="2" t="s">
        <v>86</v>
      </c>
      <c r="E6" s="2" t="s">
        <v>64</v>
      </c>
      <c r="F6" s="2" t="s">
        <v>86</v>
      </c>
      <c r="G6" s="14" t="s">
        <v>87</v>
      </c>
      <c r="H6" s="14" t="n">
        <v>208</v>
      </c>
      <c r="I6" s="15" t="s">
        <v>88</v>
      </c>
      <c r="J6" s="15" t="s">
        <v>89</v>
      </c>
      <c r="K6" s="14" t="s">
        <v>90</v>
      </c>
      <c r="L6" s="2" t="s">
        <v>70</v>
      </c>
      <c r="M6" s="16" t="n">
        <v>4</v>
      </c>
      <c r="N6" s="2" t="s">
        <v>71</v>
      </c>
      <c r="O6" s="2" t="s">
        <v>91</v>
      </c>
      <c r="P6" s="2" t="s">
        <v>73</v>
      </c>
      <c r="Q6" s="17" t="n">
        <v>40427</v>
      </c>
      <c r="R6" s="18" t="s">
        <v>92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9"/>
      <c r="AG6" s="20"/>
      <c r="AH6" s="21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9" t="s">
        <v>75</v>
      </c>
      <c r="AT6" s="20" t="s">
        <v>75</v>
      </c>
      <c r="AU6" s="21" t="s">
        <v>76</v>
      </c>
      <c r="AV6" s="15"/>
      <c r="AW6" s="15"/>
      <c r="AX6" s="15"/>
      <c r="AY6" s="22"/>
      <c r="AZ6" s="22"/>
      <c r="BA6" s="22"/>
      <c r="BB6" s="23"/>
      <c r="BC6" s="23"/>
      <c r="BD6" s="24" t="s">
        <v>77</v>
      </c>
      <c r="BE6" s="24" t="s">
        <v>78</v>
      </c>
      <c r="BF6" s="23"/>
    </row>
    <row r="7" customFormat="false" ht="11.25" hidden="false" customHeight="false" outlineLevel="0" collapsed="false">
      <c r="A7" s="2"/>
      <c r="B7" s="2"/>
      <c r="C7" s="2"/>
      <c r="D7" s="2"/>
      <c r="E7" s="2" t="s">
        <v>64</v>
      </c>
      <c r="F7" s="2" t="s">
        <v>86</v>
      </c>
      <c r="G7" s="14" t="s">
        <v>93</v>
      </c>
      <c r="H7" s="14" t="n">
        <v>208</v>
      </c>
      <c r="I7" s="15" t="s">
        <v>88</v>
      </c>
      <c r="J7" s="15" t="s">
        <v>94</v>
      </c>
      <c r="K7" s="14" t="s">
        <v>90</v>
      </c>
      <c r="L7" s="2" t="s">
        <v>83</v>
      </c>
      <c r="M7" s="25" t="s">
        <v>95</v>
      </c>
      <c r="N7" s="2" t="s">
        <v>71</v>
      </c>
      <c r="O7" s="2" t="s">
        <v>96</v>
      </c>
      <c r="P7" s="2" t="s">
        <v>73</v>
      </c>
      <c r="Q7" s="17" t="n">
        <v>40427</v>
      </c>
      <c r="R7" s="18" t="s">
        <v>97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9"/>
      <c r="AG7" s="20"/>
      <c r="AH7" s="21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9" t="s">
        <v>98</v>
      </c>
      <c r="AT7" s="20" t="s">
        <v>98</v>
      </c>
      <c r="AU7" s="21" t="s">
        <v>76</v>
      </c>
      <c r="AV7" s="15"/>
      <c r="AW7" s="15"/>
      <c r="AX7" s="15"/>
      <c r="AY7" s="22"/>
      <c r="AZ7" s="22"/>
      <c r="BA7" s="22"/>
      <c r="BB7" s="23"/>
      <c r="BC7" s="23"/>
      <c r="BD7" s="24" t="s">
        <v>99</v>
      </c>
      <c r="BE7" s="24" t="s">
        <v>78</v>
      </c>
      <c r="BF7" s="23"/>
    </row>
    <row r="8" customFormat="false" ht="11.25" hidden="false" customHeight="false" outlineLevel="0" collapsed="false">
      <c r="A8" s="2" t="s">
        <v>62</v>
      </c>
      <c r="B8" s="2" t="s">
        <v>63</v>
      </c>
      <c r="C8" s="2" t="s">
        <v>100</v>
      </c>
      <c r="D8" s="2" t="s">
        <v>101</v>
      </c>
      <c r="E8" s="2" t="s">
        <v>100</v>
      </c>
      <c r="F8" s="2" t="s">
        <v>101</v>
      </c>
      <c r="G8" s="14" t="s">
        <v>102</v>
      </c>
      <c r="H8" s="14" t="n">
        <v>217</v>
      </c>
      <c r="I8" s="15" t="s">
        <v>103</v>
      </c>
      <c r="J8" s="15" t="s">
        <v>104</v>
      </c>
      <c r="K8" s="14" t="s">
        <v>105</v>
      </c>
      <c r="L8" s="2" t="s">
        <v>70</v>
      </c>
      <c r="M8" s="25" t="s">
        <v>95</v>
      </c>
      <c r="N8" s="2" t="s">
        <v>71</v>
      </c>
      <c r="O8" s="2" t="s">
        <v>91</v>
      </c>
      <c r="P8" s="2" t="s">
        <v>73</v>
      </c>
      <c r="Q8" s="17" t="n">
        <v>40427</v>
      </c>
      <c r="R8" s="18" t="s">
        <v>106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 t="s">
        <v>107</v>
      </c>
      <c r="AD8" s="15"/>
      <c r="AE8" s="15" t="s">
        <v>108</v>
      </c>
      <c r="AF8" s="19" t="s">
        <v>109</v>
      </c>
      <c r="AG8" s="20" t="s">
        <v>110</v>
      </c>
      <c r="AH8" s="21" t="s">
        <v>111</v>
      </c>
      <c r="AI8" s="15" t="s">
        <v>112</v>
      </c>
      <c r="AJ8" s="15"/>
      <c r="AK8" s="15" t="s">
        <v>113</v>
      </c>
      <c r="AL8" s="15" t="s">
        <v>112</v>
      </c>
      <c r="AM8" s="15"/>
      <c r="AN8" s="15"/>
      <c r="AO8" s="15"/>
      <c r="AP8" s="15"/>
      <c r="AQ8" s="15"/>
      <c r="AR8" s="15"/>
      <c r="AS8" s="19"/>
      <c r="AT8" s="20"/>
      <c r="AU8" s="21"/>
      <c r="AV8" s="15"/>
      <c r="AW8" s="15"/>
      <c r="AX8" s="15"/>
      <c r="AY8" s="22"/>
      <c r="AZ8" s="22"/>
      <c r="BA8" s="22"/>
      <c r="BB8" s="23"/>
      <c r="BC8" s="23"/>
      <c r="BD8" s="24" t="s">
        <v>99</v>
      </c>
      <c r="BE8" s="24" t="s">
        <v>78</v>
      </c>
      <c r="BF8" s="23"/>
    </row>
    <row r="9" customFormat="false" ht="11.25" hidden="false" customHeight="false" outlineLevel="0" collapsed="false">
      <c r="A9" s="2"/>
      <c r="B9" s="2"/>
      <c r="C9" s="2"/>
      <c r="D9" s="2"/>
      <c r="E9" s="2" t="s">
        <v>100</v>
      </c>
      <c r="F9" s="2" t="s">
        <v>101</v>
      </c>
      <c r="G9" s="14" t="s">
        <v>114</v>
      </c>
      <c r="H9" s="14" t="n">
        <v>217</v>
      </c>
      <c r="I9" s="15" t="s">
        <v>103</v>
      </c>
      <c r="J9" s="15" t="s">
        <v>115</v>
      </c>
      <c r="K9" s="14" t="s">
        <v>105</v>
      </c>
      <c r="L9" s="2" t="s">
        <v>83</v>
      </c>
      <c r="M9" s="25" t="s">
        <v>95</v>
      </c>
      <c r="N9" s="2" t="s">
        <v>71</v>
      </c>
      <c r="O9" s="2" t="s">
        <v>72</v>
      </c>
      <c r="P9" s="2" t="s">
        <v>73</v>
      </c>
      <c r="Q9" s="17" t="n">
        <v>40427</v>
      </c>
      <c r="R9" s="18" t="s">
        <v>1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 t="s">
        <v>107</v>
      </c>
      <c r="AD9" s="15"/>
      <c r="AE9" s="15" t="s">
        <v>108</v>
      </c>
      <c r="AF9" s="19" t="s">
        <v>117</v>
      </c>
      <c r="AG9" s="20" t="s">
        <v>111</v>
      </c>
      <c r="AH9" s="21" t="s">
        <v>111</v>
      </c>
      <c r="AI9" s="15" t="s">
        <v>112</v>
      </c>
      <c r="AJ9" s="15"/>
      <c r="AK9" s="15" t="s">
        <v>118</v>
      </c>
      <c r="AL9" s="15" t="s">
        <v>112</v>
      </c>
      <c r="AM9" s="15"/>
      <c r="AN9" s="15"/>
      <c r="AO9" s="15"/>
      <c r="AP9" s="15"/>
      <c r="AQ9" s="15"/>
      <c r="AR9" s="15"/>
      <c r="AS9" s="19"/>
      <c r="AT9" s="20"/>
      <c r="AU9" s="21"/>
      <c r="AV9" s="15"/>
      <c r="AW9" s="15"/>
      <c r="AX9" s="15"/>
      <c r="AY9" s="22"/>
      <c r="AZ9" s="22"/>
      <c r="BA9" s="22"/>
      <c r="BB9" s="23"/>
      <c r="BC9" s="23"/>
      <c r="BD9" s="24" t="s">
        <v>77</v>
      </c>
      <c r="BE9" s="24" t="s">
        <v>78</v>
      </c>
      <c r="BF9" s="23"/>
    </row>
    <row r="10" customFormat="false" ht="11.25" hidden="false" customHeight="false" outlineLevel="0" collapsed="false">
      <c r="A10" s="2" t="s">
        <v>62</v>
      </c>
      <c r="B10" s="2" t="s">
        <v>63</v>
      </c>
      <c r="C10" s="2" t="s">
        <v>100</v>
      </c>
      <c r="D10" s="2" t="s">
        <v>119</v>
      </c>
      <c r="E10" s="2" t="s">
        <v>100</v>
      </c>
      <c r="F10" s="2" t="s">
        <v>119</v>
      </c>
      <c r="G10" s="14" t="s">
        <v>120</v>
      </c>
      <c r="H10" s="14" t="n">
        <v>217</v>
      </c>
      <c r="I10" s="15" t="s">
        <v>121</v>
      </c>
      <c r="J10" s="15" t="s">
        <v>68</v>
      </c>
      <c r="K10" s="14" t="s">
        <v>122</v>
      </c>
      <c r="L10" s="2" t="s">
        <v>70</v>
      </c>
      <c r="M10" s="25" t="s">
        <v>95</v>
      </c>
      <c r="N10" s="2" t="s">
        <v>71</v>
      </c>
      <c r="O10" s="2" t="s">
        <v>96</v>
      </c>
      <c r="P10" s="2" t="s">
        <v>73</v>
      </c>
      <c r="Q10" s="17" t="n">
        <v>40423</v>
      </c>
      <c r="R10" s="18" t="s">
        <v>123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9"/>
      <c r="AG10" s="20"/>
      <c r="AH10" s="2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9" t="s">
        <v>124</v>
      </c>
      <c r="AT10" s="20" t="s">
        <v>124</v>
      </c>
      <c r="AU10" s="21" t="s">
        <v>76</v>
      </c>
      <c r="AV10" s="15"/>
      <c r="AW10" s="15"/>
      <c r="AX10" s="15"/>
      <c r="AY10" s="22"/>
      <c r="AZ10" s="22"/>
      <c r="BA10" s="22"/>
      <c r="BB10" s="23"/>
      <c r="BC10" s="23"/>
      <c r="BD10" s="24" t="s">
        <v>125</v>
      </c>
      <c r="BE10" s="24" t="s">
        <v>78</v>
      </c>
      <c r="BF10" s="23"/>
    </row>
    <row r="11" customFormat="false" ht="11.25" hidden="false" customHeight="false" outlineLevel="0" collapsed="false">
      <c r="A11" s="2"/>
      <c r="B11" s="2"/>
      <c r="C11" s="2"/>
      <c r="D11" s="2"/>
      <c r="E11" s="2" t="s">
        <v>100</v>
      </c>
      <c r="F11" s="2" t="s">
        <v>119</v>
      </c>
      <c r="G11" s="14" t="s">
        <v>126</v>
      </c>
      <c r="H11" s="14" t="n">
        <v>217</v>
      </c>
      <c r="I11" s="15" t="s">
        <v>121</v>
      </c>
      <c r="J11" s="15" t="s">
        <v>127</v>
      </c>
      <c r="K11" s="14" t="s">
        <v>122</v>
      </c>
      <c r="L11" s="2" t="s">
        <v>83</v>
      </c>
      <c r="M11" s="25" t="s">
        <v>95</v>
      </c>
      <c r="N11" s="2" t="s">
        <v>71</v>
      </c>
      <c r="O11" s="2" t="s">
        <v>96</v>
      </c>
      <c r="P11" s="2" t="s">
        <v>73</v>
      </c>
      <c r="Q11" s="17" t="n">
        <v>40423</v>
      </c>
      <c r="R11" s="18" t="s">
        <v>128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9"/>
      <c r="AG11" s="20"/>
      <c r="AH11" s="21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9" t="s">
        <v>129</v>
      </c>
      <c r="AT11" s="20" t="s">
        <v>129</v>
      </c>
      <c r="AU11" s="21" t="s">
        <v>76</v>
      </c>
      <c r="AV11" s="15"/>
      <c r="AW11" s="15"/>
      <c r="AX11" s="15"/>
      <c r="AY11" s="22"/>
      <c r="AZ11" s="22"/>
      <c r="BA11" s="22"/>
      <c r="BB11" s="23"/>
      <c r="BC11" s="23"/>
      <c r="BD11" s="24" t="s">
        <v>99</v>
      </c>
      <c r="BE11" s="24" t="s">
        <v>78</v>
      </c>
      <c r="BF11" s="23"/>
    </row>
    <row r="12" customFormat="false" ht="11.25" hidden="false" customHeight="false" outlineLevel="0" collapsed="false">
      <c r="A12" s="2" t="s">
        <v>62</v>
      </c>
      <c r="B12" s="2" t="s">
        <v>63</v>
      </c>
      <c r="C12" s="2" t="s">
        <v>100</v>
      </c>
      <c r="D12" s="2" t="s">
        <v>130</v>
      </c>
      <c r="E12" s="2" t="s">
        <v>100</v>
      </c>
      <c r="F12" s="2" t="s">
        <v>130</v>
      </c>
      <c r="G12" s="14" t="s">
        <v>131</v>
      </c>
      <c r="H12" s="14" t="n">
        <v>217</v>
      </c>
      <c r="I12" s="15" t="s">
        <v>132</v>
      </c>
      <c r="J12" s="15" t="s">
        <v>133</v>
      </c>
      <c r="K12" s="14" t="s">
        <v>134</v>
      </c>
      <c r="L12" s="2" t="s">
        <v>70</v>
      </c>
      <c r="M12" s="16" t="n">
        <v>10</v>
      </c>
      <c r="N12" s="2" t="s">
        <v>71</v>
      </c>
      <c r="O12" s="2" t="s">
        <v>96</v>
      </c>
      <c r="P12" s="2" t="s">
        <v>73</v>
      </c>
      <c r="Q12" s="17" t="n">
        <v>40423</v>
      </c>
      <c r="R12" s="18" t="s">
        <v>135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9"/>
      <c r="AG12" s="20"/>
      <c r="AH12" s="21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9" t="s">
        <v>136</v>
      </c>
      <c r="AT12" s="20" t="s">
        <v>136</v>
      </c>
      <c r="AU12" s="21" t="s">
        <v>76</v>
      </c>
      <c r="AV12" s="15"/>
      <c r="AW12" s="15"/>
      <c r="AX12" s="15"/>
      <c r="AY12" s="22"/>
      <c r="AZ12" s="22"/>
      <c r="BA12" s="22"/>
      <c r="BB12" s="23"/>
      <c r="BC12" s="23"/>
      <c r="BD12" s="24" t="s">
        <v>99</v>
      </c>
      <c r="BE12" s="24" t="s">
        <v>78</v>
      </c>
      <c r="BF12" s="23"/>
    </row>
    <row r="13" customFormat="false" ht="11.25" hidden="false" customHeight="false" outlineLevel="0" collapsed="false">
      <c r="A13" s="2"/>
      <c r="B13" s="2"/>
      <c r="C13" s="2"/>
      <c r="D13" s="2"/>
      <c r="E13" s="2" t="s">
        <v>100</v>
      </c>
      <c r="F13" s="2" t="s">
        <v>130</v>
      </c>
      <c r="G13" s="14" t="s">
        <v>137</v>
      </c>
      <c r="H13" s="14" t="n">
        <v>217</v>
      </c>
      <c r="I13" s="15" t="s">
        <v>132</v>
      </c>
      <c r="J13" s="15" t="s">
        <v>138</v>
      </c>
      <c r="K13" s="14" t="s">
        <v>134</v>
      </c>
      <c r="L13" s="2" t="s">
        <v>83</v>
      </c>
      <c r="M13" s="16" t="n">
        <v>7</v>
      </c>
      <c r="N13" s="2" t="s">
        <v>71</v>
      </c>
      <c r="O13" s="2" t="s">
        <v>91</v>
      </c>
      <c r="P13" s="2" t="s">
        <v>73</v>
      </c>
      <c r="Q13" s="17" t="n">
        <v>40423</v>
      </c>
      <c r="R13" s="18" t="s">
        <v>139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9"/>
      <c r="AG13" s="20"/>
      <c r="AH13" s="21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9" t="s">
        <v>140</v>
      </c>
      <c r="AT13" s="20" t="s">
        <v>140</v>
      </c>
      <c r="AU13" s="21" t="s">
        <v>76</v>
      </c>
      <c r="AV13" s="15"/>
      <c r="AW13" s="15"/>
      <c r="AX13" s="15"/>
      <c r="AY13" s="22"/>
      <c r="AZ13" s="22"/>
      <c r="BA13" s="22"/>
      <c r="BB13" s="23"/>
      <c r="BC13" s="23"/>
      <c r="BD13" s="24" t="s">
        <v>99</v>
      </c>
      <c r="BE13" s="24" t="s">
        <v>78</v>
      </c>
      <c r="BF13" s="23"/>
    </row>
    <row r="14" customFormat="false" ht="11.25" hidden="false" customHeight="false" outlineLevel="0" collapsed="false">
      <c r="A14" s="2" t="s">
        <v>62</v>
      </c>
      <c r="B14" s="2" t="s">
        <v>63</v>
      </c>
      <c r="C14" s="2" t="s">
        <v>100</v>
      </c>
      <c r="D14" s="2" t="s">
        <v>130</v>
      </c>
      <c r="E14" s="2" t="s">
        <v>100</v>
      </c>
      <c r="F14" s="2" t="s">
        <v>130</v>
      </c>
      <c r="G14" s="14" t="s">
        <v>141</v>
      </c>
      <c r="H14" s="14" t="n">
        <v>217</v>
      </c>
      <c r="I14" s="15" t="s">
        <v>132</v>
      </c>
      <c r="J14" s="15" t="s">
        <v>89</v>
      </c>
      <c r="K14" s="14" t="s">
        <v>142</v>
      </c>
      <c r="L14" s="2" t="s">
        <v>70</v>
      </c>
      <c r="M14" s="16" t="n">
        <v>7</v>
      </c>
      <c r="N14" s="2" t="s">
        <v>71</v>
      </c>
      <c r="O14" s="2" t="s">
        <v>91</v>
      </c>
      <c r="P14" s="2" t="s">
        <v>73</v>
      </c>
      <c r="Q14" s="17" t="n">
        <v>40423</v>
      </c>
      <c r="R14" s="18" t="s">
        <v>143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9"/>
      <c r="AG14" s="20"/>
      <c r="AH14" s="21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9" t="s">
        <v>144</v>
      </c>
      <c r="AT14" s="20" t="s">
        <v>144</v>
      </c>
      <c r="AU14" s="21" t="s">
        <v>76</v>
      </c>
      <c r="AV14" s="15"/>
      <c r="AW14" s="15"/>
      <c r="AX14" s="15"/>
      <c r="AY14" s="22"/>
      <c r="AZ14" s="22"/>
      <c r="BA14" s="22"/>
      <c r="BB14" s="23"/>
      <c r="BC14" s="23"/>
      <c r="BD14" s="24" t="s">
        <v>77</v>
      </c>
      <c r="BE14" s="24" t="s">
        <v>78</v>
      </c>
      <c r="BF14" s="23"/>
    </row>
    <row r="15" customFormat="false" ht="11.25" hidden="false" customHeight="false" outlineLevel="0" collapsed="false">
      <c r="A15" s="2"/>
      <c r="B15" s="2"/>
      <c r="C15" s="2"/>
      <c r="D15" s="2"/>
      <c r="E15" s="2" t="s">
        <v>100</v>
      </c>
      <c r="F15" s="2" t="s">
        <v>130</v>
      </c>
      <c r="G15" s="14" t="s">
        <v>145</v>
      </c>
      <c r="H15" s="14" t="n">
        <v>217</v>
      </c>
      <c r="I15" s="15" t="s">
        <v>132</v>
      </c>
      <c r="J15" s="15" t="s">
        <v>146</v>
      </c>
      <c r="K15" s="14" t="s">
        <v>142</v>
      </c>
      <c r="L15" s="2" t="s">
        <v>83</v>
      </c>
      <c r="M15" s="16" t="n">
        <v>4</v>
      </c>
      <c r="N15" s="2" t="s">
        <v>71</v>
      </c>
      <c r="O15" s="2" t="s">
        <v>91</v>
      </c>
      <c r="P15" s="2" t="s">
        <v>73</v>
      </c>
      <c r="Q15" s="17" t="n">
        <v>40423</v>
      </c>
      <c r="R15" s="18" t="s">
        <v>147</v>
      </c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9"/>
      <c r="AG15" s="20"/>
      <c r="AH15" s="21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9" t="s">
        <v>148</v>
      </c>
      <c r="AT15" s="20" t="s">
        <v>148</v>
      </c>
      <c r="AU15" s="21" t="s">
        <v>76</v>
      </c>
      <c r="AV15" s="15"/>
      <c r="AW15" s="15"/>
      <c r="AX15" s="15"/>
      <c r="AY15" s="22"/>
      <c r="AZ15" s="22"/>
      <c r="BA15" s="22"/>
      <c r="BB15" s="23"/>
      <c r="BC15" s="23"/>
      <c r="BD15" s="24" t="s">
        <v>99</v>
      </c>
      <c r="BE15" s="24" t="s">
        <v>78</v>
      </c>
      <c r="BF15" s="23"/>
    </row>
    <row r="16" customFormat="false" ht="11.25" hidden="false" customHeight="false" outlineLevel="0" collapsed="false">
      <c r="A16" s="2" t="s">
        <v>62</v>
      </c>
      <c r="B16" s="2" t="s">
        <v>63</v>
      </c>
      <c r="C16" s="2" t="s">
        <v>100</v>
      </c>
      <c r="D16" s="2" t="s">
        <v>149</v>
      </c>
      <c r="E16" s="2" t="s">
        <v>100</v>
      </c>
      <c r="F16" s="2" t="s">
        <v>149</v>
      </c>
      <c r="G16" s="14" t="s">
        <v>150</v>
      </c>
      <c r="H16" s="14" t="n">
        <v>217</v>
      </c>
      <c r="I16" s="15" t="s">
        <v>151</v>
      </c>
      <c r="J16" s="15" t="s">
        <v>127</v>
      </c>
      <c r="K16" s="14" t="s">
        <v>152</v>
      </c>
      <c r="L16" s="2" t="s">
        <v>70</v>
      </c>
      <c r="M16" s="25" t="s">
        <v>95</v>
      </c>
      <c r="N16" s="2" t="s">
        <v>95</v>
      </c>
      <c r="O16" s="2" t="s">
        <v>91</v>
      </c>
      <c r="P16" s="2" t="s">
        <v>73</v>
      </c>
      <c r="Q16" s="17" t="n">
        <v>40423</v>
      </c>
      <c r="R16" s="18" t="s">
        <v>153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9"/>
      <c r="AG16" s="20"/>
      <c r="AH16" s="21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9" t="s">
        <v>154</v>
      </c>
      <c r="AT16" s="20" t="s">
        <v>154</v>
      </c>
      <c r="AU16" s="21" t="s">
        <v>76</v>
      </c>
      <c r="AV16" s="15"/>
      <c r="AW16" s="15"/>
      <c r="AX16" s="15"/>
      <c r="AY16" s="22"/>
      <c r="AZ16" s="22"/>
      <c r="BA16" s="22"/>
      <c r="BB16" s="23"/>
      <c r="BC16" s="23"/>
      <c r="BD16" s="24" t="s">
        <v>77</v>
      </c>
      <c r="BE16" s="24" t="s">
        <v>78</v>
      </c>
      <c r="BF16" s="23"/>
    </row>
    <row r="17" customFormat="false" ht="11.25" hidden="false" customHeight="false" outlineLevel="0" collapsed="false">
      <c r="A17" s="2"/>
      <c r="B17" s="2"/>
      <c r="C17" s="2"/>
      <c r="D17" s="2"/>
      <c r="E17" s="2" t="s">
        <v>100</v>
      </c>
      <c r="F17" s="2" t="s">
        <v>149</v>
      </c>
      <c r="G17" s="14" t="s">
        <v>155</v>
      </c>
      <c r="H17" s="14" t="n">
        <v>217</v>
      </c>
      <c r="I17" s="15" t="s">
        <v>151</v>
      </c>
      <c r="J17" s="15" t="s">
        <v>133</v>
      </c>
      <c r="K17" s="14" t="s">
        <v>152</v>
      </c>
      <c r="L17" s="2" t="s">
        <v>83</v>
      </c>
      <c r="M17" s="25" t="s">
        <v>95</v>
      </c>
      <c r="N17" s="2" t="s">
        <v>95</v>
      </c>
      <c r="O17" s="2" t="s">
        <v>72</v>
      </c>
      <c r="P17" s="2" t="s">
        <v>73</v>
      </c>
      <c r="Q17" s="17" t="n">
        <v>40423</v>
      </c>
      <c r="R17" s="18" t="s">
        <v>156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9"/>
      <c r="AG17" s="20"/>
      <c r="AH17" s="21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9" t="s">
        <v>157</v>
      </c>
      <c r="AT17" s="20" t="s">
        <v>157</v>
      </c>
      <c r="AU17" s="21" t="s">
        <v>76</v>
      </c>
      <c r="AV17" s="15"/>
      <c r="AW17" s="15"/>
      <c r="AX17" s="15"/>
      <c r="AY17" s="22"/>
      <c r="AZ17" s="22"/>
      <c r="BA17" s="22"/>
      <c r="BB17" s="23"/>
      <c r="BC17" s="23"/>
      <c r="BD17" s="24" t="s">
        <v>99</v>
      </c>
      <c r="BE17" s="24" t="s">
        <v>78</v>
      </c>
      <c r="BF17" s="23"/>
    </row>
    <row r="18" customFormat="false" ht="11.25" hidden="false" customHeight="false" outlineLevel="0" collapsed="false">
      <c r="A18" s="2" t="s">
        <v>158</v>
      </c>
      <c r="B18" s="2" t="s">
        <v>63</v>
      </c>
      <c r="C18" s="2" t="s">
        <v>159</v>
      </c>
      <c r="D18" s="2" t="s">
        <v>160</v>
      </c>
      <c r="E18" s="2" t="s">
        <v>159</v>
      </c>
      <c r="F18" s="2" t="s">
        <v>160</v>
      </c>
      <c r="G18" s="14" t="s">
        <v>161</v>
      </c>
      <c r="H18" s="14" t="n">
        <v>203</v>
      </c>
      <c r="I18" s="15" t="s">
        <v>121</v>
      </c>
      <c r="J18" s="15" t="s">
        <v>127</v>
      </c>
      <c r="K18" s="14" t="s">
        <v>162</v>
      </c>
      <c r="L18" s="2" t="s">
        <v>70</v>
      </c>
      <c r="M18" s="25" t="s">
        <v>95</v>
      </c>
      <c r="N18" s="2" t="s">
        <v>71</v>
      </c>
      <c r="O18" s="2" t="s">
        <v>96</v>
      </c>
      <c r="P18" s="2" t="s">
        <v>73</v>
      </c>
      <c r="Q18" s="17" t="n">
        <v>40423</v>
      </c>
      <c r="R18" s="18" t="s">
        <v>163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9"/>
      <c r="AG18" s="20"/>
      <c r="AH18" s="21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9" t="s">
        <v>164</v>
      </c>
      <c r="AT18" s="20" t="s">
        <v>164</v>
      </c>
      <c r="AU18" s="21" t="s">
        <v>76</v>
      </c>
      <c r="AV18" s="15"/>
      <c r="AW18" s="15"/>
      <c r="AX18" s="15"/>
      <c r="AY18" s="22"/>
      <c r="AZ18" s="22"/>
      <c r="BA18" s="22"/>
      <c r="BB18" s="23"/>
      <c r="BC18" s="23"/>
      <c r="BD18" s="24" t="s">
        <v>99</v>
      </c>
      <c r="BE18" s="24" t="s">
        <v>78</v>
      </c>
      <c r="BF18" s="23"/>
    </row>
    <row r="19" customFormat="false" ht="11.25" hidden="false" customHeight="false" outlineLevel="0" collapsed="false">
      <c r="A19" s="2"/>
      <c r="B19" s="2"/>
      <c r="C19" s="2"/>
      <c r="D19" s="2"/>
      <c r="E19" s="2" t="s">
        <v>159</v>
      </c>
      <c r="F19" s="2" t="s">
        <v>160</v>
      </c>
      <c r="G19" s="14" t="s">
        <v>165</v>
      </c>
      <c r="H19" s="14" t="n">
        <v>203</v>
      </c>
      <c r="I19" s="15" t="s">
        <v>121</v>
      </c>
      <c r="J19" s="15" t="s">
        <v>94</v>
      </c>
      <c r="K19" s="14" t="s">
        <v>162</v>
      </c>
      <c r="L19" s="2" t="s">
        <v>83</v>
      </c>
      <c r="M19" s="25" t="s">
        <v>95</v>
      </c>
      <c r="N19" s="2" t="s">
        <v>71</v>
      </c>
      <c r="O19" s="2" t="s">
        <v>72</v>
      </c>
      <c r="P19" s="2" t="s">
        <v>73</v>
      </c>
      <c r="Q19" s="17" t="n">
        <v>40423</v>
      </c>
      <c r="R19" s="18" t="s">
        <v>166</v>
      </c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9"/>
      <c r="AG19" s="20"/>
      <c r="AH19" s="21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9" t="s">
        <v>167</v>
      </c>
      <c r="AT19" s="20" t="s">
        <v>167</v>
      </c>
      <c r="AU19" s="21" t="s">
        <v>76</v>
      </c>
      <c r="AV19" s="15"/>
      <c r="AW19" s="15"/>
      <c r="AX19" s="15"/>
      <c r="AY19" s="22"/>
      <c r="AZ19" s="22"/>
      <c r="BA19" s="22"/>
      <c r="BB19" s="23"/>
      <c r="BC19" s="23"/>
      <c r="BD19" s="24" t="s">
        <v>99</v>
      </c>
      <c r="BE19" s="24" t="s">
        <v>78</v>
      </c>
      <c r="BF19" s="23"/>
    </row>
    <row r="20" customFormat="false" ht="11.25" hidden="false" customHeight="false" outlineLevel="0" collapsed="false">
      <c r="A20" s="2" t="s">
        <v>158</v>
      </c>
      <c r="B20" s="2" t="s">
        <v>63</v>
      </c>
      <c r="C20" s="2" t="s">
        <v>159</v>
      </c>
      <c r="D20" s="2" t="s">
        <v>168</v>
      </c>
      <c r="E20" s="2" t="s">
        <v>159</v>
      </c>
      <c r="F20" s="2" t="s">
        <v>168</v>
      </c>
      <c r="G20" s="14" t="s">
        <v>169</v>
      </c>
      <c r="H20" s="14" t="n">
        <v>203</v>
      </c>
      <c r="I20" s="15" t="s">
        <v>170</v>
      </c>
      <c r="J20" s="15" t="s">
        <v>127</v>
      </c>
      <c r="K20" s="14" t="s">
        <v>171</v>
      </c>
      <c r="L20" s="2" t="s">
        <v>70</v>
      </c>
      <c r="M20" s="16" t="n">
        <v>3.6</v>
      </c>
      <c r="N20" s="2" t="s">
        <v>71</v>
      </c>
      <c r="O20" s="2" t="s">
        <v>172</v>
      </c>
      <c r="P20" s="2" t="s">
        <v>73</v>
      </c>
      <c r="Q20" s="17" t="n">
        <v>40427</v>
      </c>
      <c r="R20" s="18" t="s">
        <v>173</v>
      </c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 t="s">
        <v>107</v>
      </c>
      <c r="AD20" s="15"/>
      <c r="AE20" s="15" t="s">
        <v>108</v>
      </c>
      <c r="AF20" s="19" t="s">
        <v>117</v>
      </c>
      <c r="AG20" s="20" t="s">
        <v>111</v>
      </c>
      <c r="AH20" s="21" t="s">
        <v>111</v>
      </c>
      <c r="AI20" s="15" t="s">
        <v>174</v>
      </c>
      <c r="AJ20" s="15"/>
      <c r="AK20" s="15" t="s">
        <v>111</v>
      </c>
      <c r="AL20" s="15" t="s">
        <v>113</v>
      </c>
      <c r="AM20" s="15"/>
      <c r="AN20" s="15"/>
      <c r="AO20" s="15"/>
      <c r="AP20" s="15"/>
      <c r="AQ20" s="15"/>
      <c r="AR20" s="15"/>
      <c r="AS20" s="19"/>
      <c r="AT20" s="20"/>
      <c r="AU20" s="21"/>
      <c r="AV20" s="15"/>
      <c r="AW20" s="15"/>
      <c r="AX20" s="15"/>
      <c r="AY20" s="22"/>
      <c r="AZ20" s="22"/>
      <c r="BA20" s="22"/>
      <c r="BB20" s="23"/>
      <c r="BC20" s="23"/>
      <c r="BD20" s="24" t="s">
        <v>99</v>
      </c>
      <c r="BE20" s="24" t="s">
        <v>78</v>
      </c>
      <c r="BF20" s="23"/>
    </row>
    <row r="21" customFormat="false" ht="11.25" hidden="false" customHeight="false" outlineLevel="0" collapsed="false">
      <c r="A21" s="2" t="s">
        <v>158</v>
      </c>
      <c r="B21" s="2" t="s">
        <v>63</v>
      </c>
      <c r="C21" s="2" t="s">
        <v>159</v>
      </c>
      <c r="D21" s="2" t="s">
        <v>175</v>
      </c>
      <c r="E21" s="2" t="s">
        <v>159</v>
      </c>
      <c r="F21" s="2" t="s">
        <v>175</v>
      </c>
      <c r="G21" s="14" t="s">
        <v>176</v>
      </c>
      <c r="H21" s="14" t="n">
        <v>203</v>
      </c>
      <c r="I21" s="15" t="s">
        <v>81</v>
      </c>
      <c r="J21" s="15" t="s">
        <v>68</v>
      </c>
      <c r="K21" s="14" t="s">
        <v>177</v>
      </c>
      <c r="L21" s="2" t="s">
        <v>70</v>
      </c>
      <c r="M21" s="16" t="n">
        <v>3</v>
      </c>
      <c r="N21" s="2" t="s">
        <v>71</v>
      </c>
      <c r="O21" s="2" t="s">
        <v>72</v>
      </c>
      <c r="P21" s="2" t="s">
        <v>73</v>
      </c>
      <c r="Q21" s="17" t="n">
        <v>40423</v>
      </c>
      <c r="R21" s="18" t="s">
        <v>143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9"/>
      <c r="AG21" s="20"/>
      <c r="AH21" s="21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9" t="s">
        <v>178</v>
      </c>
      <c r="AT21" s="20" t="s">
        <v>178</v>
      </c>
      <c r="AU21" s="21" t="s">
        <v>76</v>
      </c>
      <c r="AV21" s="15"/>
      <c r="AW21" s="15"/>
      <c r="AX21" s="15"/>
      <c r="AY21" s="22"/>
      <c r="AZ21" s="22"/>
      <c r="BA21" s="22"/>
      <c r="BB21" s="23"/>
      <c r="BC21" s="23"/>
      <c r="BD21" s="24" t="s">
        <v>99</v>
      </c>
      <c r="BE21" s="24" t="s">
        <v>78</v>
      </c>
      <c r="BF21" s="23"/>
    </row>
    <row r="22" customFormat="false" ht="11.25" hidden="false" customHeight="false" outlineLevel="0" collapsed="false">
      <c r="A22" s="2"/>
      <c r="B22" s="2"/>
      <c r="C22" s="2"/>
      <c r="D22" s="2"/>
      <c r="E22" s="2" t="s">
        <v>159</v>
      </c>
      <c r="F22" s="2" t="s">
        <v>175</v>
      </c>
      <c r="G22" s="14" t="s">
        <v>179</v>
      </c>
      <c r="H22" s="14" t="n">
        <v>203</v>
      </c>
      <c r="I22" s="15" t="s">
        <v>81</v>
      </c>
      <c r="J22" s="15" t="s">
        <v>127</v>
      </c>
      <c r="K22" s="14" t="s">
        <v>180</v>
      </c>
      <c r="L22" s="2" t="s">
        <v>83</v>
      </c>
      <c r="M22" s="25" t="s">
        <v>95</v>
      </c>
      <c r="N22" s="2" t="s">
        <v>71</v>
      </c>
      <c r="O22" s="2" t="s">
        <v>72</v>
      </c>
      <c r="P22" s="2" t="s">
        <v>73</v>
      </c>
      <c r="Q22" s="17" t="n">
        <v>40423</v>
      </c>
      <c r="R22" s="18" t="s">
        <v>181</v>
      </c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9"/>
      <c r="AG22" s="20"/>
      <c r="AH22" s="21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9" t="s">
        <v>182</v>
      </c>
      <c r="AT22" s="20" t="s">
        <v>182</v>
      </c>
      <c r="AU22" s="21" t="s">
        <v>76</v>
      </c>
      <c r="AV22" s="15"/>
      <c r="AW22" s="15"/>
      <c r="AX22" s="15"/>
      <c r="AY22" s="22"/>
      <c r="AZ22" s="22"/>
      <c r="BA22" s="22"/>
      <c r="BB22" s="23"/>
      <c r="BC22" s="23"/>
      <c r="BD22" s="24" t="s">
        <v>99</v>
      </c>
      <c r="BE22" s="24" t="s">
        <v>78</v>
      </c>
      <c r="BF22" s="23"/>
    </row>
    <row r="23" customFormat="false" ht="11.25" hidden="false" customHeight="false" outlineLevel="0" collapsed="false">
      <c r="A23" s="2" t="s">
        <v>158</v>
      </c>
      <c r="B23" s="2" t="s">
        <v>63</v>
      </c>
      <c r="C23" s="2" t="s">
        <v>159</v>
      </c>
      <c r="D23" s="2" t="s">
        <v>183</v>
      </c>
      <c r="E23" s="2" t="s">
        <v>159</v>
      </c>
      <c r="F23" s="2" t="s">
        <v>183</v>
      </c>
      <c r="G23" s="14" t="s">
        <v>184</v>
      </c>
      <c r="H23" s="14" t="n">
        <v>203</v>
      </c>
      <c r="I23" s="15" t="s">
        <v>185</v>
      </c>
      <c r="J23" s="15" t="s">
        <v>68</v>
      </c>
      <c r="K23" s="14" t="s">
        <v>177</v>
      </c>
      <c r="L23" s="2" t="s">
        <v>70</v>
      </c>
      <c r="M23" s="16" t="n">
        <v>8</v>
      </c>
      <c r="N23" s="2" t="s">
        <v>71</v>
      </c>
      <c r="O23" s="2" t="s">
        <v>72</v>
      </c>
      <c r="P23" s="2" t="s">
        <v>73</v>
      </c>
      <c r="Q23" s="17" t="n">
        <v>40423</v>
      </c>
      <c r="R23" s="18" t="s">
        <v>74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9"/>
      <c r="AG23" s="20"/>
      <c r="AH23" s="21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9" t="s">
        <v>186</v>
      </c>
      <c r="AT23" s="20" t="s">
        <v>186</v>
      </c>
      <c r="AU23" s="21" t="s">
        <v>76</v>
      </c>
      <c r="AV23" s="15"/>
      <c r="AW23" s="15"/>
      <c r="AX23" s="15"/>
      <c r="AY23" s="22"/>
      <c r="AZ23" s="22"/>
      <c r="BA23" s="22"/>
      <c r="BB23" s="23"/>
      <c r="BC23" s="23"/>
      <c r="BD23" s="24" t="s">
        <v>77</v>
      </c>
      <c r="BE23" s="24" t="s">
        <v>78</v>
      </c>
      <c r="BF23" s="23"/>
    </row>
    <row r="24" customFormat="false" ht="11.25" hidden="false" customHeight="false" outlineLevel="0" collapsed="false">
      <c r="A24" s="2"/>
      <c r="B24" s="2"/>
      <c r="C24" s="2"/>
      <c r="D24" s="2"/>
      <c r="E24" s="2" t="s">
        <v>159</v>
      </c>
      <c r="F24" s="2" t="s">
        <v>183</v>
      </c>
      <c r="G24" s="14" t="s">
        <v>187</v>
      </c>
      <c r="H24" s="14" t="n">
        <v>203</v>
      </c>
      <c r="I24" s="15" t="s">
        <v>185</v>
      </c>
      <c r="J24" s="15" t="s">
        <v>94</v>
      </c>
      <c r="K24" s="14" t="s">
        <v>177</v>
      </c>
      <c r="L24" s="2" t="s">
        <v>83</v>
      </c>
      <c r="M24" s="25" t="s">
        <v>95</v>
      </c>
      <c r="N24" s="2" t="s">
        <v>71</v>
      </c>
      <c r="O24" s="2" t="s">
        <v>72</v>
      </c>
      <c r="P24" s="2" t="s">
        <v>73</v>
      </c>
      <c r="Q24" s="17" t="n">
        <v>40423</v>
      </c>
      <c r="R24" s="18" t="s">
        <v>188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9"/>
      <c r="AG24" s="20"/>
      <c r="AH24" s="21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9" t="s">
        <v>189</v>
      </c>
      <c r="AT24" s="20" t="s">
        <v>189</v>
      </c>
      <c r="AU24" s="21" t="s">
        <v>76</v>
      </c>
      <c r="AV24" s="15"/>
      <c r="AW24" s="15"/>
      <c r="AX24" s="15"/>
      <c r="AY24" s="22"/>
      <c r="AZ24" s="22"/>
      <c r="BA24" s="22"/>
      <c r="BB24" s="23"/>
      <c r="BC24" s="23"/>
      <c r="BD24" s="24" t="s">
        <v>99</v>
      </c>
      <c r="BE24" s="24" t="s">
        <v>78</v>
      </c>
      <c r="BF24" s="23"/>
    </row>
    <row r="25" customFormat="false" ht="11.25" hidden="false" customHeight="false" outlineLevel="0" collapsed="false">
      <c r="A25" s="2" t="s">
        <v>158</v>
      </c>
      <c r="B25" s="2" t="s">
        <v>63</v>
      </c>
      <c r="C25" s="2" t="s">
        <v>159</v>
      </c>
      <c r="D25" s="2" t="s">
        <v>190</v>
      </c>
      <c r="E25" s="2" t="s">
        <v>159</v>
      </c>
      <c r="F25" s="2" t="s">
        <v>190</v>
      </c>
      <c r="G25" s="14" t="s">
        <v>191</v>
      </c>
      <c r="H25" s="14" t="n">
        <v>345</v>
      </c>
      <c r="I25" s="15" t="s">
        <v>192</v>
      </c>
      <c r="J25" s="15" t="s">
        <v>127</v>
      </c>
      <c r="K25" s="14" t="s">
        <v>193</v>
      </c>
      <c r="L25" s="2" t="s">
        <v>70</v>
      </c>
      <c r="M25" s="25" t="s">
        <v>95</v>
      </c>
      <c r="N25" s="2" t="s">
        <v>71</v>
      </c>
      <c r="O25" s="2" t="s">
        <v>72</v>
      </c>
      <c r="P25" s="2" t="s">
        <v>73</v>
      </c>
      <c r="Q25" s="17" t="n">
        <v>40424</v>
      </c>
      <c r="R25" s="18" t="s">
        <v>194</v>
      </c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9"/>
      <c r="AG25" s="20"/>
      <c r="AH25" s="21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9" t="s">
        <v>195</v>
      </c>
      <c r="AT25" s="20" t="s">
        <v>195</v>
      </c>
      <c r="AU25" s="21" t="s">
        <v>76</v>
      </c>
      <c r="AV25" s="15"/>
      <c r="AW25" s="15"/>
      <c r="AX25" s="15"/>
      <c r="AY25" s="22"/>
      <c r="AZ25" s="22"/>
      <c r="BA25" s="22"/>
      <c r="BB25" s="23"/>
      <c r="BC25" s="23"/>
      <c r="BD25" s="24" t="s">
        <v>77</v>
      </c>
      <c r="BE25" s="24" t="s">
        <v>78</v>
      </c>
      <c r="BF25" s="23"/>
    </row>
    <row r="26" customFormat="false" ht="11.25" hidden="false" customHeight="false" outlineLevel="0" collapsed="false">
      <c r="A26" s="2"/>
      <c r="B26" s="2"/>
      <c r="C26" s="2"/>
      <c r="D26" s="2"/>
      <c r="E26" s="2" t="s">
        <v>159</v>
      </c>
      <c r="F26" s="2" t="s">
        <v>190</v>
      </c>
      <c r="G26" s="14" t="s">
        <v>196</v>
      </c>
      <c r="H26" s="14" t="n">
        <v>345</v>
      </c>
      <c r="I26" s="15" t="s">
        <v>192</v>
      </c>
      <c r="J26" s="15" t="s">
        <v>94</v>
      </c>
      <c r="K26" s="14" t="s">
        <v>193</v>
      </c>
      <c r="L26" s="2" t="s">
        <v>83</v>
      </c>
      <c r="M26" s="25" t="s">
        <v>95</v>
      </c>
      <c r="N26" s="2" t="s">
        <v>71</v>
      </c>
      <c r="O26" s="2" t="s">
        <v>72</v>
      </c>
      <c r="P26" s="2" t="s">
        <v>73</v>
      </c>
      <c r="Q26" s="17" t="n">
        <v>40424</v>
      </c>
      <c r="R26" s="18" t="s">
        <v>197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9"/>
      <c r="AG26" s="20"/>
      <c r="AH26" s="21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9" t="s">
        <v>198</v>
      </c>
      <c r="AT26" s="20" t="s">
        <v>198</v>
      </c>
      <c r="AU26" s="21" t="s">
        <v>76</v>
      </c>
      <c r="AV26" s="15"/>
      <c r="AW26" s="15"/>
      <c r="AX26" s="15"/>
      <c r="AY26" s="22"/>
      <c r="AZ26" s="22"/>
      <c r="BA26" s="22"/>
      <c r="BB26" s="23"/>
      <c r="BC26" s="23"/>
      <c r="BD26" s="24" t="s">
        <v>99</v>
      </c>
      <c r="BE26" s="24" t="s">
        <v>78</v>
      </c>
      <c r="BF26" s="23"/>
    </row>
    <row r="27" customFormat="false" ht="11.25" hidden="false" customHeight="false" outlineLevel="0" collapsed="false">
      <c r="A27" s="2" t="s">
        <v>158</v>
      </c>
      <c r="B27" s="2" t="s">
        <v>63</v>
      </c>
      <c r="C27" s="2" t="s">
        <v>159</v>
      </c>
      <c r="D27" s="2" t="s">
        <v>199</v>
      </c>
      <c r="E27" s="2" t="s">
        <v>159</v>
      </c>
      <c r="F27" s="2" t="s">
        <v>199</v>
      </c>
      <c r="G27" s="14" t="s">
        <v>200</v>
      </c>
      <c r="H27" s="14" t="n">
        <v>341</v>
      </c>
      <c r="I27" s="15" t="s">
        <v>170</v>
      </c>
      <c r="J27" s="15" t="s">
        <v>94</v>
      </c>
      <c r="K27" s="14" t="s">
        <v>201</v>
      </c>
      <c r="L27" s="2" t="s">
        <v>70</v>
      </c>
      <c r="M27" s="16" t="n">
        <v>8</v>
      </c>
      <c r="N27" s="2" t="s">
        <v>71</v>
      </c>
      <c r="O27" s="2" t="s">
        <v>72</v>
      </c>
      <c r="P27" s="2" t="s">
        <v>73</v>
      </c>
      <c r="Q27" s="17" t="n">
        <v>40424</v>
      </c>
      <c r="R27" s="18" t="s">
        <v>202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9"/>
      <c r="AG27" s="20"/>
      <c r="AH27" s="21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9" t="s">
        <v>203</v>
      </c>
      <c r="AT27" s="20" t="s">
        <v>203</v>
      </c>
      <c r="AU27" s="21" t="s">
        <v>76</v>
      </c>
      <c r="AV27" s="15"/>
      <c r="AW27" s="15"/>
      <c r="AX27" s="15"/>
      <c r="AY27" s="22"/>
      <c r="AZ27" s="22"/>
      <c r="BA27" s="22"/>
      <c r="BB27" s="23"/>
      <c r="BC27" s="23"/>
      <c r="BD27" s="24" t="s">
        <v>77</v>
      </c>
      <c r="BE27" s="24" t="s">
        <v>78</v>
      </c>
      <c r="BF27" s="23"/>
    </row>
    <row r="28" customFormat="false" ht="11.25" hidden="false" customHeight="false" outlineLevel="0" collapsed="false">
      <c r="A28" s="2"/>
      <c r="B28" s="2"/>
      <c r="C28" s="2"/>
      <c r="D28" s="2"/>
      <c r="E28" s="2" t="s">
        <v>159</v>
      </c>
      <c r="F28" s="2" t="s">
        <v>199</v>
      </c>
      <c r="G28" s="14" t="s">
        <v>204</v>
      </c>
      <c r="H28" s="14" t="n">
        <v>341</v>
      </c>
      <c r="I28" s="15" t="s">
        <v>170</v>
      </c>
      <c r="J28" s="15" t="s">
        <v>89</v>
      </c>
      <c r="K28" s="14" t="s">
        <v>201</v>
      </c>
      <c r="L28" s="2" t="s">
        <v>83</v>
      </c>
      <c r="M28" s="16" t="n">
        <v>13</v>
      </c>
      <c r="N28" s="2" t="s">
        <v>71</v>
      </c>
      <c r="O28" s="2" t="s">
        <v>91</v>
      </c>
      <c r="P28" s="2" t="s">
        <v>73</v>
      </c>
      <c r="Q28" s="17" t="n">
        <v>40424</v>
      </c>
      <c r="R28" s="18" t="s">
        <v>173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9"/>
      <c r="AG28" s="20"/>
      <c r="AH28" s="21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9" t="s">
        <v>205</v>
      </c>
      <c r="AT28" s="20" t="s">
        <v>205</v>
      </c>
      <c r="AU28" s="21" t="s">
        <v>76</v>
      </c>
      <c r="AV28" s="15"/>
      <c r="AW28" s="15"/>
      <c r="AX28" s="15"/>
      <c r="AY28" s="22"/>
      <c r="AZ28" s="22"/>
      <c r="BA28" s="22"/>
      <c r="BB28" s="23"/>
      <c r="BC28" s="23"/>
      <c r="BD28" s="24" t="s">
        <v>99</v>
      </c>
      <c r="BE28" s="24" t="s">
        <v>78</v>
      </c>
      <c r="BF28" s="23"/>
    </row>
    <row r="29" customFormat="false" ht="11.25" hidden="false" customHeight="false" outlineLevel="0" collapsed="false">
      <c r="A29" s="2" t="s">
        <v>158</v>
      </c>
      <c r="B29" s="2" t="s">
        <v>63</v>
      </c>
      <c r="C29" s="2" t="s">
        <v>206</v>
      </c>
      <c r="D29" s="2" t="s">
        <v>207</v>
      </c>
      <c r="E29" s="2" t="s">
        <v>206</v>
      </c>
      <c r="F29" s="2" t="s">
        <v>207</v>
      </c>
      <c r="G29" s="14" t="s">
        <v>208</v>
      </c>
      <c r="H29" s="14" t="n">
        <v>343</v>
      </c>
      <c r="I29" s="15" t="s">
        <v>209</v>
      </c>
      <c r="J29" s="15" t="s">
        <v>127</v>
      </c>
      <c r="K29" s="14" t="s">
        <v>210</v>
      </c>
      <c r="L29" s="2" t="s">
        <v>70</v>
      </c>
      <c r="M29" s="16" t="n">
        <v>60</v>
      </c>
      <c r="N29" s="2" t="s">
        <v>71</v>
      </c>
      <c r="O29" s="2" t="s">
        <v>211</v>
      </c>
      <c r="P29" s="2" t="s">
        <v>73</v>
      </c>
      <c r="Q29" s="17" t="n">
        <v>40427</v>
      </c>
      <c r="R29" s="18" t="s">
        <v>212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 t="s">
        <v>107</v>
      </c>
      <c r="AD29" s="15"/>
      <c r="AE29" s="15" t="s">
        <v>108</v>
      </c>
      <c r="AF29" s="19" t="s">
        <v>117</v>
      </c>
      <c r="AG29" s="20" t="s">
        <v>111</v>
      </c>
      <c r="AH29" s="21" t="s">
        <v>111</v>
      </c>
      <c r="AI29" s="15" t="s">
        <v>174</v>
      </c>
      <c r="AJ29" s="15"/>
      <c r="AK29" s="15" t="s">
        <v>213</v>
      </c>
      <c r="AL29" s="15" t="s">
        <v>109</v>
      </c>
      <c r="AM29" s="15"/>
      <c r="AN29" s="15"/>
      <c r="AO29" s="15"/>
      <c r="AP29" s="15"/>
      <c r="AQ29" s="15"/>
      <c r="AR29" s="15"/>
      <c r="AS29" s="19" t="s">
        <v>85</v>
      </c>
      <c r="AT29" s="20" t="s">
        <v>85</v>
      </c>
      <c r="AU29" s="21" t="s">
        <v>76</v>
      </c>
      <c r="AV29" s="15"/>
      <c r="AW29" s="15"/>
      <c r="AX29" s="15"/>
      <c r="AY29" s="22"/>
      <c r="AZ29" s="22"/>
      <c r="BA29" s="22"/>
      <c r="BB29" s="23"/>
      <c r="BC29" s="23"/>
      <c r="BD29" s="24" t="s">
        <v>77</v>
      </c>
      <c r="BE29" s="24" t="s">
        <v>78</v>
      </c>
      <c r="BF29" s="23"/>
    </row>
    <row r="30" customFormat="false" ht="11.25" hidden="false" customHeight="false" outlineLevel="0" collapsed="false">
      <c r="A30" s="2" t="s">
        <v>158</v>
      </c>
      <c r="B30" s="2" t="s">
        <v>63</v>
      </c>
      <c r="C30" s="2" t="s">
        <v>206</v>
      </c>
      <c r="D30" s="2" t="s">
        <v>214</v>
      </c>
      <c r="E30" s="2" t="s">
        <v>206</v>
      </c>
      <c r="F30" s="2" t="s">
        <v>214</v>
      </c>
      <c r="G30" s="14" t="s">
        <v>215</v>
      </c>
      <c r="H30" s="14" t="n">
        <v>326</v>
      </c>
      <c r="I30" s="15" t="s">
        <v>216</v>
      </c>
      <c r="J30" s="15" t="s">
        <v>217</v>
      </c>
      <c r="K30" s="14" t="s">
        <v>210</v>
      </c>
      <c r="L30" s="2" t="s">
        <v>70</v>
      </c>
      <c r="M30" s="16" t="n">
        <v>16</v>
      </c>
      <c r="N30" s="2" t="s">
        <v>71</v>
      </c>
      <c r="O30" s="2" t="s">
        <v>72</v>
      </c>
      <c r="P30" s="2" t="s">
        <v>73</v>
      </c>
      <c r="Q30" s="17" t="n">
        <v>40424</v>
      </c>
      <c r="R30" s="18" t="s">
        <v>218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9"/>
      <c r="AG30" s="20"/>
      <c r="AH30" s="21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9" t="s">
        <v>144</v>
      </c>
      <c r="AT30" s="20" t="s">
        <v>144</v>
      </c>
      <c r="AU30" s="21" t="s">
        <v>76</v>
      </c>
      <c r="AV30" s="15"/>
      <c r="AW30" s="15"/>
      <c r="AX30" s="15"/>
      <c r="AY30" s="22"/>
      <c r="AZ30" s="22"/>
      <c r="BA30" s="22"/>
      <c r="BB30" s="23"/>
      <c r="BC30" s="23"/>
      <c r="BD30" s="24" t="s">
        <v>77</v>
      </c>
      <c r="BE30" s="24" t="s">
        <v>78</v>
      </c>
      <c r="BF30" s="23"/>
    </row>
    <row r="31" customFormat="false" ht="11.25" hidden="false" customHeight="false" outlineLevel="0" collapsed="false">
      <c r="A31" s="2"/>
      <c r="B31" s="2"/>
      <c r="C31" s="2"/>
      <c r="D31" s="2"/>
      <c r="E31" s="2" t="s">
        <v>206</v>
      </c>
      <c r="F31" s="2" t="s">
        <v>214</v>
      </c>
      <c r="G31" s="14" t="s">
        <v>219</v>
      </c>
      <c r="H31" s="14" t="n">
        <v>219</v>
      </c>
      <c r="I31" s="15" t="s">
        <v>209</v>
      </c>
      <c r="J31" s="15" t="s">
        <v>133</v>
      </c>
      <c r="K31" s="14" t="s">
        <v>210</v>
      </c>
      <c r="L31" s="2" t="s">
        <v>83</v>
      </c>
      <c r="M31" s="25" t="s">
        <v>95</v>
      </c>
      <c r="N31" s="2" t="s">
        <v>71</v>
      </c>
      <c r="O31" s="2" t="s">
        <v>72</v>
      </c>
      <c r="P31" s="2" t="s">
        <v>73</v>
      </c>
      <c r="Q31" s="17" t="n">
        <v>40424</v>
      </c>
      <c r="R31" s="18" t="s">
        <v>202</v>
      </c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9"/>
      <c r="AG31" s="20"/>
      <c r="AH31" s="21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9" t="s">
        <v>220</v>
      </c>
      <c r="AT31" s="20" t="s">
        <v>220</v>
      </c>
      <c r="AU31" s="21" t="s">
        <v>76</v>
      </c>
      <c r="AV31" s="15"/>
      <c r="AW31" s="15"/>
      <c r="AX31" s="15"/>
      <c r="AY31" s="22"/>
      <c r="AZ31" s="22"/>
      <c r="BA31" s="22"/>
      <c r="BB31" s="23"/>
      <c r="BC31" s="23"/>
      <c r="BD31" s="24" t="s">
        <v>99</v>
      </c>
      <c r="BE31" s="24" t="s">
        <v>78</v>
      </c>
      <c r="BF31" s="23"/>
    </row>
    <row r="32" customFormat="false" ht="11.25" hidden="false" customHeight="false" outlineLevel="0" collapsed="false">
      <c r="A32" s="2" t="s">
        <v>158</v>
      </c>
      <c r="B32" s="2" t="s">
        <v>63</v>
      </c>
      <c r="C32" s="2" t="s">
        <v>221</v>
      </c>
      <c r="D32" s="2" t="s">
        <v>222</v>
      </c>
      <c r="E32" s="2" t="s">
        <v>221</v>
      </c>
      <c r="F32" s="2" t="s">
        <v>222</v>
      </c>
      <c r="G32" s="14" t="s">
        <v>223</v>
      </c>
      <c r="H32" s="14" t="n">
        <v>349</v>
      </c>
      <c r="I32" s="15" t="s">
        <v>103</v>
      </c>
      <c r="J32" s="15" t="s">
        <v>127</v>
      </c>
      <c r="K32" s="14" t="s">
        <v>224</v>
      </c>
      <c r="L32" s="2" t="s">
        <v>70</v>
      </c>
      <c r="M32" s="16" t="n">
        <v>6</v>
      </c>
      <c r="N32" s="2" t="s">
        <v>71</v>
      </c>
      <c r="O32" s="2" t="s">
        <v>72</v>
      </c>
      <c r="P32" s="2" t="s">
        <v>73</v>
      </c>
      <c r="Q32" s="17" t="n">
        <v>40423</v>
      </c>
      <c r="R32" s="18" t="s">
        <v>225</v>
      </c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9"/>
      <c r="AG32" s="20"/>
      <c r="AH32" s="21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9" t="s">
        <v>226</v>
      </c>
      <c r="AT32" s="20" t="s">
        <v>226</v>
      </c>
      <c r="AU32" s="21" t="s">
        <v>76</v>
      </c>
      <c r="AV32" s="15"/>
      <c r="AW32" s="15"/>
      <c r="AX32" s="15"/>
      <c r="AY32" s="22"/>
      <c r="AZ32" s="22"/>
      <c r="BA32" s="22"/>
      <c r="BB32" s="23"/>
      <c r="BC32" s="23"/>
      <c r="BD32" s="24" t="s">
        <v>77</v>
      </c>
      <c r="BE32" s="24" t="s">
        <v>78</v>
      </c>
      <c r="BF32" s="23"/>
    </row>
    <row r="33" customFormat="false" ht="11.25" hidden="false" customHeight="false" outlineLevel="0" collapsed="false">
      <c r="A33" s="2"/>
      <c r="B33" s="2"/>
      <c r="C33" s="2"/>
      <c r="D33" s="2"/>
      <c r="E33" s="2" t="s">
        <v>221</v>
      </c>
      <c r="F33" s="2" t="s">
        <v>222</v>
      </c>
      <c r="G33" s="14" t="s">
        <v>227</v>
      </c>
      <c r="H33" s="14" t="n">
        <v>349</v>
      </c>
      <c r="I33" s="15" t="s">
        <v>103</v>
      </c>
      <c r="J33" s="15" t="s">
        <v>94</v>
      </c>
      <c r="K33" s="14" t="s">
        <v>224</v>
      </c>
      <c r="L33" s="2" t="s">
        <v>83</v>
      </c>
      <c r="M33" s="25" t="s">
        <v>95</v>
      </c>
      <c r="N33" s="2" t="s">
        <v>71</v>
      </c>
      <c r="O33" s="2" t="s">
        <v>72</v>
      </c>
      <c r="P33" s="2" t="s">
        <v>73</v>
      </c>
      <c r="Q33" s="17" t="n">
        <v>40423</v>
      </c>
      <c r="R33" s="18" t="s">
        <v>228</v>
      </c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9"/>
      <c r="AG33" s="20"/>
      <c r="AH33" s="21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9" t="s">
        <v>98</v>
      </c>
      <c r="AT33" s="20" t="s">
        <v>98</v>
      </c>
      <c r="AU33" s="21" t="s">
        <v>76</v>
      </c>
      <c r="AV33" s="15"/>
      <c r="AW33" s="15"/>
      <c r="AX33" s="15"/>
      <c r="AY33" s="22"/>
      <c r="AZ33" s="22"/>
      <c r="BA33" s="22"/>
      <c r="BB33" s="23"/>
      <c r="BC33" s="23"/>
      <c r="BD33" s="24" t="s">
        <v>99</v>
      </c>
      <c r="BE33" s="24" t="s">
        <v>78</v>
      </c>
      <c r="BF33" s="23"/>
    </row>
    <row r="34" customFormat="false" ht="11.25" hidden="false" customHeight="false" outlineLevel="0" collapsed="false">
      <c r="A34" s="2" t="s">
        <v>158</v>
      </c>
      <c r="B34" s="2" t="s">
        <v>63</v>
      </c>
      <c r="C34" s="2" t="s">
        <v>206</v>
      </c>
      <c r="D34" s="2" t="s">
        <v>229</v>
      </c>
      <c r="E34" s="2" t="s">
        <v>206</v>
      </c>
      <c r="F34" s="2" t="s">
        <v>229</v>
      </c>
      <c r="G34" s="14" t="s">
        <v>230</v>
      </c>
      <c r="H34" s="14" t="n">
        <v>219</v>
      </c>
      <c r="I34" s="15" t="s">
        <v>170</v>
      </c>
      <c r="J34" s="15" t="s">
        <v>127</v>
      </c>
      <c r="K34" s="14" t="s">
        <v>231</v>
      </c>
      <c r="L34" s="2" t="s">
        <v>70</v>
      </c>
      <c r="M34" s="16" t="n">
        <v>4</v>
      </c>
      <c r="N34" s="2" t="s">
        <v>71</v>
      </c>
      <c r="O34" s="2" t="s">
        <v>72</v>
      </c>
      <c r="P34" s="2" t="s">
        <v>73</v>
      </c>
      <c r="Q34" s="17" t="n">
        <v>40427</v>
      </c>
      <c r="R34" s="18" t="s">
        <v>232</v>
      </c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9"/>
      <c r="AG34" s="20"/>
      <c r="AH34" s="21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9" t="s">
        <v>233</v>
      </c>
      <c r="AT34" s="20" t="s">
        <v>233</v>
      </c>
      <c r="AU34" s="21" t="s">
        <v>76</v>
      </c>
      <c r="AV34" s="15"/>
      <c r="AW34" s="15"/>
      <c r="AX34" s="15"/>
      <c r="AY34" s="22"/>
      <c r="AZ34" s="22"/>
      <c r="BA34" s="22"/>
      <c r="BB34" s="23"/>
      <c r="BC34" s="23"/>
      <c r="BD34" s="24" t="s">
        <v>77</v>
      </c>
      <c r="BE34" s="24" t="s">
        <v>78</v>
      </c>
      <c r="BF34" s="23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15"/>
      <c r="J35" s="15"/>
      <c r="K35" s="14"/>
      <c r="L35" s="14"/>
      <c r="M35" s="16"/>
      <c r="N35" s="2"/>
      <c r="O35" s="2"/>
      <c r="P35" s="2" t="s">
        <v>73</v>
      </c>
      <c r="Q35" s="17" t="n">
        <v>40528</v>
      </c>
      <c r="R35" s="18" t="s">
        <v>234</v>
      </c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9"/>
      <c r="AG35" s="20"/>
      <c r="AH35" s="21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9" t="s">
        <v>235</v>
      </c>
      <c r="AT35" s="20" t="s">
        <v>235</v>
      </c>
      <c r="AU35" s="21" t="s">
        <v>236</v>
      </c>
      <c r="AV35" s="15"/>
      <c r="AW35" s="15"/>
      <c r="AX35" s="15"/>
      <c r="AY35" s="22"/>
      <c r="AZ35" s="22"/>
      <c r="BA35" s="22"/>
      <c r="BB35" s="23"/>
      <c r="BC35" s="23"/>
      <c r="BD35" s="24" t="s">
        <v>77</v>
      </c>
      <c r="BE35" s="24" t="s">
        <v>78</v>
      </c>
      <c r="BF35" s="23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15"/>
      <c r="J36" s="15"/>
      <c r="K36" s="14"/>
      <c r="L36" s="14"/>
      <c r="M36" s="16"/>
      <c r="N36" s="2"/>
      <c r="O36" s="2"/>
      <c r="P36" s="2" t="s">
        <v>237</v>
      </c>
      <c r="Q36" s="26" t="s">
        <v>238</v>
      </c>
      <c r="R36" s="4" t="s">
        <v>237</v>
      </c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9"/>
      <c r="AG36" s="20"/>
      <c r="AH36" s="21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9" t="s">
        <v>235</v>
      </c>
      <c r="AT36" s="20" t="s">
        <v>235</v>
      </c>
      <c r="AU36" s="21" t="s">
        <v>239</v>
      </c>
      <c r="AV36" s="15"/>
      <c r="AW36" s="15"/>
      <c r="AX36" s="15"/>
      <c r="AY36" s="22"/>
      <c r="AZ36" s="22"/>
      <c r="BA36" s="22"/>
      <c r="BB36" s="23"/>
      <c r="BC36" s="23"/>
      <c r="BD36" s="27" t="s">
        <v>237</v>
      </c>
      <c r="BE36" s="27" t="s">
        <v>237</v>
      </c>
      <c r="BF36" s="23"/>
    </row>
    <row r="37" customFormat="false" ht="11.25" hidden="false" customHeight="false" outlineLevel="0" collapsed="false">
      <c r="A37" s="2"/>
      <c r="B37" s="2"/>
      <c r="C37" s="2"/>
      <c r="D37" s="2"/>
      <c r="E37" s="2" t="s">
        <v>206</v>
      </c>
      <c r="F37" s="2" t="s">
        <v>229</v>
      </c>
      <c r="G37" s="14" t="s">
        <v>240</v>
      </c>
      <c r="H37" s="14" t="n">
        <v>219</v>
      </c>
      <c r="I37" s="15" t="s">
        <v>170</v>
      </c>
      <c r="J37" s="15" t="s">
        <v>94</v>
      </c>
      <c r="K37" s="14" t="s">
        <v>231</v>
      </c>
      <c r="L37" s="2" t="s">
        <v>83</v>
      </c>
      <c r="M37" s="16" t="n">
        <v>5</v>
      </c>
      <c r="N37" s="2" t="s">
        <v>71</v>
      </c>
      <c r="O37" s="2" t="s">
        <v>72</v>
      </c>
      <c r="P37" s="2" t="s">
        <v>73</v>
      </c>
      <c r="Q37" s="17" t="n">
        <v>40427</v>
      </c>
      <c r="R37" s="18" t="s">
        <v>241</v>
      </c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9"/>
      <c r="AG37" s="20"/>
      <c r="AH37" s="21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9" t="s">
        <v>242</v>
      </c>
      <c r="AT37" s="20" t="s">
        <v>242</v>
      </c>
      <c r="AU37" s="21" t="s">
        <v>76</v>
      </c>
      <c r="AV37" s="15"/>
      <c r="AW37" s="15"/>
      <c r="AX37" s="15"/>
      <c r="AY37" s="22"/>
      <c r="AZ37" s="22"/>
      <c r="BA37" s="22"/>
      <c r="BB37" s="23"/>
      <c r="BC37" s="23"/>
      <c r="BD37" s="24" t="s">
        <v>99</v>
      </c>
      <c r="BE37" s="24" t="s">
        <v>78</v>
      </c>
      <c r="BF37" s="23"/>
    </row>
    <row r="38" customFormat="false" ht="11.25" hidden="false" customHeight="false" outlineLevel="0" collapsed="false">
      <c r="A38" s="2" t="s">
        <v>243</v>
      </c>
      <c r="B38" s="2" t="s">
        <v>244</v>
      </c>
      <c r="C38" s="2" t="s">
        <v>245</v>
      </c>
      <c r="D38" s="2" t="s">
        <v>246</v>
      </c>
      <c r="E38" s="2" t="s">
        <v>245</v>
      </c>
      <c r="F38" s="2" t="s">
        <v>246</v>
      </c>
      <c r="G38" s="14" t="s">
        <v>247</v>
      </c>
      <c r="H38" s="14" t="n">
        <v>204</v>
      </c>
      <c r="I38" s="15" t="s">
        <v>248</v>
      </c>
      <c r="J38" s="15" t="s">
        <v>249</v>
      </c>
      <c r="K38" s="14" t="s">
        <v>250</v>
      </c>
      <c r="L38" s="2" t="s">
        <v>70</v>
      </c>
      <c r="M38" s="16" t="n">
        <v>30</v>
      </c>
      <c r="N38" s="2" t="s">
        <v>95</v>
      </c>
      <c r="O38" s="2" t="s">
        <v>91</v>
      </c>
      <c r="P38" s="2" t="s">
        <v>73</v>
      </c>
      <c r="Q38" s="17" t="n">
        <v>40371</v>
      </c>
      <c r="R38" s="18" t="s">
        <v>251</v>
      </c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 t="s">
        <v>107</v>
      </c>
      <c r="AD38" s="15"/>
      <c r="AE38" s="15" t="s">
        <v>108</v>
      </c>
      <c r="AF38" s="19" t="s">
        <v>117</v>
      </c>
      <c r="AG38" s="20" t="s">
        <v>111</v>
      </c>
      <c r="AH38" s="21" t="s">
        <v>111</v>
      </c>
      <c r="AI38" s="15" t="s">
        <v>252</v>
      </c>
      <c r="AJ38" s="15"/>
      <c r="AK38" s="15" t="s">
        <v>253</v>
      </c>
      <c r="AL38" s="15" t="s">
        <v>112</v>
      </c>
      <c r="AM38" s="15"/>
      <c r="AN38" s="15"/>
      <c r="AO38" s="15"/>
      <c r="AP38" s="15"/>
      <c r="AQ38" s="15"/>
      <c r="AR38" s="15"/>
      <c r="AS38" s="19"/>
      <c r="AT38" s="20"/>
      <c r="AU38" s="21"/>
      <c r="AV38" s="15"/>
      <c r="AW38" s="15"/>
      <c r="AX38" s="15"/>
      <c r="AY38" s="22"/>
      <c r="AZ38" s="22"/>
      <c r="BA38" s="22"/>
      <c r="BB38" s="23"/>
      <c r="BC38" s="23"/>
      <c r="BD38" s="24" t="s">
        <v>99</v>
      </c>
      <c r="BE38" s="24" t="s">
        <v>78</v>
      </c>
      <c r="BF38" s="23"/>
    </row>
    <row r="39" customFormat="false" ht="11.25" hidden="false" customHeight="false" outlineLevel="0" collapsed="false">
      <c r="A39" s="2"/>
      <c r="B39" s="2"/>
      <c r="C39" s="2"/>
      <c r="D39" s="2"/>
      <c r="E39" s="2" t="s">
        <v>245</v>
      </c>
      <c r="F39" s="2" t="s">
        <v>246</v>
      </c>
      <c r="G39" s="14" t="s">
        <v>254</v>
      </c>
      <c r="H39" s="14" t="n">
        <v>204</v>
      </c>
      <c r="I39" s="15" t="s">
        <v>248</v>
      </c>
      <c r="J39" s="15" t="s">
        <v>255</v>
      </c>
      <c r="K39" s="14" t="s">
        <v>250</v>
      </c>
      <c r="L39" s="2" t="s">
        <v>83</v>
      </c>
      <c r="M39" s="16" t="n">
        <v>60</v>
      </c>
      <c r="N39" s="2" t="s">
        <v>95</v>
      </c>
      <c r="O39" s="2" t="s">
        <v>211</v>
      </c>
      <c r="P39" s="2" t="s">
        <v>73</v>
      </c>
      <c r="Q39" s="17" t="n">
        <v>40371</v>
      </c>
      <c r="R39" s="18" t="s">
        <v>241</v>
      </c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 t="s">
        <v>107</v>
      </c>
      <c r="AD39" s="15"/>
      <c r="AE39" s="15" t="s">
        <v>108</v>
      </c>
      <c r="AF39" s="19" t="s">
        <v>117</v>
      </c>
      <c r="AG39" s="20" t="s">
        <v>111</v>
      </c>
      <c r="AH39" s="21" t="s">
        <v>111</v>
      </c>
      <c r="AI39" s="15" t="s">
        <v>256</v>
      </c>
      <c r="AJ39" s="15"/>
      <c r="AK39" s="15" t="s">
        <v>113</v>
      </c>
      <c r="AL39" s="15" t="s">
        <v>112</v>
      </c>
      <c r="AM39" s="15"/>
      <c r="AN39" s="15"/>
      <c r="AO39" s="15"/>
      <c r="AP39" s="15"/>
      <c r="AQ39" s="15"/>
      <c r="AR39" s="15"/>
      <c r="AS39" s="19"/>
      <c r="AT39" s="20"/>
      <c r="AU39" s="21"/>
      <c r="AV39" s="15"/>
      <c r="AW39" s="15"/>
      <c r="AX39" s="15"/>
      <c r="AY39" s="22"/>
      <c r="AZ39" s="22"/>
      <c r="BA39" s="22"/>
      <c r="BB39" s="23"/>
      <c r="BC39" s="23"/>
      <c r="BD39" s="24" t="s">
        <v>99</v>
      </c>
      <c r="BE39" s="24" t="s">
        <v>78</v>
      </c>
      <c r="BF39" s="23"/>
    </row>
    <row r="40" customFormat="false" ht="11.25" hidden="false" customHeight="false" outlineLevel="0" collapsed="false">
      <c r="A40" s="2" t="s">
        <v>243</v>
      </c>
      <c r="B40" s="2" t="s">
        <v>244</v>
      </c>
      <c r="C40" s="2" t="s">
        <v>245</v>
      </c>
      <c r="D40" s="2" t="s">
        <v>257</v>
      </c>
      <c r="E40" s="2" t="s">
        <v>245</v>
      </c>
      <c r="F40" s="2" t="s">
        <v>257</v>
      </c>
      <c r="G40" s="14" t="s">
        <v>258</v>
      </c>
      <c r="H40" s="14" t="n">
        <v>204</v>
      </c>
      <c r="I40" s="15" t="s">
        <v>259</v>
      </c>
      <c r="J40" s="15" t="s">
        <v>68</v>
      </c>
      <c r="K40" s="14" t="s">
        <v>260</v>
      </c>
      <c r="L40" s="2" t="s">
        <v>70</v>
      </c>
      <c r="M40" s="16" t="n">
        <v>20</v>
      </c>
      <c r="N40" s="2" t="s">
        <v>95</v>
      </c>
      <c r="O40" s="2" t="s">
        <v>72</v>
      </c>
      <c r="P40" s="2" t="s">
        <v>73</v>
      </c>
      <c r="Q40" s="17" t="n">
        <v>40561</v>
      </c>
      <c r="R40" s="18" t="s">
        <v>218</v>
      </c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 t="s">
        <v>107</v>
      </c>
      <c r="AD40" s="15"/>
      <c r="AE40" s="15" t="s">
        <v>108</v>
      </c>
      <c r="AF40" s="19" t="s">
        <v>117</v>
      </c>
      <c r="AG40" s="20" t="s">
        <v>111</v>
      </c>
      <c r="AH40" s="21" t="s">
        <v>111</v>
      </c>
      <c r="AI40" s="15" t="s">
        <v>261</v>
      </c>
      <c r="AJ40" s="15"/>
      <c r="AK40" s="15" t="s">
        <v>111</v>
      </c>
      <c r="AL40" s="15" t="s">
        <v>262</v>
      </c>
      <c r="AM40" s="15"/>
      <c r="AN40" s="15"/>
      <c r="AO40" s="15"/>
      <c r="AP40" s="15"/>
      <c r="AQ40" s="15"/>
      <c r="AR40" s="15"/>
      <c r="AS40" s="19"/>
      <c r="AT40" s="20"/>
      <c r="AU40" s="21"/>
      <c r="AV40" s="15"/>
      <c r="AW40" s="15"/>
      <c r="AX40" s="15"/>
      <c r="AY40" s="22"/>
      <c r="AZ40" s="22"/>
      <c r="BA40" s="22"/>
      <c r="BB40" s="23"/>
      <c r="BC40" s="23"/>
      <c r="BD40" s="24" t="s">
        <v>99</v>
      </c>
      <c r="BE40" s="24" t="s">
        <v>78</v>
      </c>
      <c r="BF40" s="23"/>
    </row>
    <row r="41" customFormat="false" ht="11.25" hidden="false" customHeight="false" outlineLevel="0" collapsed="false">
      <c r="A41" s="2"/>
      <c r="B41" s="2"/>
      <c r="C41" s="2"/>
      <c r="D41" s="2"/>
      <c r="E41" s="2" t="s">
        <v>245</v>
      </c>
      <c r="F41" s="2" t="s">
        <v>263</v>
      </c>
      <c r="G41" s="14" t="s">
        <v>264</v>
      </c>
      <c r="H41" s="14" t="n">
        <v>204</v>
      </c>
      <c r="I41" s="15" t="s">
        <v>265</v>
      </c>
      <c r="J41" s="15" t="s">
        <v>266</v>
      </c>
      <c r="K41" s="14" t="s">
        <v>267</v>
      </c>
      <c r="L41" s="2" t="s">
        <v>83</v>
      </c>
      <c r="M41" s="16" t="n">
        <v>78</v>
      </c>
      <c r="N41" s="2" t="s">
        <v>268</v>
      </c>
      <c r="O41" s="2" t="s">
        <v>91</v>
      </c>
      <c r="P41" s="2" t="s">
        <v>73</v>
      </c>
      <c r="Q41" s="17" t="n">
        <v>40561</v>
      </c>
      <c r="R41" s="18" t="s">
        <v>129</v>
      </c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 t="s">
        <v>107</v>
      </c>
      <c r="AD41" s="15"/>
      <c r="AE41" s="15" t="s">
        <v>108</v>
      </c>
      <c r="AF41" s="19" t="s">
        <v>117</v>
      </c>
      <c r="AG41" s="20" t="s">
        <v>111</v>
      </c>
      <c r="AH41" s="21" t="s">
        <v>111</v>
      </c>
      <c r="AI41" s="15" t="s">
        <v>109</v>
      </c>
      <c r="AJ41" s="15"/>
      <c r="AK41" s="15" t="s">
        <v>269</v>
      </c>
      <c r="AL41" s="15" t="s">
        <v>270</v>
      </c>
      <c r="AM41" s="15"/>
      <c r="AN41" s="15"/>
      <c r="AO41" s="15"/>
      <c r="AP41" s="15"/>
      <c r="AQ41" s="15"/>
      <c r="AR41" s="15"/>
      <c r="AS41" s="19"/>
      <c r="AT41" s="20"/>
      <c r="AU41" s="21"/>
      <c r="AV41" s="15"/>
      <c r="AW41" s="15"/>
      <c r="AX41" s="15"/>
      <c r="AY41" s="22"/>
      <c r="AZ41" s="22"/>
      <c r="BA41" s="22"/>
      <c r="BB41" s="23"/>
      <c r="BC41" s="23"/>
      <c r="BD41" s="24" t="s">
        <v>99</v>
      </c>
      <c r="BE41" s="24" t="s">
        <v>78</v>
      </c>
      <c r="BF41" s="23"/>
    </row>
    <row r="42" customFormat="false" ht="11.25" hidden="false" customHeight="false" outlineLevel="0" collapsed="false">
      <c r="A42" s="2" t="s">
        <v>243</v>
      </c>
      <c r="B42" s="2" t="s">
        <v>244</v>
      </c>
      <c r="C42" s="2" t="s">
        <v>245</v>
      </c>
      <c r="D42" s="2" t="s">
        <v>271</v>
      </c>
      <c r="E42" s="2" t="s">
        <v>245</v>
      </c>
      <c r="F42" s="2" t="s">
        <v>271</v>
      </c>
      <c r="G42" s="14" t="s">
        <v>272</v>
      </c>
      <c r="H42" s="14" t="n">
        <v>204</v>
      </c>
      <c r="I42" s="15" t="s">
        <v>273</v>
      </c>
      <c r="J42" s="15" t="s">
        <v>68</v>
      </c>
      <c r="K42" s="14" t="s">
        <v>274</v>
      </c>
      <c r="L42" s="2" t="s">
        <v>70</v>
      </c>
      <c r="M42" s="16" t="n">
        <v>6</v>
      </c>
      <c r="N42" s="2" t="s">
        <v>71</v>
      </c>
      <c r="O42" s="2" t="s">
        <v>91</v>
      </c>
      <c r="P42" s="2" t="s">
        <v>73</v>
      </c>
      <c r="Q42" s="17" t="n">
        <v>40371</v>
      </c>
      <c r="R42" s="18" t="s">
        <v>275</v>
      </c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9"/>
      <c r="AG42" s="20"/>
      <c r="AH42" s="21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9" t="s">
        <v>276</v>
      </c>
      <c r="AT42" s="20" t="s">
        <v>276</v>
      </c>
      <c r="AU42" s="21" t="s">
        <v>76</v>
      </c>
      <c r="AV42" s="15"/>
      <c r="AW42" s="15"/>
      <c r="AX42" s="15"/>
      <c r="AY42" s="22"/>
      <c r="AZ42" s="22"/>
      <c r="BA42" s="22"/>
      <c r="BB42" s="23"/>
      <c r="BC42" s="23"/>
      <c r="BD42" s="24" t="s">
        <v>99</v>
      </c>
      <c r="BE42" s="24" t="s">
        <v>78</v>
      </c>
      <c r="BF42" s="23"/>
    </row>
    <row r="43" customFormat="false" ht="11.25" hidden="false" customHeight="false" outlineLevel="0" collapsed="false">
      <c r="A43" s="2" t="s">
        <v>243</v>
      </c>
      <c r="B43" s="2" t="s">
        <v>244</v>
      </c>
      <c r="C43" s="2" t="s">
        <v>245</v>
      </c>
      <c r="D43" s="2" t="s">
        <v>277</v>
      </c>
      <c r="E43" s="2" t="s">
        <v>245</v>
      </c>
      <c r="F43" s="2" t="s">
        <v>277</v>
      </c>
      <c r="G43" s="14" t="s">
        <v>278</v>
      </c>
      <c r="H43" s="14" t="n">
        <v>204</v>
      </c>
      <c r="I43" s="15" t="s">
        <v>279</v>
      </c>
      <c r="J43" s="15" t="s">
        <v>266</v>
      </c>
      <c r="K43" s="14" t="s">
        <v>280</v>
      </c>
      <c r="L43" s="2" t="s">
        <v>70</v>
      </c>
      <c r="M43" s="16" t="n">
        <v>26</v>
      </c>
      <c r="N43" s="2" t="s">
        <v>268</v>
      </c>
      <c r="O43" s="2" t="s">
        <v>91</v>
      </c>
      <c r="P43" s="2" t="s">
        <v>73</v>
      </c>
      <c r="Q43" s="17" t="n">
        <v>40371</v>
      </c>
      <c r="R43" s="18" t="s">
        <v>281</v>
      </c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 t="s">
        <v>107</v>
      </c>
      <c r="AD43" s="15"/>
      <c r="AE43" s="15" t="s">
        <v>108</v>
      </c>
      <c r="AF43" s="19" t="s">
        <v>110</v>
      </c>
      <c r="AG43" s="20" t="s">
        <v>282</v>
      </c>
      <c r="AH43" s="21" t="s">
        <v>111</v>
      </c>
      <c r="AI43" s="15" t="s">
        <v>283</v>
      </c>
      <c r="AJ43" s="15"/>
      <c r="AK43" s="15" t="s">
        <v>284</v>
      </c>
      <c r="AL43" s="15" t="s">
        <v>285</v>
      </c>
      <c r="AM43" s="15"/>
      <c r="AN43" s="15"/>
      <c r="AO43" s="15"/>
      <c r="AP43" s="15"/>
      <c r="AQ43" s="15"/>
      <c r="AR43" s="15"/>
      <c r="AS43" s="19"/>
      <c r="AT43" s="20"/>
      <c r="AU43" s="21"/>
      <c r="AV43" s="15"/>
      <c r="AW43" s="15"/>
      <c r="AX43" s="15"/>
      <c r="AY43" s="22"/>
      <c r="AZ43" s="22"/>
      <c r="BA43" s="22"/>
      <c r="BB43" s="23"/>
      <c r="BC43" s="23"/>
      <c r="BD43" s="24" t="s">
        <v>99</v>
      </c>
      <c r="BE43" s="24" t="s">
        <v>78</v>
      </c>
      <c r="BF43" s="23"/>
    </row>
    <row r="44" customFormat="false" ht="11.25" hidden="false" customHeight="false" outlineLevel="0" collapsed="false">
      <c r="A44" s="2"/>
      <c r="B44" s="2"/>
      <c r="C44" s="2"/>
      <c r="D44" s="2"/>
      <c r="E44" s="2" t="s">
        <v>245</v>
      </c>
      <c r="F44" s="2" t="s">
        <v>286</v>
      </c>
      <c r="G44" s="14" t="s">
        <v>287</v>
      </c>
      <c r="H44" s="14" t="n">
        <v>204</v>
      </c>
      <c r="I44" s="15" t="s">
        <v>81</v>
      </c>
      <c r="J44" s="15" t="s">
        <v>266</v>
      </c>
      <c r="K44" s="14" t="s">
        <v>288</v>
      </c>
      <c r="L44" s="2" t="s">
        <v>83</v>
      </c>
      <c r="M44" s="16" t="n">
        <v>75</v>
      </c>
      <c r="N44" s="2" t="s">
        <v>268</v>
      </c>
      <c r="O44" s="2" t="s">
        <v>91</v>
      </c>
      <c r="P44" s="2" t="s">
        <v>73</v>
      </c>
      <c r="Q44" s="17" t="n">
        <v>40371</v>
      </c>
      <c r="R44" s="18" t="s">
        <v>281</v>
      </c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 t="s">
        <v>107</v>
      </c>
      <c r="AD44" s="15"/>
      <c r="AE44" s="15" t="s">
        <v>108</v>
      </c>
      <c r="AF44" s="19" t="s">
        <v>289</v>
      </c>
      <c r="AG44" s="20" t="s">
        <v>290</v>
      </c>
      <c r="AH44" s="21" t="s">
        <v>111</v>
      </c>
      <c r="AI44" s="15" t="s">
        <v>112</v>
      </c>
      <c r="AJ44" s="15"/>
      <c r="AK44" s="15" t="s">
        <v>262</v>
      </c>
      <c r="AL44" s="15" t="s">
        <v>291</v>
      </c>
      <c r="AM44" s="15"/>
      <c r="AN44" s="15"/>
      <c r="AO44" s="15"/>
      <c r="AP44" s="15"/>
      <c r="AQ44" s="15"/>
      <c r="AR44" s="15"/>
      <c r="AS44" s="19"/>
      <c r="AT44" s="20"/>
      <c r="AU44" s="21"/>
      <c r="AV44" s="15"/>
      <c r="AW44" s="15"/>
      <c r="AX44" s="15"/>
      <c r="AY44" s="22"/>
      <c r="AZ44" s="22"/>
      <c r="BA44" s="22"/>
      <c r="BB44" s="23"/>
      <c r="BC44" s="23"/>
      <c r="BD44" s="24" t="s">
        <v>99</v>
      </c>
      <c r="BE44" s="24" t="s">
        <v>78</v>
      </c>
      <c r="BF44" s="23"/>
    </row>
    <row r="45" customFormat="false" ht="11.25" hidden="false" customHeight="false" outlineLevel="0" collapsed="false">
      <c r="A45" s="2" t="s">
        <v>292</v>
      </c>
      <c r="B45" s="2" t="s">
        <v>244</v>
      </c>
      <c r="C45" s="2" t="s">
        <v>293</v>
      </c>
      <c r="D45" s="2" t="s">
        <v>294</v>
      </c>
      <c r="E45" s="2" t="s">
        <v>293</v>
      </c>
      <c r="F45" s="2" t="s">
        <v>294</v>
      </c>
      <c r="G45" s="14" t="s">
        <v>295</v>
      </c>
      <c r="H45" s="14" t="n">
        <v>209</v>
      </c>
      <c r="I45" s="15" t="s">
        <v>103</v>
      </c>
      <c r="J45" s="15" t="s">
        <v>138</v>
      </c>
      <c r="K45" s="14" t="s">
        <v>296</v>
      </c>
      <c r="L45" s="2" t="s">
        <v>70</v>
      </c>
      <c r="M45" s="16" t="n">
        <v>7</v>
      </c>
      <c r="N45" s="2" t="s">
        <v>95</v>
      </c>
      <c r="O45" s="2" t="s">
        <v>91</v>
      </c>
      <c r="P45" s="2" t="s">
        <v>73</v>
      </c>
      <c r="Q45" s="17" t="n">
        <v>40518</v>
      </c>
      <c r="R45" s="18" t="s">
        <v>297</v>
      </c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 t="s">
        <v>107</v>
      </c>
      <c r="AD45" s="15"/>
      <c r="AE45" s="15" t="s">
        <v>108</v>
      </c>
      <c r="AF45" s="19" t="s">
        <v>109</v>
      </c>
      <c r="AG45" s="20" t="s">
        <v>110</v>
      </c>
      <c r="AH45" s="21" t="s">
        <v>111</v>
      </c>
      <c r="AI45" s="15" t="s">
        <v>112</v>
      </c>
      <c r="AJ45" s="15"/>
      <c r="AK45" s="15" t="s">
        <v>298</v>
      </c>
      <c r="AL45" s="15" t="s">
        <v>299</v>
      </c>
      <c r="AM45" s="15"/>
      <c r="AN45" s="15"/>
      <c r="AO45" s="15"/>
      <c r="AP45" s="15"/>
      <c r="AQ45" s="15"/>
      <c r="AR45" s="15"/>
      <c r="AS45" s="19"/>
      <c r="AT45" s="20"/>
      <c r="AU45" s="21"/>
      <c r="AV45" s="15"/>
      <c r="AW45" s="15"/>
      <c r="AX45" s="15"/>
      <c r="AY45" s="22"/>
      <c r="AZ45" s="22"/>
      <c r="BA45" s="22"/>
      <c r="BB45" s="23"/>
      <c r="BC45" s="23"/>
      <c r="BD45" s="24" t="s">
        <v>77</v>
      </c>
      <c r="BE45" s="24" t="s">
        <v>78</v>
      </c>
      <c r="BF45" s="23"/>
    </row>
    <row r="46" customFormat="false" ht="11.25" hidden="false" customHeight="false" outlineLevel="0" collapsed="false">
      <c r="A46" s="2" t="s">
        <v>292</v>
      </c>
      <c r="B46" s="2" t="s">
        <v>244</v>
      </c>
      <c r="C46" s="2" t="s">
        <v>293</v>
      </c>
      <c r="D46" s="2" t="s">
        <v>300</v>
      </c>
      <c r="E46" s="2" t="s">
        <v>293</v>
      </c>
      <c r="F46" s="2" t="s">
        <v>300</v>
      </c>
      <c r="G46" s="14" t="s">
        <v>301</v>
      </c>
      <c r="H46" s="14" t="n">
        <v>209</v>
      </c>
      <c r="I46" s="15" t="s">
        <v>302</v>
      </c>
      <c r="J46" s="15" t="s">
        <v>138</v>
      </c>
      <c r="K46" s="14" t="s">
        <v>303</v>
      </c>
      <c r="L46" s="2" t="s">
        <v>70</v>
      </c>
      <c r="M46" s="16" t="n">
        <v>38.5</v>
      </c>
      <c r="N46" s="2" t="s">
        <v>95</v>
      </c>
      <c r="O46" s="2" t="s">
        <v>91</v>
      </c>
      <c r="P46" s="2" t="s">
        <v>73</v>
      </c>
      <c r="Q46" s="17" t="n">
        <v>40519</v>
      </c>
      <c r="R46" s="18" t="s">
        <v>304</v>
      </c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 t="s">
        <v>107</v>
      </c>
      <c r="AD46" s="15"/>
      <c r="AE46" s="15" t="s">
        <v>108</v>
      </c>
      <c r="AF46" s="19" t="s">
        <v>305</v>
      </c>
      <c r="AG46" s="20" t="s">
        <v>306</v>
      </c>
      <c r="AH46" s="21" t="s">
        <v>111</v>
      </c>
      <c r="AI46" s="15" t="s">
        <v>112</v>
      </c>
      <c r="AJ46" s="15"/>
      <c r="AK46" s="15" t="s">
        <v>290</v>
      </c>
      <c r="AL46" s="15" t="s">
        <v>112</v>
      </c>
      <c r="AM46" s="15"/>
      <c r="AN46" s="15"/>
      <c r="AO46" s="15"/>
      <c r="AP46" s="15"/>
      <c r="AQ46" s="15"/>
      <c r="AR46" s="15"/>
      <c r="AS46" s="19"/>
      <c r="AT46" s="20"/>
      <c r="AU46" s="21"/>
      <c r="AV46" s="15"/>
      <c r="AW46" s="15"/>
      <c r="AX46" s="15"/>
      <c r="AY46" s="22"/>
      <c r="AZ46" s="22"/>
      <c r="BA46" s="22"/>
      <c r="BB46" s="23"/>
      <c r="BC46" s="23"/>
      <c r="BD46" s="24" t="s">
        <v>77</v>
      </c>
      <c r="BE46" s="24" t="s">
        <v>78</v>
      </c>
      <c r="BF46" s="23"/>
    </row>
    <row r="47" customFormat="false" ht="11.25" hidden="false" customHeight="false" outlineLevel="0" collapsed="false">
      <c r="A47" s="2" t="s">
        <v>292</v>
      </c>
      <c r="B47" s="2" t="s">
        <v>244</v>
      </c>
      <c r="C47" s="2" t="s">
        <v>293</v>
      </c>
      <c r="D47" s="2" t="s">
        <v>307</v>
      </c>
      <c r="E47" s="2" t="s">
        <v>293</v>
      </c>
      <c r="F47" s="2" t="s">
        <v>307</v>
      </c>
      <c r="G47" s="14" t="s">
        <v>308</v>
      </c>
      <c r="H47" s="14" t="n">
        <v>209</v>
      </c>
      <c r="I47" s="15" t="s">
        <v>309</v>
      </c>
      <c r="J47" s="15" t="s">
        <v>68</v>
      </c>
      <c r="K47" s="14" t="s">
        <v>310</v>
      </c>
      <c r="L47" s="2" t="s">
        <v>70</v>
      </c>
      <c r="M47" s="16" t="n">
        <v>0</v>
      </c>
      <c r="N47" s="2" t="s">
        <v>71</v>
      </c>
      <c r="O47" s="2" t="s">
        <v>91</v>
      </c>
      <c r="P47" s="2" t="s">
        <v>73</v>
      </c>
      <c r="Q47" s="17" t="n">
        <v>40518</v>
      </c>
      <c r="R47" s="18" t="s">
        <v>311</v>
      </c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9"/>
      <c r="AG47" s="20"/>
      <c r="AH47" s="21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9" t="s">
        <v>276</v>
      </c>
      <c r="AT47" s="20" t="s">
        <v>276</v>
      </c>
      <c r="AU47" s="21" t="s">
        <v>76</v>
      </c>
      <c r="AV47" s="15"/>
      <c r="AW47" s="15"/>
      <c r="AX47" s="15"/>
      <c r="AY47" s="22"/>
      <c r="AZ47" s="22"/>
      <c r="BA47" s="22"/>
      <c r="BB47" s="23"/>
      <c r="BC47" s="23"/>
      <c r="BD47" s="24" t="s">
        <v>77</v>
      </c>
      <c r="BE47" s="24" t="s">
        <v>78</v>
      </c>
      <c r="BF47" s="23"/>
    </row>
    <row r="48" customFormat="false" ht="11.25" hidden="false" customHeight="false" outlineLevel="0" collapsed="false">
      <c r="A48" s="2"/>
      <c r="B48" s="2"/>
      <c r="C48" s="2"/>
      <c r="D48" s="2"/>
      <c r="E48" s="2" t="s">
        <v>293</v>
      </c>
      <c r="F48" s="2" t="s">
        <v>307</v>
      </c>
      <c r="G48" s="14" t="s">
        <v>312</v>
      </c>
      <c r="H48" s="14" t="n">
        <v>209</v>
      </c>
      <c r="I48" s="15" t="s">
        <v>309</v>
      </c>
      <c r="J48" s="15" t="s">
        <v>94</v>
      </c>
      <c r="K48" s="14" t="s">
        <v>310</v>
      </c>
      <c r="L48" s="2" t="s">
        <v>83</v>
      </c>
      <c r="M48" s="25" t="s">
        <v>95</v>
      </c>
      <c r="N48" s="2" t="s">
        <v>71</v>
      </c>
      <c r="O48" s="2" t="s">
        <v>96</v>
      </c>
      <c r="P48" s="2" t="s">
        <v>73</v>
      </c>
      <c r="Q48" s="17" t="n">
        <v>40518</v>
      </c>
      <c r="R48" s="18" t="s">
        <v>313</v>
      </c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9"/>
      <c r="AG48" s="20"/>
      <c r="AH48" s="21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9" t="s">
        <v>314</v>
      </c>
      <c r="AT48" s="20" t="s">
        <v>314</v>
      </c>
      <c r="AU48" s="21" t="s">
        <v>76</v>
      </c>
      <c r="AV48" s="15"/>
      <c r="AW48" s="15"/>
      <c r="AX48" s="15"/>
      <c r="AY48" s="22"/>
      <c r="AZ48" s="22"/>
      <c r="BA48" s="22"/>
      <c r="BB48" s="23"/>
      <c r="BC48" s="23"/>
      <c r="BD48" s="24" t="s">
        <v>125</v>
      </c>
      <c r="BE48" s="24" t="s">
        <v>78</v>
      </c>
      <c r="BF48" s="23"/>
    </row>
    <row r="49" customFormat="false" ht="11.25" hidden="false" customHeight="false" outlineLevel="0" collapsed="false">
      <c r="A49" s="2" t="s">
        <v>292</v>
      </c>
      <c r="B49" s="2" t="s">
        <v>244</v>
      </c>
      <c r="C49" s="2" t="s">
        <v>315</v>
      </c>
      <c r="D49" s="2" t="s">
        <v>316</v>
      </c>
      <c r="E49" s="2" t="s">
        <v>315</v>
      </c>
      <c r="F49" s="2" t="s">
        <v>316</v>
      </c>
      <c r="G49" s="14" t="s">
        <v>317</v>
      </c>
      <c r="H49" s="14" t="n">
        <v>210</v>
      </c>
      <c r="I49" s="15" t="s">
        <v>273</v>
      </c>
      <c r="J49" s="15" t="s">
        <v>318</v>
      </c>
      <c r="K49" s="14" t="s">
        <v>319</v>
      </c>
      <c r="L49" s="2" t="s">
        <v>70</v>
      </c>
      <c r="M49" s="25" t="s">
        <v>95</v>
      </c>
      <c r="N49" s="2" t="s">
        <v>95</v>
      </c>
      <c r="O49" s="2" t="s">
        <v>91</v>
      </c>
      <c r="P49" s="2" t="s">
        <v>73</v>
      </c>
      <c r="Q49" s="17" t="n">
        <v>40518</v>
      </c>
      <c r="R49" s="18" t="s">
        <v>320</v>
      </c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 t="s">
        <v>107</v>
      </c>
      <c r="AD49" s="15"/>
      <c r="AE49" s="15" t="s">
        <v>108</v>
      </c>
      <c r="AF49" s="19" t="s">
        <v>321</v>
      </c>
      <c r="AG49" s="20" t="s">
        <v>322</v>
      </c>
      <c r="AH49" s="21" t="s">
        <v>111</v>
      </c>
      <c r="AI49" s="15" t="s">
        <v>323</v>
      </c>
      <c r="AJ49" s="15"/>
      <c r="AK49" s="15" t="s">
        <v>324</v>
      </c>
      <c r="AL49" s="15" t="s">
        <v>325</v>
      </c>
      <c r="AM49" s="15"/>
      <c r="AN49" s="15"/>
      <c r="AO49" s="15"/>
      <c r="AP49" s="15"/>
      <c r="AQ49" s="15"/>
      <c r="AR49" s="15"/>
      <c r="AS49" s="19"/>
      <c r="AT49" s="20"/>
      <c r="AU49" s="21"/>
      <c r="AV49" s="15"/>
      <c r="AW49" s="15"/>
      <c r="AX49" s="15"/>
      <c r="AY49" s="22"/>
      <c r="AZ49" s="22"/>
      <c r="BA49" s="22"/>
      <c r="BB49" s="23"/>
      <c r="BC49" s="23"/>
      <c r="BD49" s="24" t="s">
        <v>77</v>
      </c>
      <c r="BE49" s="24" t="s">
        <v>78</v>
      </c>
      <c r="BF49" s="23"/>
    </row>
    <row r="50" customFormat="false" ht="11.25" hidden="false" customHeight="false" outlineLevel="0" collapsed="false">
      <c r="A50" s="2"/>
      <c r="B50" s="2"/>
      <c r="C50" s="2"/>
      <c r="D50" s="2"/>
      <c r="E50" s="2" t="s">
        <v>315</v>
      </c>
      <c r="F50" s="2" t="s">
        <v>316</v>
      </c>
      <c r="G50" s="14" t="s">
        <v>326</v>
      </c>
      <c r="H50" s="14" t="n">
        <v>210</v>
      </c>
      <c r="I50" s="15" t="s">
        <v>273</v>
      </c>
      <c r="J50" s="15" t="s">
        <v>146</v>
      </c>
      <c r="K50" s="14" t="s">
        <v>319</v>
      </c>
      <c r="L50" s="2" t="s">
        <v>83</v>
      </c>
      <c r="M50" s="16" t="n">
        <v>8</v>
      </c>
      <c r="N50" s="2" t="s">
        <v>95</v>
      </c>
      <c r="O50" s="2" t="s">
        <v>91</v>
      </c>
      <c r="P50" s="2" t="s">
        <v>73</v>
      </c>
      <c r="Q50" s="17" t="n">
        <v>40518</v>
      </c>
      <c r="R50" s="18" t="s">
        <v>327</v>
      </c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 t="s">
        <v>107</v>
      </c>
      <c r="AD50" s="15"/>
      <c r="AE50" s="15" t="s">
        <v>108</v>
      </c>
      <c r="AF50" s="19" t="s">
        <v>117</v>
      </c>
      <c r="AG50" s="20" t="s">
        <v>111</v>
      </c>
      <c r="AH50" s="21" t="s">
        <v>111</v>
      </c>
      <c r="AI50" s="15" t="s">
        <v>328</v>
      </c>
      <c r="AJ50" s="15"/>
      <c r="AK50" s="15" t="s">
        <v>329</v>
      </c>
      <c r="AL50" s="15" t="s">
        <v>112</v>
      </c>
      <c r="AM50" s="15"/>
      <c r="AN50" s="15"/>
      <c r="AO50" s="15"/>
      <c r="AP50" s="15"/>
      <c r="AQ50" s="15"/>
      <c r="AR50" s="15"/>
      <c r="AS50" s="19"/>
      <c r="AT50" s="20"/>
      <c r="AU50" s="21"/>
      <c r="AV50" s="15"/>
      <c r="AW50" s="15"/>
      <c r="AX50" s="15"/>
      <c r="AY50" s="22"/>
      <c r="AZ50" s="22"/>
      <c r="BA50" s="22"/>
      <c r="BB50" s="23"/>
      <c r="BC50" s="23"/>
      <c r="BD50" s="24" t="s">
        <v>77</v>
      </c>
      <c r="BE50" s="24" t="s">
        <v>78</v>
      </c>
      <c r="BF50" s="23"/>
    </row>
    <row r="51" customFormat="false" ht="11.25" hidden="false" customHeight="false" outlineLevel="0" collapsed="false">
      <c r="A51" s="2" t="s">
        <v>292</v>
      </c>
      <c r="B51" s="2" t="s">
        <v>244</v>
      </c>
      <c r="C51" s="2" t="s">
        <v>315</v>
      </c>
      <c r="D51" s="2" t="s">
        <v>330</v>
      </c>
      <c r="E51" s="2" t="s">
        <v>315</v>
      </c>
      <c r="F51" s="2" t="s">
        <v>330</v>
      </c>
      <c r="G51" s="14" t="s">
        <v>331</v>
      </c>
      <c r="H51" s="14" t="n">
        <v>210</v>
      </c>
      <c r="I51" s="15" t="s">
        <v>132</v>
      </c>
      <c r="J51" s="15" t="s">
        <v>332</v>
      </c>
      <c r="K51" s="14" t="s">
        <v>333</v>
      </c>
      <c r="L51" s="2" t="s">
        <v>70</v>
      </c>
      <c r="M51" s="16" t="n">
        <v>50</v>
      </c>
      <c r="N51" s="2" t="s">
        <v>95</v>
      </c>
      <c r="O51" s="2" t="s">
        <v>91</v>
      </c>
      <c r="P51" s="2" t="s">
        <v>73</v>
      </c>
      <c r="Q51" s="17" t="n">
        <v>40518</v>
      </c>
      <c r="R51" s="18" t="s">
        <v>334</v>
      </c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 t="s">
        <v>107</v>
      </c>
      <c r="AD51" s="15"/>
      <c r="AE51" s="15" t="s">
        <v>335</v>
      </c>
      <c r="AF51" s="19" t="s">
        <v>336</v>
      </c>
      <c r="AG51" s="20" t="s">
        <v>337</v>
      </c>
      <c r="AH51" s="21" t="s">
        <v>111</v>
      </c>
      <c r="AI51" s="15" t="s">
        <v>321</v>
      </c>
      <c r="AJ51" s="15"/>
      <c r="AK51" s="15" t="s">
        <v>336</v>
      </c>
      <c r="AL51" s="15" t="s">
        <v>236</v>
      </c>
      <c r="AM51" s="15"/>
      <c r="AN51" s="15"/>
      <c r="AO51" s="15"/>
      <c r="AP51" s="15"/>
      <c r="AQ51" s="15"/>
      <c r="AR51" s="15"/>
      <c r="AS51" s="19"/>
      <c r="AT51" s="20"/>
      <c r="AU51" s="21"/>
      <c r="AV51" s="15"/>
      <c r="AW51" s="15"/>
      <c r="AX51" s="15"/>
      <c r="AY51" s="22"/>
      <c r="AZ51" s="22"/>
      <c r="BA51" s="22"/>
      <c r="BB51" s="23"/>
      <c r="BC51" s="23"/>
      <c r="BD51" s="24" t="s">
        <v>77</v>
      </c>
      <c r="BE51" s="24" t="s">
        <v>78</v>
      </c>
      <c r="BF51" s="23"/>
    </row>
    <row r="52" customFormat="false" ht="11.25" hidden="false" customHeight="false" outlineLevel="0" collapsed="false">
      <c r="A52" s="2"/>
      <c r="B52" s="2"/>
      <c r="C52" s="2"/>
      <c r="D52" s="2"/>
      <c r="E52" s="2" t="s">
        <v>315</v>
      </c>
      <c r="F52" s="2" t="s">
        <v>330</v>
      </c>
      <c r="G52" s="14" t="s">
        <v>338</v>
      </c>
      <c r="H52" s="14" t="n">
        <v>210</v>
      </c>
      <c r="I52" s="15" t="s">
        <v>132</v>
      </c>
      <c r="J52" s="15" t="s">
        <v>339</v>
      </c>
      <c r="K52" s="14" t="s">
        <v>333</v>
      </c>
      <c r="L52" s="2" t="s">
        <v>83</v>
      </c>
      <c r="M52" s="16" t="n">
        <v>44</v>
      </c>
      <c r="N52" s="2" t="s">
        <v>95</v>
      </c>
      <c r="O52" s="2" t="s">
        <v>91</v>
      </c>
      <c r="P52" s="2" t="s">
        <v>73</v>
      </c>
      <c r="Q52" s="17" t="n">
        <v>40518</v>
      </c>
      <c r="R52" s="18" t="s">
        <v>320</v>
      </c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 t="s">
        <v>107</v>
      </c>
      <c r="AD52" s="15"/>
      <c r="AE52" s="15" t="s">
        <v>108</v>
      </c>
      <c r="AF52" s="19" t="s">
        <v>117</v>
      </c>
      <c r="AG52" s="20" t="s">
        <v>111</v>
      </c>
      <c r="AH52" s="21" t="s">
        <v>111</v>
      </c>
      <c r="AI52" s="15" t="s">
        <v>340</v>
      </c>
      <c r="AJ52" s="15"/>
      <c r="AK52" s="15" t="s">
        <v>111</v>
      </c>
      <c r="AL52" s="15" t="s">
        <v>322</v>
      </c>
      <c r="AM52" s="15"/>
      <c r="AN52" s="15"/>
      <c r="AO52" s="15"/>
      <c r="AP52" s="15"/>
      <c r="AQ52" s="15"/>
      <c r="AR52" s="15"/>
      <c r="AS52" s="19"/>
      <c r="AT52" s="20"/>
      <c r="AU52" s="21"/>
      <c r="AV52" s="15"/>
      <c r="AW52" s="15"/>
      <c r="AX52" s="15"/>
      <c r="AY52" s="22"/>
      <c r="AZ52" s="22"/>
      <c r="BA52" s="22"/>
      <c r="BB52" s="23"/>
      <c r="BC52" s="23"/>
      <c r="BD52" s="24" t="s">
        <v>77</v>
      </c>
      <c r="BE52" s="24" t="s">
        <v>78</v>
      </c>
      <c r="BF52" s="23"/>
    </row>
    <row r="53" customFormat="false" ht="11.25" hidden="false" customHeight="false" outlineLevel="0" collapsed="false">
      <c r="A53" s="2" t="s">
        <v>292</v>
      </c>
      <c r="B53" s="2" t="s">
        <v>244</v>
      </c>
      <c r="C53" s="2" t="s">
        <v>315</v>
      </c>
      <c r="D53" s="2" t="s">
        <v>330</v>
      </c>
      <c r="E53" s="2" t="s">
        <v>315</v>
      </c>
      <c r="F53" s="2" t="s">
        <v>330</v>
      </c>
      <c r="G53" s="14" t="s">
        <v>341</v>
      </c>
      <c r="H53" s="14" t="n">
        <v>210</v>
      </c>
      <c r="I53" s="15" t="s">
        <v>132</v>
      </c>
      <c r="J53" s="15" t="s">
        <v>342</v>
      </c>
      <c r="K53" s="14" t="s">
        <v>319</v>
      </c>
      <c r="L53" s="2" t="s">
        <v>70</v>
      </c>
      <c r="M53" s="16" t="n">
        <v>30</v>
      </c>
      <c r="N53" s="2" t="s">
        <v>95</v>
      </c>
      <c r="O53" s="2" t="s">
        <v>91</v>
      </c>
      <c r="P53" s="2" t="s">
        <v>73</v>
      </c>
      <c r="Q53" s="17" t="n">
        <v>40518</v>
      </c>
      <c r="R53" s="18" t="s">
        <v>343</v>
      </c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 t="s">
        <v>107</v>
      </c>
      <c r="AD53" s="15"/>
      <c r="AE53" s="15" t="s">
        <v>108</v>
      </c>
      <c r="AF53" s="19" t="s">
        <v>117</v>
      </c>
      <c r="AG53" s="20" t="s">
        <v>111</v>
      </c>
      <c r="AH53" s="21" t="s">
        <v>111</v>
      </c>
      <c r="AI53" s="15" t="s">
        <v>112</v>
      </c>
      <c r="AJ53" s="15"/>
      <c r="AK53" s="15" t="s">
        <v>344</v>
      </c>
      <c r="AL53" s="15" t="s">
        <v>112</v>
      </c>
      <c r="AM53" s="15"/>
      <c r="AN53" s="15"/>
      <c r="AO53" s="15"/>
      <c r="AP53" s="15"/>
      <c r="AQ53" s="15"/>
      <c r="AR53" s="15"/>
      <c r="AS53" s="19"/>
      <c r="AT53" s="20"/>
      <c r="AU53" s="21"/>
      <c r="AV53" s="15"/>
      <c r="AW53" s="15"/>
      <c r="AX53" s="15"/>
      <c r="AY53" s="22"/>
      <c r="AZ53" s="22"/>
      <c r="BA53" s="22"/>
      <c r="BB53" s="23"/>
      <c r="BC53" s="23"/>
      <c r="BD53" s="24" t="s">
        <v>77</v>
      </c>
      <c r="BE53" s="24" t="s">
        <v>78</v>
      </c>
      <c r="BF53" s="23"/>
    </row>
    <row r="54" customFormat="false" ht="11.25" hidden="false" customHeight="false" outlineLevel="0" collapsed="false">
      <c r="A54" s="2" t="s">
        <v>292</v>
      </c>
      <c r="B54" s="2" t="s">
        <v>244</v>
      </c>
      <c r="C54" s="2" t="s">
        <v>315</v>
      </c>
      <c r="D54" s="2" t="s">
        <v>330</v>
      </c>
      <c r="E54" s="2" t="s">
        <v>315</v>
      </c>
      <c r="F54" s="2" t="s">
        <v>330</v>
      </c>
      <c r="G54" s="14" t="s">
        <v>345</v>
      </c>
      <c r="H54" s="14" t="n">
        <v>210</v>
      </c>
      <c r="I54" s="15" t="s">
        <v>132</v>
      </c>
      <c r="J54" s="15" t="s">
        <v>346</v>
      </c>
      <c r="K54" s="14" t="s">
        <v>319</v>
      </c>
      <c r="L54" s="2" t="s">
        <v>70</v>
      </c>
      <c r="M54" s="16" t="n">
        <v>33</v>
      </c>
      <c r="N54" s="2" t="s">
        <v>95</v>
      </c>
      <c r="O54" s="2" t="s">
        <v>91</v>
      </c>
      <c r="P54" s="2" t="s">
        <v>73</v>
      </c>
      <c r="Q54" s="17" t="n">
        <v>40518</v>
      </c>
      <c r="R54" s="18" t="s">
        <v>84</v>
      </c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 t="s">
        <v>107</v>
      </c>
      <c r="AD54" s="15"/>
      <c r="AE54" s="15" t="s">
        <v>108</v>
      </c>
      <c r="AF54" s="19" t="s">
        <v>117</v>
      </c>
      <c r="AG54" s="20" t="s">
        <v>111</v>
      </c>
      <c r="AH54" s="21" t="s">
        <v>111</v>
      </c>
      <c r="AI54" s="15" t="s">
        <v>112</v>
      </c>
      <c r="AJ54" s="15"/>
      <c r="AK54" s="15" t="s">
        <v>347</v>
      </c>
      <c r="AL54" s="15" t="s">
        <v>112</v>
      </c>
      <c r="AM54" s="15"/>
      <c r="AN54" s="15"/>
      <c r="AO54" s="15"/>
      <c r="AP54" s="15"/>
      <c r="AQ54" s="15"/>
      <c r="AR54" s="15"/>
      <c r="AS54" s="19"/>
      <c r="AT54" s="20"/>
      <c r="AU54" s="21"/>
      <c r="AV54" s="15"/>
      <c r="AW54" s="15"/>
      <c r="AX54" s="15"/>
      <c r="AY54" s="22"/>
      <c r="AZ54" s="22"/>
      <c r="BA54" s="22"/>
      <c r="BB54" s="23"/>
      <c r="BC54" s="23"/>
      <c r="BD54" s="24" t="s">
        <v>77</v>
      </c>
      <c r="BE54" s="24" t="s">
        <v>78</v>
      </c>
      <c r="BF54" s="23"/>
    </row>
    <row r="55" customFormat="false" ht="11.25" hidden="false" customHeight="false" outlineLevel="0" collapsed="false">
      <c r="A55" s="2" t="s">
        <v>292</v>
      </c>
      <c r="B55" s="2" t="s">
        <v>244</v>
      </c>
      <c r="C55" s="2" t="s">
        <v>315</v>
      </c>
      <c r="D55" s="2" t="s">
        <v>330</v>
      </c>
      <c r="E55" s="2" t="s">
        <v>315</v>
      </c>
      <c r="F55" s="2" t="s">
        <v>330</v>
      </c>
      <c r="G55" s="14" t="s">
        <v>348</v>
      </c>
      <c r="H55" s="14" t="n">
        <v>210</v>
      </c>
      <c r="I55" s="15" t="s">
        <v>132</v>
      </c>
      <c r="J55" s="15" t="s">
        <v>349</v>
      </c>
      <c r="K55" s="14" t="s">
        <v>350</v>
      </c>
      <c r="L55" s="2" t="s">
        <v>70</v>
      </c>
      <c r="M55" s="25" t="s">
        <v>95</v>
      </c>
      <c r="N55" s="2" t="s">
        <v>95</v>
      </c>
      <c r="O55" s="2" t="s">
        <v>91</v>
      </c>
      <c r="P55" s="2" t="s">
        <v>73</v>
      </c>
      <c r="Q55" s="17" t="n">
        <v>40364</v>
      </c>
      <c r="R55" s="18" t="s">
        <v>281</v>
      </c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9"/>
      <c r="AG55" s="20"/>
      <c r="AH55" s="21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9" t="s">
        <v>186</v>
      </c>
      <c r="AT55" s="20" t="s">
        <v>186</v>
      </c>
      <c r="AU55" s="21" t="s">
        <v>76</v>
      </c>
      <c r="AV55" s="15"/>
      <c r="AW55" s="15"/>
      <c r="AX55" s="15"/>
      <c r="AY55" s="22"/>
      <c r="AZ55" s="22"/>
      <c r="BA55" s="22"/>
      <c r="BB55" s="23"/>
      <c r="BC55" s="23"/>
      <c r="BD55" s="24" t="s">
        <v>77</v>
      </c>
      <c r="BE55" s="24" t="s">
        <v>78</v>
      </c>
      <c r="BF55" s="23"/>
    </row>
    <row r="56" customFormat="false" ht="11.25" hidden="false" customHeight="false" outlineLevel="0" collapsed="false">
      <c r="A56" s="2" t="s">
        <v>292</v>
      </c>
      <c r="B56" s="2" t="s">
        <v>244</v>
      </c>
      <c r="C56" s="2" t="s">
        <v>315</v>
      </c>
      <c r="D56" s="2" t="s">
        <v>330</v>
      </c>
      <c r="E56" s="2" t="s">
        <v>315</v>
      </c>
      <c r="F56" s="2" t="s">
        <v>330</v>
      </c>
      <c r="G56" s="14" t="s">
        <v>351</v>
      </c>
      <c r="H56" s="14" t="n">
        <v>210</v>
      </c>
      <c r="I56" s="15" t="s">
        <v>132</v>
      </c>
      <c r="J56" s="15" t="s">
        <v>352</v>
      </c>
      <c r="K56" s="14" t="s">
        <v>333</v>
      </c>
      <c r="L56" s="2" t="s">
        <v>70</v>
      </c>
      <c r="M56" s="16" t="n">
        <v>10</v>
      </c>
      <c r="N56" s="2" t="s">
        <v>95</v>
      </c>
      <c r="O56" s="2" t="s">
        <v>91</v>
      </c>
      <c r="P56" s="2" t="s">
        <v>73</v>
      </c>
      <c r="Q56" s="17" t="n">
        <v>40364</v>
      </c>
      <c r="R56" s="18" t="s">
        <v>353</v>
      </c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9"/>
      <c r="AG56" s="20"/>
      <c r="AH56" s="21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9" t="s">
        <v>98</v>
      </c>
      <c r="AT56" s="20" t="s">
        <v>98</v>
      </c>
      <c r="AU56" s="21" t="s">
        <v>76</v>
      </c>
      <c r="AV56" s="15"/>
      <c r="AW56" s="15"/>
      <c r="AX56" s="15"/>
      <c r="AY56" s="22"/>
      <c r="AZ56" s="22"/>
      <c r="BA56" s="22"/>
      <c r="BB56" s="23"/>
      <c r="BC56" s="23"/>
      <c r="BD56" s="24" t="s">
        <v>99</v>
      </c>
      <c r="BE56" s="24" t="s">
        <v>78</v>
      </c>
      <c r="BF56" s="23"/>
    </row>
    <row r="57" customFormat="false" ht="11.25" hidden="false" customHeight="false" outlineLevel="0" collapsed="false">
      <c r="A57" s="2" t="s">
        <v>292</v>
      </c>
      <c r="B57" s="2" t="s">
        <v>244</v>
      </c>
      <c r="C57" s="2" t="s">
        <v>315</v>
      </c>
      <c r="D57" s="2" t="s">
        <v>330</v>
      </c>
      <c r="E57" s="2" t="s">
        <v>315</v>
      </c>
      <c r="F57" s="2" t="s">
        <v>330</v>
      </c>
      <c r="G57" s="14" t="s">
        <v>354</v>
      </c>
      <c r="H57" s="14" t="n">
        <v>210</v>
      </c>
      <c r="I57" s="15" t="s">
        <v>132</v>
      </c>
      <c r="J57" s="15" t="s">
        <v>355</v>
      </c>
      <c r="K57" s="14" t="s">
        <v>333</v>
      </c>
      <c r="L57" s="2" t="s">
        <v>70</v>
      </c>
      <c r="M57" s="16" t="n">
        <v>85</v>
      </c>
      <c r="N57" s="2" t="s">
        <v>268</v>
      </c>
      <c r="O57" s="2" t="s">
        <v>91</v>
      </c>
      <c r="P57" s="2" t="s">
        <v>73</v>
      </c>
      <c r="Q57" s="17" t="n">
        <v>40518</v>
      </c>
      <c r="R57" s="18" t="s">
        <v>356</v>
      </c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9"/>
      <c r="AG57" s="20"/>
      <c r="AH57" s="21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9" t="s">
        <v>186</v>
      </c>
      <c r="AT57" s="20" t="s">
        <v>186</v>
      </c>
      <c r="AU57" s="21" t="s">
        <v>76</v>
      </c>
      <c r="AV57" s="15"/>
      <c r="AW57" s="15"/>
      <c r="AX57" s="15"/>
      <c r="AY57" s="22"/>
      <c r="AZ57" s="22"/>
      <c r="BA57" s="22"/>
      <c r="BB57" s="23"/>
      <c r="BC57" s="23"/>
      <c r="BD57" s="24" t="s">
        <v>77</v>
      </c>
      <c r="BE57" s="24" t="s">
        <v>78</v>
      </c>
      <c r="BF57" s="23"/>
    </row>
    <row r="58" customFormat="false" ht="11.25" hidden="false" customHeight="false" outlineLevel="0" collapsed="false">
      <c r="A58" s="2" t="s">
        <v>292</v>
      </c>
      <c r="B58" s="2" t="s">
        <v>244</v>
      </c>
      <c r="C58" s="2" t="s">
        <v>315</v>
      </c>
      <c r="D58" s="2" t="s">
        <v>357</v>
      </c>
      <c r="E58" s="2" t="s">
        <v>315</v>
      </c>
      <c r="F58" s="2" t="s">
        <v>357</v>
      </c>
      <c r="G58" s="14" t="s">
        <v>358</v>
      </c>
      <c r="H58" s="14" t="n">
        <v>210</v>
      </c>
      <c r="I58" s="15" t="s">
        <v>359</v>
      </c>
      <c r="J58" s="15" t="s">
        <v>104</v>
      </c>
      <c r="K58" s="14" t="s">
        <v>360</v>
      </c>
      <c r="L58" s="2" t="s">
        <v>70</v>
      </c>
      <c r="M58" s="16" t="n">
        <v>0</v>
      </c>
      <c r="N58" s="2" t="s">
        <v>71</v>
      </c>
      <c r="O58" s="2" t="s">
        <v>91</v>
      </c>
      <c r="P58" s="2" t="s">
        <v>73</v>
      </c>
      <c r="Q58" s="17" t="n">
        <v>40364</v>
      </c>
      <c r="R58" s="18" t="s">
        <v>218</v>
      </c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9"/>
      <c r="AG58" s="20"/>
      <c r="AH58" s="21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9" t="s">
        <v>186</v>
      </c>
      <c r="AT58" s="20" t="s">
        <v>186</v>
      </c>
      <c r="AU58" s="21" t="s">
        <v>76</v>
      </c>
      <c r="AV58" s="15"/>
      <c r="AW58" s="15"/>
      <c r="AX58" s="15"/>
      <c r="AY58" s="22"/>
      <c r="AZ58" s="22"/>
      <c r="BA58" s="22"/>
      <c r="BB58" s="23"/>
      <c r="BC58" s="23"/>
      <c r="BD58" s="24" t="s">
        <v>77</v>
      </c>
      <c r="BE58" s="24" t="s">
        <v>78</v>
      </c>
      <c r="BF58" s="23"/>
    </row>
    <row r="59" customFormat="false" ht="11.25" hidden="false" customHeight="false" outlineLevel="0" collapsed="false">
      <c r="A59" s="2" t="s">
        <v>292</v>
      </c>
      <c r="B59" s="2" t="s">
        <v>244</v>
      </c>
      <c r="C59" s="2" t="s">
        <v>361</v>
      </c>
      <c r="D59" s="2" t="s">
        <v>362</v>
      </c>
      <c r="E59" s="2" t="s">
        <v>361</v>
      </c>
      <c r="F59" s="2" t="s">
        <v>362</v>
      </c>
      <c r="G59" s="14" t="s">
        <v>363</v>
      </c>
      <c r="H59" s="14" t="n">
        <v>382</v>
      </c>
      <c r="I59" s="15" t="s">
        <v>364</v>
      </c>
      <c r="J59" s="15" t="s">
        <v>94</v>
      </c>
      <c r="K59" s="14" t="s">
        <v>365</v>
      </c>
      <c r="L59" s="2" t="s">
        <v>70</v>
      </c>
      <c r="M59" s="16" t="n">
        <v>3</v>
      </c>
      <c r="N59" s="2" t="s">
        <v>95</v>
      </c>
      <c r="O59" s="2" t="s">
        <v>91</v>
      </c>
      <c r="P59" s="2" t="s">
        <v>73</v>
      </c>
      <c r="Q59" s="17" t="n">
        <v>40519</v>
      </c>
      <c r="R59" s="18" t="s">
        <v>366</v>
      </c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 t="s">
        <v>107</v>
      </c>
      <c r="AD59" s="15"/>
      <c r="AE59" s="15" t="s">
        <v>108</v>
      </c>
      <c r="AF59" s="19" t="s">
        <v>117</v>
      </c>
      <c r="AG59" s="20" t="s">
        <v>111</v>
      </c>
      <c r="AH59" s="21" t="s">
        <v>111</v>
      </c>
      <c r="AI59" s="15" t="s">
        <v>112</v>
      </c>
      <c r="AJ59" s="15"/>
      <c r="AK59" s="15" t="s">
        <v>367</v>
      </c>
      <c r="AL59" s="15" t="s">
        <v>112</v>
      </c>
      <c r="AM59" s="15"/>
      <c r="AN59" s="15"/>
      <c r="AO59" s="15"/>
      <c r="AP59" s="15"/>
      <c r="AQ59" s="15"/>
      <c r="AR59" s="15"/>
      <c r="AS59" s="19"/>
      <c r="AT59" s="20"/>
      <c r="AU59" s="21"/>
      <c r="AV59" s="15"/>
      <c r="AW59" s="15"/>
      <c r="AX59" s="15"/>
      <c r="AY59" s="22"/>
      <c r="AZ59" s="22"/>
      <c r="BA59" s="22"/>
      <c r="BB59" s="23"/>
      <c r="BC59" s="14"/>
      <c r="BD59" s="24" t="s">
        <v>77</v>
      </c>
      <c r="BE59" s="24" t="s">
        <v>78</v>
      </c>
      <c r="BF59" s="23"/>
    </row>
    <row r="60" customFormat="false" ht="11.25" hidden="false" customHeight="false" outlineLevel="0" collapsed="false">
      <c r="A60" s="2" t="s">
        <v>292</v>
      </c>
      <c r="B60" s="2" t="s">
        <v>244</v>
      </c>
      <c r="C60" s="2" t="s">
        <v>361</v>
      </c>
      <c r="D60" s="2" t="s">
        <v>368</v>
      </c>
      <c r="E60" s="2" t="s">
        <v>361</v>
      </c>
      <c r="F60" s="2" t="s">
        <v>368</v>
      </c>
      <c r="G60" s="14" t="s">
        <v>369</v>
      </c>
      <c r="H60" s="14" t="n">
        <v>382</v>
      </c>
      <c r="I60" s="15" t="s">
        <v>170</v>
      </c>
      <c r="J60" s="15" t="s">
        <v>318</v>
      </c>
      <c r="K60" s="14" t="s">
        <v>370</v>
      </c>
      <c r="L60" s="2" t="s">
        <v>70</v>
      </c>
      <c r="M60" s="16" t="n">
        <v>3</v>
      </c>
      <c r="N60" s="2" t="s">
        <v>95</v>
      </c>
      <c r="O60" s="2" t="s">
        <v>91</v>
      </c>
      <c r="P60" s="2" t="s">
        <v>73</v>
      </c>
      <c r="Q60" s="17" t="n">
        <v>40519</v>
      </c>
      <c r="R60" s="18" t="s">
        <v>371</v>
      </c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 t="s">
        <v>107</v>
      </c>
      <c r="AD60" s="15"/>
      <c r="AE60" s="15" t="s">
        <v>108</v>
      </c>
      <c r="AF60" s="19" t="s">
        <v>117</v>
      </c>
      <c r="AG60" s="20" t="s">
        <v>111</v>
      </c>
      <c r="AH60" s="21" t="s">
        <v>111</v>
      </c>
      <c r="AI60" s="15" t="s">
        <v>112</v>
      </c>
      <c r="AJ60" s="15"/>
      <c r="AK60" s="15" t="s">
        <v>372</v>
      </c>
      <c r="AL60" s="15" t="s">
        <v>373</v>
      </c>
      <c r="AM60" s="15"/>
      <c r="AN60" s="15"/>
      <c r="AO60" s="15"/>
      <c r="AP60" s="15"/>
      <c r="AQ60" s="15"/>
      <c r="AR60" s="15"/>
      <c r="AS60" s="19"/>
      <c r="AT60" s="20"/>
      <c r="AU60" s="21"/>
      <c r="AV60" s="15"/>
      <c r="AW60" s="15"/>
      <c r="AX60" s="15"/>
      <c r="AY60" s="22"/>
      <c r="AZ60" s="22"/>
      <c r="BA60" s="22"/>
      <c r="BB60" s="23"/>
      <c r="BC60" s="23"/>
      <c r="BD60" s="24" t="s">
        <v>77</v>
      </c>
      <c r="BE60" s="24" t="s">
        <v>78</v>
      </c>
      <c r="BF60" s="23"/>
    </row>
    <row r="61" customFormat="false" ht="11.25" hidden="false" customHeight="false" outlineLevel="0" collapsed="false">
      <c r="A61" s="2" t="s">
        <v>292</v>
      </c>
      <c r="B61" s="2" t="s">
        <v>244</v>
      </c>
      <c r="C61" s="2" t="s">
        <v>374</v>
      </c>
      <c r="D61" s="2" t="s">
        <v>375</v>
      </c>
      <c r="E61" s="2" t="s">
        <v>374</v>
      </c>
      <c r="F61" s="2" t="s">
        <v>375</v>
      </c>
      <c r="G61" s="14" t="s">
        <v>376</v>
      </c>
      <c r="H61" s="14" t="n">
        <v>383</v>
      </c>
      <c r="I61" s="15" t="s">
        <v>170</v>
      </c>
      <c r="J61" s="15" t="s">
        <v>377</v>
      </c>
      <c r="K61" s="14" t="s">
        <v>378</v>
      </c>
      <c r="L61" s="2" t="s">
        <v>70</v>
      </c>
      <c r="M61" s="16" t="n">
        <v>16</v>
      </c>
      <c r="N61" s="2" t="s">
        <v>95</v>
      </c>
      <c r="O61" s="2" t="s">
        <v>91</v>
      </c>
      <c r="P61" s="2" t="s">
        <v>73</v>
      </c>
      <c r="Q61" s="17" t="n">
        <v>40519</v>
      </c>
      <c r="R61" s="18" t="s">
        <v>379</v>
      </c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 t="s">
        <v>107</v>
      </c>
      <c r="AD61" s="15"/>
      <c r="AE61" s="15" t="s">
        <v>108</v>
      </c>
      <c r="AF61" s="19" t="s">
        <v>289</v>
      </c>
      <c r="AG61" s="20" t="s">
        <v>290</v>
      </c>
      <c r="AH61" s="21" t="s">
        <v>111</v>
      </c>
      <c r="AI61" s="15" t="s">
        <v>112</v>
      </c>
      <c r="AJ61" s="15"/>
      <c r="AK61" s="15" t="s">
        <v>305</v>
      </c>
      <c r="AL61" s="15" t="s">
        <v>256</v>
      </c>
      <c r="AM61" s="15"/>
      <c r="AN61" s="15"/>
      <c r="AO61" s="15"/>
      <c r="AP61" s="15"/>
      <c r="AQ61" s="15"/>
      <c r="AR61" s="15"/>
      <c r="AS61" s="19"/>
      <c r="AT61" s="20"/>
      <c r="AU61" s="21"/>
      <c r="AV61" s="15"/>
      <c r="AW61" s="15"/>
      <c r="AX61" s="15"/>
      <c r="AY61" s="22"/>
      <c r="AZ61" s="22"/>
      <c r="BA61" s="22"/>
      <c r="BB61" s="23"/>
      <c r="BC61" s="23"/>
      <c r="BD61" s="24" t="s">
        <v>77</v>
      </c>
      <c r="BE61" s="24" t="s">
        <v>78</v>
      </c>
      <c r="BF61" s="23"/>
    </row>
    <row r="62" customFormat="false" ht="11.25" hidden="false" customHeight="false" outlineLevel="0" collapsed="false">
      <c r="A62" s="2"/>
      <c r="B62" s="2"/>
      <c r="C62" s="2"/>
      <c r="D62" s="2"/>
      <c r="E62" s="2" t="s">
        <v>374</v>
      </c>
      <c r="F62" s="2" t="s">
        <v>375</v>
      </c>
      <c r="G62" s="14" t="s">
        <v>380</v>
      </c>
      <c r="H62" s="14" t="n">
        <v>383</v>
      </c>
      <c r="I62" s="15" t="s">
        <v>170</v>
      </c>
      <c r="J62" s="15" t="s">
        <v>381</v>
      </c>
      <c r="K62" s="14" t="s">
        <v>378</v>
      </c>
      <c r="L62" s="2" t="s">
        <v>83</v>
      </c>
      <c r="M62" s="16" t="n">
        <v>6</v>
      </c>
      <c r="N62" s="2" t="s">
        <v>95</v>
      </c>
      <c r="O62" s="2" t="s">
        <v>91</v>
      </c>
      <c r="P62" s="2" t="s">
        <v>73</v>
      </c>
      <c r="Q62" s="17" t="n">
        <v>40519</v>
      </c>
      <c r="R62" s="18" t="s">
        <v>382</v>
      </c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 t="s">
        <v>107</v>
      </c>
      <c r="AD62" s="15"/>
      <c r="AE62" s="15" t="s">
        <v>108</v>
      </c>
      <c r="AF62" s="19" t="s">
        <v>117</v>
      </c>
      <c r="AG62" s="20" t="s">
        <v>111</v>
      </c>
      <c r="AH62" s="21" t="s">
        <v>111</v>
      </c>
      <c r="AI62" s="15" t="s">
        <v>112</v>
      </c>
      <c r="AJ62" s="15"/>
      <c r="AK62" s="15" t="s">
        <v>269</v>
      </c>
      <c r="AL62" s="15" t="s">
        <v>110</v>
      </c>
      <c r="AM62" s="15"/>
      <c r="AN62" s="15"/>
      <c r="AO62" s="15"/>
      <c r="AP62" s="15"/>
      <c r="AQ62" s="15"/>
      <c r="AR62" s="15"/>
      <c r="AS62" s="19"/>
      <c r="AT62" s="20"/>
      <c r="AU62" s="21"/>
      <c r="AV62" s="15"/>
      <c r="AW62" s="15"/>
      <c r="AX62" s="15"/>
      <c r="AY62" s="22"/>
      <c r="AZ62" s="22"/>
      <c r="BA62" s="22"/>
      <c r="BB62" s="23"/>
      <c r="BC62" s="23"/>
      <c r="BD62" s="24" t="s">
        <v>77</v>
      </c>
      <c r="BE62" s="24" t="s">
        <v>78</v>
      </c>
      <c r="BF62" s="23"/>
    </row>
    <row r="63" customFormat="false" ht="11.25" hidden="false" customHeight="false" outlineLevel="0" collapsed="false">
      <c r="A63" s="2" t="s">
        <v>292</v>
      </c>
      <c r="B63" s="2" t="s">
        <v>244</v>
      </c>
      <c r="C63" s="2" t="s">
        <v>374</v>
      </c>
      <c r="D63" s="2" t="s">
        <v>383</v>
      </c>
      <c r="E63" s="2" t="s">
        <v>374</v>
      </c>
      <c r="F63" s="2" t="s">
        <v>383</v>
      </c>
      <c r="G63" s="14" t="s">
        <v>384</v>
      </c>
      <c r="H63" s="14" t="n">
        <v>383</v>
      </c>
      <c r="I63" s="15" t="s">
        <v>385</v>
      </c>
      <c r="J63" s="15" t="s">
        <v>89</v>
      </c>
      <c r="K63" s="14" t="s">
        <v>386</v>
      </c>
      <c r="L63" s="2" t="s">
        <v>70</v>
      </c>
      <c r="M63" s="16" t="n">
        <v>7</v>
      </c>
      <c r="N63" s="2" t="s">
        <v>95</v>
      </c>
      <c r="O63" s="2" t="s">
        <v>91</v>
      </c>
      <c r="P63" s="2" t="s">
        <v>73</v>
      </c>
      <c r="Q63" s="17" t="n">
        <v>40519</v>
      </c>
      <c r="R63" s="18" t="s">
        <v>139</v>
      </c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9"/>
      <c r="AG63" s="20"/>
      <c r="AH63" s="21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9" t="s">
        <v>387</v>
      </c>
      <c r="AT63" s="20" t="s">
        <v>387</v>
      </c>
      <c r="AU63" s="21" t="s">
        <v>76</v>
      </c>
      <c r="AV63" s="15"/>
      <c r="AW63" s="15"/>
      <c r="AX63" s="15"/>
      <c r="AY63" s="22"/>
      <c r="AZ63" s="22"/>
      <c r="BA63" s="22"/>
      <c r="BB63" s="23"/>
      <c r="BC63" s="23"/>
      <c r="BD63" s="24" t="s">
        <v>77</v>
      </c>
      <c r="BE63" s="24" t="s">
        <v>78</v>
      </c>
      <c r="BF63" s="23"/>
    </row>
    <row r="64" customFormat="false" ht="11.25" hidden="false" customHeight="false" outlineLevel="0" collapsed="false">
      <c r="A64" s="2"/>
      <c r="B64" s="2"/>
      <c r="C64" s="2"/>
      <c r="D64" s="2"/>
      <c r="E64" s="2" t="s">
        <v>374</v>
      </c>
      <c r="F64" s="2" t="s">
        <v>383</v>
      </c>
      <c r="G64" s="14" t="s">
        <v>388</v>
      </c>
      <c r="H64" s="14" t="n">
        <v>383</v>
      </c>
      <c r="I64" s="15" t="s">
        <v>385</v>
      </c>
      <c r="J64" s="15" t="s">
        <v>217</v>
      </c>
      <c r="K64" s="14" t="s">
        <v>386</v>
      </c>
      <c r="L64" s="2" t="s">
        <v>83</v>
      </c>
      <c r="M64" s="16" t="n">
        <v>24</v>
      </c>
      <c r="N64" s="2" t="s">
        <v>95</v>
      </c>
      <c r="O64" s="2" t="s">
        <v>91</v>
      </c>
      <c r="P64" s="2" t="s">
        <v>73</v>
      </c>
      <c r="Q64" s="17" t="n">
        <v>40519</v>
      </c>
      <c r="R64" s="18" t="s">
        <v>343</v>
      </c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9"/>
      <c r="AG64" s="20"/>
      <c r="AH64" s="21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9" t="s">
        <v>389</v>
      </c>
      <c r="AT64" s="20" t="s">
        <v>389</v>
      </c>
      <c r="AU64" s="21" t="s">
        <v>76</v>
      </c>
      <c r="AV64" s="15"/>
      <c r="AW64" s="15"/>
      <c r="AX64" s="15"/>
      <c r="AY64" s="22"/>
      <c r="AZ64" s="22"/>
      <c r="BA64" s="22"/>
      <c r="BB64" s="23"/>
      <c r="BC64" s="14"/>
      <c r="BD64" s="24" t="s">
        <v>77</v>
      </c>
      <c r="BE64" s="24" t="s">
        <v>78</v>
      </c>
      <c r="BF64" s="23"/>
    </row>
    <row r="65" customFormat="false" ht="11.25" hidden="false" customHeight="false" outlineLevel="0" collapsed="false">
      <c r="A65" s="2" t="s">
        <v>292</v>
      </c>
      <c r="B65" s="2" t="s">
        <v>244</v>
      </c>
      <c r="C65" s="2" t="s">
        <v>374</v>
      </c>
      <c r="D65" s="2" t="s">
        <v>383</v>
      </c>
      <c r="E65" s="2" t="s">
        <v>374</v>
      </c>
      <c r="F65" s="2" t="s">
        <v>383</v>
      </c>
      <c r="G65" s="14" t="s">
        <v>390</v>
      </c>
      <c r="H65" s="14" t="n">
        <v>383</v>
      </c>
      <c r="I65" s="15" t="s">
        <v>385</v>
      </c>
      <c r="J65" s="15" t="s">
        <v>104</v>
      </c>
      <c r="K65" s="14" t="s">
        <v>386</v>
      </c>
      <c r="L65" s="2" t="s">
        <v>70</v>
      </c>
      <c r="M65" s="16" t="n">
        <v>6</v>
      </c>
      <c r="N65" s="2" t="s">
        <v>95</v>
      </c>
      <c r="O65" s="2" t="s">
        <v>91</v>
      </c>
      <c r="P65" s="2" t="s">
        <v>73</v>
      </c>
      <c r="Q65" s="17" t="n">
        <v>40364</v>
      </c>
      <c r="R65" s="18" t="s">
        <v>391</v>
      </c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9"/>
      <c r="AG65" s="20"/>
      <c r="AH65" s="21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9" t="s">
        <v>392</v>
      </c>
      <c r="AT65" s="20" t="s">
        <v>392</v>
      </c>
      <c r="AU65" s="21" t="s">
        <v>76</v>
      </c>
      <c r="AV65" s="15"/>
      <c r="AW65" s="15"/>
      <c r="AX65" s="15"/>
      <c r="AY65" s="22"/>
      <c r="AZ65" s="22"/>
      <c r="BA65" s="22"/>
      <c r="BB65" s="23"/>
      <c r="BC65" s="23"/>
      <c r="BD65" s="24" t="s">
        <v>77</v>
      </c>
      <c r="BE65" s="24" t="s">
        <v>78</v>
      </c>
      <c r="BF65" s="23"/>
    </row>
    <row r="66" customFormat="false" ht="11.25" hidden="false" customHeight="false" outlineLevel="0" collapsed="false">
      <c r="A66" s="2"/>
      <c r="B66" s="2"/>
      <c r="C66" s="2"/>
      <c r="D66" s="2"/>
      <c r="E66" s="2" t="s">
        <v>374</v>
      </c>
      <c r="F66" s="2" t="s">
        <v>383</v>
      </c>
      <c r="G66" s="14" t="s">
        <v>393</v>
      </c>
      <c r="H66" s="14" t="n">
        <v>383</v>
      </c>
      <c r="I66" s="15" t="s">
        <v>385</v>
      </c>
      <c r="J66" s="15" t="s">
        <v>94</v>
      </c>
      <c r="K66" s="14" t="s">
        <v>386</v>
      </c>
      <c r="L66" s="2" t="s">
        <v>83</v>
      </c>
      <c r="M66" s="16" t="n">
        <v>4</v>
      </c>
      <c r="N66" s="2" t="s">
        <v>95</v>
      </c>
      <c r="O66" s="2" t="s">
        <v>91</v>
      </c>
      <c r="P66" s="2" t="s">
        <v>73</v>
      </c>
      <c r="Q66" s="17" t="n">
        <v>40364</v>
      </c>
      <c r="R66" s="18" t="s">
        <v>394</v>
      </c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9"/>
      <c r="AG66" s="20"/>
      <c r="AH66" s="21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9" t="s">
        <v>186</v>
      </c>
      <c r="AT66" s="20" t="s">
        <v>186</v>
      </c>
      <c r="AU66" s="21" t="s">
        <v>76</v>
      </c>
      <c r="AV66" s="15"/>
      <c r="AW66" s="15"/>
      <c r="AX66" s="15"/>
      <c r="AY66" s="22"/>
      <c r="AZ66" s="22"/>
      <c r="BA66" s="22"/>
      <c r="BB66" s="23"/>
      <c r="BC66" s="23"/>
      <c r="BD66" s="24" t="s">
        <v>77</v>
      </c>
      <c r="BE66" s="24" t="s">
        <v>78</v>
      </c>
      <c r="BF66" s="23"/>
    </row>
    <row r="67" customFormat="false" ht="11.25" hidden="false" customHeight="false" outlineLevel="0" collapsed="false">
      <c r="A67" s="2" t="s">
        <v>292</v>
      </c>
      <c r="B67" s="2" t="s">
        <v>244</v>
      </c>
      <c r="C67" s="2" t="s">
        <v>395</v>
      </c>
      <c r="D67" s="2" t="s">
        <v>396</v>
      </c>
      <c r="E67" s="2" t="s">
        <v>395</v>
      </c>
      <c r="F67" s="2" t="s">
        <v>396</v>
      </c>
      <c r="G67" s="14" t="s">
        <v>397</v>
      </c>
      <c r="H67" s="14" t="n">
        <v>384</v>
      </c>
      <c r="I67" s="15" t="s">
        <v>192</v>
      </c>
      <c r="J67" s="15" t="s">
        <v>398</v>
      </c>
      <c r="K67" s="14" t="s">
        <v>399</v>
      </c>
      <c r="L67" s="2" t="s">
        <v>70</v>
      </c>
      <c r="M67" s="16" t="n">
        <v>6</v>
      </c>
      <c r="N67" s="2" t="s">
        <v>95</v>
      </c>
      <c r="O67" s="2" t="s">
        <v>91</v>
      </c>
      <c r="P67" s="2" t="s">
        <v>73</v>
      </c>
      <c r="Q67" s="17" t="n">
        <v>40518</v>
      </c>
      <c r="R67" s="18" t="s">
        <v>400</v>
      </c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9"/>
      <c r="AG67" s="20"/>
      <c r="AH67" s="21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9" t="s">
        <v>401</v>
      </c>
      <c r="AT67" s="20" t="s">
        <v>401</v>
      </c>
      <c r="AU67" s="21" t="s">
        <v>76</v>
      </c>
      <c r="AV67" s="15"/>
      <c r="AW67" s="15"/>
      <c r="AX67" s="15"/>
      <c r="AY67" s="22"/>
      <c r="AZ67" s="22"/>
      <c r="BA67" s="22"/>
      <c r="BB67" s="23"/>
      <c r="BC67" s="23"/>
      <c r="BD67" s="24" t="s">
        <v>77</v>
      </c>
      <c r="BE67" s="24" t="s">
        <v>78</v>
      </c>
      <c r="BF67" s="23"/>
    </row>
    <row r="68" customFormat="false" ht="11.25" hidden="false" customHeight="false" outlineLevel="0" collapsed="false">
      <c r="A68" s="2"/>
      <c r="B68" s="2"/>
      <c r="C68" s="2"/>
      <c r="D68" s="2"/>
      <c r="E68" s="2" t="s">
        <v>395</v>
      </c>
      <c r="F68" s="2" t="s">
        <v>396</v>
      </c>
      <c r="G68" s="14" t="s">
        <v>402</v>
      </c>
      <c r="H68" s="14" t="n">
        <v>384</v>
      </c>
      <c r="I68" s="15" t="s">
        <v>192</v>
      </c>
      <c r="J68" s="15" t="s">
        <v>403</v>
      </c>
      <c r="K68" s="14" t="s">
        <v>399</v>
      </c>
      <c r="L68" s="2" t="s">
        <v>83</v>
      </c>
      <c r="M68" s="25" t="s">
        <v>95</v>
      </c>
      <c r="N68" s="2" t="s">
        <v>95</v>
      </c>
      <c r="O68" s="2" t="s">
        <v>91</v>
      </c>
      <c r="P68" s="2" t="s">
        <v>73</v>
      </c>
      <c r="Q68" s="17" t="n">
        <v>40518</v>
      </c>
      <c r="R68" s="18" t="s">
        <v>379</v>
      </c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9"/>
      <c r="AG68" s="20"/>
      <c r="AH68" s="21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9" t="s">
        <v>404</v>
      </c>
      <c r="AT68" s="20" t="s">
        <v>404</v>
      </c>
      <c r="AU68" s="21" t="s">
        <v>76</v>
      </c>
      <c r="AV68" s="15"/>
      <c r="AW68" s="15"/>
      <c r="AX68" s="15"/>
      <c r="AY68" s="22"/>
      <c r="AZ68" s="22"/>
      <c r="BA68" s="22"/>
      <c r="BB68" s="23"/>
      <c r="BC68" s="23"/>
      <c r="BD68" s="24" t="s">
        <v>77</v>
      </c>
      <c r="BE68" s="24" t="s">
        <v>78</v>
      </c>
      <c r="BF68" s="23"/>
    </row>
    <row r="69" customFormat="false" ht="11.25" hidden="false" customHeight="false" outlineLevel="0" collapsed="false">
      <c r="A69" s="2" t="s">
        <v>292</v>
      </c>
      <c r="B69" s="2" t="s">
        <v>244</v>
      </c>
      <c r="C69" s="2" t="s">
        <v>405</v>
      </c>
      <c r="D69" s="2" t="s">
        <v>406</v>
      </c>
      <c r="E69" s="2" t="s">
        <v>405</v>
      </c>
      <c r="F69" s="2" t="s">
        <v>406</v>
      </c>
      <c r="G69" s="14" t="s">
        <v>407</v>
      </c>
      <c r="H69" s="14" t="n">
        <v>385</v>
      </c>
      <c r="I69" s="15" t="s">
        <v>103</v>
      </c>
      <c r="J69" s="15" t="s">
        <v>133</v>
      </c>
      <c r="K69" s="14" t="s">
        <v>408</v>
      </c>
      <c r="L69" s="2" t="s">
        <v>70</v>
      </c>
      <c r="M69" s="16" t="n">
        <v>14</v>
      </c>
      <c r="N69" s="2" t="s">
        <v>95</v>
      </c>
      <c r="O69" s="2" t="s">
        <v>91</v>
      </c>
      <c r="P69" s="2" t="s">
        <v>73</v>
      </c>
      <c r="Q69" s="17" t="n">
        <v>40519</v>
      </c>
      <c r="R69" s="18" t="s">
        <v>409</v>
      </c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9"/>
      <c r="AG69" s="20"/>
      <c r="AH69" s="21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9" t="s">
        <v>276</v>
      </c>
      <c r="AT69" s="20" t="s">
        <v>276</v>
      </c>
      <c r="AU69" s="21" t="s">
        <v>76</v>
      </c>
      <c r="AV69" s="15"/>
      <c r="AW69" s="15"/>
      <c r="AX69" s="15"/>
      <c r="AY69" s="22"/>
      <c r="AZ69" s="22"/>
      <c r="BA69" s="22"/>
      <c r="BB69" s="23"/>
      <c r="BC69" s="23"/>
      <c r="BD69" s="24" t="s">
        <v>77</v>
      </c>
      <c r="BE69" s="24" t="s">
        <v>78</v>
      </c>
      <c r="BF69" s="23"/>
    </row>
    <row r="70" customFormat="false" ht="11.25" hidden="false" customHeight="false" outlineLevel="0" collapsed="false">
      <c r="A70" s="2" t="s">
        <v>410</v>
      </c>
      <c r="B70" s="2" t="s">
        <v>244</v>
      </c>
      <c r="C70" s="2" t="s">
        <v>411</v>
      </c>
      <c r="D70" s="2" t="s">
        <v>412</v>
      </c>
      <c r="E70" s="2" t="s">
        <v>411</v>
      </c>
      <c r="F70" s="2" t="s">
        <v>412</v>
      </c>
      <c r="G70" s="14" t="s">
        <v>413</v>
      </c>
      <c r="H70" s="14" t="n">
        <v>205</v>
      </c>
      <c r="I70" s="15" t="s">
        <v>132</v>
      </c>
      <c r="J70" s="15" t="s">
        <v>414</v>
      </c>
      <c r="K70" s="14" t="s">
        <v>415</v>
      </c>
      <c r="L70" s="2" t="s">
        <v>70</v>
      </c>
      <c r="M70" s="16" t="n">
        <v>33</v>
      </c>
      <c r="N70" s="2" t="s">
        <v>268</v>
      </c>
      <c r="O70" s="2" t="s">
        <v>91</v>
      </c>
      <c r="P70" s="2" t="s">
        <v>73</v>
      </c>
      <c r="Q70" s="17" t="n">
        <v>40364</v>
      </c>
      <c r="R70" s="18" t="s">
        <v>416</v>
      </c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 t="s">
        <v>107</v>
      </c>
      <c r="AD70" s="15"/>
      <c r="AE70" s="15" t="s">
        <v>108</v>
      </c>
      <c r="AF70" s="19" t="s">
        <v>117</v>
      </c>
      <c r="AG70" s="20" t="s">
        <v>111</v>
      </c>
      <c r="AH70" s="21" t="s">
        <v>111</v>
      </c>
      <c r="AI70" s="15" t="s">
        <v>112</v>
      </c>
      <c r="AJ70" s="15"/>
      <c r="AK70" s="15" t="s">
        <v>111</v>
      </c>
      <c r="AL70" s="15" t="s">
        <v>417</v>
      </c>
      <c r="AM70" s="15"/>
      <c r="AN70" s="15"/>
      <c r="AO70" s="15"/>
      <c r="AP70" s="15"/>
      <c r="AQ70" s="15"/>
      <c r="AR70" s="15"/>
      <c r="AS70" s="19"/>
      <c r="AT70" s="20"/>
      <c r="AU70" s="21"/>
      <c r="AV70" s="15"/>
      <c r="AW70" s="15"/>
      <c r="AX70" s="15"/>
      <c r="AY70" s="22"/>
      <c r="AZ70" s="22"/>
      <c r="BA70" s="22"/>
      <c r="BB70" s="23"/>
      <c r="BC70" s="23"/>
      <c r="BD70" s="24" t="s">
        <v>99</v>
      </c>
      <c r="BE70" s="24" t="s">
        <v>78</v>
      </c>
      <c r="BF70" s="23"/>
    </row>
    <row r="71" customFormat="false" ht="11.25" hidden="false" customHeight="false" outlineLevel="0" collapsed="false">
      <c r="A71" s="2"/>
      <c r="B71" s="2"/>
      <c r="C71" s="2"/>
      <c r="D71" s="2"/>
      <c r="E71" s="2" t="s">
        <v>411</v>
      </c>
      <c r="F71" s="2" t="s">
        <v>412</v>
      </c>
      <c r="G71" s="14" t="s">
        <v>418</v>
      </c>
      <c r="H71" s="14" t="n">
        <v>205</v>
      </c>
      <c r="I71" s="15" t="s">
        <v>132</v>
      </c>
      <c r="J71" s="15" t="s">
        <v>419</v>
      </c>
      <c r="K71" s="14" t="s">
        <v>415</v>
      </c>
      <c r="L71" s="2" t="s">
        <v>83</v>
      </c>
      <c r="M71" s="25" t="s">
        <v>95</v>
      </c>
      <c r="N71" s="2" t="s">
        <v>95</v>
      </c>
      <c r="O71" s="2" t="s">
        <v>91</v>
      </c>
      <c r="P71" s="2" t="s">
        <v>73</v>
      </c>
      <c r="Q71" s="17" t="n">
        <v>40364</v>
      </c>
      <c r="R71" s="18" t="s">
        <v>420</v>
      </c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 t="s">
        <v>107</v>
      </c>
      <c r="AD71" s="15"/>
      <c r="AE71" s="15" t="s">
        <v>108</v>
      </c>
      <c r="AF71" s="19" t="s">
        <v>117</v>
      </c>
      <c r="AG71" s="20" t="s">
        <v>111</v>
      </c>
      <c r="AH71" s="21" t="s">
        <v>111</v>
      </c>
      <c r="AI71" s="15" t="s">
        <v>112</v>
      </c>
      <c r="AJ71" s="15"/>
      <c r="AK71" s="15" t="s">
        <v>111</v>
      </c>
      <c r="AL71" s="15" t="s">
        <v>421</v>
      </c>
      <c r="AM71" s="15"/>
      <c r="AN71" s="15"/>
      <c r="AO71" s="15"/>
      <c r="AP71" s="15"/>
      <c r="AQ71" s="15"/>
      <c r="AR71" s="15"/>
      <c r="AS71" s="19"/>
      <c r="AT71" s="20"/>
      <c r="AU71" s="21"/>
      <c r="AV71" s="15"/>
      <c r="AW71" s="15"/>
      <c r="AX71" s="15"/>
      <c r="AY71" s="22"/>
      <c r="AZ71" s="22"/>
      <c r="BA71" s="22"/>
      <c r="BB71" s="23"/>
      <c r="BC71" s="23"/>
      <c r="BD71" s="24" t="s">
        <v>99</v>
      </c>
      <c r="BE71" s="24" t="s">
        <v>78</v>
      </c>
      <c r="BF71" s="23"/>
    </row>
    <row r="72" customFormat="false" ht="11.25" hidden="false" customHeight="false" outlineLevel="0" collapsed="false">
      <c r="A72" s="2" t="s">
        <v>410</v>
      </c>
      <c r="B72" s="2" t="s">
        <v>244</v>
      </c>
      <c r="C72" s="2" t="s">
        <v>411</v>
      </c>
      <c r="D72" s="2" t="s">
        <v>422</v>
      </c>
      <c r="E72" s="2" t="s">
        <v>411</v>
      </c>
      <c r="F72" s="2" t="s">
        <v>422</v>
      </c>
      <c r="G72" s="14" t="s">
        <v>423</v>
      </c>
      <c r="H72" s="14" t="n">
        <v>205</v>
      </c>
      <c r="I72" s="15" t="s">
        <v>265</v>
      </c>
      <c r="J72" s="15" t="s">
        <v>94</v>
      </c>
      <c r="K72" s="14" t="s">
        <v>424</v>
      </c>
      <c r="L72" s="2" t="s">
        <v>70</v>
      </c>
      <c r="M72" s="16" t="n">
        <v>6</v>
      </c>
      <c r="N72" s="2" t="s">
        <v>71</v>
      </c>
      <c r="O72" s="2" t="s">
        <v>91</v>
      </c>
      <c r="P72" s="2" t="s">
        <v>73</v>
      </c>
      <c r="Q72" s="17" t="n">
        <v>40519</v>
      </c>
      <c r="R72" s="18" t="s">
        <v>425</v>
      </c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9"/>
      <c r="AG72" s="20"/>
      <c r="AH72" s="21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9" t="s">
        <v>392</v>
      </c>
      <c r="AT72" s="20" t="s">
        <v>392</v>
      </c>
      <c r="AU72" s="21" t="s">
        <v>76</v>
      </c>
      <c r="AV72" s="15"/>
      <c r="AW72" s="15"/>
      <c r="AX72" s="15"/>
      <c r="AY72" s="22"/>
      <c r="AZ72" s="22"/>
      <c r="BA72" s="22"/>
      <c r="BB72" s="23"/>
      <c r="BC72" s="23"/>
      <c r="BD72" s="24" t="s">
        <v>99</v>
      </c>
      <c r="BE72" s="24" t="s">
        <v>78</v>
      </c>
      <c r="BF72" s="23"/>
    </row>
    <row r="73" customFormat="false" ht="11.25" hidden="false" customHeight="false" outlineLevel="0" collapsed="false">
      <c r="A73" s="2"/>
      <c r="B73" s="2"/>
      <c r="C73" s="2"/>
      <c r="D73" s="2"/>
      <c r="E73" s="2" t="s">
        <v>411</v>
      </c>
      <c r="F73" s="2" t="s">
        <v>422</v>
      </c>
      <c r="G73" s="14" t="s">
        <v>426</v>
      </c>
      <c r="H73" s="14" t="n">
        <v>205</v>
      </c>
      <c r="I73" s="15" t="s">
        <v>265</v>
      </c>
      <c r="J73" s="15" t="s">
        <v>89</v>
      </c>
      <c r="K73" s="14" t="s">
        <v>424</v>
      </c>
      <c r="L73" s="2" t="s">
        <v>83</v>
      </c>
      <c r="M73" s="16" t="n">
        <v>15</v>
      </c>
      <c r="N73" s="2" t="s">
        <v>95</v>
      </c>
      <c r="O73" s="2" t="s">
        <v>91</v>
      </c>
      <c r="P73" s="2" t="s">
        <v>73</v>
      </c>
      <c r="Q73" s="17" t="n">
        <v>40519</v>
      </c>
      <c r="R73" s="18" t="s">
        <v>427</v>
      </c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9"/>
      <c r="AG73" s="20"/>
      <c r="AH73" s="21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9" t="s">
        <v>428</v>
      </c>
      <c r="AT73" s="20" t="s">
        <v>429</v>
      </c>
      <c r="AU73" s="21" t="s">
        <v>76</v>
      </c>
      <c r="AV73" s="15"/>
      <c r="AW73" s="15"/>
      <c r="AX73" s="15"/>
      <c r="AY73" s="22"/>
      <c r="AZ73" s="22"/>
      <c r="BA73" s="22"/>
      <c r="BB73" s="23"/>
      <c r="BC73" s="23"/>
      <c r="BD73" s="24" t="s">
        <v>99</v>
      </c>
      <c r="BE73" s="24" t="s">
        <v>78</v>
      </c>
      <c r="BF73" s="23"/>
    </row>
    <row r="74" customFormat="false" ht="11.25" hidden="false" customHeight="false" outlineLevel="0" collapsed="false">
      <c r="A74" s="2" t="s">
        <v>410</v>
      </c>
      <c r="B74" s="2" t="s">
        <v>244</v>
      </c>
      <c r="C74" s="2" t="s">
        <v>430</v>
      </c>
      <c r="D74" s="2" t="s">
        <v>431</v>
      </c>
      <c r="E74" s="2" t="s">
        <v>430</v>
      </c>
      <c r="F74" s="2" t="s">
        <v>431</v>
      </c>
      <c r="G74" s="14" t="s">
        <v>432</v>
      </c>
      <c r="H74" s="14" t="n">
        <v>403</v>
      </c>
      <c r="I74" s="15" t="s">
        <v>385</v>
      </c>
      <c r="J74" s="15" t="s">
        <v>138</v>
      </c>
      <c r="K74" s="14" t="s">
        <v>433</v>
      </c>
      <c r="L74" s="2" t="s">
        <v>70</v>
      </c>
      <c r="M74" s="16" t="n">
        <v>92</v>
      </c>
      <c r="N74" s="2" t="s">
        <v>268</v>
      </c>
      <c r="O74" s="2" t="s">
        <v>91</v>
      </c>
      <c r="P74" s="2" t="s">
        <v>73</v>
      </c>
      <c r="Q74" s="17" t="n">
        <v>40361</v>
      </c>
      <c r="R74" s="18" t="s">
        <v>116</v>
      </c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9"/>
      <c r="AG74" s="20"/>
      <c r="AH74" s="21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9" t="s">
        <v>154</v>
      </c>
      <c r="AT74" s="20" t="s">
        <v>154</v>
      </c>
      <c r="AU74" s="21" t="s">
        <v>76</v>
      </c>
      <c r="AV74" s="15"/>
      <c r="AW74" s="15"/>
      <c r="AX74" s="15"/>
      <c r="AY74" s="22"/>
      <c r="AZ74" s="22"/>
      <c r="BA74" s="22"/>
      <c r="BB74" s="23"/>
      <c r="BC74" s="23"/>
      <c r="BD74" s="24" t="s">
        <v>99</v>
      </c>
      <c r="BE74" s="24" t="s">
        <v>78</v>
      </c>
      <c r="BF74" s="23"/>
    </row>
    <row r="75" customFormat="false" ht="11.25" hidden="false" customHeight="false" outlineLevel="0" collapsed="false">
      <c r="A75" s="2"/>
      <c r="B75" s="2"/>
      <c r="C75" s="2"/>
      <c r="D75" s="2"/>
      <c r="E75" s="2" t="s">
        <v>430</v>
      </c>
      <c r="F75" s="2" t="s">
        <v>431</v>
      </c>
      <c r="G75" s="14" t="s">
        <v>434</v>
      </c>
      <c r="H75" s="14" t="n">
        <v>403</v>
      </c>
      <c r="I75" s="15" t="s">
        <v>385</v>
      </c>
      <c r="J75" s="15" t="s">
        <v>435</v>
      </c>
      <c r="K75" s="14" t="s">
        <v>433</v>
      </c>
      <c r="L75" s="2" t="s">
        <v>83</v>
      </c>
      <c r="M75" s="16" t="n">
        <v>5</v>
      </c>
      <c r="N75" s="2" t="s">
        <v>71</v>
      </c>
      <c r="O75" s="2" t="s">
        <v>91</v>
      </c>
      <c r="P75" s="2" t="s">
        <v>73</v>
      </c>
      <c r="Q75" s="17" t="n">
        <v>40361</v>
      </c>
      <c r="R75" s="18" t="s">
        <v>181</v>
      </c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9"/>
      <c r="AG75" s="20"/>
      <c r="AH75" s="21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9" t="s">
        <v>75</v>
      </c>
      <c r="AT75" s="20" t="s">
        <v>75</v>
      </c>
      <c r="AU75" s="21" t="s">
        <v>76</v>
      </c>
      <c r="AV75" s="15"/>
      <c r="AW75" s="15"/>
      <c r="AX75" s="15"/>
      <c r="AY75" s="22"/>
      <c r="AZ75" s="22"/>
      <c r="BA75" s="22"/>
      <c r="BB75" s="23"/>
      <c r="BC75" s="23"/>
      <c r="BD75" s="24" t="s">
        <v>99</v>
      </c>
      <c r="BE75" s="24" t="s">
        <v>78</v>
      </c>
      <c r="BF75" s="23"/>
    </row>
    <row r="76" customFormat="false" ht="11.25" hidden="false" customHeight="false" outlineLevel="0" collapsed="false">
      <c r="A76" s="2" t="s">
        <v>410</v>
      </c>
      <c r="B76" s="2" t="s">
        <v>244</v>
      </c>
      <c r="C76" s="2" t="s">
        <v>436</v>
      </c>
      <c r="D76" s="2" t="s">
        <v>437</v>
      </c>
      <c r="E76" s="2" t="s">
        <v>436</v>
      </c>
      <c r="F76" s="2" t="s">
        <v>437</v>
      </c>
      <c r="G76" s="14" t="s">
        <v>438</v>
      </c>
      <c r="H76" s="14" t="n">
        <v>404</v>
      </c>
      <c r="I76" s="15" t="s">
        <v>192</v>
      </c>
      <c r="J76" s="15" t="s">
        <v>68</v>
      </c>
      <c r="K76" s="14" t="s">
        <v>439</v>
      </c>
      <c r="L76" s="2" t="s">
        <v>70</v>
      </c>
      <c r="M76" s="25" t="s">
        <v>95</v>
      </c>
      <c r="N76" s="2" t="s">
        <v>95</v>
      </c>
      <c r="O76" s="2" t="s">
        <v>91</v>
      </c>
      <c r="P76" s="2" t="s">
        <v>73</v>
      </c>
      <c r="Q76" s="17" t="n">
        <v>40515</v>
      </c>
      <c r="R76" s="18" t="s">
        <v>440</v>
      </c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9"/>
      <c r="AG76" s="20"/>
      <c r="AH76" s="21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9" t="s">
        <v>195</v>
      </c>
      <c r="AT76" s="20" t="s">
        <v>195</v>
      </c>
      <c r="AU76" s="21" t="s">
        <v>76</v>
      </c>
      <c r="AV76" s="15"/>
      <c r="AW76" s="15"/>
      <c r="AX76" s="15"/>
      <c r="AY76" s="22"/>
      <c r="AZ76" s="22"/>
      <c r="BA76" s="22"/>
      <c r="BB76" s="23"/>
      <c r="BC76" s="23"/>
      <c r="BD76" s="24" t="s">
        <v>99</v>
      </c>
      <c r="BE76" s="24" t="s">
        <v>78</v>
      </c>
      <c r="BF76" s="23"/>
    </row>
    <row r="77" customFormat="false" ht="11.25" hidden="false" customHeight="false" outlineLevel="0" collapsed="false">
      <c r="A77" s="2"/>
      <c r="B77" s="2"/>
      <c r="C77" s="2"/>
      <c r="D77" s="2"/>
      <c r="E77" s="2" t="s">
        <v>436</v>
      </c>
      <c r="F77" s="2" t="s">
        <v>437</v>
      </c>
      <c r="G77" s="14" t="s">
        <v>441</v>
      </c>
      <c r="H77" s="14" t="n">
        <v>404</v>
      </c>
      <c r="I77" s="15" t="s">
        <v>192</v>
      </c>
      <c r="J77" s="15" t="s">
        <v>89</v>
      </c>
      <c r="K77" s="14" t="s">
        <v>439</v>
      </c>
      <c r="L77" s="2" t="s">
        <v>83</v>
      </c>
      <c r="M77" s="16" t="n">
        <v>5</v>
      </c>
      <c r="N77" s="2" t="s">
        <v>71</v>
      </c>
      <c r="O77" s="2" t="s">
        <v>91</v>
      </c>
      <c r="P77" s="2" t="s">
        <v>73</v>
      </c>
      <c r="Q77" s="17" t="n">
        <v>40515</v>
      </c>
      <c r="R77" s="18" t="s">
        <v>442</v>
      </c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9"/>
      <c r="AG77" s="20"/>
      <c r="AH77" s="21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28" t="s">
        <v>220</v>
      </c>
      <c r="AT77" s="29" t="s">
        <v>220</v>
      </c>
      <c r="AU77" s="30" t="s">
        <v>76</v>
      </c>
      <c r="AV77" s="15"/>
      <c r="AW77" s="15"/>
      <c r="AX77" s="15"/>
      <c r="AY77" s="22"/>
      <c r="AZ77" s="22"/>
      <c r="BA77" s="22"/>
      <c r="BB77" s="23"/>
      <c r="BC77" s="23"/>
      <c r="BD77" s="24" t="s">
        <v>99</v>
      </c>
      <c r="BE77" s="24" t="s">
        <v>78</v>
      </c>
      <c r="BF77" s="23"/>
    </row>
    <row r="78" customFormat="false" ht="11.25" hidden="false" customHeight="false" outlineLevel="0" collapsed="false">
      <c r="A78" s="2" t="s">
        <v>410</v>
      </c>
      <c r="B78" s="2" t="s">
        <v>244</v>
      </c>
      <c r="C78" s="2" t="s">
        <v>436</v>
      </c>
      <c r="D78" s="2" t="s">
        <v>437</v>
      </c>
      <c r="E78" s="2" t="s">
        <v>436</v>
      </c>
      <c r="F78" s="2" t="s">
        <v>437</v>
      </c>
      <c r="G78" s="14" t="s">
        <v>443</v>
      </c>
      <c r="H78" s="14" t="n">
        <v>404</v>
      </c>
      <c r="I78" s="15" t="s">
        <v>192</v>
      </c>
      <c r="J78" s="15" t="s">
        <v>94</v>
      </c>
      <c r="K78" s="14" t="s">
        <v>439</v>
      </c>
      <c r="L78" s="2" t="s">
        <v>70</v>
      </c>
      <c r="M78" s="16" t="n">
        <v>5</v>
      </c>
      <c r="N78" s="2" t="s">
        <v>71</v>
      </c>
      <c r="O78" s="2" t="s">
        <v>91</v>
      </c>
      <c r="P78" s="2" t="s">
        <v>73</v>
      </c>
      <c r="Q78" s="17" t="n">
        <v>40515</v>
      </c>
      <c r="R78" s="18" t="s">
        <v>444</v>
      </c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9"/>
      <c r="AG78" s="20"/>
      <c r="AH78" s="21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28" t="s">
        <v>445</v>
      </c>
      <c r="AT78" s="29" t="s">
        <v>445</v>
      </c>
      <c r="AU78" s="30" t="s">
        <v>76</v>
      </c>
      <c r="AV78" s="15"/>
      <c r="AW78" s="15"/>
      <c r="AX78" s="15"/>
      <c r="AY78" s="22"/>
      <c r="AZ78" s="22"/>
      <c r="BA78" s="22"/>
      <c r="BB78" s="23"/>
      <c r="BC78" s="23"/>
      <c r="BD78" s="24" t="s">
        <v>99</v>
      </c>
      <c r="BE78" s="24" t="s">
        <v>78</v>
      </c>
      <c r="BF78" s="23"/>
    </row>
    <row r="79" customFormat="false" ht="11.25" hidden="false" customHeight="false" outlineLevel="0" collapsed="false">
      <c r="A79" s="2"/>
      <c r="B79" s="2"/>
      <c r="C79" s="2"/>
      <c r="D79" s="2"/>
      <c r="E79" s="2" t="s">
        <v>436</v>
      </c>
      <c r="F79" s="2" t="s">
        <v>437</v>
      </c>
      <c r="G79" s="14" t="s">
        <v>446</v>
      </c>
      <c r="H79" s="14" t="n">
        <v>404</v>
      </c>
      <c r="I79" s="15" t="s">
        <v>192</v>
      </c>
      <c r="J79" s="15" t="s">
        <v>217</v>
      </c>
      <c r="K79" s="14" t="s">
        <v>439</v>
      </c>
      <c r="L79" s="2" t="s">
        <v>83</v>
      </c>
      <c r="M79" s="16" t="n">
        <v>3</v>
      </c>
      <c r="N79" s="2" t="s">
        <v>71</v>
      </c>
      <c r="O79" s="2" t="s">
        <v>91</v>
      </c>
      <c r="P79" s="2" t="s">
        <v>73</v>
      </c>
      <c r="Q79" s="17" t="n">
        <v>40515</v>
      </c>
      <c r="R79" s="18" t="s">
        <v>447</v>
      </c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9"/>
      <c r="AG79" s="20"/>
      <c r="AH79" s="21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9" t="s">
        <v>448</v>
      </c>
      <c r="AT79" s="20" t="s">
        <v>448</v>
      </c>
      <c r="AU79" s="21" t="s">
        <v>76</v>
      </c>
      <c r="AV79" s="15"/>
      <c r="AW79" s="15"/>
      <c r="AX79" s="15"/>
      <c r="AY79" s="22"/>
      <c r="AZ79" s="22"/>
      <c r="BA79" s="22"/>
      <c r="BB79" s="23"/>
      <c r="BC79" s="23"/>
      <c r="BD79" s="24" t="s">
        <v>99</v>
      </c>
      <c r="BE79" s="24" t="s">
        <v>78</v>
      </c>
      <c r="BF79" s="23"/>
    </row>
    <row r="80" customFormat="false" ht="11.25" hidden="false" customHeight="false" outlineLevel="0" collapsed="false">
      <c r="A80" s="2" t="s">
        <v>410</v>
      </c>
      <c r="B80" s="2" t="s">
        <v>244</v>
      </c>
      <c r="C80" s="2" t="s">
        <v>436</v>
      </c>
      <c r="D80" s="2" t="s">
        <v>449</v>
      </c>
      <c r="E80" s="2" t="s">
        <v>436</v>
      </c>
      <c r="F80" s="2" t="s">
        <v>449</v>
      </c>
      <c r="G80" s="14" t="s">
        <v>450</v>
      </c>
      <c r="H80" s="14" t="n">
        <v>404</v>
      </c>
      <c r="I80" s="15" t="s">
        <v>170</v>
      </c>
      <c r="J80" s="15" t="s">
        <v>89</v>
      </c>
      <c r="K80" s="14" t="s">
        <v>451</v>
      </c>
      <c r="L80" s="2" t="s">
        <v>70</v>
      </c>
      <c r="M80" s="16" t="n">
        <v>5.4</v>
      </c>
      <c r="N80" s="2" t="s">
        <v>71</v>
      </c>
      <c r="O80" s="2" t="s">
        <v>91</v>
      </c>
      <c r="P80" s="2" t="s">
        <v>73</v>
      </c>
      <c r="Q80" s="17" t="n">
        <v>40515</v>
      </c>
      <c r="R80" s="18" t="s">
        <v>440</v>
      </c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9"/>
      <c r="AG80" s="20"/>
      <c r="AH80" s="21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9" t="s">
        <v>452</v>
      </c>
      <c r="AT80" s="20" t="s">
        <v>452</v>
      </c>
      <c r="AU80" s="21" t="s">
        <v>76</v>
      </c>
      <c r="AV80" s="15"/>
      <c r="AW80" s="15"/>
      <c r="AX80" s="15"/>
      <c r="AY80" s="22"/>
      <c r="AZ80" s="22"/>
      <c r="BA80" s="22"/>
      <c r="BB80" s="23"/>
      <c r="BC80" s="23"/>
      <c r="BD80" s="24" t="s">
        <v>99</v>
      </c>
      <c r="BE80" s="24" t="s">
        <v>78</v>
      </c>
      <c r="BF80" s="23"/>
    </row>
    <row r="81" customFormat="false" ht="11.25" hidden="false" customHeight="false" outlineLevel="0" collapsed="false">
      <c r="A81" s="2"/>
      <c r="B81" s="2"/>
      <c r="C81" s="2"/>
      <c r="D81" s="2"/>
      <c r="E81" s="2" t="s">
        <v>436</v>
      </c>
      <c r="F81" s="2" t="s">
        <v>449</v>
      </c>
      <c r="G81" s="14" t="s">
        <v>453</v>
      </c>
      <c r="H81" s="14" t="n">
        <v>404</v>
      </c>
      <c r="I81" s="15" t="s">
        <v>170</v>
      </c>
      <c r="J81" s="15" t="s">
        <v>68</v>
      </c>
      <c r="K81" s="14" t="s">
        <v>451</v>
      </c>
      <c r="L81" s="2" t="s">
        <v>83</v>
      </c>
      <c r="M81" s="16" t="n">
        <v>6</v>
      </c>
      <c r="N81" s="2" t="s">
        <v>71</v>
      </c>
      <c r="O81" s="2" t="s">
        <v>91</v>
      </c>
      <c r="P81" s="2" t="s">
        <v>73</v>
      </c>
      <c r="Q81" s="17" t="n">
        <v>40515</v>
      </c>
      <c r="R81" s="18" t="s">
        <v>454</v>
      </c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9"/>
      <c r="AG81" s="20"/>
      <c r="AH81" s="21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9" t="s">
        <v>186</v>
      </c>
      <c r="AT81" s="20" t="s">
        <v>186</v>
      </c>
      <c r="AU81" s="21" t="s">
        <v>76</v>
      </c>
      <c r="AV81" s="15"/>
      <c r="AW81" s="15"/>
      <c r="AX81" s="15"/>
      <c r="AY81" s="22"/>
      <c r="AZ81" s="22"/>
      <c r="BA81" s="22"/>
      <c r="BB81" s="23"/>
      <c r="BC81" s="23"/>
      <c r="BD81" s="24" t="s">
        <v>99</v>
      </c>
      <c r="BE81" s="24" t="s">
        <v>78</v>
      </c>
      <c r="BF81" s="23"/>
    </row>
    <row r="82" customFormat="false" ht="11.25" hidden="false" customHeight="false" outlineLevel="0" collapsed="false">
      <c r="A82" s="2" t="s">
        <v>410</v>
      </c>
      <c r="B82" s="2" t="s">
        <v>244</v>
      </c>
      <c r="C82" s="2" t="s">
        <v>455</v>
      </c>
      <c r="D82" s="2" t="s">
        <v>456</v>
      </c>
      <c r="E82" s="2" t="s">
        <v>455</v>
      </c>
      <c r="F82" s="2" t="s">
        <v>456</v>
      </c>
      <c r="G82" s="14" t="s">
        <v>457</v>
      </c>
      <c r="H82" s="14" t="n">
        <v>407</v>
      </c>
      <c r="I82" s="15" t="s">
        <v>273</v>
      </c>
      <c r="J82" s="15" t="s">
        <v>68</v>
      </c>
      <c r="K82" s="14" t="s">
        <v>458</v>
      </c>
      <c r="L82" s="2" t="s">
        <v>70</v>
      </c>
      <c r="M82" s="16" t="n">
        <v>3</v>
      </c>
      <c r="N82" s="2" t="s">
        <v>71</v>
      </c>
      <c r="O82" s="2" t="s">
        <v>91</v>
      </c>
      <c r="P82" s="2" t="s">
        <v>73</v>
      </c>
      <c r="Q82" s="17" t="n">
        <v>40360</v>
      </c>
      <c r="R82" s="18" t="s">
        <v>379</v>
      </c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9"/>
      <c r="AG82" s="20"/>
      <c r="AH82" s="21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9"/>
      <c r="AT82" s="20"/>
      <c r="AU82" s="21"/>
      <c r="AV82" s="18" t="s">
        <v>459</v>
      </c>
      <c r="AW82" s="15"/>
      <c r="AX82" s="15"/>
      <c r="AY82" s="22"/>
      <c r="AZ82" s="22"/>
      <c r="BA82" s="22"/>
      <c r="BB82" s="23"/>
      <c r="BC82" s="23"/>
      <c r="BD82" s="24" t="s">
        <v>99</v>
      </c>
      <c r="BE82" s="24" t="s">
        <v>78</v>
      </c>
      <c r="BF82" s="23"/>
    </row>
    <row r="83" customFormat="false" ht="11.25" hidden="false" customHeight="false" outlineLevel="0" collapsed="false">
      <c r="A83" s="2"/>
      <c r="B83" s="2"/>
      <c r="C83" s="2"/>
      <c r="D83" s="2"/>
      <c r="E83" s="2" t="s">
        <v>455</v>
      </c>
      <c r="F83" s="2" t="s">
        <v>456</v>
      </c>
      <c r="G83" s="14" t="s">
        <v>460</v>
      </c>
      <c r="H83" s="14" t="n">
        <v>407</v>
      </c>
      <c r="I83" s="15" t="s">
        <v>273</v>
      </c>
      <c r="J83" s="15" t="s">
        <v>461</v>
      </c>
      <c r="K83" s="14" t="s">
        <v>462</v>
      </c>
      <c r="L83" s="2" t="s">
        <v>83</v>
      </c>
      <c r="M83" s="16" t="n">
        <v>10</v>
      </c>
      <c r="N83" s="2" t="s">
        <v>71</v>
      </c>
      <c r="O83" s="2" t="s">
        <v>91</v>
      </c>
      <c r="P83" s="2" t="s">
        <v>73</v>
      </c>
      <c r="Q83" s="17" t="n">
        <v>40360</v>
      </c>
      <c r="R83" s="18" t="s">
        <v>228</v>
      </c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9"/>
      <c r="AG83" s="20"/>
      <c r="AH83" s="21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9"/>
      <c r="AT83" s="20"/>
      <c r="AU83" s="21"/>
      <c r="AV83" s="18" t="s">
        <v>463</v>
      </c>
      <c r="AW83" s="15"/>
      <c r="AX83" s="15"/>
      <c r="AY83" s="22"/>
      <c r="AZ83" s="22"/>
      <c r="BA83" s="22"/>
      <c r="BB83" s="23"/>
      <c r="BC83" s="23"/>
      <c r="BD83" s="24" t="s">
        <v>99</v>
      </c>
      <c r="BE83" s="24" t="s">
        <v>78</v>
      </c>
      <c r="BF83" s="23"/>
    </row>
    <row r="84" customFormat="false" ht="11.25" hidden="false" customHeight="false" outlineLevel="0" collapsed="false">
      <c r="A84" s="2" t="s">
        <v>410</v>
      </c>
      <c r="B84" s="2" t="s">
        <v>244</v>
      </c>
      <c r="C84" s="2" t="s">
        <v>455</v>
      </c>
      <c r="D84" s="2" t="s">
        <v>456</v>
      </c>
      <c r="E84" s="2" t="s">
        <v>455</v>
      </c>
      <c r="F84" s="2" t="s">
        <v>456</v>
      </c>
      <c r="G84" s="14" t="s">
        <v>464</v>
      </c>
      <c r="H84" s="14" t="n">
        <v>407</v>
      </c>
      <c r="I84" s="15" t="s">
        <v>273</v>
      </c>
      <c r="J84" s="15" t="s">
        <v>138</v>
      </c>
      <c r="K84" s="14" t="s">
        <v>465</v>
      </c>
      <c r="L84" s="2" t="s">
        <v>70</v>
      </c>
      <c r="M84" s="25" t="s">
        <v>95</v>
      </c>
      <c r="N84" s="2" t="s">
        <v>95</v>
      </c>
      <c r="O84" s="2" t="s">
        <v>96</v>
      </c>
      <c r="P84" s="2" t="s">
        <v>73</v>
      </c>
      <c r="Q84" s="17" t="n">
        <v>40360</v>
      </c>
      <c r="R84" s="18" t="s">
        <v>147</v>
      </c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9"/>
      <c r="AG84" s="20"/>
      <c r="AH84" s="21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9"/>
      <c r="AT84" s="20"/>
      <c r="AU84" s="21"/>
      <c r="AV84" s="18" t="s">
        <v>466</v>
      </c>
      <c r="AW84" s="15"/>
      <c r="AX84" s="15"/>
      <c r="AY84" s="22"/>
      <c r="AZ84" s="22"/>
      <c r="BA84" s="22"/>
      <c r="BB84" s="23"/>
      <c r="BC84" s="23"/>
      <c r="BD84" s="24" t="s">
        <v>99</v>
      </c>
      <c r="BE84" s="24" t="s">
        <v>78</v>
      </c>
      <c r="BF84" s="23"/>
    </row>
    <row r="85" customFormat="false" ht="11.25" hidden="false" customHeight="false" outlineLevel="0" collapsed="false">
      <c r="A85" s="2"/>
      <c r="B85" s="2"/>
      <c r="C85" s="2"/>
      <c r="D85" s="2"/>
      <c r="E85" s="2" t="s">
        <v>455</v>
      </c>
      <c r="F85" s="2" t="s">
        <v>456</v>
      </c>
      <c r="G85" s="14" t="s">
        <v>467</v>
      </c>
      <c r="H85" s="14" t="n">
        <v>407</v>
      </c>
      <c r="I85" s="15" t="s">
        <v>273</v>
      </c>
      <c r="J85" s="15" t="s">
        <v>94</v>
      </c>
      <c r="K85" s="14" t="s">
        <v>465</v>
      </c>
      <c r="L85" s="2" t="s">
        <v>83</v>
      </c>
      <c r="M85" s="16" t="n">
        <v>60</v>
      </c>
      <c r="N85" s="2" t="s">
        <v>268</v>
      </c>
      <c r="O85" s="2" t="s">
        <v>96</v>
      </c>
      <c r="P85" s="2" t="s">
        <v>73</v>
      </c>
      <c r="Q85" s="17" t="n">
        <v>40360</v>
      </c>
      <c r="R85" s="18" t="s">
        <v>391</v>
      </c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9"/>
      <c r="AG85" s="20"/>
      <c r="AH85" s="21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9"/>
      <c r="AT85" s="20"/>
      <c r="AU85" s="21"/>
      <c r="AV85" s="18" t="s">
        <v>468</v>
      </c>
      <c r="AW85" s="15"/>
      <c r="AX85" s="15"/>
      <c r="AY85" s="22"/>
      <c r="AZ85" s="22"/>
      <c r="BA85" s="22"/>
      <c r="BB85" s="23"/>
      <c r="BC85" s="23"/>
      <c r="BD85" s="24" t="s">
        <v>99</v>
      </c>
      <c r="BE85" s="24" t="s">
        <v>78</v>
      </c>
      <c r="BF85" s="23"/>
    </row>
    <row r="86" customFormat="false" ht="11.25" hidden="false" customHeight="false" outlineLevel="0" collapsed="false">
      <c r="A86" s="2" t="s">
        <v>410</v>
      </c>
      <c r="B86" s="2" t="s">
        <v>244</v>
      </c>
      <c r="C86" s="2" t="s">
        <v>455</v>
      </c>
      <c r="D86" s="2" t="s">
        <v>469</v>
      </c>
      <c r="E86" s="2" t="s">
        <v>455</v>
      </c>
      <c r="F86" s="2" t="s">
        <v>469</v>
      </c>
      <c r="G86" s="14" t="s">
        <v>470</v>
      </c>
      <c r="H86" s="14" t="n">
        <v>407</v>
      </c>
      <c r="I86" s="15" t="s">
        <v>385</v>
      </c>
      <c r="J86" s="15" t="s">
        <v>89</v>
      </c>
      <c r="K86" s="14" t="s">
        <v>471</v>
      </c>
      <c r="L86" s="2" t="s">
        <v>70</v>
      </c>
      <c r="M86" s="16" t="n">
        <v>0</v>
      </c>
      <c r="N86" s="2" t="s">
        <v>95</v>
      </c>
      <c r="O86" s="2" t="s">
        <v>91</v>
      </c>
      <c r="P86" s="2" t="s">
        <v>73</v>
      </c>
      <c r="Q86" s="17" t="n">
        <v>40515</v>
      </c>
      <c r="R86" s="18" t="s">
        <v>472</v>
      </c>
      <c r="S86" s="15"/>
      <c r="T86" s="15"/>
      <c r="U86" s="15"/>
      <c r="V86" s="15"/>
      <c r="W86" s="15" t="s">
        <v>473</v>
      </c>
      <c r="X86" s="15"/>
      <c r="Y86" s="15"/>
      <c r="Z86" s="15"/>
      <c r="AA86" s="15"/>
      <c r="AB86" s="15"/>
      <c r="AC86" s="15"/>
      <c r="AD86" s="15"/>
      <c r="AE86" s="15"/>
      <c r="AF86" s="19"/>
      <c r="AG86" s="20"/>
      <c r="AH86" s="21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9"/>
      <c r="AT86" s="20"/>
      <c r="AU86" s="21"/>
      <c r="AV86" s="15"/>
      <c r="AW86" s="15"/>
      <c r="AX86" s="15"/>
      <c r="AY86" s="22"/>
      <c r="AZ86" s="22"/>
      <c r="BA86" s="22"/>
      <c r="BB86" s="23"/>
      <c r="BC86" s="23"/>
      <c r="BD86" s="24" t="s">
        <v>99</v>
      </c>
      <c r="BE86" s="24" t="s">
        <v>78</v>
      </c>
      <c r="BF86" s="23"/>
    </row>
    <row r="87" customFormat="false" ht="11.25" hidden="false" customHeight="false" outlineLevel="0" collapsed="false">
      <c r="A87" s="2" t="s">
        <v>410</v>
      </c>
      <c r="B87" s="2" t="s">
        <v>244</v>
      </c>
      <c r="C87" s="2" t="s">
        <v>474</v>
      </c>
      <c r="D87" s="2" t="s">
        <v>406</v>
      </c>
      <c r="E87" s="2" t="s">
        <v>474</v>
      </c>
      <c r="F87" s="2" t="s">
        <v>406</v>
      </c>
      <c r="G87" s="14" t="s">
        <v>475</v>
      </c>
      <c r="H87" s="14" t="n">
        <v>409</v>
      </c>
      <c r="I87" s="15" t="s">
        <v>103</v>
      </c>
      <c r="J87" s="15" t="s">
        <v>133</v>
      </c>
      <c r="K87" s="14" t="s">
        <v>476</v>
      </c>
      <c r="L87" s="2" t="s">
        <v>70</v>
      </c>
      <c r="M87" s="16" t="n">
        <v>7</v>
      </c>
      <c r="N87" s="2" t="s">
        <v>71</v>
      </c>
      <c r="O87" s="2" t="s">
        <v>91</v>
      </c>
      <c r="P87" s="2" t="s">
        <v>73</v>
      </c>
      <c r="Q87" s="17" t="n">
        <v>40515</v>
      </c>
      <c r="R87" s="18" t="s">
        <v>477</v>
      </c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9"/>
      <c r="AG87" s="20"/>
      <c r="AH87" s="21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9" t="s">
        <v>478</v>
      </c>
      <c r="AT87" s="20" t="s">
        <v>478</v>
      </c>
      <c r="AU87" s="21" t="s">
        <v>76</v>
      </c>
      <c r="AV87" s="15"/>
      <c r="AW87" s="15"/>
      <c r="AX87" s="15"/>
      <c r="AY87" s="22"/>
      <c r="AZ87" s="22"/>
      <c r="BA87" s="22"/>
      <c r="BB87" s="23"/>
      <c r="BC87" s="23"/>
      <c r="BD87" s="24" t="s">
        <v>99</v>
      </c>
      <c r="BE87" s="24" t="s">
        <v>78</v>
      </c>
      <c r="BF87" s="23"/>
    </row>
    <row r="88" customFormat="false" ht="11.25" hidden="false" customHeight="false" outlineLevel="0" collapsed="false">
      <c r="A88" s="2"/>
      <c r="B88" s="2"/>
      <c r="C88" s="2"/>
      <c r="D88" s="2"/>
      <c r="E88" s="2" t="s">
        <v>474</v>
      </c>
      <c r="F88" s="2" t="s">
        <v>406</v>
      </c>
      <c r="G88" s="14" t="s">
        <v>479</v>
      </c>
      <c r="H88" s="14" t="n">
        <v>409</v>
      </c>
      <c r="I88" s="15" t="s">
        <v>103</v>
      </c>
      <c r="J88" s="15" t="s">
        <v>104</v>
      </c>
      <c r="K88" s="14" t="s">
        <v>476</v>
      </c>
      <c r="L88" s="2" t="s">
        <v>83</v>
      </c>
      <c r="M88" s="25" t="s">
        <v>95</v>
      </c>
      <c r="N88" s="2" t="s">
        <v>95</v>
      </c>
      <c r="O88" s="2" t="s">
        <v>91</v>
      </c>
      <c r="P88" s="2" t="s">
        <v>73</v>
      </c>
      <c r="Q88" s="17" t="n">
        <v>40515</v>
      </c>
      <c r="R88" s="18" t="s">
        <v>139</v>
      </c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9"/>
      <c r="AG88" s="20"/>
      <c r="AH88" s="21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9" t="s">
        <v>480</v>
      </c>
      <c r="AT88" s="20" t="s">
        <v>481</v>
      </c>
      <c r="AU88" s="21" t="s">
        <v>76</v>
      </c>
      <c r="AV88" s="15"/>
      <c r="AW88" s="15"/>
      <c r="AX88" s="15"/>
      <c r="AY88" s="22"/>
      <c r="AZ88" s="22"/>
      <c r="BA88" s="22"/>
      <c r="BB88" s="23"/>
      <c r="BC88" s="23"/>
      <c r="BD88" s="24" t="s">
        <v>99</v>
      </c>
      <c r="BE88" s="24" t="s">
        <v>78</v>
      </c>
      <c r="BF88" s="23"/>
    </row>
    <row r="89" customFormat="false" ht="11.25" hidden="false" customHeight="false" outlineLevel="0" collapsed="false">
      <c r="A89" s="2" t="s">
        <v>410</v>
      </c>
      <c r="B89" s="2" t="s">
        <v>244</v>
      </c>
      <c r="C89" s="2" t="s">
        <v>482</v>
      </c>
      <c r="D89" s="2" t="s">
        <v>406</v>
      </c>
      <c r="E89" s="2" t="s">
        <v>482</v>
      </c>
      <c r="F89" s="2" t="s">
        <v>406</v>
      </c>
      <c r="G89" s="14" t="s">
        <v>483</v>
      </c>
      <c r="H89" s="14" t="n">
        <v>415</v>
      </c>
      <c r="I89" s="15" t="s">
        <v>103</v>
      </c>
      <c r="J89" s="15" t="s">
        <v>104</v>
      </c>
      <c r="K89" s="14" t="s">
        <v>484</v>
      </c>
      <c r="L89" s="2" t="s">
        <v>70</v>
      </c>
      <c r="M89" s="16" t="n">
        <v>6</v>
      </c>
      <c r="N89" s="2" t="s">
        <v>71</v>
      </c>
      <c r="O89" s="2" t="s">
        <v>91</v>
      </c>
      <c r="P89" s="2" t="s">
        <v>73</v>
      </c>
      <c r="Q89" s="17" t="n">
        <v>40518</v>
      </c>
      <c r="R89" s="18" t="s">
        <v>485</v>
      </c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9"/>
      <c r="AG89" s="20"/>
      <c r="AH89" s="21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9" t="s">
        <v>387</v>
      </c>
      <c r="AT89" s="20" t="s">
        <v>387</v>
      </c>
      <c r="AU89" s="21" t="s">
        <v>76</v>
      </c>
      <c r="AV89" s="15"/>
      <c r="AW89" s="15"/>
      <c r="AX89" s="15"/>
      <c r="AY89" s="22"/>
      <c r="AZ89" s="22"/>
      <c r="BA89" s="22"/>
      <c r="BB89" s="23"/>
      <c r="BC89" s="23"/>
      <c r="BD89" s="24" t="s">
        <v>99</v>
      </c>
      <c r="BE89" s="24" t="s">
        <v>78</v>
      </c>
      <c r="BF89" s="23"/>
    </row>
    <row r="90" customFormat="false" ht="11.25" hidden="false" customHeight="false" outlineLevel="0" collapsed="false">
      <c r="A90" s="2"/>
      <c r="B90" s="2"/>
      <c r="C90" s="2"/>
      <c r="D90" s="2"/>
      <c r="E90" s="2" t="s">
        <v>482</v>
      </c>
      <c r="F90" s="2" t="s">
        <v>406</v>
      </c>
      <c r="G90" s="14" t="s">
        <v>486</v>
      </c>
      <c r="H90" s="14" t="n">
        <v>415</v>
      </c>
      <c r="I90" s="15" t="s">
        <v>103</v>
      </c>
      <c r="J90" s="15" t="s">
        <v>487</v>
      </c>
      <c r="K90" s="14" t="s">
        <v>484</v>
      </c>
      <c r="L90" s="2" t="s">
        <v>83</v>
      </c>
      <c r="M90" s="25" t="s">
        <v>95</v>
      </c>
      <c r="N90" s="2" t="s">
        <v>95</v>
      </c>
      <c r="O90" s="2" t="s">
        <v>91</v>
      </c>
      <c r="P90" s="2" t="s">
        <v>73</v>
      </c>
      <c r="Q90" s="17" t="n">
        <v>40518</v>
      </c>
      <c r="R90" s="18" t="s">
        <v>488</v>
      </c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9"/>
      <c r="AG90" s="20"/>
      <c r="AH90" s="21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9" t="s">
        <v>489</v>
      </c>
      <c r="AT90" s="20" t="s">
        <v>489</v>
      </c>
      <c r="AU90" s="21" t="s">
        <v>76</v>
      </c>
      <c r="AV90" s="15"/>
      <c r="AW90" s="15"/>
      <c r="AX90" s="15"/>
      <c r="AY90" s="22"/>
      <c r="AZ90" s="22"/>
      <c r="BA90" s="22"/>
      <c r="BB90" s="23"/>
      <c r="BC90" s="23"/>
      <c r="BD90" s="24" t="s">
        <v>99</v>
      </c>
      <c r="BE90" s="24" t="s">
        <v>78</v>
      </c>
      <c r="BF90" s="23"/>
    </row>
    <row r="91" customFormat="false" ht="11.25" hidden="false" customHeight="false" outlineLevel="0" collapsed="false">
      <c r="A91" s="2" t="s">
        <v>410</v>
      </c>
      <c r="B91" s="2" t="s">
        <v>244</v>
      </c>
      <c r="C91" s="2" t="s">
        <v>482</v>
      </c>
      <c r="D91" s="2" t="s">
        <v>406</v>
      </c>
      <c r="E91" s="2" t="s">
        <v>482</v>
      </c>
      <c r="F91" s="2" t="s">
        <v>406</v>
      </c>
      <c r="G91" s="14" t="s">
        <v>490</v>
      </c>
      <c r="H91" s="14" t="n">
        <v>415</v>
      </c>
      <c r="I91" s="15" t="s">
        <v>103</v>
      </c>
      <c r="J91" s="15" t="s">
        <v>352</v>
      </c>
      <c r="K91" s="14" t="s">
        <v>491</v>
      </c>
      <c r="L91" s="2" t="s">
        <v>70</v>
      </c>
      <c r="M91" s="16" t="n">
        <v>32</v>
      </c>
      <c r="N91" s="2" t="s">
        <v>268</v>
      </c>
      <c r="O91" s="2" t="s">
        <v>91</v>
      </c>
      <c r="P91" s="2" t="s">
        <v>73</v>
      </c>
      <c r="Q91" s="17" t="n">
        <v>40518</v>
      </c>
      <c r="R91" s="18" t="s">
        <v>492</v>
      </c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9"/>
      <c r="AG91" s="20"/>
      <c r="AH91" s="21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28" t="s">
        <v>493</v>
      </c>
      <c r="AT91" s="29" t="s">
        <v>493</v>
      </c>
      <c r="AU91" s="30" t="s">
        <v>76</v>
      </c>
      <c r="AV91" s="15"/>
      <c r="AW91" s="15"/>
      <c r="AX91" s="15"/>
      <c r="AY91" s="22"/>
      <c r="AZ91" s="22"/>
      <c r="BA91" s="22"/>
      <c r="BB91" s="23"/>
      <c r="BC91" s="23"/>
      <c r="BD91" s="24" t="s">
        <v>99</v>
      </c>
      <c r="BE91" s="24" t="s">
        <v>78</v>
      </c>
      <c r="BF91" s="23"/>
    </row>
    <row r="92" customFormat="false" ht="11.25" hidden="false" customHeight="false" outlineLevel="0" collapsed="false">
      <c r="A92" s="2"/>
      <c r="B92" s="2"/>
      <c r="C92" s="2"/>
      <c r="D92" s="2"/>
      <c r="E92" s="2" t="s">
        <v>482</v>
      </c>
      <c r="F92" s="2" t="s">
        <v>406</v>
      </c>
      <c r="G92" s="14" t="s">
        <v>494</v>
      </c>
      <c r="H92" s="14" t="n">
        <v>415</v>
      </c>
      <c r="I92" s="15" t="s">
        <v>103</v>
      </c>
      <c r="J92" s="15" t="s">
        <v>133</v>
      </c>
      <c r="K92" s="14" t="s">
        <v>484</v>
      </c>
      <c r="L92" s="2" t="s">
        <v>83</v>
      </c>
      <c r="M92" s="25" t="s">
        <v>95</v>
      </c>
      <c r="N92" s="2" t="s">
        <v>95</v>
      </c>
      <c r="O92" s="2" t="s">
        <v>91</v>
      </c>
      <c r="P92" s="2" t="s">
        <v>73</v>
      </c>
      <c r="Q92" s="17" t="n">
        <v>40518</v>
      </c>
      <c r="R92" s="18" t="s">
        <v>495</v>
      </c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9"/>
      <c r="AG92" s="20"/>
      <c r="AH92" s="21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28" t="s">
        <v>404</v>
      </c>
      <c r="AT92" s="29" t="s">
        <v>404</v>
      </c>
      <c r="AU92" s="30" t="s">
        <v>335</v>
      </c>
      <c r="AV92" s="15"/>
      <c r="AW92" s="15"/>
      <c r="AX92" s="15"/>
      <c r="AY92" s="22"/>
      <c r="AZ92" s="22"/>
      <c r="BA92" s="22"/>
      <c r="BB92" s="23"/>
      <c r="BC92" s="23"/>
      <c r="BD92" s="24" t="s">
        <v>99</v>
      </c>
      <c r="BE92" s="24" t="s">
        <v>78</v>
      </c>
      <c r="BF92" s="23"/>
    </row>
    <row r="93" customFormat="false" ht="11.25" hidden="false" customHeight="false" outlineLevel="0" collapsed="false">
      <c r="A93" s="2" t="s">
        <v>410</v>
      </c>
      <c r="B93" s="2" t="s">
        <v>244</v>
      </c>
      <c r="C93" s="2" t="s">
        <v>496</v>
      </c>
      <c r="D93" s="2" t="s">
        <v>497</v>
      </c>
      <c r="E93" s="2" t="s">
        <v>496</v>
      </c>
      <c r="F93" s="2" t="s">
        <v>497</v>
      </c>
      <c r="G93" s="14" t="s">
        <v>498</v>
      </c>
      <c r="H93" s="14" t="n">
        <v>416</v>
      </c>
      <c r="I93" s="15" t="s">
        <v>170</v>
      </c>
      <c r="J93" s="15" t="s">
        <v>255</v>
      </c>
      <c r="K93" s="14" t="s">
        <v>499</v>
      </c>
      <c r="L93" s="2" t="s">
        <v>83</v>
      </c>
      <c r="M93" s="16" t="n">
        <v>0</v>
      </c>
      <c r="N93" s="2" t="s">
        <v>71</v>
      </c>
      <c r="O93" s="2" t="s">
        <v>91</v>
      </c>
      <c r="P93" s="2" t="s">
        <v>73</v>
      </c>
      <c r="Q93" s="17" t="n">
        <v>40361</v>
      </c>
      <c r="R93" s="18" t="s">
        <v>343</v>
      </c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9"/>
      <c r="AG93" s="20"/>
      <c r="AH93" s="21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9" t="s">
        <v>392</v>
      </c>
      <c r="AT93" s="20" t="s">
        <v>392</v>
      </c>
      <c r="AU93" s="21" t="s">
        <v>76</v>
      </c>
      <c r="AV93" s="15"/>
      <c r="AW93" s="15"/>
      <c r="AX93" s="15"/>
      <c r="AY93" s="22"/>
      <c r="AZ93" s="22"/>
      <c r="BA93" s="22"/>
      <c r="BB93" s="23"/>
      <c r="BC93" s="23"/>
      <c r="BD93" s="24" t="s">
        <v>99</v>
      </c>
      <c r="BE93" s="24" t="s">
        <v>78</v>
      </c>
      <c r="BF93" s="23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15"/>
      <c r="J94" s="15"/>
      <c r="K94" s="14"/>
      <c r="L94" s="14"/>
      <c r="M94" s="16"/>
      <c r="N94" s="2"/>
      <c r="O94" s="2"/>
      <c r="P94" s="2" t="s">
        <v>73</v>
      </c>
      <c r="Q94" s="17" t="n">
        <v>40518</v>
      </c>
      <c r="R94" s="18" t="s">
        <v>500</v>
      </c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9"/>
      <c r="AG94" s="20"/>
      <c r="AH94" s="21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9" t="s">
        <v>124</v>
      </c>
      <c r="AT94" s="20" t="s">
        <v>124</v>
      </c>
      <c r="AU94" s="21" t="s">
        <v>76</v>
      </c>
      <c r="AV94" s="15"/>
      <c r="AW94" s="15"/>
      <c r="AX94" s="15"/>
      <c r="AY94" s="22"/>
      <c r="AZ94" s="22"/>
      <c r="BA94" s="22"/>
      <c r="BB94" s="23"/>
      <c r="BC94" s="23"/>
      <c r="BD94" s="24" t="s">
        <v>99</v>
      </c>
      <c r="BE94" s="24" t="s">
        <v>78</v>
      </c>
      <c r="BF94" s="23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15"/>
      <c r="J95" s="15"/>
      <c r="K95" s="14"/>
      <c r="L95" s="14"/>
      <c r="M95" s="16"/>
      <c r="N95" s="2"/>
      <c r="O95" s="2"/>
      <c r="P95" s="2" t="s">
        <v>237</v>
      </c>
      <c r="Q95" s="26" t="s">
        <v>238</v>
      </c>
      <c r="R95" s="4" t="s">
        <v>237</v>
      </c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9"/>
      <c r="AG95" s="20"/>
      <c r="AH95" s="21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9" t="s">
        <v>154</v>
      </c>
      <c r="AT95" s="20" t="s">
        <v>154</v>
      </c>
      <c r="AU95" s="21" t="s">
        <v>76</v>
      </c>
      <c r="AV95" s="15"/>
      <c r="AW95" s="15"/>
      <c r="AX95" s="15"/>
      <c r="AY95" s="22"/>
      <c r="AZ95" s="22"/>
      <c r="BA95" s="22"/>
      <c r="BB95" s="23"/>
      <c r="BC95" s="23"/>
      <c r="BD95" s="27" t="s">
        <v>237</v>
      </c>
      <c r="BE95" s="27" t="s">
        <v>237</v>
      </c>
      <c r="BF95" s="23"/>
    </row>
    <row r="96" customFormat="false" ht="11.25" hidden="false" customHeight="false" outlineLevel="0" collapsed="false">
      <c r="A96" s="2"/>
      <c r="B96" s="2"/>
      <c r="C96" s="2"/>
      <c r="D96" s="2"/>
      <c r="E96" s="2" t="s">
        <v>496</v>
      </c>
      <c r="F96" s="2" t="s">
        <v>497</v>
      </c>
      <c r="G96" s="14" t="s">
        <v>501</v>
      </c>
      <c r="H96" s="14" t="n">
        <v>416</v>
      </c>
      <c r="I96" s="15" t="s">
        <v>170</v>
      </c>
      <c r="J96" s="15" t="s">
        <v>502</v>
      </c>
      <c r="K96" s="14" t="s">
        <v>499</v>
      </c>
      <c r="L96" s="2" t="s">
        <v>83</v>
      </c>
      <c r="M96" s="16" t="n">
        <v>30</v>
      </c>
      <c r="N96" s="2" t="s">
        <v>71</v>
      </c>
      <c r="O96" s="2" t="s">
        <v>91</v>
      </c>
      <c r="P96" s="2" t="s">
        <v>73</v>
      </c>
      <c r="Q96" s="17" t="n">
        <v>40361</v>
      </c>
      <c r="R96" s="18" t="s">
        <v>503</v>
      </c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9"/>
      <c r="AG96" s="20"/>
      <c r="AH96" s="21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9" t="s">
        <v>504</v>
      </c>
      <c r="AT96" s="20" t="s">
        <v>504</v>
      </c>
      <c r="AU96" s="21" t="s">
        <v>76</v>
      </c>
      <c r="AV96" s="15"/>
      <c r="AW96" s="15"/>
      <c r="AX96" s="15"/>
      <c r="AY96" s="22"/>
      <c r="AZ96" s="22"/>
      <c r="BA96" s="22"/>
      <c r="BB96" s="23"/>
      <c r="BC96" s="23"/>
      <c r="BD96" s="24" t="s">
        <v>99</v>
      </c>
      <c r="BE96" s="24" t="s">
        <v>78</v>
      </c>
      <c r="BF96" s="23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15"/>
      <c r="J97" s="15"/>
      <c r="K97" s="14"/>
      <c r="L97" s="14"/>
      <c r="M97" s="16"/>
      <c r="N97" s="2"/>
      <c r="O97" s="2"/>
      <c r="P97" s="2" t="s">
        <v>73</v>
      </c>
      <c r="Q97" s="17" t="n">
        <v>40518</v>
      </c>
      <c r="R97" s="18" t="s">
        <v>505</v>
      </c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9"/>
      <c r="AG97" s="20"/>
      <c r="AH97" s="21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9" t="s">
        <v>504</v>
      </c>
      <c r="AT97" s="20" t="s">
        <v>504</v>
      </c>
      <c r="AU97" s="21" t="s">
        <v>76</v>
      </c>
      <c r="AV97" s="15"/>
      <c r="AW97" s="15"/>
      <c r="AX97" s="15"/>
      <c r="AY97" s="22"/>
      <c r="AZ97" s="22"/>
      <c r="BA97" s="22"/>
      <c r="BB97" s="23"/>
      <c r="BC97" s="23"/>
      <c r="BD97" s="24" t="s">
        <v>99</v>
      </c>
      <c r="BE97" s="24" t="s">
        <v>78</v>
      </c>
      <c r="BF97" s="23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15"/>
      <c r="J98" s="15"/>
      <c r="K98" s="14"/>
      <c r="L98" s="14"/>
      <c r="M98" s="16"/>
      <c r="N98" s="2"/>
      <c r="O98" s="2"/>
      <c r="P98" s="2" t="s">
        <v>237</v>
      </c>
      <c r="Q98" s="26" t="s">
        <v>238</v>
      </c>
      <c r="R98" s="4" t="s">
        <v>237</v>
      </c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9"/>
      <c r="AG98" s="20"/>
      <c r="AH98" s="21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9" t="s">
        <v>504</v>
      </c>
      <c r="AT98" s="20" t="s">
        <v>504</v>
      </c>
      <c r="AU98" s="21" t="s">
        <v>76</v>
      </c>
      <c r="AV98" s="15"/>
      <c r="AW98" s="15"/>
      <c r="AX98" s="15"/>
      <c r="AY98" s="22"/>
      <c r="AZ98" s="22"/>
      <c r="BA98" s="22"/>
      <c r="BB98" s="23"/>
      <c r="BC98" s="23"/>
      <c r="BD98" s="27" t="s">
        <v>237</v>
      </c>
      <c r="BE98" s="27" t="s">
        <v>237</v>
      </c>
      <c r="BF98" s="23"/>
    </row>
    <row r="99" customFormat="false" ht="11.25" hidden="false" customHeight="false" outlineLevel="0" collapsed="false">
      <c r="A99" s="2"/>
      <c r="B99" s="2"/>
      <c r="C99" s="2"/>
      <c r="D99" s="2"/>
      <c r="E99" s="2" t="s">
        <v>496</v>
      </c>
      <c r="F99" s="2" t="s">
        <v>497</v>
      </c>
      <c r="G99" s="14" t="s">
        <v>506</v>
      </c>
      <c r="H99" s="14" t="n">
        <v>416</v>
      </c>
      <c r="I99" s="15" t="s">
        <v>170</v>
      </c>
      <c r="J99" s="15" t="s">
        <v>507</v>
      </c>
      <c r="K99" s="14" t="s">
        <v>499</v>
      </c>
      <c r="L99" s="2" t="s">
        <v>83</v>
      </c>
      <c r="M99" s="16" t="n">
        <v>62</v>
      </c>
      <c r="N99" s="2" t="s">
        <v>268</v>
      </c>
      <c r="O99" s="2" t="s">
        <v>72</v>
      </c>
      <c r="P99" s="2" t="s">
        <v>73</v>
      </c>
      <c r="Q99" s="17" t="n">
        <v>40361</v>
      </c>
      <c r="R99" s="18" t="s">
        <v>391</v>
      </c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9"/>
      <c r="AG99" s="20"/>
      <c r="AH99" s="21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9" t="s">
        <v>195</v>
      </c>
      <c r="AT99" s="20" t="s">
        <v>195</v>
      </c>
      <c r="AU99" s="21" t="s">
        <v>76</v>
      </c>
      <c r="AV99" s="15"/>
      <c r="AW99" s="15"/>
      <c r="AX99" s="15"/>
      <c r="AY99" s="22"/>
      <c r="AZ99" s="22"/>
      <c r="BA99" s="22"/>
      <c r="BB99" s="23"/>
      <c r="BC99" s="23"/>
      <c r="BD99" s="24" t="s">
        <v>99</v>
      </c>
      <c r="BE99" s="24" t="s">
        <v>78</v>
      </c>
      <c r="BF99" s="23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15"/>
      <c r="J100" s="15"/>
      <c r="K100" s="14"/>
      <c r="L100" s="14"/>
      <c r="M100" s="16"/>
      <c r="N100" s="2"/>
      <c r="O100" s="2"/>
      <c r="P100" s="2" t="s">
        <v>73</v>
      </c>
      <c r="Q100" s="17" t="n">
        <v>40519</v>
      </c>
      <c r="R100" s="18" t="s">
        <v>356</v>
      </c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9"/>
      <c r="AG100" s="20"/>
      <c r="AH100" s="21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9" t="s">
        <v>504</v>
      </c>
      <c r="AT100" s="20" t="s">
        <v>504</v>
      </c>
      <c r="AU100" s="21" t="s">
        <v>76</v>
      </c>
      <c r="AV100" s="15"/>
      <c r="AW100" s="15"/>
      <c r="AX100" s="15"/>
      <c r="AY100" s="22"/>
      <c r="AZ100" s="22"/>
      <c r="BA100" s="22"/>
      <c r="BB100" s="23"/>
      <c r="BC100" s="23"/>
      <c r="BD100" s="24" t="s">
        <v>99</v>
      </c>
      <c r="BE100" s="24" t="s">
        <v>78</v>
      </c>
      <c r="BF100" s="23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15"/>
      <c r="J101" s="15"/>
      <c r="K101" s="14"/>
      <c r="L101" s="14"/>
      <c r="M101" s="16"/>
      <c r="N101" s="2"/>
      <c r="O101" s="2"/>
      <c r="P101" s="2" t="s">
        <v>237</v>
      </c>
      <c r="Q101" s="26" t="s">
        <v>238</v>
      </c>
      <c r="R101" s="4" t="s">
        <v>237</v>
      </c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9"/>
      <c r="AG101" s="20"/>
      <c r="AH101" s="21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9" t="s">
        <v>75</v>
      </c>
      <c r="AT101" s="20" t="s">
        <v>75</v>
      </c>
      <c r="AU101" s="21" t="s">
        <v>76</v>
      </c>
      <c r="AV101" s="15"/>
      <c r="AW101" s="15"/>
      <c r="AX101" s="15"/>
      <c r="AY101" s="22"/>
      <c r="AZ101" s="22"/>
      <c r="BA101" s="22"/>
      <c r="BB101" s="23"/>
      <c r="BC101" s="23"/>
      <c r="BD101" s="27" t="s">
        <v>237</v>
      </c>
      <c r="BE101" s="27" t="s">
        <v>237</v>
      </c>
      <c r="BF101" s="23"/>
    </row>
    <row r="102" customFormat="false" ht="11.25" hidden="false" customHeight="false" outlineLevel="0" collapsed="false">
      <c r="A102" s="2"/>
      <c r="B102" s="2"/>
      <c r="C102" s="2"/>
      <c r="D102" s="2"/>
      <c r="E102" s="2" t="s">
        <v>496</v>
      </c>
      <c r="F102" s="2" t="s">
        <v>497</v>
      </c>
      <c r="G102" s="14" t="s">
        <v>508</v>
      </c>
      <c r="H102" s="14" t="n">
        <v>416</v>
      </c>
      <c r="I102" s="15" t="s">
        <v>170</v>
      </c>
      <c r="J102" s="15" t="s">
        <v>249</v>
      </c>
      <c r="K102" s="14" t="s">
        <v>499</v>
      </c>
      <c r="L102" s="2" t="s">
        <v>83</v>
      </c>
      <c r="M102" s="25" t="s">
        <v>95</v>
      </c>
      <c r="N102" s="2" t="s">
        <v>268</v>
      </c>
      <c r="O102" s="2" t="s">
        <v>72</v>
      </c>
      <c r="P102" s="2" t="s">
        <v>73</v>
      </c>
      <c r="Q102" s="17" t="n">
        <v>40361</v>
      </c>
      <c r="R102" s="18" t="s">
        <v>509</v>
      </c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9"/>
      <c r="AG102" s="20"/>
      <c r="AH102" s="21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9" t="s">
        <v>504</v>
      </c>
      <c r="AT102" s="20" t="s">
        <v>504</v>
      </c>
      <c r="AU102" s="21" t="s">
        <v>76</v>
      </c>
      <c r="AV102" s="15"/>
      <c r="AW102" s="15"/>
      <c r="AX102" s="15"/>
      <c r="AY102" s="22"/>
      <c r="AZ102" s="22"/>
      <c r="BA102" s="22"/>
      <c r="BB102" s="23"/>
      <c r="BC102" s="23"/>
      <c r="BD102" s="24" t="s">
        <v>99</v>
      </c>
      <c r="BE102" s="24" t="s">
        <v>78</v>
      </c>
      <c r="BF102" s="23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15"/>
      <c r="J103" s="15"/>
      <c r="K103" s="14"/>
      <c r="L103" s="14"/>
      <c r="M103" s="25"/>
      <c r="N103" s="2"/>
      <c r="O103" s="2"/>
      <c r="P103" s="2" t="s">
        <v>73</v>
      </c>
      <c r="Q103" s="17" t="n">
        <v>40528</v>
      </c>
      <c r="R103" s="18" t="s">
        <v>313</v>
      </c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9"/>
      <c r="AG103" s="20"/>
      <c r="AH103" s="21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9" t="s">
        <v>195</v>
      </c>
      <c r="AT103" s="20" t="s">
        <v>195</v>
      </c>
      <c r="AU103" s="21" t="s">
        <v>76</v>
      </c>
      <c r="AV103" s="15"/>
      <c r="AW103" s="15"/>
      <c r="AX103" s="15"/>
      <c r="AY103" s="22"/>
      <c r="AZ103" s="22"/>
      <c r="BA103" s="22"/>
      <c r="BB103" s="23"/>
      <c r="BC103" s="23"/>
      <c r="BD103" s="24" t="s">
        <v>99</v>
      </c>
      <c r="BE103" s="24" t="s">
        <v>78</v>
      </c>
      <c r="BF103" s="23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15"/>
      <c r="J104" s="15"/>
      <c r="K104" s="14"/>
      <c r="L104" s="14"/>
      <c r="M104" s="25"/>
      <c r="N104" s="2"/>
      <c r="O104" s="2"/>
      <c r="P104" s="2" t="s">
        <v>237</v>
      </c>
      <c r="Q104" s="26" t="s">
        <v>238</v>
      </c>
      <c r="R104" s="4" t="s">
        <v>237</v>
      </c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9"/>
      <c r="AG104" s="20"/>
      <c r="AH104" s="21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9" t="s">
        <v>75</v>
      </c>
      <c r="AT104" s="20" t="s">
        <v>75</v>
      </c>
      <c r="AU104" s="21" t="s">
        <v>76</v>
      </c>
      <c r="AV104" s="15"/>
      <c r="AW104" s="15"/>
      <c r="AX104" s="15"/>
      <c r="AY104" s="22"/>
      <c r="AZ104" s="22"/>
      <c r="BA104" s="22"/>
      <c r="BB104" s="23"/>
      <c r="BC104" s="23"/>
      <c r="BD104" s="27" t="s">
        <v>237</v>
      </c>
      <c r="BE104" s="27" t="s">
        <v>237</v>
      </c>
      <c r="BF104" s="23"/>
    </row>
    <row r="105" customFormat="false" ht="11.25" hidden="false" customHeight="false" outlineLevel="0" collapsed="false">
      <c r="A105" s="2" t="s">
        <v>510</v>
      </c>
      <c r="B105" s="2" t="s">
        <v>244</v>
      </c>
      <c r="C105" s="2" t="s">
        <v>511</v>
      </c>
      <c r="D105" s="2" t="s">
        <v>512</v>
      </c>
      <c r="E105" s="2" t="s">
        <v>511</v>
      </c>
      <c r="F105" s="2" t="s">
        <v>512</v>
      </c>
      <c r="G105" s="14" t="s">
        <v>513</v>
      </c>
      <c r="H105" s="14" t="n">
        <v>215</v>
      </c>
      <c r="I105" s="15" t="s">
        <v>81</v>
      </c>
      <c r="J105" s="15" t="s">
        <v>68</v>
      </c>
      <c r="K105" s="14" t="s">
        <v>514</v>
      </c>
      <c r="L105" s="2" t="s">
        <v>70</v>
      </c>
      <c r="M105" s="16" t="n">
        <v>6</v>
      </c>
      <c r="N105" s="2" t="s">
        <v>95</v>
      </c>
      <c r="O105" s="2" t="s">
        <v>91</v>
      </c>
      <c r="P105" s="2" t="s">
        <v>73</v>
      </c>
      <c r="Q105" s="17" t="n">
        <v>40367</v>
      </c>
      <c r="R105" s="18" t="s">
        <v>515</v>
      </c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9"/>
      <c r="AG105" s="20"/>
      <c r="AH105" s="21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9" t="s">
        <v>144</v>
      </c>
      <c r="AT105" s="20" t="s">
        <v>144</v>
      </c>
      <c r="AU105" s="21" t="s">
        <v>76</v>
      </c>
      <c r="AV105" s="15"/>
      <c r="AW105" s="15"/>
      <c r="AX105" s="15"/>
      <c r="AY105" s="22"/>
      <c r="AZ105" s="22"/>
      <c r="BA105" s="22"/>
      <c r="BB105" s="23"/>
      <c r="BC105" s="23"/>
      <c r="BD105" s="24" t="s">
        <v>77</v>
      </c>
      <c r="BE105" s="24" t="s">
        <v>78</v>
      </c>
      <c r="BF105" s="23"/>
    </row>
    <row r="106" customFormat="false" ht="11.25" hidden="false" customHeight="false" outlineLevel="0" collapsed="false">
      <c r="A106" s="2"/>
      <c r="B106" s="2"/>
      <c r="C106" s="2"/>
      <c r="D106" s="2"/>
      <c r="E106" s="2" t="s">
        <v>511</v>
      </c>
      <c r="F106" s="2" t="s">
        <v>512</v>
      </c>
      <c r="G106" s="14" t="s">
        <v>516</v>
      </c>
      <c r="H106" s="14" t="n">
        <v>215</v>
      </c>
      <c r="I106" s="15" t="s">
        <v>517</v>
      </c>
      <c r="J106" s="15" t="s">
        <v>68</v>
      </c>
      <c r="K106" s="14" t="s">
        <v>514</v>
      </c>
      <c r="L106" s="2" t="s">
        <v>83</v>
      </c>
      <c r="M106" s="16" t="n">
        <v>5</v>
      </c>
      <c r="N106" s="2" t="s">
        <v>95</v>
      </c>
      <c r="O106" s="2" t="s">
        <v>91</v>
      </c>
      <c r="P106" s="2" t="s">
        <v>73</v>
      </c>
      <c r="Q106" s="17" t="n">
        <v>40367</v>
      </c>
      <c r="R106" s="18" t="s">
        <v>92</v>
      </c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9"/>
      <c r="AG106" s="20"/>
      <c r="AH106" s="21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9" t="s">
        <v>518</v>
      </c>
      <c r="AT106" s="20" t="s">
        <v>518</v>
      </c>
      <c r="AU106" s="21" t="s">
        <v>76</v>
      </c>
      <c r="AV106" s="15"/>
      <c r="AW106" s="15"/>
      <c r="AX106" s="15"/>
      <c r="AY106" s="22"/>
      <c r="AZ106" s="22"/>
      <c r="BA106" s="22"/>
      <c r="BB106" s="23"/>
      <c r="BC106" s="23"/>
      <c r="BD106" s="24" t="s">
        <v>99</v>
      </c>
      <c r="BE106" s="24" t="s">
        <v>78</v>
      </c>
      <c r="BF106" s="23"/>
    </row>
    <row r="107" customFormat="false" ht="11.25" hidden="false" customHeight="false" outlineLevel="0" collapsed="false">
      <c r="A107" s="2" t="s">
        <v>510</v>
      </c>
      <c r="B107" s="2" t="s">
        <v>244</v>
      </c>
      <c r="C107" s="2" t="s">
        <v>511</v>
      </c>
      <c r="D107" s="2" t="s">
        <v>519</v>
      </c>
      <c r="E107" s="2" t="s">
        <v>511</v>
      </c>
      <c r="F107" s="2" t="s">
        <v>519</v>
      </c>
      <c r="G107" s="14" t="s">
        <v>520</v>
      </c>
      <c r="H107" s="14" t="n">
        <v>215</v>
      </c>
      <c r="I107" s="15" t="s">
        <v>521</v>
      </c>
      <c r="J107" s="15" t="s">
        <v>94</v>
      </c>
      <c r="K107" s="14" t="s">
        <v>522</v>
      </c>
      <c r="L107" s="2" t="s">
        <v>70</v>
      </c>
      <c r="M107" s="16" t="n">
        <v>5</v>
      </c>
      <c r="N107" s="2" t="s">
        <v>95</v>
      </c>
      <c r="O107" s="2" t="s">
        <v>91</v>
      </c>
      <c r="P107" s="2" t="s">
        <v>73</v>
      </c>
      <c r="Q107" s="17" t="n">
        <v>40560</v>
      </c>
      <c r="R107" s="18" t="s">
        <v>366</v>
      </c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9"/>
      <c r="AG107" s="20"/>
      <c r="AH107" s="21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9" t="s">
        <v>195</v>
      </c>
      <c r="AT107" s="20" t="s">
        <v>195</v>
      </c>
      <c r="AU107" s="21" t="s">
        <v>76</v>
      </c>
      <c r="AV107" s="15"/>
      <c r="AW107" s="15"/>
      <c r="AX107" s="15"/>
      <c r="AY107" s="22"/>
      <c r="AZ107" s="22"/>
      <c r="BA107" s="22"/>
      <c r="BB107" s="23"/>
      <c r="BC107" s="23"/>
      <c r="BD107" s="24" t="s">
        <v>77</v>
      </c>
      <c r="BE107" s="24" t="s">
        <v>78</v>
      </c>
      <c r="BF107" s="23"/>
    </row>
    <row r="108" customFormat="false" ht="11.25" hidden="false" customHeight="false" outlineLevel="0" collapsed="false">
      <c r="A108" s="2"/>
      <c r="B108" s="2"/>
      <c r="C108" s="2"/>
      <c r="D108" s="2"/>
      <c r="E108" s="2" t="s">
        <v>511</v>
      </c>
      <c r="F108" s="2" t="s">
        <v>519</v>
      </c>
      <c r="G108" s="14" t="s">
        <v>523</v>
      </c>
      <c r="H108" s="14" t="n">
        <v>215</v>
      </c>
      <c r="I108" s="15" t="s">
        <v>521</v>
      </c>
      <c r="J108" s="15" t="s">
        <v>217</v>
      </c>
      <c r="K108" s="14" t="s">
        <v>522</v>
      </c>
      <c r="L108" s="2" t="s">
        <v>83</v>
      </c>
      <c r="M108" s="16" t="n">
        <v>4</v>
      </c>
      <c r="N108" s="2" t="s">
        <v>95</v>
      </c>
      <c r="O108" s="2" t="s">
        <v>72</v>
      </c>
      <c r="P108" s="2" t="s">
        <v>73</v>
      </c>
      <c r="Q108" s="17" t="n">
        <v>40560</v>
      </c>
      <c r="R108" s="18" t="s">
        <v>524</v>
      </c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9"/>
      <c r="AG108" s="20"/>
      <c r="AH108" s="21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9" t="s">
        <v>164</v>
      </c>
      <c r="AT108" s="20" t="s">
        <v>164</v>
      </c>
      <c r="AU108" s="21" t="s">
        <v>76</v>
      </c>
      <c r="AV108" s="15"/>
      <c r="AW108" s="15"/>
      <c r="AX108" s="15"/>
      <c r="AY108" s="22"/>
      <c r="AZ108" s="22"/>
      <c r="BA108" s="22"/>
      <c r="BB108" s="23"/>
      <c r="BC108" s="23"/>
      <c r="BD108" s="24" t="s">
        <v>99</v>
      </c>
      <c r="BE108" s="24" t="s">
        <v>78</v>
      </c>
      <c r="BF108" s="23"/>
    </row>
    <row r="109" customFormat="false" ht="11.25" hidden="false" customHeight="false" outlineLevel="0" collapsed="false">
      <c r="A109" s="2" t="s">
        <v>510</v>
      </c>
      <c r="B109" s="2" t="s">
        <v>244</v>
      </c>
      <c r="C109" s="2" t="s">
        <v>511</v>
      </c>
      <c r="D109" s="2" t="s">
        <v>525</v>
      </c>
      <c r="E109" s="2" t="s">
        <v>511</v>
      </c>
      <c r="F109" s="2" t="s">
        <v>525</v>
      </c>
      <c r="G109" s="14" t="s">
        <v>526</v>
      </c>
      <c r="H109" s="14" t="n">
        <v>215</v>
      </c>
      <c r="I109" s="15" t="s">
        <v>209</v>
      </c>
      <c r="J109" s="15" t="s">
        <v>104</v>
      </c>
      <c r="K109" s="14" t="s">
        <v>527</v>
      </c>
      <c r="L109" s="2" t="s">
        <v>70</v>
      </c>
      <c r="M109" s="16" t="n">
        <v>4</v>
      </c>
      <c r="N109" s="2" t="s">
        <v>95</v>
      </c>
      <c r="O109" s="2" t="s">
        <v>91</v>
      </c>
      <c r="P109" s="2" t="s">
        <v>73</v>
      </c>
      <c r="Q109" s="17" t="n">
        <v>40367</v>
      </c>
      <c r="R109" s="18" t="s">
        <v>181</v>
      </c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9"/>
      <c r="AG109" s="20"/>
      <c r="AH109" s="21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9" t="s">
        <v>220</v>
      </c>
      <c r="AT109" s="20" t="s">
        <v>220</v>
      </c>
      <c r="AU109" s="21" t="s">
        <v>76</v>
      </c>
      <c r="AV109" s="15"/>
      <c r="AW109" s="15"/>
      <c r="AX109" s="15"/>
      <c r="AY109" s="22"/>
      <c r="AZ109" s="22"/>
      <c r="BA109" s="22"/>
      <c r="BB109" s="23"/>
      <c r="BC109" s="23"/>
      <c r="BD109" s="24" t="s">
        <v>99</v>
      </c>
      <c r="BE109" s="24" t="s">
        <v>78</v>
      </c>
      <c r="BF109" s="23"/>
    </row>
    <row r="110" customFormat="false" ht="11.25" hidden="false" customHeight="false" outlineLevel="0" collapsed="false">
      <c r="A110" s="2"/>
      <c r="B110" s="2"/>
      <c r="C110" s="2"/>
      <c r="D110" s="2"/>
      <c r="E110" s="2" t="s">
        <v>511</v>
      </c>
      <c r="F110" s="2" t="s">
        <v>525</v>
      </c>
      <c r="G110" s="14" t="s">
        <v>528</v>
      </c>
      <c r="H110" s="14" t="n">
        <v>215</v>
      </c>
      <c r="I110" s="15" t="s">
        <v>209</v>
      </c>
      <c r="J110" s="15" t="s">
        <v>529</v>
      </c>
      <c r="K110" s="14" t="s">
        <v>527</v>
      </c>
      <c r="L110" s="2" t="s">
        <v>83</v>
      </c>
      <c r="M110" s="16" t="n">
        <v>3</v>
      </c>
      <c r="N110" s="2" t="s">
        <v>95</v>
      </c>
      <c r="O110" s="2" t="s">
        <v>72</v>
      </c>
      <c r="P110" s="2" t="s">
        <v>73</v>
      </c>
      <c r="Q110" s="17" t="n">
        <v>40367</v>
      </c>
      <c r="R110" s="18" t="s">
        <v>391</v>
      </c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9"/>
      <c r="AG110" s="20"/>
      <c r="AH110" s="21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9" t="s">
        <v>530</v>
      </c>
      <c r="AT110" s="20" t="s">
        <v>530</v>
      </c>
      <c r="AU110" s="21" t="s">
        <v>76</v>
      </c>
      <c r="AV110" s="15"/>
      <c r="AW110" s="15"/>
      <c r="AX110" s="15"/>
      <c r="AY110" s="22"/>
      <c r="AZ110" s="22"/>
      <c r="BA110" s="22"/>
      <c r="BB110" s="23"/>
      <c r="BC110" s="23"/>
      <c r="BD110" s="24" t="s">
        <v>99</v>
      </c>
      <c r="BE110" s="24" t="s">
        <v>78</v>
      </c>
      <c r="BF110" s="23"/>
    </row>
    <row r="111" customFormat="false" ht="11.25" hidden="false" customHeight="false" outlineLevel="0" collapsed="false">
      <c r="A111" s="2" t="s">
        <v>510</v>
      </c>
      <c r="B111" s="2" t="s">
        <v>244</v>
      </c>
      <c r="C111" s="2" t="s">
        <v>531</v>
      </c>
      <c r="D111" s="2" t="s">
        <v>532</v>
      </c>
      <c r="E111" s="2" t="s">
        <v>531</v>
      </c>
      <c r="F111" s="2" t="s">
        <v>532</v>
      </c>
      <c r="G111" s="14" t="s">
        <v>533</v>
      </c>
      <c r="H111" s="14" t="n">
        <v>462</v>
      </c>
      <c r="I111" s="15" t="s">
        <v>103</v>
      </c>
      <c r="J111" s="15" t="s">
        <v>529</v>
      </c>
      <c r="K111" s="14" t="s">
        <v>534</v>
      </c>
      <c r="L111" s="2" t="s">
        <v>70</v>
      </c>
      <c r="M111" s="25" t="s">
        <v>95</v>
      </c>
      <c r="N111" s="2" t="s">
        <v>95</v>
      </c>
      <c r="O111" s="2" t="s">
        <v>91</v>
      </c>
      <c r="P111" s="2" t="s">
        <v>73</v>
      </c>
      <c r="Q111" s="17" t="n">
        <v>40364</v>
      </c>
      <c r="R111" s="18" t="s">
        <v>371</v>
      </c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 t="s">
        <v>107</v>
      </c>
      <c r="AD111" s="15"/>
      <c r="AE111" s="15" t="s">
        <v>108</v>
      </c>
      <c r="AF111" s="19" t="s">
        <v>117</v>
      </c>
      <c r="AG111" s="20" t="s">
        <v>111</v>
      </c>
      <c r="AH111" s="21" t="s">
        <v>111</v>
      </c>
      <c r="AI111" s="15" t="s">
        <v>112</v>
      </c>
      <c r="AJ111" s="15"/>
      <c r="AK111" s="15" t="s">
        <v>535</v>
      </c>
      <c r="AL111" s="15" t="s">
        <v>112</v>
      </c>
      <c r="AM111" s="15"/>
      <c r="AN111" s="15"/>
      <c r="AO111" s="15"/>
      <c r="AP111" s="15"/>
      <c r="AQ111" s="15"/>
      <c r="AR111" s="15"/>
      <c r="AS111" s="19"/>
      <c r="AT111" s="20"/>
      <c r="AU111" s="21"/>
      <c r="AV111" s="15"/>
      <c r="AW111" s="15"/>
      <c r="AX111" s="15"/>
      <c r="AY111" s="22"/>
      <c r="AZ111" s="22"/>
      <c r="BA111" s="22"/>
      <c r="BB111" s="23"/>
      <c r="BC111" s="23"/>
      <c r="BD111" s="24" t="s">
        <v>77</v>
      </c>
      <c r="BE111" s="24" t="s">
        <v>78</v>
      </c>
      <c r="BF111" s="23"/>
    </row>
    <row r="112" customFormat="false" ht="11.25" hidden="false" customHeight="false" outlineLevel="0" collapsed="false">
      <c r="A112" s="2"/>
      <c r="B112" s="2"/>
      <c r="C112" s="2"/>
      <c r="D112" s="2"/>
      <c r="E112" s="2" t="s">
        <v>531</v>
      </c>
      <c r="F112" s="2" t="s">
        <v>532</v>
      </c>
      <c r="G112" s="14" t="s">
        <v>536</v>
      </c>
      <c r="H112" s="14" t="n">
        <v>462</v>
      </c>
      <c r="I112" s="15" t="s">
        <v>103</v>
      </c>
      <c r="J112" s="15" t="s">
        <v>115</v>
      </c>
      <c r="K112" s="14" t="s">
        <v>537</v>
      </c>
      <c r="L112" s="2" t="s">
        <v>83</v>
      </c>
      <c r="M112" s="25" t="s">
        <v>95</v>
      </c>
      <c r="N112" s="2" t="s">
        <v>95</v>
      </c>
      <c r="O112" s="2" t="s">
        <v>91</v>
      </c>
      <c r="P112" s="2" t="s">
        <v>73</v>
      </c>
      <c r="Q112" s="17" t="n">
        <v>40364</v>
      </c>
      <c r="R112" s="18" t="s">
        <v>538</v>
      </c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 t="s">
        <v>107</v>
      </c>
      <c r="AD112" s="15"/>
      <c r="AE112" s="15" t="s">
        <v>108</v>
      </c>
      <c r="AF112" s="19" t="s">
        <v>117</v>
      </c>
      <c r="AG112" s="20" t="s">
        <v>111</v>
      </c>
      <c r="AH112" s="21" t="s">
        <v>111</v>
      </c>
      <c r="AI112" s="15" t="s">
        <v>112</v>
      </c>
      <c r="AJ112" s="15"/>
      <c r="AK112" s="15" t="s">
        <v>337</v>
      </c>
      <c r="AL112" s="15" t="s">
        <v>112</v>
      </c>
      <c r="AM112" s="15"/>
      <c r="AN112" s="15"/>
      <c r="AO112" s="15"/>
      <c r="AP112" s="15"/>
      <c r="AQ112" s="15"/>
      <c r="AR112" s="15"/>
      <c r="AS112" s="19"/>
      <c r="AT112" s="20"/>
      <c r="AU112" s="21"/>
      <c r="AV112" s="15"/>
      <c r="AW112" s="15"/>
      <c r="AX112" s="15"/>
      <c r="AY112" s="22"/>
      <c r="AZ112" s="22"/>
      <c r="BA112" s="22"/>
      <c r="BB112" s="23"/>
      <c r="BC112" s="23"/>
      <c r="BD112" s="24" t="s">
        <v>99</v>
      </c>
      <c r="BE112" s="24" t="s">
        <v>78</v>
      </c>
      <c r="BF112" s="23"/>
    </row>
    <row r="113" customFormat="false" ht="11.25" hidden="false" customHeight="false" outlineLevel="0" collapsed="false">
      <c r="A113" s="2"/>
      <c r="B113" s="2"/>
      <c r="C113" s="2"/>
      <c r="D113" s="2"/>
      <c r="E113" s="2" t="s">
        <v>531</v>
      </c>
      <c r="F113" s="2" t="s">
        <v>532</v>
      </c>
      <c r="G113" s="14" t="s">
        <v>539</v>
      </c>
      <c r="H113" s="14" t="n">
        <v>462</v>
      </c>
      <c r="I113" s="15" t="s">
        <v>103</v>
      </c>
      <c r="J113" s="15" t="s">
        <v>540</v>
      </c>
      <c r="K113" s="14" t="s">
        <v>537</v>
      </c>
      <c r="L113" s="2" t="s">
        <v>83</v>
      </c>
      <c r="M113" s="16" t="n">
        <v>12</v>
      </c>
      <c r="N113" s="2" t="s">
        <v>95</v>
      </c>
      <c r="O113" s="2" t="s">
        <v>91</v>
      </c>
      <c r="P113" s="2" t="s">
        <v>73</v>
      </c>
      <c r="Q113" s="17" t="n">
        <v>40364</v>
      </c>
      <c r="R113" s="18" t="s">
        <v>391</v>
      </c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 t="s">
        <v>107</v>
      </c>
      <c r="AD113" s="15"/>
      <c r="AE113" s="15" t="s">
        <v>108</v>
      </c>
      <c r="AF113" s="19" t="s">
        <v>117</v>
      </c>
      <c r="AG113" s="20" t="s">
        <v>111</v>
      </c>
      <c r="AH113" s="21" t="s">
        <v>111</v>
      </c>
      <c r="AI113" s="15" t="s">
        <v>112</v>
      </c>
      <c r="AJ113" s="15"/>
      <c r="AK113" s="15" t="s">
        <v>337</v>
      </c>
      <c r="AL113" s="15" t="s">
        <v>112</v>
      </c>
      <c r="AM113" s="15"/>
      <c r="AN113" s="15"/>
      <c r="AO113" s="15"/>
      <c r="AP113" s="15"/>
      <c r="AQ113" s="15"/>
      <c r="AR113" s="15"/>
      <c r="AS113" s="19"/>
      <c r="AT113" s="20"/>
      <c r="AU113" s="21"/>
      <c r="AV113" s="15"/>
      <c r="AW113" s="15"/>
      <c r="AX113" s="15"/>
      <c r="AY113" s="22"/>
      <c r="AZ113" s="22"/>
      <c r="BA113" s="22"/>
      <c r="BB113" s="23"/>
      <c r="BC113" s="23"/>
      <c r="BD113" s="24" t="s">
        <v>99</v>
      </c>
      <c r="BE113" s="24" t="s">
        <v>78</v>
      </c>
      <c r="BF113" s="23"/>
    </row>
    <row r="114" customFormat="false" ht="11.25" hidden="false" customHeight="false" outlineLevel="0" collapsed="false">
      <c r="A114" s="2" t="s">
        <v>510</v>
      </c>
      <c r="B114" s="2" t="s">
        <v>244</v>
      </c>
      <c r="C114" s="2" t="s">
        <v>541</v>
      </c>
      <c r="D114" s="2" t="s">
        <v>406</v>
      </c>
      <c r="E114" s="2" t="s">
        <v>541</v>
      </c>
      <c r="F114" s="2" t="s">
        <v>406</v>
      </c>
      <c r="G114" s="14" t="s">
        <v>542</v>
      </c>
      <c r="H114" s="14" t="n">
        <v>448</v>
      </c>
      <c r="I114" s="15" t="s">
        <v>103</v>
      </c>
      <c r="J114" s="15" t="s">
        <v>127</v>
      </c>
      <c r="K114" s="14" t="s">
        <v>543</v>
      </c>
      <c r="L114" s="2" t="s">
        <v>70</v>
      </c>
      <c r="M114" s="16" t="n">
        <v>3</v>
      </c>
      <c r="N114" s="2" t="s">
        <v>95</v>
      </c>
      <c r="O114" s="2" t="s">
        <v>91</v>
      </c>
      <c r="P114" s="2" t="s">
        <v>73</v>
      </c>
      <c r="Q114" s="17" t="n">
        <v>40364</v>
      </c>
      <c r="R114" s="18" t="s">
        <v>544</v>
      </c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9"/>
      <c r="AG114" s="20"/>
      <c r="AH114" s="21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9" t="s">
        <v>203</v>
      </c>
      <c r="AT114" s="20" t="s">
        <v>203</v>
      </c>
      <c r="AU114" s="21" t="s">
        <v>76</v>
      </c>
      <c r="AV114" s="15"/>
      <c r="AW114" s="15"/>
      <c r="AX114" s="15"/>
      <c r="AY114" s="22"/>
      <c r="AZ114" s="22"/>
      <c r="BA114" s="22"/>
      <c r="BB114" s="23"/>
      <c r="BC114" s="23"/>
      <c r="BD114" s="24" t="s">
        <v>77</v>
      </c>
      <c r="BE114" s="24" t="s">
        <v>78</v>
      </c>
      <c r="BF114" s="23"/>
    </row>
    <row r="115" customFormat="false" ht="11.25" hidden="false" customHeight="false" outlineLevel="0" collapsed="false">
      <c r="A115" s="2"/>
      <c r="B115" s="2"/>
      <c r="C115" s="2"/>
      <c r="D115" s="2"/>
      <c r="E115" s="2" t="s">
        <v>541</v>
      </c>
      <c r="F115" s="2" t="s">
        <v>406</v>
      </c>
      <c r="G115" s="14" t="s">
        <v>545</v>
      </c>
      <c r="H115" s="14" t="n">
        <v>448</v>
      </c>
      <c r="I115" s="15" t="s">
        <v>103</v>
      </c>
      <c r="J115" s="15" t="s">
        <v>138</v>
      </c>
      <c r="K115" s="14" t="s">
        <v>543</v>
      </c>
      <c r="L115" s="2" t="s">
        <v>83</v>
      </c>
      <c r="M115" s="16" t="n">
        <v>6</v>
      </c>
      <c r="N115" s="2" t="s">
        <v>95</v>
      </c>
      <c r="O115" s="2" t="s">
        <v>91</v>
      </c>
      <c r="P115" s="2" t="s">
        <v>73</v>
      </c>
      <c r="Q115" s="17" t="n">
        <v>40364</v>
      </c>
      <c r="R115" s="18" t="s">
        <v>546</v>
      </c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9"/>
      <c r="AG115" s="20"/>
      <c r="AH115" s="21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9" t="s">
        <v>547</v>
      </c>
      <c r="AT115" s="20" t="s">
        <v>547</v>
      </c>
      <c r="AU115" s="21" t="s">
        <v>76</v>
      </c>
      <c r="AV115" s="15"/>
      <c r="AW115" s="15"/>
      <c r="AX115" s="15"/>
      <c r="AY115" s="22"/>
      <c r="AZ115" s="22"/>
      <c r="BA115" s="22"/>
      <c r="BB115" s="23"/>
      <c r="BC115" s="23"/>
      <c r="BD115" s="24" t="s">
        <v>99</v>
      </c>
      <c r="BE115" s="24" t="s">
        <v>78</v>
      </c>
      <c r="BF115" s="23"/>
    </row>
    <row r="116" customFormat="false" ht="11.25" hidden="false" customHeight="false" outlineLevel="0" collapsed="false">
      <c r="A116" s="2" t="s">
        <v>548</v>
      </c>
      <c r="B116" s="2" t="s">
        <v>63</v>
      </c>
      <c r="C116" s="2" t="s">
        <v>549</v>
      </c>
      <c r="D116" s="2" t="s">
        <v>550</v>
      </c>
      <c r="E116" s="2" t="s">
        <v>549</v>
      </c>
      <c r="F116" s="2" t="s">
        <v>550</v>
      </c>
      <c r="G116" s="14" t="s">
        <v>551</v>
      </c>
      <c r="H116" s="14" t="n">
        <v>483</v>
      </c>
      <c r="I116" s="15" t="s">
        <v>103</v>
      </c>
      <c r="J116" s="15" t="s">
        <v>138</v>
      </c>
      <c r="K116" s="14" t="s">
        <v>552</v>
      </c>
      <c r="L116" s="2" t="s">
        <v>70</v>
      </c>
      <c r="M116" s="16" t="n">
        <v>6</v>
      </c>
      <c r="N116" s="2" t="s">
        <v>95</v>
      </c>
      <c r="O116" s="2" t="s">
        <v>91</v>
      </c>
      <c r="P116" s="2" t="s">
        <v>73</v>
      </c>
      <c r="Q116" s="17" t="n">
        <v>40424</v>
      </c>
      <c r="R116" s="18" t="s">
        <v>394</v>
      </c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 t="s">
        <v>107</v>
      </c>
      <c r="AD116" s="15"/>
      <c r="AE116" s="15" t="s">
        <v>108</v>
      </c>
      <c r="AF116" s="19" t="s">
        <v>117</v>
      </c>
      <c r="AG116" s="20" t="s">
        <v>111</v>
      </c>
      <c r="AH116" s="21" t="s">
        <v>111</v>
      </c>
      <c r="AI116" s="15" t="s">
        <v>112</v>
      </c>
      <c r="AJ116" s="15"/>
      <c r="AK116" s="15" t="s">
        <v>269</v>
      </c>
      <c r="AL116" s="15" t="s">
        <v>112</v>
      </c>
      <c r="AM116" s="15"/>
      <c r="AN116" s="15"/>
      <c r="AO116" s="15"/>
      <c r="AP116" s="15"/>
      <c r="AQ116" s="15"/>
      <c r="AR116" s="15"/>
      <c r="AS116" s="19"/>
      <c r="AT116" s="20"/>
      <c r="AU116" s="21"/>
      <c r="AV116" s="15"/>
      <c r="AW116" s="15"/>
      <c r="AX116" s="15"/>
      <c r="AY116" s="22"/>
      <c r="AZ116" s="22"/>
      <c r="BA116" s="22"/>
      <c r="BB116" s="23"/>
      <c r="BC116" s="23"/>
      <c r="BD116" s="24" t="s">
        <v>99</v>
      </c>
      <c r="BE116" s="24" t="s">
        <v>78</v>
      </c>
      <c r="BF116" s="23"/>
    </row>
    <row r="117" customFormat="false" ht="11.25" hidden="false" customHeight="false" outlineLevel="0" collapsed="false">
      <c r="A117" s="2"/>
      <c r="B117" s="2"/>
      <c r="C117" s="2"/>
      <c r="D117" s="2"/>
      <c r="E117" s="2" t="s">
        <v>549</v>
      </c>
      <c r="F117" s="2" t="s">
        <v>550</v>
      </c>
      <c r="G117" s="14" t="s">
        <v>553</v>
      </c>
      <c r="H117" s="14" t="n">
        <v>483</v>
      </c>
      <c r="I117" s="15" t="s">
        <v>103</v>
      </c>
      <c r="J117" s="15" t="s">
        <v>133</v>
      </c>
      <c r="K117" s="14" t="s">
        <v>552</v>
      </c>
      <c r="L117" s="2" t="s">
        <v>83</v>
      </c>
      <c r="M117" s="16" t="n">
        <v>15</v>
      </c>
      <c r="N117" s="2" t="s">
        <v>95</v>
      </c>
      <c r="O117" s="2" t="s">
        <v>91</v>
      </c>
      <c r="P117" s="2" t="s">
        <v>73</v>
      </c>
      <c r="Q117" s="17" t="n">
        <v>40424</v>
      </c>
      <c r="R117" s="18" t="s">
        <v>394</v>
      </c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 t="s">
        <v>107</v>
      </c>
      <c r="AD117" s="15"/>
      <c r="AE117" s="15" t="s">
        <v>108</v>
      </c>
      <c r="AF117" s="19" t="s">
        <v>117</v>
      </c>
      <c r="AG117" s="20" t="s">
        <v>111</v>
      </c>
      <c r="AH117" s="21" t="s">
        <v>111</v>
      </c>
      <c r="AI117" s="15" t="s">
        <v>112</v>
      </c>
      <c r="AJ117" s="15"/>
      <c r="AK117" s="15" t="s">
        <v>337</v>
      </c>
      <c r="AL117" s="15" t="s">
        <v>112</v>
      </c>
      <c r="AM117" s="15"/>
      <c r="AN117" s="15"/>
      <c r="AO117" s="15"/>
      <c r="AP117" s="15"/>
      <c r="AQ117" s="15"/>
      <c r="AR117" s="15"/>
      <c r="AS117" s="19"/>
      <c r="AT117" s="20"/>
      <c r="AU117" s="21"/>
      <c r="AV117" s="15"/>
      <c r="AW117" s="15"/>
      <c r="AX117" s="15"/>
      <c r="AY117" s="22"/>
      <c r="AZ117" s="22"/>
      <c r="BA117" s="22"/>
      <c r="BB117" s="23"/>
      <c r="BC117" s="23"/>
      <c r="BD117" s="24" t="s">
        <v>99</v>
      </c>
      <c r="BE117" s="24" t="s">
        <v>78</v>
      </c>
      <c r="BF117" s="23"/>
    </row>
    <row r="118" customFormat="false" ht="11.25" hidden="false" customHeight="false" outlineLevel="0" collapsed="false">
      <c r="A118" s="2" t="s">
        <v>554</v>
      </c>
      <c r="B118" s="2" t="s">
        <v>63</v>
      </c>
      <c r="C118" s="2" t="s">
        <v>555</v>
      </c>
      <c r="D118" s="2" t="s">
        <v>556</v>
      </c>
      <c r="E118" s="2" t="s">
        <v>555</v>
      </c>
      <c r="F118" s="2" t="s">
        <v>556</v>
      </c>
      <c r="G118" s="14" t="s">
        <v>557</v>
      </c>
      <c r="H118" s="14" t="n">
        <v>207</v>
      </c>
      <c r="I118" s="15" t="s">
        <v>132</v>
      </c>
      <c r="J118" s="15" t="s">
        <v>127</v>
      </c>
      <c r="K118" s="14" t="s">
        <v>558</v>
      </c>
      <c r="L118" s="2" t="s">
        <v>83</v>
      </c>
      <c r="M118" s="16" t="n">
        <v>100</v>
      </c>
      <c r="N118" s="2" t="s">
        <v>95</v>
      </c>
      <c r="O118" s="2" t="s">
        <v>72</v>
      </c>
      <c r="P118" s="2" t="s">
        <v>73</v>
      </c>
      <c r="Q118" s="17" t="n">
        <v>40423</v>
      </c>
      <c r="R118" s="18" t="s">
        <v>559</v>
      </c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9"/>
      <c r="AG118" s="20"/>
      <c r="AH118" s="21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9" t="s">
        <v>560</v>
      </c>
      <c r="AT118" s="20" t="s">
        <v>561</v>
      </c>
      <c r="AU118" s="21" t="s">
        <v>76</v>
      </c>
      <c r="AV118" s="15"/>
      <c r="AW118" s="15"/>
      <c r="AX118" s="15"/>
      <c r="AY118" s="22"/>
      <c r="AZ118" s="22"/>
      <c r="BA118" s="22"/>
      <c r="BB118" s="23"/>
      <c r="BC118" s="23"/>
      <c r="BD118" s="24" t="s">
        <v>99</v>
      </c>
      <c r="BE118" s="24" t="s">
        <v>78</v>
      </c>
      <c r="BF118" s="23"/>
    </row>
    <row r="119" customFormat="false" ht="11.25" hidden="false" customHeight="false" outlineLevel="0" collapsed="false">
      <c r="A119" s="2"/>
      <c r="B119" s="2"/>
      <c r="C119" s="2"/>
      <c r="D119" s="2"/>
      <c r="E119" s="2" t="s">
        <v>555</v>
      </c>
      <c r="F119" s="2" t="s">
        <v>562</v>
      </c>
      <c r="G119" s="14" t="s">
        <v>563</v>
      </c>
      <c r="H119" s="14" t="n">
        <v>207</v>
      </c>
      <c r="I119" s="15" t="s">
        <v>103</v>
      </c>
      <c r="J119" s="15" t="s">
        <v>127</v>
      </c>
      <c r="K119" s="14" t="s">
        <v>558</v>
      </c>
      <c r="L119" s="2" t="s">
        <v>70</v>
      </c>
      <c r="M119" s="25" t="s">
        <v>95</v>
      </c>
      <c r="N119" s="2" t="s">
        <v>95</v>
      </c>
      <c r="O119" s="2" t="s">
        <v>211</v>
      </c>
      <c r="P119" s="2" t="s">
        <v>73</v>
      </c>
      <c r="Q119" s="17" t="n">
        <v>40423</v>
      </c>
      <c r="R119" s="18" t="s">
        <v>202</v>
      </c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9"/>
      <c r="AG119" s="20"/>
      <c r="AH119" s="21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9" t="s">
        <v>564</v>
      </c>
      <c r="AT119" s="20" t="s">
        <v>565</v>
      </c>
      <c r="AU119" s="21" t="s">
        <v>76</v>
      </c>
      <c r="AV119" s="15"/>
      <c r="AW119" s="15"/>
      <c r="AX119" s="15"/>
      <c r="AY119" s="22"/>
      <c r="AZ119" s="22"/>
      <c r="BA119" s="22"/>
      <c r="BB119" s="23"/>
      <c r="BC119" s="23"/>
      <c r="BD119" s="24" t="s">
        <v>99</v>
      </c>
      <c r="BE119" s="24" t="s">
        <v>78</v>
      </c>
      <c r="BF119" s="23"/>
    </row>
    <row r="120" customFormat="false" ht="11.25" hidden="false" customHeight="false" outlineLevel="0" collapsed="false">
      <c r="A120" s="2" t="s">
        <v>554</v>
      </c>
      <c r="B120" s="2" t="s">
        <v>63</v>
      </c>
      <c r="C120" s="2" t="s">
        <v>555</v>
      </c>
      <c r="D120" s="2" t="s">
        <v>566</v>
      </c>
      <c r="E120" s="2" t="s">
        <v>555</v>
      </c>
      <c r="F120" s="2" t="s">
        <v>566</v>
      </c>
      <c r="G120" s="14" t="s">
        <v>567</v>
      </c>
      <c r="H120" s="14" t="n">
        <v>207</v>
      </c>
      <c r="I120" s="15" t="s">
        <v>209</v>
      </c>
      <c r="J120" s="15" t="s">
        <v>94</v>
      </c>
      <c r="K120" s="14" t="s">
        <v>568</v>
      </c>
      <c r="L120" s="2" t="s">
        <v>70</v>
      </c>
      <c r="M120" s="16" t="n">
        <v>100</v>
      </c>
      <c r="N120" s="2" t="s">
        <v>268</v>
      </c>
      <c r="O120" s="2" t="s">
        <v>72</v>
      </c>
      <c r="P120" s="2" t="s">
        <v>73</v>
      </c>
      <c r="Q120" s="17" t="n">
        <v>40423</v>
      </c>
      <c r="R120" s="18" t="s">
        <v>538</v>
      </c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9"/>
      <c r="AG120" s="20"/>
      <c r="AH120" s="21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9" t="s">
        <v>504</v>
      </c>
      <c r="AT120" s="20" t="s">
        <v>504</v>
      </c>
      <c r="AU120" s="21" t="s">
        <v>76</v>
      </c>
      <c r="AV120" s="15"/>
      <c r="AW120" s="15"/>
      <c r="AX120" s="15"/>
      <c r="AY120" s="22"/>
      <c r="AZ120" s="22"/>
      <c r="BA120" s="22"/>
      <c r="BB120" s="23"/>
      <c r="BC120" s="23"/>
      <c r="BD120" s="24" t="s">
        <v>77</v>
      </c>
      <c r="BE120" s="24" t="s">
        <v>78</v>
      </c>
      <c r="BF120" s="23"/>
    </row>
    <row r="121" customFormat="false" ht="11.25" hidden="false" customHeight="false" outlineLevel="0" collapsed="false">
      <c r="A121" s="2" t="s">
        <v>554</v>
      </c>
      <c r="B121" s="2" t="s">
        <v>63</v>
      </c>
      <c r="C121" s="2" t="s">
        <v>569</v>
      </c>
      <c r="D121" s="2" t="s">
        <v>570</v>
      </c>
      <c r="E121" s="2" t="s">
        <v>569</v>
      </c>
      <c r="F121" s="2" t="s">
        <v>570</v>
      </c>
      <c r="G121" s="14" t="s">
        <v>571</v>
      </c>
      <c r="H121" s="14" t="n">
        <v>218</v>
      </c>
      <c r="I121" s="15" t="s">
        <v>88</v>
      </c>
      <c r="J121" s="15" t="s">
        <v>127</v>
      </c>
      <c r="K121" s="14" t="s">
        <v>572</v>
      </c>
      <c r="L121" s="2" t="s">
        <v>70</v>
      </c>
      <c r="M121" s="16" t="n">
        <v>5</v>
      </c>
      <c r="N121" s="2" t="s">
        <v>71</v>
      </c>
      <c r="O121" s="2" t="s">
        <v>91</v>
      </c>
      <c r="P121" s="2" t="s">
        <v>73</v>
      </c>
      <c r="Q121" s="17" t="n">
        <v>40423</v>
      </c>
      <c r="R121" s="18" t="s">
        <v>573</v>
      </c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9"/>
      <c r="AG121" s="20"/>
      <c r="AH121" s="21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9" t="s">
        <v>75</v>
      </c>
      <c r="AT121" s="20" t="s">
        <v>75</v>
      </c>
      <c r="AU121" s="21" t="s">
        <v>76</v>
      </c>
      <c r="AV121" s="15"/>
      <c r="AW121" s="15"/>
      <c r="AX121" s="15"/>
      <c r="AY121" s="22"/>
      <c r="AZ121" s="22"/>
      <c r="BA121" s="22"/>
      <c r="BB121" s="23"/>
      <c r="BC121" s="23"/>
      <c r="BD121" s="24" t="s">
        <v>77</v>
      </c>
      <c r="BE121" s="24" t="s">
        <v>78</v>
      </c>
      <c r="BF121" s="23"/>
    </row>
    <row r="122" customFormat="false" ht="11.25" hidden="false" customHeight="false" outlineLevel="0" collapsed="false">
      <c r="A122" s="2"/>
      <c r="B122" s="2"/>
      <c r="C122" s="2"/>
      <c r="D122" s="2"/>
      <c r="E122" s="2" t="s">
        <v>569</v>
      </c>
      <c r="F122" s="2" t="s">
        <v>570</v>
      </c>
      <c r="G122" s="14" t="s">
        <v>574</v>
      </c>
      <c r="H122" s="14" t="n">
        <v>218</v>
      </c>
      <c r="I122" s="15" t="s">
        <v>88</v>
      </c>
      <c r="J122" s="15" t="s">
        <v>94</v>
      </c>
      <c r="K122" s="14" t="s">
        <v>572</v>
      </c>
      <c r="L122" s="2" t="s">
        <v>83</v>
      </c>
      <c r="M122" s="25" t="s">
        <v>95</v>
      </c>
      <c r="N122" s="2" t="s">
        <v>95</v>
      </c>
      <c r="O122" s="2" t="s">
        <v>72</v>
      </c>
      <c r="P122" s="2" t="s">
        <v>73</v>
      </c>
      <c r="Q122" s="17" t="n">
        <v>40423</v>
      </c>
      <c r="R122" s="18" t="s">
        <v>166</v>
      </c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9"/>
      <c r="AG122" s="20"/>
      <c r="AH122" s="21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9" t="s">
        <v>186</v>
      </c>
      <c r="AT122" s="20" t="s">
        <v>186</v>
      </c>
      <c r="AU122" s="21" t="s">
        <v>76</v>
      </c>
      <c r="AV122" s="15"/>
      <c r="AW122" s="15"/>
      <c r="AX122" s="15"/>
      <c r="AY122" s="22"/>
      <c r="AZ122" s="22"/>
      <c r="BA122" s="22"/>
      <c r="BB122" s="23"/>
      <c r="BC122" s="23"/>
      <c r="BD122" s="24" t="s">
        <v>77</v>
      </c>
      <c r="BE122" s="24" t="s">
        <v>78</v>
      </c>
      <c r="BF122" s="23"/>
    </row>
    <row r="123" customFormat="false" ht="11.25" hidden="false" customHeight="false" outlineLevel="0" collapsed="false">
      <c r="A123" s="2" t="s">
        <v>554</v>
      </c>
      <c r="B123" s="2" t="s">
        <v>63</v>
      </c>
      <c r="C123" s="2" t="s">
        <v>569</v>
      </c>
      <c r="D123" s="2" t="s">
        <v>575</v>
      </c>
      <c r="E123" s="2" t="s">
        <v>569</v>
      </c>
      <c r="F123" s="2" t="s">
        <v>575</v>
      </c>
      <c r="G123" s="14" t="s">
        <v>576</v>
      </c>
      <c r="H123" s="14" t="n">
        <v>218</v>
      </c>
      <c r="I123" s="15" t="s">
        <v>185</v>
      </c>
      <c r="J123" s="15" t="s">
        <v>138</v>
      </c>
      <c r="K123" s="14" t="s">
        <v>577</v>
      </c>
      <c r="L123" s="2" t="s">
        <v>70</v>
      </c>
      <c r="M123" s="16" t="n">
        <v>20</v>
      </c>
      <c r="N123" s="2" t="s">
        <v>268</v>
      </c>
      <c r="O123" s="2" t="s">
        <v>91</v>
      </c>
      <c r="P123" s="2" t="s">
        <v>73</v>
      </c>
      <c r="Q123" s="17" t="n">
        <v>40423</v>
      </c>
      <c r="R123" s="18" t="s">
        <v>578</v>
      </c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 t="s">
        <v>107</v>
      </c>
      <c r="AD123" s="15"/>
      <c r="AE123" s="15" t="s">
        <v>108</v>
      </c>
      <c r="AF123" s="19" t="s">
        <v>117</v>
      </c>
      <c r="AG123" s="20" t="s">
        <v>111</v>
      </c>
      <c r="AH123" s="21" t="s">
        <v>111</v>
      </c>
      <c r="AI123" s="15" t="s">
        <v>112</v>
      </c>
      <c r="AJ123" s="15"/>
      <c r="AK123" s="15" t="s">
        <v>282</v>
      </c>
      <c r="AL123" s="15" t="s">
        <v>112</v>
      </c>
      <c r="AM123" s="15"/>
      <c r="AN123" s="15"/>
      <c r="AO123" s="15"/>
      <c r="AP123" s="15"/>
      <c r="AQ123" s="15"/>
      <c r="AR123" s="15"/>
      <c r="AS123" s="19"/>
      <c r="AT123" s="20"/>
      <c r="AU123" s="21"/>
      <c r="AV123" s="15"/>
      <c r="AW123" s="15"/>
      <c r="AX123" s="15"/>
      <c r="AY123" s="22"/>
      <c r="AZ123" s="22"/>
      <c r="BA123" s="22"/>
      <c r="BB123" s="23"/>
      <c r="BC123" s="23"/>
      <c r="BD123" s="24" t="s">
        <v>99</v>
      </c>
      <c r="BE123" s="24" t="s">
        <v>78</v>
      </c>
      <c r="BF123" s="23"/>
    </row>
    <row r="124" customFormat="false" ht="11.25" hidden="false" customHeight="false" outlineLevel="0" collapsed="false">
      <c r="A124" s="2" t="s">
        <v>554</v>
      </c>
      <c r="B124" s="2" t="s">
        <v>63</v>
      </c>
      <c r="C124" s="2" t="s">
        <v>579</v>
      </c>
      <c r="D124" s="2" t="s">
        <v>580</v>
      </c>
      <c r="E124" s="2" t="s">
        <v>579</v>
      </c>
      <c r="F124" s="2" t="s">
        <v>580</v>
      </c>
      <c r="G124" s="14" t="s">
        <v>581</v>
      </c>
      <c r="H124" s="14" t="n">
        <v>521</v>
      </c>
      <c r="I124" s="15" t="s">
        <v>248</v>
      </c>
      <c r="J124" s="15" t="s">
        <v>582</v>
      </c>
      <c r="K124" s="14" t="s">
        <v>583</v>
      </c>
      <c r="L124" s="2" t="s">
        <v>70</v>
      </c>
      <c r="M124" s="16" t="n">
        <v>25</v>
      </c>
      <c r="N124" s="2" t="s">
        <v>95</v>
      </c>
      <c r="O124" s="2" t="s">
        <v>72</v>
      </c>
      <c r="P124" s="2" t="s">
        <v>73</v>
      </c>
      <c r="Q124" s="17" t="n">
        <v>40423</v>
      </c>
      <c r="R124" s="18" t="s">
        <v>559</v>
      </c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 t="s">
        <v>107</v>
      </c>
      <c r="AD124" s="15"/>
      <c r="AE124" s="15" t="s">
        <v>108</v>
      </c>
      <c r="AF124" s="19" t="s">
        <v>269</v>
      </c>
      <c r="AG124" s="20" t="s">
        <v>372</v>
      </c>
      <c r="AH124" s="21" t="s">
        <v>111</v>
      </c>
      <c r="AI124" s="15" t="s">
        <v>112</v>
      </c>
      <c r="AJ124" s="15"/>
      <c r="AK124" s="15" t="s">
        <v>584</v>
      </c>
      <c r="AL124" s="15" t="s">
        <v>112</v>
      </c>
      <c r="AM124" s="15"/>
      <c r="AN124" s="15"/>
      <c r="AO124" s="15"/>
      <c r="AP124" s="15"/>
      <c r="AQ124" s="15"/>
      <c r="AR124" s="15"/>
      <c r="AS124" s="19" t="s">
        <v>585</v>
      </c>
      <c r="AT124" s="20" t="s">
        <v>585</v>
      </c>
      <c r="AU124" s="21" t="s">
        <v>76</v>
      </c>
      <c r="AV124" s="15"/>
      <c r="AW124" s="15"/>
      <c r="AX124" s="15"/>
      <c r="AY124" s="22"/>
      <c r="AZ124" s="22"/>
      <c r="BA124" s="22"/>
      <c r="BB124" s="23"/>
      <c r="BC124" s="23"/>
      <c r="BD124" s="24" t="s">
        <v>77</v>
      </c>
      <c r="BE124" s="24" t="s">
        <v>78</v>
      </c>
      <c r="BF124" s="23"/>
    </row>
    <row r="125" customFormat="false" ht="11.25" hidden="false" customHeight="false" outlineLevel="0" collapsed="false">
      <c r="A125" s="2"/>
      <c r="B125" s="2"/>
      <c r="C125" s="2"/>
      <c r="D125" s="2"/>
      <c r="E125" s="2" t="s">
        <v>579</v>
      </c>
      <c r="F125" s="2" t="s">
        <v>580</v>
      </c>
      <c r="G125" s="14" t="s">
        <v>586</v>
      </c>
      <c r="H125" s="14" t="n">
        <v>521</v>
      </c>
      <c r="I125" s="15" t="s">
        <v>248</v>
      </c>
      <c r="J125" s="15" t="s">
        <v>587</v>
      </c>
      <c r="K125" s="14" t="s">
        <v>583</v>
      </c>
      <c r="L125" s="2" t="s">
        <v>83</v>
      </c>
      <c r="M125" s="16" t="n">
        <v>55</v>
      </c>
      <c r="N125" s="2" t="s">
        <v>268</v>
      </c>
      <c r="O125" s="2" t="s">
        <v>91</v>
      </c>
      <c r="P125" s="2" t="s">
        <v>73</v>
      </c>
      <c r="Q125" s="17" t="n">
        <v>40423</v>
      </c>
      <c r="R125" s="18" t="s">
        <v>509</v>
      </c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 t="s">
        <v>107</v>
      </c>
      <c r="AD125" s="15"/>
      <c r="AE125" s="15" t="s">
        <v>108</v>
      </c>
      <c r="AF125" s="19" t="s">
        <v>289</v>
      </c>
      <c r="AG125" s="20" t="s">
        <v>290</v>
      </c>
      <c r="AH125" s="21" t="s">
        <v>111</v>
      </c>
      <c r="AI125" s="15" t="s">
        <v>112</v>
      </c>
      <c r="AJ125" s="15"/>
      <c r="AK125" s="15" t="s">
        <v>584</v>
      </c>
      <c r="AL125" s="15" t="s">
        <v>112</v>
      </c>
      <c r="AM125" s="15"/>
      <c r="AN125" s="15"/>
      <c r="AO125" s="15"/>
      <c r="AP125" s="15"/>
      <c r="AQ125" s="15"/>
      <c r="AR125" s="15"/>
      <c r="AS125" s="19" t="s">
        <v>588</v>
      </c>
      <c r="AT125" s="20" t="s">
        <v>588</v>
      </c>
      <c r="AU125" s="21" t="s">
        <v>76</v>
      </c>
      <c r="AV125" s="15"/>
      <c r="AW125" s="15"/>
      <c r="AX125" s="15"/>
      <c r="AY125" s="22"/>
      <c r="AZ125" s="22"/>
      <c r="BA125" s="22"/>
      <c r="BB125" s="23"/>
      <c r="BC125" s="23"/>
      <c r="BD125" s="24" t="s">
        <v>77</v>
      </c>
      <c r="BE125" s="24" t="s">
        <v>78</v>
      </c>
      <c r="BF125" s="23"/>
    </row>
    <row r="126" customFormat="false" ht="11.25" hidden="false" customHeight="false" outlineLevel="0" collapsed="false">
      <c r="A126" s="2" t="s">
        <v>554</v>
      </c>
      <c r="B126" s="2" t="s">
        <v>63</v>
      </c>
      <c r="C126" s="2" t="s">
        <v>589</v>
      </c>
      <c r="D126" s="2" t="s">
        <v>590</v>
      </c>
      <c r="E126" s="2" t="s">
        <v>589</v>
      </c>
      <c r="F126" s="2" t="s">
        <v>590</v>
      </c>
      <c r="G126" s="14" t="s">
        <v>591</v>
      </c>
      <c r="H126" s="14" t="n">
        <v>584</v>
      </c>
      <c r="I126" s="15" t="s">
        <v>132</v>
      </c>
      <c r="J126" s="15" t="s">
        <v>127</v>
      </c>
      <c r="K126" s="14" t="s">
        <v>592</v>
      </c>
      <c r="L126" s="2" t="s">
        <v>70</v>
      </c>
      <c r="M126" s="25" t="s">
        <v>95</v>
      </c>
      <c r="N126" s="2" t="s">
        <v>95</v>
      </c>
      <c r="O126" s="2" t="s">
        <v>91</v>
      </c>
      <c r="P126" s="2" t="s">
        <v>73</v>
      </c>
      <c r="Q126" s="17" t="n">
        <v>40424</v>
      </c>
      <c r="R126" s="18" t="s">
        <v>327</v>
      </c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9"/>
      <c r="AG126" s="20"/>
      <c r="AH126" s="21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9" t="s">
        <v>85</v>
      </c>
      <c r="AT126" s="20" t="s">
        <v>85</v>
      </c>
      <c r="AU126" s="21" t="s">
        <v>76</v>
      </c>
      <c r="AV126" s="15"/>
      <c r="AW126" s="15"/>
      <c r="AX126" s="15"/>
      <c r="AY126" s="22"/>
      <c r="AZ126" s="22"/>
      <c r="BA126" s="22"/>
      <c r="BB126" s="23"/>
      <c r="BC126" s="23"/>
      <c r="BD126" s="24" t="s">
        <v>99</v>
      </c>
      <c r="BE126" s="24" t="s">
        <v>78</v>
      </c>
      <c r="BF126" s="23"/>
    </row>
    <row r="127" customFormat="false" ht="11.25" hidden="false" customHeight="false" outlineLevel="0" collapsed="false">
      <c r="A127" s="2"/>
      <c r="B127" s="2"/>
      <c r="C127" s="2"/>
      <c r="D127" s="2"/>
      <c r="E127" s="2" t="s">
        <v>589</v>
      </c>
      <c r="F127" s="2" t="s">
        <v>590</v>
      </c>
      <c r="G127" s="14" t="s">
        <v>593</v>
      </c>
      <c r="H127" s="14" t="n">
        <v>584</v>
      </c>
      <c r="I127" s="15" t="s">
        <v>132</v>
      </c>
      <c r="J127" s="15" t="s">
        <v>94</v>
      </c>
      <c r="K127" s="14" t="s">
        <v>592</v>
      </c>
      <c r="L127" s="2" t="s">
        <v>83</v>
      </c>
      <c r="M127" s="16" t="n">
        <v>6</v>
      </c>
      <c r="N127" s="2" t="s">
        <v>95</v>
      </c>
      <c r="O127" s="2" t="s">
        <v>91</v>
      </c>
      <c r="P127" s="2" t="s">
        <v>73</v>
      </c>
      <c r="Q127" s="17" t="n">
        <v>40424</v>
      </c>
      <c r="R127" s="18" t="s">
        <v>327</v>
      </c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9"/>
      <c r="AG127" s="20"/>
      <c r="AH127" s="21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9" t="s">
        <v>594</v>
      </c>
      <c r="AT127" s="20" t="s">
        <v>594</v>
      </c>
      <c r="AU127" s="21" t="s">
        <v>76</v>
      </c>
      <c r="AV127" s="15"/>
      <c r="AW127" s="15"/>
      <c r="AX127" s="15"/>
      <c r="AY127" s="22"/>
      <c r="AZ127" s="22"/>
      <c r="BA127" s="22"/>
      <c r="BB127" s="23"/>
      <c r="BC127" s="23"/>
      <c r="BD127" s="24" t="s">
        <v>99</v>
      </c>
      <c r="BE127" s="24" t="s">
        <v>78</v>
      </c>
      <c r="BF127" s="23"/>
    </row>
    <row r="128" customFormat="false" ht="11.25" hidden="false" customHeight="false" outlineLevel="0" collapsed="false">
      <c r="A128" s="2" t="s">
        <v>554</v>
      </c>
      <c r="B128" s="2" t="s">
        <v>63</v>
      </c>
      <c r="C128" s="2" t="s">
        <v>589</v>
      </c>
      <c r="D128" s="2" t="s">
        <v>595</v>
      </c>
      <c r="E128" s="2" t="s">
        <v>589</v>
      </c>
      <c r="F128" s="2" t="s">
        <v>595</v>
      </c>
      <c r="G128" s="14" t="s">
        <v>596</v>
      </c>
      <c r="H128" s="14" t="n">
        <v>584</v>
      </c>
      <c r="I128" s="15" t="s">
        <v>359</v>
      </c>
      <c r="J128" s="15" t="s">
        <v>68</v>
      </c>
      <c r="K128" s="14" t="s">
        <v>597</v>
      </c>
      <c r="L128" s="2" t="s">
        <v>70</v>
      </c>
      <c r="M128" s="16" t="n">
        <v>16</v>
      </c>
      <c r="N128" s="2" t="s">
        <v>71</v>
      </c>
      <c r="O128" s="2" t="s">
        <v>91</v>
      </c>
      <c r="P128" s="2" t="s">
        <v>73</v>
      </c>
      <c r="Q128" s="17" t="n">
        <v>40424</v>
      </c>
      <c r="R128" s="18" t="s">
        <v>197</v>
      </c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9"/>
      <c r="AG128" s="20"/>
      <c r="AH128" s="21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9" t="s">
        <v>504</v>
      </c>
      <c r="AT128" s="20" t="s">
        <v>504</v>
      </c>
      <c r="AU128" s="21" t="s">
        <v>76</v>
      </c>
      <c r="AV128" s="15"/>
      <c r="AW128" s="15"/>
      <c r="AX128" s="15"/>
      <c r="AY128" s="22"/>
      <c r="AZ128" s="22"/>
      <c r="BA128" s="22"/>
      <c r="BB128" s="23"/>
      <c r="BC128" s="23"/>
      <c r="BD128" s="24" t="s">
        <v>77</v>
      </c>
      <c r="BE128" s="24" t="s">
        <v>78</v>
      </c>
      <c r="BF128" s="23"/>
    </row>
    <row r="129" customFormat="false" ht="11.25" hidden="false" customHeight="false" outlineLevel="0" collapsed="false">
      <c r="A129" s="2"/>
      <c r="B129" s="2"/>
      <c r="C129" s="2"/>
      <c r="D129" s="2"/>
      <c r="E129" s="2" t="s">
        <v>589</v>
      </c>
      <c r="F129" s="2" t="s">
        <v>595</v>
      </c>
      <c r="G129" s="14" t="s">
        <v>598</v>
      </c>
      <c r="H129" s="14" t="n">
        <v>584</v>
      </c>
      <c r="I129" s="15" t="s">
        <v>359</v>
      </c>
      <c r="J129" s="15" t="s">
        <v>127</v>
      </c>
      <c r="K129" s="14" t="s">
        <v>597</v>
      </c>
      <c r="L129" s="2" t="s">
        <v>83</v>
      </c>
      <c r="M129" s="16" t="n">
        <v>3.6</v>
      </c>
      <c r="N129" s="2" t="s">
        <v>95</v>
      </c>
      <c r="O129" s="2" t="s">
        <v>91</v>
      </c>
      <c r="P129" s="2" t="s">
        <v>73</v>
      </c>
      <c r="Q129" s="17" t="n">
        <v>40424</v>
      </c>
      <c r="R129" s="18" t="s">
        <v>599</v>
      </c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9"/>
      <c r="AG129" s="20"/>
      <c r="AH129" s="21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9" t="s">
        <v>144</v>
      </c>
      <c r="AT129" s="20" t="s">
        <v>144</v>
      </c>
      <c r="AU129" s="21" t="s">
        <v>76</v>
      </c>
      <c r="AV129" s="15"/>
      <c r="AW129" s="15"/>
      <c r="AX129" s="15"/>
      <c r="AY129" s="22"/>
      <c r="AZ129" s="22"/>
      <c r="BA129" s="22"/>
      <c r="BB129" s="23"/>
      <c r="BC129" s="23"/>
      <c r="BD129" s="24" t="s">
        <v>77</v>
      </c>
      <c r="BE129" s="24" t="s">
        <v>78</v>
      </c>
      <c r="BF129" s="23"/>
    </row>
    <row r="130" customFormat="false" ht="11.25" hidden="false" customHeight="false" outlineLevel="0" collapsed="false">
      <c r="A130" s="2" t="s">
        <v>554</v>
      </c>
      <c r="B130" s="2" t="s">
        <v>63</v>
      </c>
      <c r="C130" s="2" t="s">
        <v>589</v>
      </c>
      <c r="D130" s="2" t="s">
        <v>600</v>
      </c>
      <c r="E130" s="2" t="s">
        <v>589</v>
      </c>
      <c r="F130" s="2" t="s">
        <v>600</v>
      </c>
      <c r="G130" s="14" t="s">
        <v>601</v>
      </c>
      <c r="H130" s="14" t="n">
        <v>584</v>
      </c>
      <c r="I130" s="15" t="s">
        <v>170</v>
      </c>
      <c r="J130" s="15" t="s">
        <v>89</v>
      </c>
      <c r="K130" s="14" t="s">
        <v>597</v>
      </c>
      <c r="L130" s="2" t="s">
        <v>70</v>
      </c>
      <c r="M130" s="25" t="s">
        <v>95</v>
      </c>
      <c r="N130" s="2" t="s">
        <v>95</v>
      </c>
      <c r="O130" s="2" t="s">
        <v>72</v>
      </c>
      <c r="P130" s="2" t="s">
        <v>73</v>
      </c>
      <c r="Q130" s="17" t="n">
        <v>40424</v>
      </c>
      <c r="R130" s="18" t="s">
        <v>128</v>
      </c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9"/>
      <c r="AG130" s="20"/>
      <c r="AH130" s="21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9" t="s">
        <v>602</v>
      </c>
      <c r="AT130" s="20" t="s">
        <v>602</v>
      </c>
      <c r="AU130" s="21" t="s">
        <v>76</v>
      </c>
      <c r="AV130" s="15"/>
      <c r="AW130" s="15"/>
      <c r="AX130" s="15"/>
      <c r="AY130" s="22"/>
      <c r="AZ130" s="22"/>
      <c r="BA130" s="22"/>
      <c r="BB130" s="23"/>
      <c r="BC130" s="23"/>
      <c r="BD130" s="24" t="s">
        <v>99</v>
      </c>
      <c r="BE130" s="24" t="s">
        <v>78</v>
      </c>
      <c r="BF130" s="23"/>
    </row>
    <row r="131" customFormat="false" ht="11.25" hidden="false" customHeight="false" outlineLevel="0" collapsed="false">
      <c r="A131" s="2" t="s">
        <v>554</v>
      </c>
      <c r="B131" s="2" t="s">
        <v>63</v>
      </c>
      <c r="C131" s="2" t="s">
        <v>603</v>
      </c>
      <c r="D131" s="2" t="s">
        <v>604</v>
      </c>
      <c r="E131" s="2" t="s">
        <v>603</v>
      </c>
      <c r="F131" s="2" t="s">
        <v>604</v>
      </c>
      <c r="G131" s="14" t="s">
        <v>605</v>
      </c>
      <c r="H131" s="14" t="n">
        <v>588</v>
      </c>
      <c r="I131" s="15" t="s">
        <v>385</v>
      </c>
      <c r="J131" s="15" t="s">
        <v>133</v>
      </c>
      <c r="K131" s="14" t="s">
        <v>606</v>
      </c>
      <c r="L131" s="2" t="s">
        <v>70</v>
      </c>
      <c r="M131" s="16" t="n">
        <v>5</v>
      </c>
      <c r="N131" s="2" t="s">
        <v>95</v>
      </c>
      <c r="O131" s="2" t="s">
        <v>91</v>
      </c>
      <c r="P131" s="2" t="s">
        <v>73</v>
      </c>
      <c r="Q131" s="17" t="n">
        <v>40424</v>
      </c>
      <c r="R131" s="18" t="s">
        <v>188</v>
      </c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9"/>
      <c r="AG131" s="20"/>
      <c r="AH131" s="21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9" t="s">
        <v>607</v>
      </c>
      <c r="AT131" s="20" t="s">
        <v>607</v>
      </c>
      <c r="AU131" s="21" t="s">
        <v>76</v>
      </c>
      <c r="AV131" s="15"/>
      <c r="AW131" s="15"/>
      <c r="AX131" s="15"/>
      <c r="AY131" s="22"/>
      <c r="AZ131" s="22"/>
      <c r="BA131" s="22"/>
      <c r="BB131" s="23"/>
      <c r="BC131" s="23"/>
      <c r="BD131" s="24" t="s">
        <v>99</v>
      </c>
      <c r="BE131" s="24" t="s">
        <v>78</v>
      </c>
      <c r="BF131" s="23"/>
    </row>
    <row r="132" customFormat="false" ht="11.25" hidden="false" customHeight="false" outlineLevel="0" collapsed="false">
      <c r="A132" s="2"/>
      <c r="B132" s="2"/>
      <c r="C132" s="2"/>
      <c r="D132" s="2"/>
      <c r="E132" s="2" t="s">
        <v>603</v>
      </c>
      <c r="F132" s="2" t="s">
        <v>604</v>
      </c>
      <c r="G132" s="14" t="s">
        <v>608</v>
      </c>
      <c r="H132" s="14" t="n">
        <v>588</v>
      </c>
      <c r="I132" s="15" t="s">
        <v>385</v>
      </c>
      <c r="J132" s="15" t="s">
        <v>138</v>
      </c>
      <c r="K132" s="14" t="s">
        <v>606</v>
      </c>
      <c r="L132" s="2" t="s">
        <v>83</v>
      </c>
      <c r="M132" s="25" t="s">
        <v>95</v>
      </c>
      <c r="N132" s="2" t="s">
        <v>95</v>
      </c>
      <c r="O132" s="2" t="s">
        <v>91</v>
      </c>
      <c r="P132" s="2" t="s">
        <v>73</v>
      </c>
      <c r="Q132" s="17" t="n">
        <v>40424</v>
      </c>
      <c r="R132" s="18" t="s">
        <v>573</v>
      </c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9"/>
      <c r="AG132" s="20"/>
      <c r="AH132" s="21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9" t="s">
        <v>195</v>
      </c>
      <c r="AT132" s="20" t="s">
        <v>195</v>
      </c>
      <c r="AU132" s="21" t="s">
        <v>609</v>
      </c>
      <c r="AV132" s="15"/>
      <c r="AW132" s="15"/>
      <c r="AX132" s="15"/>
      <c r="AY132" s="22"/>
      <c r="AZ132" s="22"/>
      <c r="BA132" s="22"/>
      <c r="BB132" s="23"/>
      <c r="BC132" s="23"/>
      <c r="BD132" s="24" t="s">
        <v>77</v>
      </c>
      <c r="BE132" s="24" t="s">
        <v>78</v>
      </c>
      <c r="BF132" s="23"/>
    </row>
    <row r="133" customFormat="false" ht="11.25" hidden="false" customHeight="false" outlineLevel="0" collapsed="false">
      <c r="A133" s="2" t="s">
        <v>610</v>
      </c>
      <c r="B133" s="2" t="s">
        <v>63</v>
      </c>
      <c r="C133" s="2" t="s">
        <v>611</v>
      </c>
      <c r="D133" s="2" t="s">
        <v>612</v>
      </c>
      <c r="E133" s="2" t="s">
        <v>611</v>
      </c>
      <c r="F133" s="2" t="s">
        <v>612</v>
      </c>
      <c r="G133" s="14" t="s">
        <v>613</v>
      </c>
      <c r="H133" s="14" t="n">
        <v>211</v>
      </c>
      <c r="I133" s="15" t="s">
        <v>521</v>
      </c>
      <c r="J133" s="15" t="s">
        <v>127</v>
      </c>
      <c r="K133" s="14" t="s">
        <v>614</v>
      </c>
      <c r="L133" s="2" t="s">
        <v>83</v>
      </c>
      <c r="M133" s="16" t="n">
        <v>15</v>
      </c>
      <c r="N133" s="2" t="s">
        <v>95</v>
      </c>
      <c r="O133" s="2" t="s">
        <v>91</v>
      </c>
      <c r="P133" s="2" t="s">
        <v>73</v>
      </c>
      <c r="Q133" s="17" t="n">
        <v>40427</v>
      </c>
      <c r="R133" s="18" t="s">
        <v>166</v>
      </c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 t="s">
        <v>107</v>
      </c>
      <c r="AD133" s="15"/>
      <c r="AE133" s="15" t="s">
        <v>108</v>
      </c>
      <c r="AF133" s="19" t="s">
        <v>117</v>
      </c>
      <c r="AG133" s="20" t="s">
        <v>111</v>
      </c>
      <c r="AH133" s="21" t="s">
        <v>111</v>
      </c>
      <c r="AI133" s="15" t="s">
        <v>112</v>
      </c>
      <c r="AJ133" s="15"/>
      <c r="AK133" s="15" t="s">
        <v>111</v>
      </c>
      <c r="AL133" s="15" t="s">
        <v>213</v>
      </c>
      <c r="AM133" s="15"/>
      <c r="AN133" s="15"/>
      <c r="AO133" s="15"/>
      <c r="AP133" s="15"/>
      <c r="AQ133" s="15"/>
      <c r="AR133" s="15"/>
      <c r="AS133" s="19"/>
      <c r="AT133" s="20"/>
      <c r="AU133" s="21"/>
      <c r="AV133" s="15"/>
      <c r="AW133" s="15"/>
      <c r="AX133" s="15"/>
      <c r="AY133" s="22"/>
      <c r="AZ133" s="22"/>
      <c r="BA133" s="22"/>
      <c r="BB133" s="23"/>
      <c r="BC133" s="23"/>
      <c r="BD133" s="24" t="s">
        <v>77</v>
      </c>
      <c r="BE133" s="24" t="s">
        <v>78</v>
      </c>
      <c r="BF133" s="23"/>
    </row>
    <row r="134" customFormat="false" ht="11.25" hidden="false" customHeight="false" outlineLevel="0" collapsed="false">
      <c r="A134" s="2"/>
      <c r="B134" s="2"/>
      <c r="C134" s="2"/>
      <c r="D134" s="2"/>
      <c r="E134" s="2" t="s">
        <v>611</v>
      </c>
      <c r="F134" s="2" t="s">
        <v>612</v>
      </c>
      <c r="G134" s="14" t="s">
        <v>615</v>
      </c>
      <c r="H134" s="14" t="n">
        <v>211</v>
      </c>
      <c r="I134" s="15" t="s">
        <v>521</v>
      </c>
      <c r="J134" s="15" t="s">
        <v>94</v>
      </c>
      <c r="K134" s="14" t="s">
        <v>614</v>
      </c>
      <c r="L134" s="2" t="s">
        <v>83</v>
      </c>
      <c r="M134" s="16" t="n">
        <v>40</v>
      </c>
      <c r="N134" s="2" t="s">
        <v>95</v>
      </c>
      <c r="O134" s="2" t="s">
        <v>72</v>
      </c>
      <c r="P134" s="2" t="s">
        <v>73</v>
      </c>
      <c r="Q134" s="17" t="n">
        <v>40427</v>
      </c>
      <c r="R134" s="18" t="s">
        <v>573</v>
      </c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 t="s">
        <v>107</v>
      </c>
      <c r="AD134" s="15"/>
      <c r="AE134" s="15" t="s">
        <v>108</v>
      </c>
      <c r="AF134" s="19" t="s">
        <v>117</v>
      </c>
      <c r="AG134" s="20" t="s">
        <v>111</v>
      </c>
      <c r="AH134" s="21" t="s">
        <v>111</v>
      </c>
      <c r="AI134" s="15" t="s">
        <v>112</v>
      </c>
      <c r="AJ134" s="15"/>
      <c r="AK134" s="15" t="s">
        <v>290</v>
      </c>
      <c r="AL134" s="15" t="s">
        <v>110</v>
      </c>
      <c r="AM134" s="15"/>
      <c r="AN134" s="15"/>
      <c r="AO134" s="15"/>
      <c r="AP134" s="15"/>
      <c r="AQ134" s="15"/>
      <c r="AR134" s="15"/>
      <c r="AS134" s="19"/>
      <c r="AT134" s="20"/>
      <c r="AU134" s="21"/>
      <c r="AV134" s="15"/>
      <c r="AW134" s="15"/>
      <c r="AX134" s="15"/>
      <c r="AY134" s="22"/>
      <c r="AZ134" s="22"/>
      <c r="BA134" s="22"/>
      <c r="BB134" s="23"/>
      <c r="BC134" s="23"/>
      <c r="BD134" s="24" t="s">
        <v>77</v>
      </c>
      <c r="BE134" s="24" t="s">
        <v>78</v>
      </c>
      <c r="BF134" s="23"/>
    </row>
    <row r="135" customFormat="false" ht="11.25" hidden="false" customHeight="false" outlineLevel="0" collapsed="false">
      <c r="A135" s="2"/>
      <c r="B135" s="2"/>
      <c r="C135" s="2"/>
      <c r="D135" s="2"/>
      <c r="E135" s="2" t="s">
        <v>611</v>
      </c>
      <c r="F135" s="2" t="s">
        <v>612</v>
      </c>
      <c r="G135" s="14" t="s">
        <v>616</v>
      </c>
      <c r="H135" s="14" t="n">
        <v>211</v>
      </c>
      <c r="I135" s="15" t="s">
        <v>521</v>
      </c>
      <c r="J135" s="15" t="s">
        <v>68</v>
      </c>
      <c r="K135" s="14" t="s">
        <v>614</v>
      </c>
      <c r="L135" s="2" t="s">
        <v>70</v>
      </c>
      <c r="M135" s="16" t="n">
        <v>7</v>
      </c>
      <c r="N135" s="2" t="s">
        <v>95</v>
      </c>
      <c r="O135" s="2" t="s">
        <v>91</v>
      </c>
      <c r="P135" s="2" t="s">
        <v>73</v>
      </c>
      <c r="Q135" s="17" t="n">
        <v>40427</v>
      </c>
      <c r="R135" s="18" t="s">
        <v>578</v>
      </c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 t="s">
        <v>107</v>
      </c>
      <c r="AD135" s="15"/>
      <c r="AE135" s="15" t="s">
        <v>108</v>
      </c>
      <c r="AF135" s="19" t="s">
        <v>117</v>
      </c>
      <c r="AG135" s="20" t="s">
        <v>111</v>
      </c>
      <c r="AH135" s="21" t="s">
        <v>111</v>
      </c>
      <c r="AI135" s="15" t="s">
        <v>112</v>
      </c>
      <c r="AJ135" s="15"/>
      <c r="AK135" s="15" t="s">
        <v>290</v>
      </c>
      <c r="AL135" s="15" t="s">
        <v>617</v>
      </c>
      <c r="AM135" s="15"/>
      <c r="AN135" s="15"/>
      <c r="AO135" s="15"/>
      <c r="AP135" s="15"/>
      <c r="AQ135" s="15"/>
      <c r="AR135" s="15"/>
      <c r="AS135" s="19"/>
      <c r="AT135" s="20"/>
      <c r="AU135" s="21"/>
      <c r="AV135" s="15"/>
      <c r="AW135" s="15"/>
      <c r="AX135" s="15"/>
      <c r="AY135" s="22"/>
      <c r="AZ135" s="22"/>
      <c r="BA135" s="22"/>
      <c r="BB135" s="23"/>
      <c r="BC135" s="23"/>
      <c r="BD135" s="24" t="s">
        <v>77</v>
      </c>
      <c r="BE135" s="24" t="s">
        <v>78</v>
      </c>
      <c r="BF135" s="23"/>
    </row>
    <row r="136" customFormat="false" ht="11.25" hidden="false" customHeight="false" outlineLevel="0" collapsed="false">
      <c r="A136" s="2" t="s">
        <v>610</v>
      </c>
      <c r="B136" s="2" t="s">
        <v>63</v>
      </c>
      <c r="C136" s="2" t="s">
        <v>611</v>
      </c>
      <c r="D136" s="2" t="s">
        <v>618</v>
      </c>
      <c r="E136" s="2" t="s">
        <v>611</v>
      </c>
      <c r="F136" s="2" t="s">
        <v>618</v>
      </c>
      <c r="G136" s="14" t="s">
        <v>619</v>
      </c>
      <c r="H136" s="14" t="n">
        <v>211</v>
      </c>
      <c r="I136" s="15" t="s">
        <v>359</v>
      </c>
      <c r="J136" s="15" t="s">
        <v>127</v>
      </c>
      <c r="K136" s="14" t="s">
        <v>620</v>
      </c>
      <c r="L136" s="2" t="s">
        <v>70</v>
      </c>
      <c r="M136" s="16" t="n">
        <v>30</v>
      </c>
      <c r="N136" s="2" t="s">
        <v>95</v>
      </c>
      <c r="O136" s="2" t="s">
        <v>91</v>
      </c>
      <c r="P136" s="2" t="s">
        <v>73</v>
      </c>
      <c r="Q136" s="17" t="n">
        <v>40427</v>
      </c>
      <c r="R136" s="18" t="s">
        <v>123</v>
      </c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9"/>
      <c r="AG136" s="20"/>
      <c r="AH136" s="21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9" t="s">
        <v>588</v>
      </c>
      <c r="AT136" s="20" t="s">
        <v>588</v>
      </c>
      <c r="AU136" s="21" t="s">
        <v>76</v>
      </c>
      <c r="AV136" s="15"/>
      <c r="AW136" s="15"/>
      <c r="AX136" s="15"/>
      <c r="AY136" s="22"/>
      <c r="AZ136" s="22"/>
      <c r="BA136" s="22"/>
      <c r="BB136" s="23"/>
      <c r="BC136" s="23"/>
      <c r="BD136" s="24" t="s">
        <v>77</v>
      </c>
      <c r="BE136" s="24" t="s">
        <v>78</v>
      </c>
      <c r="BF136" s="23"/>
    </row>
    <row r="137" customFormat="false" ht="11.25" hidden="false" customHeight="false" outlineLevel="0" collapsed="false">
      <c r="A137" s="2"/>
      <c r="B137" s="2"/>
      <c r="C137" s="2"/>
      <c r="D137" s="2"/>
      <c r="E137" s="2" t="s">
        <v>611</v>
      </c>
      <c r="F137" s="2" t="s">
        <v>618</v>
      </c>
      <c r="G137" s="14" t="s">
        <v>621</v>
      </c>
      <c r="H137" s="14" t="n">
        <v>211</v>
      </c>
      <c r="I137" s="15" t="s">
        <v>359</v>
      </c>
      <c r="J137" s="15" t="s">
        <v>94</v>
      </c>
      <c r="K137" s="14" t="s">
        <v>620</v>
      </c>
      <c r="L137" s="2" t="s">
        <v>83</v>
      </c>
      <c r="M137" s="16" t="n">
        <v>36</v>
      </c>
      <c r="N137" s="2" t="s">
        <v>95</v>
      </c>
      <c r="O137" s="2" t="s">
        <v>91</v>
      </c>
      <c r="P137" s="2" t="s">
        <v>73</v>
      </c>
      <c r="Q137" s="17" t="n">
        <v>40427</v>
      </c>
      <c r="R137" s="18" t="s">
        <v>509</v>
      </c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9"/>
      <c r="AG137" s="20"/>
      <c r="AH137" s="21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9" t="s">
        <v>477</v>
      </c>
      <c r="AT137" s="20" t="s">
        <v>477</v>
      </c>
      <c r="AU137" s="21" t="s">
        <v>76</v>
      </c>
      <c r="AV137" s="15"/>
      <c r="AW137" s="15"/>
      <c r="AX137" s="15"/>
      <c r="AY137" s="22"/>
      <c r="AZ137" s="22"/>
      <c r="BA137" s="22"/>
      <c r="BB137" s="23"/>
      <c r="BC137" s="23"/>
      <c r="BD137" s="24" t="s">
        <v>77</v>
      </c>
      <c r="BE137" s="24" t="s">
        <v>78</v>
      </c>
      <c r="BF137" s="23"/>
    </row>
    <row r="138" customFormat="false" ht="11.25" hidden="false" customHeight="false" outlineLevel="0" collapsed="false">
      <c r="A138" s="2" t="s">
        <v>610</v>
      </c>
      <c r="B138" s="2" t="s">
        <v>63</v>
      </c>
      <c r="C138" s="2" t="s">
        <v>622</v>
      </c>
      <c r="D138" s="2" t="s">
        <v>623</v>
      </c>
      <c r="E138" s="2" t="s">
        <v>622</v>
      </c>
      <c r="F138" s="2" t="s">
        <v>623</v>
      </c>
      <c r="G138" s="14" t="s">
        <v>624</v>
      </c>
      <c r="H138" s="14" t="n">
        <v>561</v>
      </c>
      <c r="I138" s="15" t="s">
        <v>170</v>
      </c>
      <c r="J138" s="15" t="s">
        <v>217</v>
      </c>
      <c r="K138" s="14" t="s">
        <v>625</v>
      </c>
      <c r="L138" s="2" t="s">
        <v>70</v>
      </c>
      <c r="M138" s="25" t="s">
        <v>95</v>
      </c>
      <c r="N138" s="2" t="s">
        <v>95</v>
      </c>
      <c r="O138" s="2" t="s">
        <v>91</v>
      </c>
      <c r="P138" s="2" t="s">
        <v>73</v>
      </c>
      <c r="Q138" s="17" t="n">
        <v>40424</v>
      </c>
      <c r="R138" s="18" t="s">
        <v>626</v>
      </c>
      <c r="S138" s="15"/>
      <c r="T138" s="15"/>
      <c r="U138" s="15"/>
      <c r="V138" s="15"/>
      <c r="W138" s="15" t="s">
        <v>627</v>
      </c>
      <c r="X138" s="15"/>
      <c r="Y138" s="15"/>
      <c r="Z138" s="15"/>
      <c r="AA138" s="15"/>
      <c r="AB138" s="15"/>
      <c r="AC138" s="15"/>
      <c r="AD138" s="15"/>
      <c r="AE138" s="15"/>
      <c r="AF138" s="19"/>
      <c r="AG138" s="20"/>
      <c r="AH138" s="21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9"/>
      <c r="AT138" s="20"/>
      <c r="AU138" s="21"/>
      <c r="AV138" s="15"/>
      <c r="AW138" s="15"/>
      <c r="AX138" s="15"/>
      <c r="AY138" s="22"/>
      <c r="AZ138" s="22"/>
      <c r="BA138" s="22"/>
      <c r="BB138" s="23"/>
      <c r="BC138" s="23"/>
      <c r="BD138" s="24" t="s">
        <v>77</v>
      </c>
      <c r="BE138" s="24" t="s">
        <v>78</v>
      </c>
      <c r="BF138" s="23"/>
    </row>
    <row r="139" customFormat="false" ht="11.25" hidden="false" customHeight="false" outlineLevel="0" collapsed="false">
      <c r="A139" s="2"/>
      <c r="B139" s="2"/>
      <c r="C139" s="2"/>
      <c r="D139" s="2"/>
      <c r="E139" s="2" t="s">
        <v>622</v>
      </c>
      <c r="F139" s="2" t="s">
        <v>623</v>
      </c>
      <c r="G139" s="14" t="s">
        <v>628</v>
      </c>
      <c r="H139" s="14" t="n">
        <v>561</v>
      </c>
      <c r="I139" s="15" t="s">
        <v>170</v>
      </c>
      <c r="J139" s="15" t="s">
        <v>89</v>
      </c>
      <c r="K139" s="14" t="s">
        <v>625</v>
      </c>
      <c r="L139" s="2" t="s">
        <v>83</v>
      </c>
      <c r="M139" s="25" t="s">
        <v>95</v>
      </c>
      <c r="N139" s="2" t="s">
        <v>95</v>
      </c>
      <c r="O139" s="2" t="s">
        <v>91</v>
      </c>
      <c r="P139" s="2" t="s">
        <v>73</v>
      </c>
      <c r="Q139" s="17" t="n">
        <v>40424</v>
      </c>
      <c r="R139" s="18" t="s">
        <v>629</v>
      </c>
      <c r="S139" s="15"/>
      <c r="T139" s="15"/>
      <c r="U139" s="15"/>
      <c r="V139" s="15"/>
      <c r="W139" s="15" t="s">
        <v>630</v>
      </c>
      <c r="X139" s="15"/>
      <c r="Y139" s="15"/>
      <c r="Z139" s="15"/>
      <c r="AA139" s="15"/>
      <c r="AB139" s="15"/>
      <c r="AC139" s="15"/>
      <c r="AD139" s="15"/>
      <c r="AE139" s="15"/>
      <c r="AF139" s="19"/>
      <c r="AG139" s="20"/>
      <c r="AH139" s="21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9"/>
      <c r="AT139" s="20"/>
      <c r="AU139" s="21"/>
      <c r="AV139" s="15"/>
      <c r="AW139" s="15"/>
      <c r="AX139" s="15"/>
      <c r="AY139" s="22"/>
      <c r="AZ139" s="22"/>
      <c r="BA139" s="22"/>
      <c r="BB139" s="23"/>
      <c r="BC139" s="23"/>
      <c r="BD139" s="24" t="s">
        <v>77</v>
      </c>
      <c r="BE139" s="24" t="s">
        <v>78</v>
      </c>
      <c r="BF139" s="23"/>
    </row>
    <row r="140" customFormat="false" ht="11.25" hidden="false" customHeight="false" outlineLevel="0" collapsed="false">
      <c r="A140" s="2" t="s">
        <v>631</v>
      </c>
      <c r="B140" s="2" t="s">
        <v>631</v>
      </c>
      <c r="C140" s="2" t="s">
        <v>631</v>
      </c>
      <c r="D140" s="2" t="s">
        <v>632</v>
      </c>
      <c r="E140" s="2" t="s">
        <v>631</v>
      </c>
      <c r="F140" s="2" t="s">
        <v>632</v>
      </c>
      <c r="G140" s="14" t="s">
        <v>633</v>
      </c>
      <c r="H140" s="14" t="n">
        <v>201</v>
      </c>
      <c r="I140" s="15" t="s">
        <v>634</v>
      </c>
      <c r="J140" s="15" t="s">
        <v>94</v>
      </c>
      <c r="K140" s="14" t="s">
        <v>635</v>
      </c>
      <c r="L140" s="2" t="s">
        <v>70</v>
      </c>
      <c r="M140" s="16" t="s">
        <v>636</v>
      </c>
      <c r="N140" s="2" t="s">
        <v>95</v>
      </c>
      <c r="O140" s="2" t="s">
        <v>91</v>
      </c>
      <c r="P140" s="2" t="s">
        <v>73</v>
      </c>
      <c r="Q140" s="17" t="n">
        <v>40434</v>
      </c>
      <c r="R140" s="15" t="s">
        <v>251</v>
      </c>
      <c r="S140" s="15"/>
      <c r="T140" s="15"/>
      <c r="U140" s="15"/>
      <c r="V140" s="15" t="s">
        <v>637</v>
      </c>
      <c r="W140" s="15"/>
      <c r="X140" s="15"/>
      <c r="Y140" s="15"/>
      <c r="Z140" s="15"/>
      <c r="AA140" s="15" t="s">
        <v>111</v>
      </c>
      <c r="AB140" s="15" t="s">
        <v>107</v>
      </c>
      <c r="AC140" s="15" t="s">
        <v>107</v>
      </c>
      <c r="AD140" s="15" t="s">
        <v>638</v>
      </c>
      <c r="AE140" s="15" t="s">
        <v>108</v>
      </c>
      <c r="AF140" s="19" t="s">
        <v>639</v>
      </c>
      <c r="AG140" s="20" t="s">
        <v>117</v>
      </c>
      <c r="AH140" s="21" t="s">
        <v>117</v>
      </c>
      <c r="AI140" s="15" t="s">
        <v>112</v>
      </c>
      <c r="AJ140" s="15" t="s">
        <v>640</v>
      </c>
      <c r="AK140" s="15" t="s">
        <v>641</v>
      </c>
      <c r="AL140" s="15" t="s">
        <v>112</v>
      </c>
      <c r="AM140" s="15" t="s">
        <v>107</v>
      </c>
      <c r="AN140" s="15"/>
      <c r="AO140" s="15"/>
      <c r="AP140" s="15"/>
      <c r="AQ140" s="15" t="s">
        <v>642</v>
      </c>
      <c r="AR140" s="15"/>
      <c r="AS140" s="19"/>
      <c r="AT140" s="20"/>
      <c r="AU140" s="21"/>
      <c r="AV140" s="15"/>
      <c r="AW140" s="15"/>
      <c r="AX140" s="15" t="s">
        <v>643</v>
      </c>
      <c r="AY140" s="15" t="s">
        <v>644</v>
      </c>
      <c r="AZ140" s="15" t="s">
        <v>644</v>
      </c>
      <c r="BA140" s="15" t="s">
        <v>645</v>
      </c>
      <c r="BB140" s="15" t="s">
        <v>646</v>
      </c>
      <c r="BC140" s="15" t="s">
        <v>647</v>
      </c>
      <c r="BD140" s="24" t="s">
        <v>99</v>
      </c>
      <c r="BE140" s="24" t="s">
        <v>78</v>
      </c>
      <c r="BF140" s="23"/>
    </row>
    <row r="141" customFormat="false" ht="11.25" hidden="false" customHeight="false" outlineLevel="0" collapsed="false">
      <c r="A141" s="2" t="s">
        <v>631</v>
      </c>
      <c r="B141" s="2" t="s">
        <v>631</v>
      </c>
      <c r="C141" s="2" t="s">
        <v>631</v>
      </c>
      <c r="D141" s="2" t="s">
        <v>648</v>
      </c>
      <c r="E141" s="2" t="s">
        <v>631</v>
      </c>
      <c r="F141" s="2" t="s">
        <v>648</v>
      </c>
      <c r="G141" s="14" t="s">
        <v>649</v>
      </c>
      <c r="H141" s="14" t="n">
        <v>201</v>
      </c>
      <c r="I141" s="15" t="s">
        <v>650</v>
      </c>
      <c r="J141" s="15" t="s">
        <v>68</v>
      </c>
      <c r="K141" s="14" t="s">
        <v>635</v>
      </c>
      <c r="L141" s="2" t="s">
        <v>70</v>
      </c>
      <c r="M141" s="16" t="n">
        <v>100</v>
      </c>
      <c r="N141" s="2" t="s">
        <v>268</v>
      </c>
      <c r="O141" s="2" t="s">
        <v>211</v>
      </c>
      <c r="P141" s="2" t="s">
        <v>73</v>
      </c>
      <c r="Q141" s="17" t="n">
        <v>40434</v>
      </c>
      <c r="R141" s="15" t="s">
        <v>651</v>
      </c>
      <c r="S141" s="15"/>
      <c r="T141" s="15"/>
      <c r="U141" s="15"/>
      <c r="V141" s="15"/>
      <c r="W141" s="15"/>
      <c r="X141" s="15"/>
      <c r="Y141" s="15"/>
      <c r="Z141" s="15"/>
      <c r="AA141" s="15" t="s">
        <v>111</v>
      </c>
      <c r="AB141" s="15" t="s">
        <v>107</v>
      </c>
      <c r="AC141" s="15" t="s">
        <v>107</v>
      </c>
      <c r="AD141" s="15" t="s">
        <v>638</v>
      </c>
      <c r="AE141" s="15" t="s">
        <v>108</v>
      </c>
      <c r="AF141" s="19" t="s">
        <v>639</v>
      </c>
      <c r="AG141" s="20" t="s">
        <v>117</v>
      </c>
      <c r="AH141" s="21" t="s">
        <v>117</v>
      </c>
      <c r="AI141" s="15" t="s">
        <v>112</v>
      </c>
      <c r="AJ141" s="15" t="s">
        <v>640</v>
      </c>
      <c r="AK141" s="15" t="s">
        <v>652</v>
      </c>
      <c r="AL141" s="15" t="s">
        <v>112</v>
      </c>
      <c r="AM141" s="15" t="s">
        <v>107</v>
      </c>
      <c r="AN141" s="15"/>
      <c r="AO141" s="15"/>
      <c r="AP141" s="15"/>
      <c r="AQ141" s="15" t="s">
        <v>642</v>
      </c>
      <c r="AR141" s="15"/>
      <c r="AS141" s="19"/>
      <c r="AT141" s="20"/>
      <c r="AU141" s="21"/>
      <c r="AV141" s="15"/>
      <c r="AW141" s="15"/>
      <c r="AX141" s="15" t="s">
        <v>643</v>
      </c>
      <c r="AY141" s="15" t="s">
        <v>644</v>
      </c>
      <c r="AZ141" s="15" t="s">
        <v>644</v>
      </c>
      <c r="BA141" s="15" t="s">
        <v>645</v>
      </c>
      <c r="BB141" s="15" t="s">
        <v>646</v>
      </c>
      <c r="BC141" s="15" t="s">
        <v>647</v>
      </c>
      <c r="BD141" s="24" t="s">
        <v>77</v>
      </c>
      <c r="BE141" s="24" t="s">
        <v>78</v>
      </c>
      <c r="BF141" s="23"/>
    </row>
    <row r="142" customFormat="false" ht="11.25" hidden="false" customHeight="false" outlineLevel="0" collapsed="false">
      <c r="A142" s="2" t="s">
        <v>631</v>
      </c>
      <c r="B142" s="2" t="s">
        <v>631</v>
      </c>
      <c r="C142" s="2" t="s">
        <v>631</v>
      </c>
      <c r="D142" s="2" t="s">
        <v>653</v>
      </c>
      <c r="E142" s="2" t="s">
        <v>631</v>
      </c>
      <c r="F142" s="2" t="s">
        <v>653</v>
      </c>
      <c r="G142" s="14" t="s">
        <v>654</v>
      </c>
      <c r="H142" s="14" t="n">
        <v>201</v>
      </c>
      <c r="I142" s="15" t="s">
        <v>655</v>
      </c>
      <c r="J142" s="15" t="s">
        <v>68</v>
      </c>
      <c r="K142" s="14" t="s">
        <v>656</v>
      </c>
      <c r="L142" s="2" t="s">
        <v>70</v>
      </c>
      <c r="M142" s="16" t="s">
        <v>657</v>
      </c>
      <c r="N142" s="2" t="s">
        <v>95</v>
      </c>
      <c r="O142" s="2" t="s">
        <v>91</v>
      </c>
      <c r="P142" s="2" t="s">
        <v>73</v>
      </c>
      <c r="Q142" s="17" t="n">
        <v>40434</v>
      </c>
      <c r="R142" s="15" t="s">
        <v>188</v>
      </c>
      <c r="S142" s="15"/>
      <c r="T142" s="15"/>
      <c r="U142" s="15"/>
      <c r="V142" s="15"/>
      <c r="W142" s="15"/>
      <c r="X142" s="15"/>
      <c r="Y142" s="15"/>
      <c r="Z142" s="15"/>
      <c r="AA142" s="15" t="s">
        <v>111</v>
      </c>
      <c r="AB142" s="15" t="s">
        <v>107</v>
      </c>
      <c r="AC142" s="15" t="s">
        <v>107</v>
      </c>
      <c r="AD142" s="15" t="s">
        <v>638</v>
      </c>
      <c r="AE142" s="15" t="s">
        <v>108</v>
      </c>
      <c r="AF142" s="19" t="s">
        <v>639</v>
      </c>
      <c r="AG142" s="20" t="s">
        <v>117</v>
      </c>
      <c r="AH142" s="21" t="s">
        <v>117</v>
      </c>
      <c r="AI142" s="15" t="s">
        <v>112</v>
      </c>
      <c r="AJ142" s="15" t="s">
        <v>640</v>
      </c>
      <c r="AK142" s="15" t="s">
        <v>111</v>
      </c>
      <c r="AL142" s="15" t="s">
        <v>658</v>
      </c>
      <c r="AM142" s="15" t="s">
        <v>107</v>
      </c>
      <c r="AN142" s="15"/>
      <c r="AO142" s="15"/>
      <c r="AP142" s="15"/>
      <c r="AQ142" s="15" t="s">
        <v>642</v>
      </c>
      <c r="AR142" s="15"/>
      <c r="AS142" s="19"/>
      <c r="AT142" s="20"/>
      <c r="AU142" s="21"/>
      <c r="AV142" s="15"/>
      <c r="AW142" s="15"/>
      <c r="AX142" s="15" t="s">
        <v>643</v>
      </c>
      <c r="AY142" s="15" t="s">
        <v>644</v>
      </c>
      <c r="AZ142" s="15" t="s">
        <v>644</v>
      </c>
      <c r="BA142" s="15" t="s">
        <v>645</v>
      </c>
      <c r="BB142" s="15" t="s">
        <v>646</v>
      </c>
      <c r="BC142" s="15" t="s">
        <v>647</v>
      </c>
      <c r="BD142" s="24" t="s">
        <v>77</v>
      </c>
      <c r="BE142" s="24" t="s">
        <v>78</v>
      </c>
      <c r="BF142" s="23"/>
    </row>
    <row r="143" customFormat="false" ht="11.25" hidden="false" customHeight="false" outlineLevel="0" collapsed="false">
      <c r="A143" s="2" t="s">
        <v>631</v>
      </c>
      <c r="B143" s="2" t="s">
        <v>631</v>
      </c>
      <c r="C143" s="2" t="s">
        <v>631</v>
      </c>
      <c r="D143" s="2" t="s">
        <v>659</v>
      </c>
      <c r="E143" s="2" t="s">
        <v>631</v>
      </c>
      <c r="F143" s="2" t="s">
        <v>659</v>
      </c>
      <c r="G143" s="14" t="s">
        <v>660</v>
      </c>
      <c r="H143" s="14" t="n">
        <v>201</v>
      </c>
      <c r="I143" s="15" t="s">
        <v>661</v>
      </c>
      <c r="J143" s="15" t="s">
        <v>94</v>
      </c>
      <c r="K143" s="14" t="s">
        <v>662</v>
      </c>
      <c r="L143" s="2" t="s">
        <v>70</v>
      </c>
      <c r="M143" s="16" t="n">
        <v>50</v>
      </c>
      <c r="N143" s="2" t="s">
        <v>95</v>
      </c>
      <c r="O143" s="2" t="s">
        <v>91</v>
      </c>
      <c r="P143" s="2" t="s">
        <v>73</v>
      </c>
      <c r="Q143" s="17" t="n">
        <v>40434</v>
      </c>
      <c r="R143" s="15" t="s">
        <v>663</v>
      </c>
      <c r="S143" s="15"/>
      <c r="T143" s="15"/>
      <c r="U143" s="15"/>
      <c r="V143" s="15"/>
      <c r="W143" s="15"/>
      <c r="X143" s="15"/>
      <c r="Y143" s="15"/>
      <c r="Z143" s="15"/>
      <c r="AA143" s="15" t="s">
        <v>111</v>
      </c>
      <c r="AB143" s="15" t="s">
        <v>107</v>
      </c>
      <c r="AC143" s="15" t="s">
        <v>107</v>
      </c>
      <c r="AD143" s="15" t="s">
        <v>638</v>
      </c>
      <c r="AE143" s="15" t="s">
        <v>108</v>
      </c>
      <c r="AF143" s="19" t="s">
        <v>639</v>
      </c>
      <c r="AG143" s="20" t="s">
        <v>117</v>
      </c>
      <c r="AH143" s="21" t="s">
        <v>117</v>
      </c>
      <c r="AI143" s="15" t="s">
        <v>112</v>
      </c>
      <c r="AJ143" s="15" t="s">
        <v>640</v>
      </c>
      <c r="AK143" s="15" t="s">
        <v>421</v>
      </c>
      <c r="AL143" s="15" t="s">
        <v>664</v>
      </c>
      <c r="AM143" s="15" t="s">
        <v>107</v>
      </c>
      <c r="AN143" s="15"/>
      <c r="AO143" s="15"/>
      <c r="AP143" s="15"/>
      <c r="AQ143" s="15" t="s">
        <v>642</v>
      </c>
      <c r="AR143" s="15"/>
      <c r="AS143" s="19"/>
      <c r="AT143" s="20"/>
      <c r="AU143" s="21"/>
      <c r="AV143" s="15"/>
      <c r="AW143" s="15"/>
      <c r="AX143" s="15" t="s">
        <v>643</v>
      </c>
      <c r="AY143" s="15" t="s">
        <v>644</v>
      </c>
      <c r="AZ143" s="15" t="s">
        <v>644</v>
      </c>
      <c r="BA143" s="15" t="s">
        <v>645</v>
      </c>
      <c r="BB143" s="15" t="s">
        <v>646</v>
      </c>
      <c r="BC143" s="15" t="s">
        <v>647</v>
      </c>
      <c r="BD143" s="24" t="s">
        <v>77</v>
      </c>
      <c r="BE143" s="24" t="s">
        <v>78</v>
      </c>
      <c r="BF143" s="23"/>
    </row>
    <row r="144" customFormat="false" ht="11.25" hidden="false" customHeight="false" outlineLevel="0" collapsed="false">
      <c r="A144" s="2" t="s">
        <v>631</v>
      </c>
      <c r="B144" s="2" t="s">
        <v>631</v>
      </c>
      <c r="C144" s="2" t="s">
        <v>631</v>
      </c>
      <c r="D144" s="2" t="s">
        <v>665</v>
      </c>
      <c r="E144" s="2" t="s">
        <v>631</v>
      </c>
      <c r="F144" s="2" t="s">
        <v>665</v>
      </c>
      <c r="G144" s="14" t="s">
        <v>666</v>
      </c>
      <c r="H144" s="14" t="n">
        <v>201</v>
      </c>
      <c r="I144" s="15" t="s">
        <v>667</v>
      </c>
      <c r="J144" s="15" t="s">
        <v>68</v>
      </c>
      <c r="K144" s="14" t="s">
        <v>662</v>
      </c>
      <c r="L144" s="2" t="s">
        <v>70</v>
      </c>
      <c r="M144" s="16" t="n">
        <v>56</v>
      </c>
      <c r="N144" s="2" t="s">
        <v>95</v>
      </c>
      <c r="O144" s="2" t="s">
        <v>91</v>
      </c>
      <c r="P144" s="2" t="s">
        <v>73</v>
      </c>
      <c r="Q144" s="17" t="n">
        <v>40434</v>
      </c>
      <c r="R144" s="15" t="s">
        <v>668</v>
      </c>
      <c r="S144" s="15"/>
      <c r="T144" s="15"/>
      <c r="U144" s="15"/>
      <c r="V144" s="15"/>
      <c r="W144" s="15"/>
      <c r="X144" s="15"/>
      <c r="Y144" s="15"/>
      <c r="Z144" s="15"/>
      <c r="AA144" s="15" t="s">
        <v>111</v>
      </c>
      <c r="AB144" s="15" t="s">
        <v>107</v>
      </c>
      <c r="AC144" s="15" t="s">
        <v>107</v>
      </c>
      <c r="AD144" s="15" t="s">
        <v>638</v>
      </c>
      <c r="AE144" s="15" t="s">
        <v>108</v>
      </c>
      <c r="AF144" s="19" t="s">
        <v>291</v>
      </c>
      <c r="AG144" s="20" t="s">
        <v>669</v>
      </c>
      <c r="AH144" s="21" t="s">
        <v>117</v>
      </c>
      <c r="AI144" s="15" t="s">
        <v>112</v>
      </c>
      <c r="AJ144" s="15" t="s">
        <v>640</v>
      </c>
      <c r="AK144" s="15" t="s">
        <v>372</v>
      </c>
      <c r="AL144" s="15" t="s">
        <v>670</v>
      </c>
      <c r="AM144" s="15" t="s">
        <v>107</v>
      </c>
      <c r="AN144" s="15"/>
      <c r="AO144" s="15"/>
      <c r="AP144" s="15"/>
      <c r="AQ144" s="15" t="s">
        <v>642</v>
      </c>
      <c r="AR144" s="15"/>
      <c r="AS144" s="19"/>
      <c r="AT144" s="20"/>
      <c r="AU144" s="21"/>
      <c r="AV144" s="15"/>
      <c r="AW144" s="15"/>
      <c r="AX144" s="15" t="s">
        <v>643</v>
      </c>
      <c r="AY144" s="15" t="s">
        <v>644</v>
      </c>
      <c r="AZ144" s="15" t="s">
        <v>644</v>
      </c>
      <c r="BA144" s="15" t="s">
        <v>645</v>
      </c>
      <c r="BB144" s="15" t="s">
        <v>646</v>
      </c>
      <c r="BC144" s="15" t="s">
        <v>647</v>
      </c>
      <c r="BD144" s="24" t="s">
        <v>99</v>
      </c>
      <c r="BE144" s="24" t="s">
        <v>78</v>
      </c>
      <c r="BF144" s="23"/>
    </row>
    <row r="145" customFormat="false" ht="11.25" hidden="false" customHeight="false" outlineLevel="0" collapsed="false">
      <c r="A145" s="2" t="s">
        <v>631</v>
      </c>
      <c r="B145" s="2" t="s">
        <v>631</v>
      </c>
      <c r="C145" s="2" t="s">
        <v>631</v>
      </c>
      <c r="D145" s="2" t="s">
        <v>671</v>
      </c>
      <c r="E145" s="2" t="s">
        <v>631</v>
      </c>
      <c r="F145" s="2" t="s">
        <v>671</v>
      </c>
      <c r="G145" s="14" t="s">
        <v>672</v>
      </c>
      <c r="H145" s="14" t="n">
        <v>201</v>
      </c>
      <c r="I145" s="15" t="s">
        <v>673</v>
      </c>
      <c r="J145" s="15" t="s">
        <v>94</v>
      </c>
      <c r="K145" s="14" t="s">
        <v>635</v>
      </c>
      <c r="L145" s="2" t="s">
        <v>70</v>
      </c>
      <c r="M145" s="16" t="n">
        <v>50</v>
      </c>
      <c r="N145" s="2" t="s">
        <v>95</v>
      </c>
      <c r="O145" s="2" t="s">
        <v>211</v>
      </c>
      <c r="P145" s="2" t="s">
        <v>73</v>
      </c>
      <c r="Q145" s="17" t="n">
        <v>40434</v>
      </c>
      <c r="R145" s="15" t="s">
        <v>124</v>
      </c>
      <c r="S145" s="15"/>
      <c r="T145" s="15"/>
      <c r="U145" s="15"/>
      <c r="V145" s="15"/>
      <c r="W145" s="15"/>
      <c r="X145" s="15"/>
      <c r="Y145" s="15"/>
      <c r="Z145" s="15"/>
      <c r="AA145" s="15" t="s">
        <v>111</v>
      </c>
      <c r="AB145" s="15" t="s">
        <v>107</v>
      </c>
      <c r="AC145" s="15" t="s">
        <v>107</v>
      </c>
      <c r="AD145" s="15" t="s">
        <v>638</v>
      </c>
      <c r="AE145" s="15" t="s">
        <v>108</v>
      </c>
      <c r="AF145" s="19" t="s">
        <v>639</v>
      </c>
      <c r="AG145" s="20" t="s">
        <v>117</v>
      </c>
      <c r="AH145" s="21" t="s">
        <v>117</v>
      </c>
      <c r="AI145" s="15" t="s">
        <v>112</v>
      </c>
      <c r="AJ145" s="15" t="s">
        <v>640</v>
      </c>
      <c r="AK145" s="15" t="s">
        <v>111</v>
      </c>
      <c r="AL145" s="15" t="s">
        <v>674</v>
      </c>
      <c r="AM145" s="15" t="s">
        <v>107</v>
      </c>
      <c r="AN145" s="15"/>
      <c r="AO145" s="15"/>
      <c r="AP145" s="15"/>
      <c r="AQ145" s="15" t="s">
        <v>642</v>
      </c>
      <c r="AR145" s="15"/>
      <c r="AS145" s="19"/>
      <c r="AT145" s="20"/>
      <c r="AU145" s="21"/>
      <c r="AV145" s="15"/>
      <c r="AW145" s="15"/>
      <c r="AX145" s="15" t="s">
        <v>643</v>
      </c>
      <c r="AY145" s="15" t="s">
        <v>644</v>
      </c>
      <c r="AZ145" s="15" t="s">
        <v>644</v>
      </c>
      <c r="BA145" s="15" t="s">
        <v>645</v>
      </c>
      <c r="BB145" s="15" t="s">
        <v>646</v>
      </c>
      <c r="BC145" s="15" t="s">
        <v>647</v>
      </c>
      <c r="BD145" s="24" t="s">
        <v>99</v>
      </c>
      <c r="BE145" s="24" t="s">
        <v>78</v>
      </c>
      <c r="BF145" s="23"/>
    </row>
    <row r="146" customFormat="false" ht="11.25" hidden="false" customHeight="false" outlineLevel="0" collapsed="false">
      <c r="A146" s="2" t="s">
        <v>631</v>
      </c>
      <c r="B146" s="2" t="s">
        <v>631</v>
      </c>
      <c r="C146" s="2" t="s">
        <v>631</v>
      </c>
      <c r="D146" s="2" t="s">
        <v>675</v>
      </c>
      <c r="E146" s="2" t="s">
        <v>631</v>
      </c>
      <c r="F146" s="2" t="s">
        <v>675</v>
      </c>
      <c r="G146" s="14" t="s">
        <v>676</v>
      </c>
      <c r="H146" s="14" t="n">
        <v>201</v>
      </c>
      <c r="I146" s="15" t="s">
        <v>677</v>
      </c>
      <c r="J146" s="15" t="s">
        <v>68</v>
      </c>
      <c r="K146" s="14" t="s">
        <v>678</v>
      </c>
      <c r="L146" s="2" t="s">
        <v>70</v>
      </c>
      <c r="M146" s="16" t="n">
        <v>90</v>
      </c>
      <c r="N146" s="2" t="s">
        <v>268</v>
      </c>
      <c r="O146" s="2" t="s">
        <v>91</v>
      </c>
      <c r="P146" s="2" t="s">
        <v>73</v>
      </c>
      <c r="Q146" s="17" t="n">
        <v>40434</v>
      </c>
      <c r="R146" s="15" t="s">
        <v>128</v>
      </c>
      <c r="S146" s="15"/>
      <c r="T146" s="15"/>
      <c r="U146" s="15"/>
      <c r="V146" s="15"/>
      <c r="W146" s="15"/>
      <c r="X146" s="15"/>
      <c r="Y146" s="15"/>
      <c r="Z146" s="15"/>
      <c r="AA146" s="15" t="s">
        <v>111</v>
      </c>
      <c r="AB146" s="15" t="s">
        <v>107</v>
      </c>
      <c r="AC146" s="15" t="s">
        <v>107</v>
      </c>
      <c r="AD146" s="15" t="s">
        <v>638</v>
      </c>
      <c r="AE146" s="15" t="s">
        <v>108</v>
      </c>
      <c r="AF146" s="19" t="s">
        <v>639</v>
      </c>
      <c r="AG146" s="20" t="s">
        <v>117</v>
      </c>
      <c r="AH146" s="21" t="s">
        <v>117</v>
      </c>
      <c r="AI146" s="15" t="s">
        <v>112</v>
      </c>
      <c r="AJ146" s="15" t="s">
        <v>640</v>
      </c>
      <c r="AK146" s="15" t="s">
        <v>111</v>
      </c>
      <c r="AL146" s="15" t="s">
        <v>641</v>
      </c>
      <c r="AM146" s="15" t="s">
        <v>107</v>
      </c>
      <c r="AN146" s="15"/>
      <c r="AO146" s="15"/>
      <c r="AP146" s="15"/>
      <c r="AQ146" s="15" t="s">
        <v>642</v>
      </c>
      <c r="AR146" s="15"/>
      <c r="AS146" s="19"/>
      <c r="AT146" s="20"/>
      <c r="AU146" s="21"/>
      <c r="AV146" s="15"/>
      <c r="AW146" s="15"/>
      <c r="AX146" s="15" t="s">
        <v>643</v>
      </c>
      <c r="AY146" s="15" t="s">
        <v>644</v>
      </c>
      <c r="AZ146" s="15" t="s">
        <v>644</v>
      </c>
      <c r="BA146" s="15" t="s">
        <v>645</v>
      </c>
      <c r="BB146" s="15" t="s">
        <v>646</v>
      </c>
      <c r="BC146" s="15" t="s">
        <v>647</v>
      </c>
      <c r="BD146" s="24" t="s">
        <v>77</v>
      </c>
      <c r="BE146" s="24" t="s">
        <v>78</v>
      </c>
      <c r="BF146" s="23"/>
    </row>
    <row r="147" customFormat="false" ht="11.25" hidden="false" customHeight="false" outlineLevel="0" collapsed="false">
      <c r="A147" s="2" t="s">
        <v>631</v>
      </c>
      <c r="B147" s="2" t="s">
        <v>631</v>
      </c>
      <c r="C147" s="2" t="s">
        <v>631</v>
      </c>
      <c r="D147" s="2" t="s">
        <v>675</v>
      </c>
      <c r="E147" s="2" t="s">
        <v>631</v>
      </c>
      <c r="F147" s="2" t="s">
        <v>675</v>
      </c>
      <c r="G147" s="14" t="s">
        <v>679</v>
      </c>
      <c r="H147" s="14" t="n">
        <v>201</v>
      </c>
      <c r="I147" s="15" t="s">
        <v>677</v>
      </c>
      <c r="J147" s="15" t="s">
        <v>127</v>
      </c>
      <c r="K147" s="14" t="s">
        <v>678</v>
      </c>
      <c r="L147" s="2" t="s">
        <v>70</v>
      </c>
      <c r="M147" s="16" t="n">
        <v>45</v>
      </c>
      <c r="N147" s="2" t="s">
        <v>95</v>
      </c>
      <c r="O147" s="2" t="s">
        <v>91</v>
      </c>
      <c r="P147" s="2" t="s">
        <v>73</v>
      </c>
      <c r="Q147" s="17" t="n">
        <v>40434</v>
      </c>
      <c r="R147" s="15" t="s">
        <v>128</v>
      </c>
      <c r="S147" s="15"/>
      <c r="T147" s="15"/>
      <c r="U147" s="15"/>
      <c r="V147" s="15"/>
      <c r="W147" s="15"/>
      <c r="X147" s="15"/>
      <c r="Y147" s="15"/>
      <c r="Z147" s="15"/>
      <c r="AA147" s="15" t="s">
        <v>111</v>
      </c>
      <c r="AB147" s="15" t="s">
        <v>107</v>
      </c>
      <c r="AC147" s="15" t="s">
        <v>107</v>
      </c>
      <c r="AD147" s="15" t="s">
        <v>638</v>
      </c>
      <c r="AE147" s="15" t="s">
        <v>108</v>
      </c>
      <c r="AF147" s="19" t="s">
        <v>639</v>
      </c>
      <c r="AG147" s="20" t="s">
        <v>117</v>
      </c>
      <c r="AH147" s="21" t="s">
        <v>117</v>
      </c>
      <c r="AI147" s="15" t="s">
        <v>112</v>
      </c>
      <c r="AJ147" s="15" t="s">
        <v>640</v>
      </c>
      <c r="AK147" s="15" t="s">
        <v>111</v>
      </c>
      <c r="AL147" s="15" t="s">
        <v>417</v>
      </c>
      <c r="AM147" s="15" t="s">
        <v>107</v>
      </c>
      <c r="AN147" s="15"/>
      <c r="AO147" s="15"/>
      <c r="AP147" s="15"/>
      <c r="AQ147" s="15" t="s">
        <v>642</v>
      </c>
      <c r="AR147" s="15"/>
      <c r="AS147" s="19"/>
      <c r="AT147" s="20"/>
      <c r="AU147" s="21"/>
      <c r="AV147" s="15"/>
      <c r="AW147" s="15"/>
      <c r="AX147" s="15" t="s">
        <v>643</v>
      </c>
      <c r="AY147" s="15" t="s">
        <v>644</v>
      </c>
      <c r="AZ147" s="15" t="s">
        <v>644</v>
      </c>
      <c r="BA147" s="15" t="s">
        <v>645</v>
      </c>
      <c r="BB147" s="15" t="s">
        <v>646</v>
      </c>
      <c r="BC147" s="15" t="s">
        <v>647</v>
      </c>
      <c r="BD147" s="24" t="s">
        <v>77</v>
      </c>
      <c r="BE147" s="24" t="s">
        <v>78</v>
      </c>
      <c r="BF147" s="23"/>
    </row>
    <row r="148" customFormat="false" ht="11.25" hidden="false" customHeight="false" outlineLevel="0" collapsed="false">
      <c r="A148" s="2" t="s">
        <v>631</v>
      </c>
      <c r="B148" s="2" t="s">
        <v>631</v>
      </c>
      <c r="C148" s="2" t="s">
        <v>631</v>
      </c>
      <c r="D148" s="2" t="s">
        <v>675</v>
      </c>
      <c r="E148" s="2" t="s">
        <v>631</v>
      </c>
      <c r="F148" s="2" t="s">
        <v>675</v>
      </c>
      <c r="G148" s="14" t="s">
        <v>680</v>
      </c>
      <c r="H148" s="14" t="n">
        <v>201</v>
      </c>
      <c r="I148" s="15" t="s">
        <v>677</v>
      </c>
      <c r="J148" s="15" t="s">
        <v>94</v>
      </c>
      <c r="K148" s="14" t="s">
        <v>678</v>
      </c>
      <c r="L148" s="2" t="s">
        <v>70</v>
      </c>
      <c r="M148" s="16" t="n">
        <v>100</v>
      </c>
      <c r="N148" s="2" t="s">
        <v>268</v>
      </c>
      <c r="O148" s="2" t="s">
        <v>211</v>
      </c>
      <c r="P148" s="2" t="s">
        <v>73</v>
      </c>
      <c r="Q148" s="17" t="n">
        <v>40434</v>
      </c>
      <c r="R148" s="15" t="s">
        <v>202</v>
      </c>
      <c r="S148" s="15"/>
      <c r="T148" s="15"/>
      <c r="U148" s="15"/>
      <c r="V148" s="15"/>
      <c r="W148" s="15"/>
      <c r="X148" s="15"/>
      <c r="Y148" s="15"/>
      <c r="Z148" s="15"/>
      <c r="AA148" s="15" t="s">
        <v>111</v>
      </c>
      <c r="AB148" s="15" t="s">
        <v>107</v>
      </c>
      <c r="AC148" s="15" t="s">
        <v>107</v>
      </c>
      <c r="AD148" s="15" t="s">
        <v>638</v>
      </c>
      <c r="AE148" s="15" t="s">
        <v>108</v>
      </c>
      <c r="AF148" s="19" t="s">
        <v>639</v>
      </c>
      <c r="AG148" s="20" t="s">
        <v>117</v>
      </c>
      <c r="AH148" s="21" t="s">
        <v>117</v>
      </c>
      <c r="AI148" s="15" t="s">
        <v>112</v>
      </c>
      <c r="AJ148" s="15" t="s">
        <v>640</v>
      </c>
      <c r="AK148" s="15" t="s">
        <v>111</v>
      </c>
      <c r="AL148" s="15" t="s">
        <v>262</v>
      </c>
      <c r="AM148" s="15" t="s">
        <v>107</v>
      </c>
      <c r="AN148" s="15"/>
      <c r="AO148" s="15"/>
      <c r="AP148" s="15"/>
      <c r="AQ148" s="15" t="s">
        <v>642</v>
      </c>
      <c r="AR148" s="15"/>
      <c r="AS148" s="19"/>
      <c r="AT148" s="20"/>
      <c r="AU148" s="21"/>
      <c r="AV148" s="15"/>
      <c r="AW148" s="15"/>
      <c r="AX148" s="15" t="s">
        <v>643</v>
      </c>
      <c r="AY148" s="15" t="s">
        <v>644</v>
      </c>
      <c r="AZ148" s="15" t="s">
        <v>644</v>
      </c>
      <c r="BA148" s="15" t="s">
        <v>645</v>
      </c>
      <c r="BB148" s="15" t="s">
        <v>646</v>
      </c>
      <c r="BC148" s="15" t="s">
        <v>647</v>
      </c>
      <c r="BD148" s="24" t="s">
        <v>77</v>
      </c>
      <c r="BE148" s="24" t="s">
        <v>78</v>
      </c>
      <c r="BF148" s="23"/>
    </row>
    <row r="149" customFormat="false" ht="11.25" hidden="false" customHeight="false" outlineLevel="0" collapsed="false">
      <c r="A149" s="2" t="s">
        <v>631</v>
      </c>
      <c r="B149" s="2" t="s">
        <v>631</v>
      </c>
      <c r="C149" s="2" t="s">
        <v>631</v>
      </c>
      <c r="D149" s="2" t="s">
        <v>681</v>
      </c>
      <c r="E149" s="2" t="s">
        <v>631</v>
      </c>
      <c r="F149" s="2" t="s">
        <v>681</v>
      </c>
      <c r="G149" s="14" t="s">
        <v>682</v>
      </c>
      <c r="H149" s="14" t="n">
        <v>201</v>
      </c>
      <c r="I149" s="15" t="s">
        <v>683</v>
      </c>
      <c r="J149" s="15" t="s">
        <v>68</v>
      </c>
      <c r="K149" s="14" t="s">
        <v>656</v>
      </c>
      <c r="L149" s="2" t="s">
        <v>70</v>
      </c>
      <c r="M149" s="25" t="s">
        <v>95</v>
      </c>
      <c r="N149" s="2" t="s">
        <v>95</v>
      </c>
      <c r="O149" s="2" t="s">
        <v>91</v>
      </c>
      <c r="P149" s="2" t="s">
        <v>73</v>
      </c>
      <c r="Q149" s="17" t="n">
        <v>40434</v>
      </c>
      <c r="R149" s="15" t="s">
        <v>684</v>
      </c>
      <c r="S149" s="15"/>
      <c r="T149" s="15"/>
      <c r="U149" s="15"/>
      <c r="V149" s="15"/>
      <c r="W149" s="15" t="s">
        <v>641</v>
      </c>
      <c r="X149" s="15"/>
      <c r="Y149" s="15"/>
      <c r="Z149" s="15"/>
      <c r="AA149" s="15" t="s">
        <v>111</v>
      </c>
      <c r="AB149" s="15" t="s">
        <v>107</v>
      </c>
      <c r="AC149" s="15" t="s">
        <v>107</v>
      </c>
      <c r="AD149" s="15" t="s">
        <v>638</v>
      </c>
      <c r="AE149" s="15" t="s">
        <v>108</v>
      </c>
      <c r="AF149" s="19" t="s">
        <v>262</v>
      </c>
      <c r="AG149" s="20" t="s">
        <v>641</v>
      </c>
      <c r="AH149" s="21" t="s">
        <v>117</v>
      </c>
      <c r="AI149" s="15" t="s">
        <v>112</v>
      </c>
      <c r="AJ149" s="15" t="s">
        <v>640</v>
      </c>
      <c r="AK149" s="15" t="s">
        <v>111</v>
      </c>
      <c r="AL149" s="15" t="s">
        <v>112</v>
      </c>
      <c r="AM149" s="15" t="s">
        <v>107</v>
      </c>
      <c r="AN149" s="15"/>
      <c r="AO149" s="15"/>
      <c r="AP149" s="15"/>
      <c r="AQ149" s="15" t="s">
        <v>642</v>
      </c>
      <c r="AR149" s="15"/>
      <c r="AS149" s="19"/>
      <c r="AT149" s="20"/>
      <c r="AU149" s="21"/>
      <c r="AV149" s="15"/>
      <c r="AW149" s="15"/>
      <c r="AX149" s="15" t="s">
        <v>643</v>
      </c>
      <c r="AY149" s="15" t="s">
        <v>644</v>
      </c>
      <c r="AZ149" s="15" t="s">
        <v>644</v>
      </c>
      <c r="BA149" s="15" t="s">
        <v>645</v>
      </c>
      <c r="BB149" s="15" t="s">
        <v>646</v>
      </c>
      <c r="BC149" s="15" t="s">
        <v>647</v>
      </c>
      <c r="BD149" s="24" t="s">
        <v>77</v>
      </c>
      <c r="BE149" s="24" t="s">
        <v>78</v>
      </c>
      <c r="BF149" s="23"/>
    </row>
    <row r="150" customFormat="false" ht="11.25" hidden="false" customHeight="false" outlineLevel="0" collapsed="false">
      <c r="A150" s="2" t="s">
        <v>631</v>
      </c>
      <c r="B150" s="2" t="s">
        <v>631</v>
      </c>
      <c r="C150" s="2" t="s">
        <v>631</v>
      </c>
      <c r="D150" s="2" t="s">
        <v>653</v>
      </c>
      <c r="E150" s="2" t="s">
        <v>631</v>
      </c>
      <c r="F150" s="2" t="s">
        <v>653</v>
      </c>
      <c r="G150" s="14" t="s">
        <v>685</v>
      </c>
      <c r="H150" s="14" t="n">
        <v>201</v>
      </c>
      <c r="I150" s="15" t="s">
        <v>655</v>
      </c>
      <c r="J150" s="15" t="s">
        <v>89</v>
      </c>
      <c r="K150" s="14" t="s">
        <v>656</v>
      </c>
      <c r="L150" s="2" t="s">
        <v>83</v>
      </c>
      <c r="M150" s="16"/>
      <c r="N150" s="14"/>
      <c r="O150" s="14"/>
      <c r="P150" s="2" t="s">
        <v>73</v>
      </c>
      <c r="Q150" s="17" t="n">
        <v>40434</v>
      </c>
      <c r="R150" s="15" t="s">
        <v>686</v>
      </c>
      <c r="S150" s="15"/>
      <c r="T150" s="15"/>
      <c r="U150" s="15"/>
      <c r="V150" s="15"/>
      <c r="W150" s="15"/>
      <c r="X150" s="15"/>
      <c r="Y150" s="15"/>
      <c r="Z150" s="15"/>
      <c r="AA150" s="15" t="s">
        <v>111</v>
      </c>
      <c r="AB150" s="15" t="s">
        <v>107</v>
      </c>
      <c r="AC150" s="15" t="s">
        <v>107</v>
      </c>
      <c r="AD150" s="15" t="s">
        <v>638</v>
      </c>
      <c r="AE150" s="15" t="s">
        <v>108</v>
      </c>
      <c r="AF150" s="19" t="s">
        <v>284</v>
      </c>
      <c r="AG150" s="20" t="s">
        <v>687</v>
      </c>
      <c r="AH150" s="21" t="s">
        <v>117</v>
      </c>
      <c r="AI150" s="15" t="s">
        <v>112</v>
      </c>
      <c r="AJ150" s="15" t="s">
        <v>640</v>
      </c>
      <c r="AK150" s="15" t="s">
        <v>641</v>
      </c>
      <c r="AL150" s="15" t="s">
        <v>112</v>
      </c>
      <c r="AM150" s="15" t="s">
        <v>107</v>
      </c>
      <c r="AN150" s="15"/>
      <c r="AO150" s="15"/>
      <c r="AP150" s="15"/>
      <c r="AQ150" s="15" t="s">
        <v>642</v>
      </c>
      <c r="AR150" s="15"/>
      <c r="AS150" s="19"/>
      <c r="AT150" s="20"/>
      <c r="AU150" s="21"/>
      <c r="AV150" s="15"/>
      <c r="AW150" s="15"/>
      <c r="AX150" s="15" t="s">
        <v>643</v>
      </c>
      <c r="AY150" s="15" t="s">
        <v>644</v>
      </c>
      <c r="AZ150" s="15" t="s">
        <v>644</v>
      </c>
      <c r="BA150" s="15" t="s">
        <v>645</v>
      </c>
      <c r="BB150" s="15" t="s">
        <v>646</v>
      </c>
      <c r="BC150" s="15" t="s">
        <v>647</v>
      </c>
      <c r="BD150" s="24" t="s">
        <v>77</v>
      </c>
      <c r="BE150" s="24" t="s">
        <v>78</v>
      </c>
      <c r="BF150" s="23"/>
    </row>
    <row r="151" customFormat="false" ht="11.25" hidden="false" customHeight="false" outlineLevel="0" collapsed="false">
      <c r="A151" s="2" t="s">
        <v>631</v>
      </c>
      <c r="B151" s="2" t="s">
        <v>631</v>
      </c>
      <c r="C151" s="2" t="s">
        <v>631</v>
      </c>
      <c r="D151" s="2" t="s">
        <v>688</v>
      </c>
      <c r="E151" s="2" t="s">
        <v>631</v>
      </c>
      <c r="F151" s="2" t="s">
        <v>688</v>
      </c>
      <c r="G151" s="14" t="s">
        <v>685</v>
      </c>
      <c r="H151" s="14" t="n">
        <v>201</v>
      </c>
      <c r="I151" s="15" t="s">
        <v>689</v>
      </c>
      <c r="J151" s="15" t="s">
        <v>68</v>
      </c>
      <c r="K151" s="14" t="s">
        <v>656</v>
      </c>
      <c r="L151" s="2" t="s">
        <v>70</v>
      </c>
      <c r="M151" s="16" t="n">
        <v>0</v>
      </c>
      <c r="N151" s="2" t="s">
        <v>71</v>
      </c>
      <c r="O151" s="2" t="s">
        <v>72</v>
      </c>
      <c r="P151" s="14" t="s">
        <v>690</v>
      </c>
      <c r="Q151" s="17" t="n">
        <v>40435</v>
      </c>
      <c r="R151" s="15" t="s">
        <v>691</v>
      </c>
      <c r="S151" s="15"/>
      <c r="T151" s="15"/>
      <c r="U151" s="15"/>
      <c r="V151" s="15"/>
      <c r="W151" s="15"/>
      <c r="X151" s="15"/>
      <c r="Y151" s="15"/>
      <c r="Z151" s="15"/>
      <c r="AA151" s="15" t="s">
        <v>111</v>
      </c>
      <c r="AB151" s="15" t="s">
        <v>107</v>
      </c>
      <c r="AC151" s="15" t="s">
        <v>692</v>
      </c>
      <c r="AD151" s="15" t="s">
        <v>638</v>
      </c>
      <c r="AE151" s="15" t="s">
        <v>108</v>
      </c>
      <c r="AF151" s="19" t="s">
        <v>693</v>
      </c>
      <c r="AG151" s="20" t="s">
        <v>694</v>
      </c>
      <c r="AH151" s="21" t="s">
        <v>117</v>
      </c>
      <c r="AI151" s="15" t="s">
        <v>112</v>
      </c>
      <c r="AJ151" s="15" t="s">
        <v>640</v>
      </c>
      <c r="AK151" s="15" t="s">
        <v>641</v>
      </c>
      <c r="AL151" s="15" t="s">
        <v>112</v>
      </c>
      <c r="AM151" s="15" t="s">
        <v>107</v>
      </c>
      <c r="AN151" s="15"/>
      <c r="AO151" s="15"/>
      <c r="AP151" s="15"/>
      <c r="AQ151" s="15" t="s">
        <v>642</v>
      </c>
      <c r="AR151" s="15"/>
      <c r="AS151" s="19"/>
      <c r="AT151" s="20"/>
      <c r="AU151" s="21"/>
      <c r="AV151" s="15"/>
      <c r="AW151" s="15"/>
      <c r="AX151" s="15" t="s">
        <v>643</v>
      </c>
      <c r="AY151" s="15" t="s">
        <v>644</v>
      </c>
      <c r="AZ151" s="15" t="s">
        <v>644</v>
      </c>
      <c r="BA151" s="15" t="s">
        <v>645</v>
      </c>
      <c r="BB151" s="15" t="s">
        <v>646</v>
      </c>
      <c r="BC151" s="15" t="s">
        <v>647</v>
      </c>
      <c r="BD151" s="24" t="s">
        <v>77</v>
      </c>
      <c r="BE151" s="24" t="s">
        <v>78</v>
      </c>
      <c r="BF151" s="23"/>
    </row>
    <row r="152" customFormat="false" ht="11.25" hidden="false" customHeight="false" outlineLevel="0" collapsed="false">
      <c r="A152" s="2" t="s">
        <v>631</v>
      </c>
      <c r="B152" s="2" t="s">
        <v>631</v>
      </c>
      <c r="C152" s="2" t="s">
        <v>631</v>
      </c>
      <c r="D152" s="2" t="s">
        <v>695</v>
      </c>
      <c r="E152" s="2" t="s">
        <v>631</v>
      </c>
      <c r="F152" s="2" t="s">
        <v>695</v>
      </c>
      <c r="G152" s="14" t="s">
        <v>685</v>
      </c>
      <c r="H152" s="14" t="n">
        <v>201</v>
      </c>
      <c r="I152" s="15" t="s">
        <v>696</v>
      </c>
      <c r="J152" s="15" t="s">
        <v>68</v>
      </c>
      <c r="K152" s="14" t="s">
        <v>635</v>
      </c>
      <c r="L152" s="2" t="s">
        <v>70</v>
      </c>
      <c r="M152" s="16" t="n">
        <v>0</v>
      </c>
      <c r="N152" s="2" t="s">
        <v>71</v>
      </c>
      <c r="O152" s="2" t="s">
        <v>72</v>
      </c>
      <c r="P152" s="14" t="s">
        <v>690</v>
      </c>
      <c r="Q152" s="17" t="n">
        <v>40434</v>
      </c>
      <c r="R152" s="15" t="s">
        <v>559</v>
      </c>
      <c r="S152" s="15"/>
      <c r="T152" s="15"/>
      <c r="U152" s="15"/>
      <c r="V152" s="15"/>
      <c r="W152" s="15"/>
      <c r="X152" s="15"/>
      <c r="Y152" s="15"/>
      <c r="Z152" s="15"/>
      <c r="AA152" s="15" t="s">
        <v>111</v>
      </c>
      <c r="AB152" s="15" t="s">
        <v>107</v>
      </c>
      <c r="AC152" s="15" t="s">
        <v>107</v>
      </c>
      <c r="AD152" s="15" t="s">
        <v>638</v>
      </c>
      <c r="AE152" s="15" t="s">
        <v>108</v>
      </c>
      <c r="AF152" s="19" t="s">
        <v>639</v>
      </c>
      <c r="AG152" s="20" t="s">
        <v>117</v>
      </c>
      <c r="AH152" s="21" t="s">
        <v>117</v>
      </c>
      <c r="AI152" s="15" t="s">
        <v>112</v>
      </c>
      <c r="AJ152" s="15" t="s">
        <v>640</v>
      </c>
      <c r="AK152" s="15" t="s">
        <v>111</v>
      </c>
      <c r="AL152" s="15" t="s">
        <v>697</v>
      </c>
      <c r="AM152" s="15" t="s">
        <v>107</v>
      </c>
      <c r="AN152" s="15"/>
      <c r="AO152" s="15"/>
      <c r="AP152" s="15"/>
      <c r="AQ152" s="15" t="s">
        <v>642</v>
      </c>
      <c r="AR152" s="15"/>
      <c r="AS152" s="19"/>
      <c r="AT152" s="20"/>
      <c r="AU152" s="21"/>
      <c r="AV152" s="15"/>
      <c r="AW152" s="15"/>
      <c r="AX152" s="15" t="s">
        <v>643</v>
      </c>
      <c r="AY152" s="15" t="s">
        <v>644</v>
      </c>
      <c r="AZ152" s="15" t="s">
        <v>644</v>
      </c>
      <c r="BA152" s="15" t="s">
        <v>645</v>
      </c>
      <c r="BB152" s="15" t="s">
        <v>646</v>
      </c>
      <c r="BC152" s="15" t="s">
        <v>647</v>
      </c>
      <c r="BD152" s="24" t="s">
        <v>77</v>
      </c>
      <c r="BE152" s="24" t="s">
        <v>78</v>
      </c>
      <c r="BF152" s="23"/>
    </row>
    <row r="153" customFormat="false" ht="11.25" hidden="false" customHeight="false" outlineLevel="0" collapsed="false">
      <c r="A153" s="2" t="s">
        <v>698</v>
      </c>
      <c r="B153" s="2" t="s">
        <v>698</v>
      </c>
      <c r="C153" s="2" t="s">
        <v>698</v>
      </c>
      <c r="D153" s="2" t="s">
        <v>699</v>
      </c>
      <c r="E153" s="2" t="s">
        <v>698</v>
      </c>
      <c r="F153" s="2" t="s">
        <v>699</v>
      </c>
      <c r="G153" s="14" t="s">
        <v>700</v>
      </c>
      <c r="H153" s="14" t="n">
        <v>202</v>
      </c>
      <c r="I153" s="15" t="s">
        <v>701</v>
      </c>
      <c r="J153" s="15" t="s">
        <v>68</v>
      </c>
      <c r="K153" s="14" t="s">
        <v>702</v>
      </c>
      <c r="L153" s="2" t="s">
        <v>70</v>
      </c>
      <c r="M153" s="16" t="n">
        <v>120</v>
      </c>
      <c r="N153" s="2" t="s">
        <v>268</v>
      </c>
      <c r="O153" s="2" t="s">
        <v>72</v>
      </c>
      <c r="P153" s="2" t="s">
        <v>73</v>
      </c>
      <c r="Q153" s="17" t="n">
        <v>40385</v>
      </c>
      <c r="R153" s="15" t="s">
        <v>538</v>
      </c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9"/>
      <c r="AG153" s="20"/>
      <c r="AH153" s="21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9" t="s">
        <v>144</v>
      </c>
      <c r="AT153" s="20" t="s">
        <v>144</v>
      </c>
      <c r="AU153" s="21" t="s">
        <v>76</v>
      </c>
      <c r="AV153" s="15"/>
      <c r="AW153" s="15"/>
      <c r="AX153" s="15"/>
      <c r="AY153" s="22"/>
      <c r="AZ153" s="22"/>
      <c r="BA153" s="22"/>
      <c r="BB153" s="22"/>
      <c r="BC153" s="22"/>
      <c r="BD153" s="24" t="s">
        <v>99</v>
      </c>
      <c r="BE153" s="24" t="s">
        <v>78</v>
      </c>
      <c r="BF153" s="23"/>
    </row>
    <row r="154" customFormat="false" ht="11.25" hidden="false" customHeight="false" outlineLevel="0" collapsed="false">
      <c r="A154" s="2" t="s">
        <v>698</v>
      </c>
      <c r="B154" s="2" t="s">
        <v>698</v>
      </c>
      <c r="C154" s="2" t="s">
        <v>698</v>
      </c>
      <c r="D154" s="2" t="s">
        <v>703</v>
      </c>
      <c r="E154" s="2" t="s">
        <v>698</v>
      </c>
      <c r="F154" s="2" t="s">
        <v>703</v>
      </c>
      <c r="G154" s="14" t="s">
        <v>704</v>
      </c>
      <c r="H154" s="14" t="n">
        <v>202</v>
      </c>
      <c r="I154" s="15" t="s">
        <v>705</v>
      </c>
      <c r="J154" s="15" t="s">
        <v>94</v>
      </c>
      <c r="K154" s="14" t="s">
        <v>706</v>
      </c>
      <c r="L154" s="2" t="s">
        <v>70</v>
      </c>
      <c r="M154" s="25" t="s">
        <v>95</v>
      </c>
      <c r="N154" s="2" t="s">
        <v>71</v>
      </c>
      <c r="O154" s="2" t="s">
        <v>91</v>
      </c>
      <c r="P154" s="2" t="s">
        <v>73</v>
      </c>
      <c r="Q154" s="17" t="n">
        <v>40386</v>
      </c>
      <c r="R154" s="15" t="s">
        <v>153</v>
      </c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9"/>
      <c r="AG154" s="20"/>
      <c r="AH154" s="21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9" t="s">
        <v>707</v>
      </c>
      <c r="AT154" s="20" t="s">
        <v>707</v>
      </c>
      <c r="AU154" s="21" t="s">
        <v>76</v>
      </c>
      <c r="AV154" s="15"/>
      <c r="AW154" s="15"/>
      <c r="AX154" s="15"/>
      <c r="AY154" s="22"/>
      <c r="AZ154" s="22"/>
      <c r="BA154" s="22"/>
      <c r="BB154" s="22"/>
      <c r="BC154" s="22"/>
      <c r="BD154" s="24" t="s">
        <v>99</v>
      </c>
      <c r="BE154" s="24" t="s">
        <v>78</v>
      </c>
      <c r="BF154" s="23"/>
    </row>
    <row r="155" customFormat="false" ht="11.25" hidden="false" customHeight="false" outlineLevel="0" collapsed="false">
      <c r="A155" s="2" t="s">
        <v>698</v>
      </c>
      <c r="B155" s="2" t="s">
        <v>698</v>
      </c>
      <c r="C155" s="2" t="s">
        <v>698</v>
      </c>
      <c r="D155" s="2" t="s">
        <v>708</v>
      </c>
      <c r="E155" s="2" t="s">
        <v>698</v>
      </c>
      <c r="F155" s="2" t="s">
        <v>708</v>
      </c>
      <c r="G155" s="14" t="s">
        <v>709</v>
      </c>
      <c r="H155" s="14" t="n">
        <v>202</v>
      </c>
      <c r="I155" s="15" t="s">
        <v>710</v>
      </c>
      <c r="J155" s="15" t="s">
        <v>540</v>
      </c>
      <c r="K155" s="14" t="s">
        <v>711</v>
      </c>
      <c r="L155" s="2" t="s">
        <v>70</v>
      </c>
      <c r="M155" s="16" t="n">
        <v>100</v>
      </c>
      <c r="N155" s="2" t="s">
        <v>268</v>
      </c>
      <c r="O155" s="2" t="s">
        <v>96</v>
      </c>
      <c r="P155" s="2" t="s">
        <v>73</v>
      </c>
      <c r="Q155" s="17" t="n">
        <v>40385</v>
      </c>
      <c r="R155" s="15" t="s">
        <v>225</v>
      </c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9"/>
      <c r="AG155" s="20"/>
      <c r="AH155" s="21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9" t="s">
        <v>588</v>
      </c>
      <c r="AT155" s="20" t="s">
        <v>588</v>
      </c>
      <c r="AU155" s="21" t="s">
        <v>76</v>
      </c>
      <c r="AV155" s="15"/>
      <c r="AW155" s="15"/>
      <c r="AX155" s="15"/>
      <c r="AY155" s="22"/>
      <c r="AZ155" s="22"/>
      <c r="BA155" s="22"/>
      <c r="BB155" s="22"/>
      <c r="BC155" s="22"/>
      <c r="BD155" s="24" t="s">
        <v>99</v>
      </c>
      <c r="BE155" s="24" t="s">
        <v>78</v>
      </c>
      <c r="BF155" s="23"/>
    </row>
    <row r="156" customFormat="false" ht="11.25" hidden="false" customHeight="false" outlineLevel="0" collapsed="false">
      <c r="A156" s="2" t="s">
        <v>698</v>
      </c>
      <c r="B156" s="2" t="s">
        <v>698</v>
      </c>
      <c r="C156" s="2" t="s">
        <v>698</v>
      </c>
      <c r="D156" s="2" t="s">
        <v>712</v>
      </c>
      <c r="E156" s="2" t="s">
        <v>698</v>
      </c>
      <c r="F156" s="2" t="s">
        <v>712</v>
      </c>
      <c r="G156" s="14" t="s">
        <v>713</v>
      </c>
      <c r="H156" s="14" t="n">
        <v>202</v>
      </c>
      <c r="I156" s="15" t="s">
        <v>714</v>
      </c>
      <c r="J156" s="15" t="s">
        <v>68</v>
      </c>
      <c r="K156" s="14" t="s">
        <v>715</v>
      </c>
      <c r="L156" s="2" t="s">
        <v>70</v>
      </c>
      <c r="M156" s="16" t="n">
        <v>3</v>
      </c>
      <c r="N156" s="2" t="s">
        <v>71</v>
      </c>
      <c r="O156" s="2" t="s">
        <v>91</v>
      </c>
      <c r="P156" s="2" t="s">
        <v>73</v>
      </c>
      <c r="Q156" s="17" t="n">
        <v>40526</v>
      </c>
      <c r="R156" s="15" t="s">
        <v>716</v>
      </c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9"/>
      <c r="AG156" s="20"/>
      <c r="AH156" s="21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9" t="s">
        <v>144</v>
      </c>
      <c r="AT156" s="20" t="s">
        <v>144</v>
      </c>
      <c r="AU156" s="21" t="s">
        <v>76</v>
      </c>
      <c r="AV156" s="15"/>
      <c r="AW156" s="15"/>
      <c r="AX156" s="15"/>
      <c r="AY156" s="22"/>
      <c r="AZ156" s="22"/>
      <c r="BA156" s="22"/>
      <c r="BB156" s="22"/>
      <c r="BC156" s="22"/>
      <c r="BD156" s="24" t="s">
        <v>99</v>
      </c>
      <c r="BE156" s="24" t="s">
        <v>78</v>
      </c>
      <c r="BF156" s="23"/>
    </row>
    <row r="157" customFormat="false" ht="11.25" hidden="false" customHeight="false" outlineLevel="0" collapsed="false">
      <c r="A157" s="2" t="s">
        <v>698</v>
      </c>
      <c r="B157" s="2" t="s">
        <v>698</v>
      </c>
      <c r="C157" s="2" t="s">
        <v>698</v>
      </c>
      <c r="D157" s="2" t="s">
        <v>712</v>
      </c>
      <c r="E157" s="2" t="s">
        <v>698</v>
      </c>
      <c r="F157" s="2" t="s">
        <v>712</v>
      </c>
      <c r="G157" s="14" t="s">
        <v>717</v>
      </c>
      <c r="H157" s="14" t="n">
        <v>202</v>
      </c>
      <c r="I157" s="15" t="s">
        <v>714</v>
      </c>
      <c r="J157" s="15" t="s">
        <v>127</v>
      </c>
      <c r="K157" s="14" t="s">
        <v>715</v>
      </c>
      <c r="L157" s="2" t="s">
        <v>70</v>
      </c>
      <c r="M157" s="16" t="n">
        <v>5</v>
      </c>
      <c r="N157" s="2" t="s">
        <v>71</v>
      </c>
      <c r="O157" s="2" t="s">
        <v>91</v>
      </c>
      <c r="P157" s="2" t="s">
        <v>73</v>
      </c>
      <c r="Q157" s="17" t="n">
        <v>40526</v>
      </c>
      <c r="R157" s="15" t="s">
        <v>164</v>
      </c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9"/>
      <c r="AG157" s="20"/>
      <c r="AH157" s="21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9" t="s">
        <v>154</v>
      </c>
      <c r="AT157" s="20" t="s">
        <v>154</v>
      </c>
      <c r="AU157" s="21" t="s">
        <v>76</v>
      </c>
      <c r="AV157" s="15"/>
      <c r="AW157" s="15"/>
      <c r="AX157" s="15"/>
      <c r="AY157" s="22"/>
      <c r="AZ157" s="22"/>
      <c r="BA157" s="22"/>
      <c r="BB157" s="22"/>
      <c r="BC157" s="22"/>
      <c r="BD157" s="24" t="s">
        <v>99</v>
      </c>
      <c r="BE157" s="24" t="s">
        <v>78</v>
      </c>
      <c r="BF157" s="23"/>
    </row>
    <row r="158" customFormat="false" ht="11.25" hidden="false" customHeight="false" outlineLevel="0" collapsed="false">
      <c r="A158" s="2" t="s">
        <v>698</v>
      </c>
      <c r="B158" s="2" t="s">
        <v>698</v>
      </c>
      <c r="C158" s="2" t="s">
        <v>698</v>
      </c>
      <c r="D158" s="2" t="s">
        <v>718</v>
      </c>
      <c r="E158" s="2" t="s">
        <v>698</v>
      </c>
      <c r="F158" s="2" t="s">
        <v>718</v>
      </c>
      <c r="G158" s="14" t="s">
        <v>719</v>
      </c>
      <c r="H158" s="14" t="n">
        <v>202</v>
      </c>
      <c r="I158" s="15" t="s">
        <v>521</v>
      </c>
      <c r="J158" s="15" t="s">
        <v>89</v>
      </c>
      <c r="K158" s="14" t="s">
        <v>720</v>
      </c>
      <c r="L158" s="2" t="s">
        <v>70</v>
      </c>
      <c r="M158" s="16" t="n">
        <v>120</v>
      </c>
      <c r="N158" s="2" t="s">
        <v>95</v>
      </c>
      <c r="O158" s="2" t="s">
        <v>211</v>
      </c>
      <c r="P158" s="2" t="s">
        <v>73</v>
      </c>
      <c r="Q158" s="17" t="n">
        <v>40385</v>
      </c>
      <c r="R158" s="15" t="s">
        <v>320</v>
      </c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9"/>
      <c r="AG158" s="20"/>
      <c r="AH158" s="21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9" t="s">
        <v>195</v>
      </c>
      <c r="AT158" s="20" t="s">
        <v>195</v>
      </c>
      <c r="AU158" s="21" t="s">
        <v>76</v>
      </c>
      <c r="AV158" s="15"/>
      <c r="AW158" s="15"/>
      <c r="AX158" s="15"/>
      <c r="AY158" s="22"/>
      <c r="AZ158" s="22"/>
      <c r="BA158" s="22"/>
      <c r="BB158" s="22"/>
      <c r="BC158" s="22"/>
      <c r="BD158" s="24" t="s">
        <v>99</v>
      </c>
      <c r="BE158" s="24" t="s">
        <v>78</v>
      </c>
      <c r="BF158" s="23"/>
    </row>
    <row r="159" customFormat="false" ht="11.25" hidden="false" customHeight="false" outlineLevel="0" collapsed="false">
      <c r="A159" s="2" t="s">
        <v>698</v>
      </c>
      <c r="B159" s="2" t="s">
        <v>698</v>
      </c>
      <c r="C159" s="2" t="s">
        <v>698</v>
      </c>
      <c r="D159" s="2" t="s">
        <v>721</v>
      </c>
      <c r="E159" s="2" t="s">
        <v>698</v>
      </c>
      <c r="F159" s="2" t="s">
        <v>721</v>
      </c>
      <c r="G159" s="14" t="s">
        <v>722</v>
      </c>
      <c r="H159" s="14" t="n">
        <v>202</v>
      </c>
      <c r="I159" s="15" t="s">
        <v>723</v>
      </c>
      <c r="J159" s="15" t="s">
        <v>68</v>
      </c>
      <c r="K159" s="14" t="s">
        <v>711</v>
      </c>
      <c r="L159" s="2" t="s">
        <v>70</v>
      </c>
      <c r="M159" s="16" t="n">
        <v>60</v>
      </c>
      <c r="N159" s="2" t="s">
        <v>95</v>
      </c>
      <c r="O159" s="2" t="s">
        <v>91</v>
      </c>
      <c r="P159" s="2" t="s">
        <v>73</v>
      </c>
      <c r="Q159" s="17" t="n">
        <v>40526</v>
      </c>
      <c r="R159" s="15" t="s">
        <v>477</v>
      </c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9"/>
      <c r="AG159" s="20"/>
      <c r="AH159" s="21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9" t="s">
        <v>75</v>
      </c>
      <c r="AT159" s="20" t="s">
        <v>75</v>
      </c>
      <c r="AU159" s="21" t="s">
        <v>76</v>
      </c>
      <c r="AV159" s="15"/>
      <c r="AW159" s="15"/>
      <c r="AX159" s="15"/>
      <c r="AY159" s="22"/>
      <c r="AZ159" s="22"/>
      <c r="BA159" s="22"/>
      <c r="BB159" s="22"/>
      <c r="BC159" s="22"/>
      <c r="BD159" s="24" t="s">
        <v>99</v>
      </c>
      <c r="BE159" s="24" t="s">
        <v>78</v>
      </c>
      <c r="BF159" s="23"/>
    </row>
    <row r="160" customFormat="false" ht="11.25" hidden="false" customHeight="false" outlineLevel="0" collapsed="false">
      <c r="A160" s="2" t="s">
        <v>698</v>
      </c>
      <c r="B160" s="2" t="s">
        <v>698</v>
      </c>
      <c r="C160" s="2" t="s">
        <v>698</v>
      </c>
      <c r="D160" s="2" t="s">
        <v>724</v>
      </c>
      <c r="E160" s="2" t="s">
        <v>698</v>
      </c>
      <c r="F160" s="2" t="s">
        <v>724</v>
      </c>
      <c r="G160" s="14" t="s">
        <v>725</v>
      </c>
      <c r="H160" s="14" t="n">
        <v>202</v>
      </c>
      <c r="I160" s="15" t="s">
        <v>726</v>
      </c>
      <c r="J160" s="15" t="s">
        <v>127</v>
      </c>
      <c r="K160" s="14" t="s">
        <v>727</v>
      </c>
      <c r="L160" s="2" t="s">
        <v>70</v>
      </c>
      <c r="M160" s="16" t="n">
        <v>13</v>
      </c>
      <c r="N160" s="2" t="s">
        <v>95</v>
      </c>
      <c r="O160" s="2" t="s">
        <v>91</v>
      </c>
      <c r="P160" s="2" t="s">
        <v>73</v>
      </c>
      <c r="Q160" s="17" t="n">
        <v>40386</v>
      </c>
      <c r="R160" s="15" t="s">
        <v>728</v>
      </c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9"/>
      <c r="AG160" s="20"/>
      <c r="AH160" s="21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9" t="s">
        <v>729</v>
      </c>
      <c r="AT160" s="20" t="s">
        <v>729</v>
      </c>
      <c r="AU160" s="21" t="s">
        <v>76</v>
      </c>
      <c r="AV160" s="15"/>
      <c r="AW160" s="15"/>
      <c r="AX160" s="15"/>
      <c r="AY160" s="22"/>
      <c r="AZ160" s="22"/>
      <c r="BA160" s="22"/>
      <c r="BB160" s="22"/>
      <c r="BC160" s="22"/>
      <c r="BD160" s="24" t="s">
        <v>99</v>
      </c>
      <c r="BE160" s="24" t="s">
        <v>78</v>
      </c>
      <c r="BF160" s="23"/>
    </row>
    <row r="161" customFormat="false" ht="11.25" hidden="false" customHeight="false" outlineLevel="0" collapsed="false">
      <c r="A161" s="2" t="s">
        <v>698</v>
      </c>
      <c r="B161" s="2" t="s">
        <v>698</v>
      </c>
      <c r="C161" s="2" t="s">
        <v>698</v>
      </c>
      <c r="D161" s="2" t="s">
        <v>730</v>
      </c>
      <c r="E161" s="2" t="s">
        <v>698</v>
      </c>
      <c r="F161" s="2" t="s">
        <v>730</v>
      </c>
      <c r="G161" s="14" t="s">
        <v>731</v>
      </c>
      <c r="H161" s="14" t="n">
        <v>202</v>
      </c>
      <c r="I161" s="15" t="s">
        <v>732</v>
      </c>
      <c r="J161" s="15" t="s">
        <v>68</v>
      </c>
      <c r="K161" s="14" t="s">
        <v>733</v>
      </c>
      <c r="L161" s="2" t="s">
        <v>70</v>
      </c>
      <c r="M161" s="25" t="s">
        <v>95</v>
      </c>
      <c r="N161" s="2" t="s">
        <v>95</v>
      </c>
      <c r="O161" s="2" t="s">
        <v>91</v>
      </c>
      <c r="P161" s="2" t="s">
        <v>73</v>
      </c>
      <c r="Q161" s="17" t="n">
        <v>40386</v>
      </c>
      <c r="R161" s="15" t="s">
        <v>503</v>
      </c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9"/>
      <c r="AG161" s="20"/>
      <c r="AH161" s="21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9" t="s">
        <v>734</v>
      </c>
      <c r="AT161" s="20" t="s">
        <v>734</v>
      </c>
      <c r="AU161" s="21" t="s">
        <v>76</v>
      </c>
      <c r="AV161" s="15"/>
      <c r="AW161" s="15"/>
      <c r="AX161" s="15"/>
      <c r="AY161" s="22"/>
      <c r="AZ161" s="22"/>
      <c r="BA161" s="22"/>
      <c r="BB161" s="22"/>
      <c r="BC161" s="22"/>
      <c r="BD161" s="24" t="s">
        <v>99</v>
      </c>
      <c r="BE161" s="24" t="s">
        <v>78</v>
      </c>
      <c r="BF161" s="23"/>
    </row>
    <row r="162" customFormat="false" ht="11.25" hidden="false" customHeight="false" outlineLevel="0" collapsed="false">
      <c r="A162" s="2"/>
      <c r="B162" s="2"/>
      <c r="C162" s="2"/>
      <c r="D162" s="2"/>
      <c r="E162" s="2" t="s">
        <v>698</v>
      </c>
      <c r="F162" s="2" t="s">
        <v>735</v>
      </c>
      <c r="G162" s="14" t="s">
        <v>736</v>
      </c>
      <c r="H162" s="14" t="n">
        <v>202</v>
      </c>
      <c r="I162" s="15" t="s">
        <v>737</v>
      </c>
      <c r="J162" s="15" t="s">
        <v>68</v>
      </c>
      <c r="K162" s="14" t="s">
        <v>738</v>
      </c>
      <c r="L162" s="2" t="s">
        <v>739</v>
      </c>
      <c r="M162" s="16" t="n">
        <v>4.5</v>
      </c>
      <c r="N162" s="2" t="s">
        <v>95</v>
      </c>
      <c r="O162" s="2" t="s">
        <v>91</v>
      </c>
      <c r="P162" s="2" t="s">
        <v>740</v>
      </c>
      <c r="Q162" s="17" t="n">
        <v>40386</v>
      </c>
      <c r="R162" s="15" t="s">
        <v>741</v>
      </c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9"/>
      <c r="AG162" s="20"/>
      <c r="AH162" s="21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9" t="s">
        <v>195</v>
      </c>
      <c r="AT162" s="20" t="s">
        <v>195</v>
      </c>
      <c r="AU162" s="21" t="s">
        <v>76</v>
      </c>
      <c r="AV162" s="15"/>
      <c r="AW162" s="15"/>
      <c r="AX162" s="15"/>
      <c r="AY162" s="22"/>
      <c r="AZ162" s="22"/>
      <c r="BA162" s="22"/>
      <c r="BB162" s="22"/>
      <c r="BC162" s="22"/>
      <c r="BD162" s="24" t="s">
        <v>99</v>
      </c>
      <c r="BE162" s="24" t="s">
        <v>78</v>
      </c>
      <c r="BF162" s="23"/>
    </row>
    <row r="163" customFormat="false" ht="11.25" hidden="false" customHeight="false" outlineLevel="0" collapsed="false">
      <c r="A163" s="2" t="s">
        <v>698</v>
      </c>
      <c r="B163" s="2" t="s">
        <v>698</v>
      </c>
      <c r="C163" s="2" t="s">
        <v>698</v>
      </c>
      <c r="D163" s="2" t="s">
        <v>742</v>
      </c>
      <c r="E163" s="2" t="s">
        <v>698</v>
      </c>
      <c r="F163" s="2" t="s">
        <v>742</v>
      </c>
      <c r="G163" s="14" t="s">
        <v>743</v>
      </c>
      <c r="H163" s="14" t="n">
        <v>202</v>
      </c>
      <c r="I163" s="15" t="s">
        <v>744</v>
      </c>
      <c r="J163" s="15" t="s">
        <v>133</v>
      </c>
      <c r="K163" s="14" t="s">
        <v>745</v>
      </c>
      <c r="L163" s="2" t="s">
        <v>70</v>
      </c>
      <c r="M163" s="16" t="n">
        <v>150</v>
      </c>
      <c r="N163" s="2" t="s">
        <v>95</v>
      </c>
      <c r="O163" s="2" t="s">
        <v>211</v>
      </c>
      <c r="P163" s="2" t="s">
        <v>73</v>
      </c>
      <c r="Q163" s="17" t="n">
        <v>40385</v>
      </c>
      <c r="R163" s="15" t="s">
        <v>74</v>
      </c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9"/>
      <c r="AG163" s="20"/>
      <c r="AH163" s="21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9" t="s">
        <v>144</v>
      </c>
      <c r="AT163" s="20" t="s">
        <v>144</v>
      </c>
      <c r="AU163" s="21" t="s">
        <v>76</v>
      </c>
      <c r="AV163" s="15"/>
      <c r="AW163" s="15"/>
      <c r="AX163" s="15"/>
      <c r="AY163" s="22"/>
      <c r="AZ163" s="22"/>
      <c r="BA163" s="22"/>
      <c r="BB163" s="22"/>
      <c r="BC163" s="22"/>
      <c r="BD163" s="24" t="s">
        <v>99</v>
      </c>
      <c r="BE163" s="24" t="s">
        <v>78</v>
      </c>
      <c r="BF163" s="23"/>
    </row>
    <row r="164" customFormat="false" ht="11.25" hidden="false" customHeight="false" outlineLevel="0" collapsed="false">
      <c r="A164" s="2" t="s">
        <v>698</v>
      </c>
      <c r="B164" s="2" t="s">
        <v>698</v>
      </c>
      <c r="C164" s="2" t="s">
        <v>698</v>
      </c>
      <c r="D164" s="2" t="s">
        <v>746</v>
      </c>
      <c r="E164" s="2" t="s">
        <v>698</v>
      </c>
      <c r="F164" s="2" t="s">
        <v>746</v>
      </c>
      <c r="G164" s="14" t="s">
        <v>747</v>
      </c>
      <c r="H164" s="14" t="n">
        <v>202</v>
      </c>
      <c r="I164" s="15" t="s">
        <v>748</v>
      </c>
      <c r="J164" s="15" t="s">
        <v>68</v>
      </c>
      <c r="K164" s="14" t="s">
        <v>727</v>
      </c>
      <c r="L164" s="2" t="s">
        <v>70</v>
      </c>
      <c r="M164" s="25" t="s">
        <v>95</v>
      </c>
      <c r="N164" s="2" t="s">
        <v>749</v>
      </c>
      <c r="O164" s="2" t="s">
        <v>96</v>
      </c>
      <c r="P164" s="2" t="s">
        <v>73</v>
      </c>
      <c r="Q164" s="17" t="n">
        <v>40386</v>
      </c>
      <c r="R164" s="15" t="s">
        <v>97</v>
      </c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9"/>
      <c r="AG164" s="20"/>
      <c r="AH164" s="21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9" t="s">
        <v>85</v>
      </c>
      <c r="AT164" s="20" t="s">
        <v>85</v>
      </c>
      <c r="AU164" s="21" t="s">
        <v>76</v>
      </c>
      <c r="AV164" s="15"/>
      <c r="AW164" s="15"/>
      <c r="AX164" s="15"/>
      <c r="AY164" s="22"/>
      <c r="AZ164" s="22"/>
      <c r="BA164" s="22"/>
      <c r="BB164" s="22"/>
      <c r="BC164" s="22"/>
      <c r="BD164" s="24" t="s">
        <v>99</v>
      </c>
      <c r="BE164" s="24" t="s">
        <v>78</v>
      </c>
      <c r="BF164" s="23"/>
    </row>
  </sheetData>
  <mergeCells count="327">
    <mergeCell ref="A1:A3"/>
    <mergeCell ref="B1:B3"/>
    <mergeCell ref="C1:D1"/>
    <mergeCell ref="E1:L1"/>
    <mergeCell ref="M1:O1"/>
    <mergeCell ref="P1:P3"/>
    <mergeCell ref="Q1:Q3"/>
    <mergeCell ref="R1:R3"/>
    <mergeCell ref="S1:AX1"/>
    <mergeCell ref="AY1:BC1"/>
    <mergeCell ref="BD1:BE1"/>
    <mergeCell ref="BF1:BF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30:A31"/>
    <mergeCell ref="B30:B31"/>
    <mergeCell ref="C30:C31"/>
    <mergeCell ref="D30:D31"/>
    <mergeCell ref="A32:A33"/>
    <mergeCell ref="B32:B33"/>
    <mergeCell ref="C32:C33"/>
    <mergeCell ref="D32:D33"/>
    <mergeCell ref="A34:A37"/>
    <mergeCell ref="B34:B37"/>
    <mergeCell ref="C34:C37"/>
    <mergeCell ref="D34:D37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A38:A39"/>
    <mergeCell ref="B38:B39"/>
    <mergeCell ref="C38:C39"/>
    <mergeCell ref="D38:D39"/>
    <mergeCell ref="A40:A41"/>
    <mergeCell ref="B40:B41"/>
    <mergeCell ref="C40:C41"/>
    <mergeCell ref="D40:D41"/>
    <mergeCell ref="A43:A44"/>
    <mergeCell ref="B43:B44"/>
    <mergeCell ref="C43:C44"/>
    <mergeCell ref="D43:D44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  <mergeCell ref="A78:A79"/>
    <mergeCell ref="B78:B79"/>
    <mergeCell ref="C78:C79"/>
    <mergeCell ref="D78:D79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87:A88"/>
    <mergeCell ref="B87:B88"/>
    <mergeCell ref="C87:C88"/>
    <mergeCell ref="D87:D88"/>
    <mergeCell ref="A89:A90"/>
    <mergeCell ref="B89:B90"/>
    <mergeCell ref="C89:C90"/>
    <mergeCell ref="D89:D90"/>
    <mergeCell ref="A91:A92"/>
    <mergeCell ref="B91:B92"/>
    <mergeCell ref="C91:C92"/>
    <mergeCell ref="D91:D92"/>
    <mergeCell ref="A93:A104"/>
    <mergeCell ref="B93:B104"/>
    <mergeCell ref="C93:C104"/>
    <mergeCell ref="D93:D104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E96:E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O96:O98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A105:A106"/>
    <mergeCell ref="B105:B106"/>
    <mergeCell ref="C105:C106"/>
    <mergeCell ref="D105:D106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1:A113"/>
    <mergeCell ref="B111:B113"/>
    <mergeCell ref="C111:C113"/>
    <mergeCell ref="D111:D113"/>
    <mergeCell ref="A114:A115"/>
    <mergeCell ref="B114:B115"/>
    <mergeCell ref="C114:C115"/>
    <mergeCell ref="D114:D115"/>
    <mergeCell ref="A116:A117"/>
    <mergeCell ref="B116:B117"/>
    <mergeCell ref="C116:C117"/>
    <mergeCell ref="D116:D117"/>
    <mergeCell ref="A118:A119"/>
    <mergeCell ref="B118:B119"/>
    <mergeCell ref="C118:C119"/>
    <mergeCell ref="D118:D119"/>
    <mergeCell ref="A121:A122"/>
    <mergeCell ref="B121:B122"/>
    <mergeCell ref="C121:C122"/>
    <mergeCell ref="D121:D122"/>
    <mergeCell ref="A124:A125"/>
    <mergeCell ref="B124:B125"/>
    <mergeCell ref="C124:C125"/>
    <mergeCell ref="D124:D125"/>
    <mergeCell ref="A126:A127"/>
    <mergeCell ref="B126:B127"/>
    <mergeCell ref="C126:C127"/>
    <mergeCell ref="D126:D127"/>
    <mergeCell ref="A128:A129"/>
    <mergeCell ref="B128:B129"/>
    <mergeCell ref="C128:C129"/>
    <mergeCell ref="D128:D129"/>
    <mergeCell ref="A131:A132"/>
    <mergeCell ref="B131:B132"/>
    <mergeCell ref="C131:C132"/>
    <mergeCell ref="D131:D132"/>
    <mergeCell ref="A133:A135"/>
    <mergeCell ref="B133:B135"/>
    <mergeCell ref="C133:C135"/>
    <mergeCell ref="D133:D135"/>
    <mergeCell ref="A136:A137"/>
    <mergeCell ref="B136:B137"/>
    <mergeCell ref="C136:C137"/>
    <mergeCell ref="D136:D137"/>
    <mergeCell ref="A138:A139"/>
    <mergeCell ref="B138:B139"/>
    <mergeCell ref="C138:C139"/>
    <mergeCell ref="D138:D139"/>
    <mergeCell ref="A161:A162"/>
    <mergeCell ref="B161:B162"/>
    <mergeCell ref="C161:C162"/>
    <mergeCell ref="D161:D162"/>
  </mergeCells>
  <conditionalFormatting sqref="AV4:AV164">
    <cfRule type="expression" priority="2" aboveAverage="0" equalAverage="0" bottom="0" percent="0" rank="0" text="" dxfId="0">
      <formula>VALUE(AV4)&gt;0.8</formula>
    </cfRule>
  </conditionalFormatting>
  <conditionalFormatting sqref="AS4:AS164">
    <cfRule type="expression" priority="3" aboveAverage="0" equalAverage="0" bottom="0" percent="0" rank="0" text="" dxfId="1">
      <formula>VALUE(AS4)&gt;10</formula>
    </cfRule>
  </conditionalFormatting>
  <conditionalFormatting sqref="AL4:AL164">
    <cfRule type="expression" priority="4" aboveAverage="0" equalAverage="0" bottom="0" percent="0" rank="0" text="" dxfId="2">
      <formula>VALUE(AL4)&gt;0.01</formula>
    </cfRule>
  </conditionalFormatting>
  <conditionalFormatting sqref="AK4:AK164">
    <cfRule type="expression" priority="5" aboveAverage="0" equalAverage="0" bottom="0" percent="0" rank="0" text="" dxfId="3">
      <formula>VALUE(AK4)&gt;0.03</formula>
    </cfRule>
  </conditionalFormatting>
  <conditionalFormatting sqref="AF4:AF164">
    <cfRule type="expression" priority="6" aboveAverage="0" equalAverage="0" bottom="0" percent="0" rank="0" text="" dxfId="4">
      <formula>VALUE(AF4)&gt;0.04</formula>
    </cfRule>
  </conditionalFormatting>
  <conditionalFormatting sqref="AC4:AC164">
    <cfRule type="expression" priority="7" aboveAverage="0" equalAverage="0" bottom="0" percent="0" rank="0" text="" dxfId="5">
      <formula>VALUE(AC4)&gt;0.002</formula>
    </cfRule>
  </conditionalFormatting>
  <conditionalFormatting sqref="W4:W164">
    <cfRule type="expression" priority="8" aboveAverage="0" equalAverage="0" bottom="0" percent="0" rank="0" text="" dxfId="6">
      <formula>VALUE(W4)&gt;0.01</formula>
    </cfRule>
  </conditionalFormatting>
  <conditionalFormatting sqref="V4:V164">
    <cfRule type="expression" priority="9" aboveAverage="0" equalAverage="0" bottom="0" percent="0" rank="0" text="" dxfId="7">
      <formula>VALUE(V4)&gt;0.05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平成22年度　地下水質測定結果（継続監視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1:53:11Z</dcterms:created>
  <dc:creator>長野県</dc:creator>
  <dc:description/>
  <dc:language>en-US</dc:language>
  <cp:lastModifiedBy>長野県</cp:lastModifiedBy>
  <cp:lastPrinted>2011-09-02T07:56:29Z</cp:lastPrinted>
  <dcterms:modified xsi:type="dcterms:W3CDTF">2011-09-02T08:07:55Z</dcterms:modified>
  <cp:revision>0</cp:revision>
  <dc:subject/>
  <dc:title/>
</cp:coreProperties>
</file>