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５）高校・（６）特別" sheetId="1" state="visible" r:id="rId2"/>
  </sheets>
  <definedNames>
    <definedName function="false" hidden="false" localSheetId="0" name="_xlnm.Print_Area" vbProcedure="false">'（５）高校・（６）特別'!$A$1:$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18">
  <si>
    <t xml:space="preserve">（５） 公立高等学校 （県立９２、市立２）</t>
  </si>
  <si>
    <t xml:space="preserve">学校名</t>
  </si>
  <si>
    <t xml:space="preserve">郵便番号</t>
  </si>
  <si>
    <t xml:space="preserve">所   在   地</t>
  </si>
  <si>
    <t xml:space="preserve">電話番号</t>
  </si>
  <si>
    <t xml:space="preserve">FAX</t>
  </si>
  <si>
    <t xml:space="preserve">校 長 名</t>
  </si>
  <si>
    <t xml:space="preserve">（北信地区）</t>
  </si>
  <si>
    <t xml:space="preserve">飯山照丘</t>
  </si>
  <si>
    <r>
      <rPr>
        <sz val="11"/>
        <rFont val="Noto Sans"/>
        <family val="2"/>
      </rPr>
      <t xml:space="preserve">飯山市照里 </t>
    </r>
    <r>
      <rPr>
        <sz val="11"/>
        <rFont val="ＭＳ 明朝"/>
        <family val="1"/>
        <charset val="128"/>
      </rPr>
      <t xml:space="preserve">808</t>
    </r>
  </si>
  <si>
    <t xml:space="preserve">0269-65-2058</t>
  </si>
  <si>
    <t xml:space="preserve">0269-65-1806</t>
  </si>
  <si>
    <t xml:space="preserve">鈴木詩郎</t>
  </si>
  <si>
    <t xml:space="preserve">飯山北</t>
  </si>
  <si>
    <r>
      <rPr>
        <sz val="11"/>
        <rFont val="Noto Sans"/>
        <family val="2"/>
      </rPr>
      <t xml:space="preserve">飯山市飯山 </t>
    </r>
    <r>
      <rPr>
        <sz val="11"/>
        <rFont val="ＭＳ 明朝"/>
        <family val="1"/>
        <charset val="128"/>
      </rPr>
      <t xml:space="preserve">2610</t>
    </r>
  </si>
  <si>
    <t xml:space="preserve">0269-62-4175</t>
  </si>
  <si>
    <t xml:space="preserve">0269-81-1072</t>
  </si>
  <si>
    <t xml:space="preserve">米澤修一</t>
  </si>
  <si>
    <t xml:space="preserve">飯山南</t>
  </si>
  <si>
    <r>
      <rPr>
        <sz val="11"/>
        <rFont val="Noto Sans"/>
        <family val="2"/>
      </rPr>
      <t xml:space="preserve">飯山市静間 </t>
    </r>
    <r>
      <rPr>
        <sz val="11"/>
        <rFont val="ＭＳ 明朝"/>
        <family val="1"/>
        <charset val="128"/>
      </rPr>
      <t xml:space="preserve">1088</t>
    </r>
  </si>
  <si>
    <t xml:space="preserve">0269-62-4125</t>
  </si>
  <si>
    <t xml:space="preserve">0269-81-1071</t>
  </si>
  <si>
    <t xml:space="preserve">小松茂美</t>
  </si>
  <si>
    <t xml:space="preserve">飯山</t>
  </si>
  <si>
    <t xml:space="preserve">下高井農林</t>
  </si>
  <si>
    <t xml:space="preserve">下高井郡木島平村穂高 </t>
  </si>
  <si>
    <t xml:space="preserve">0269-82-3115</t>
  </si>
  <si>
    <t xml:space="preserve">0269-82-1813</t>
  </si>
  <si>
    <t xml:space="preserve">米倉　誠</t>
  </si>
  <si>
    <t xml:space="preserve">               2975</t>
  </si>
  <si>
    <t xml:space="preserve">中野</t>
  </si>
  <si>
    <r>
      <rPr>
        <sz val="11"/>
        <rFont val="Noto Sans"/>
        <family val="2"/>
      </rPr>
      <t xml:space="preserve">中野市小舘 </t>
    </r>
    <r>
      <rPr>
        <sz val="11"/>
        <rFont val="ＭＳ 明朝"/>
        <family val="1"/>
        <charset val="128"/>
      </rPr>
      <t xml:space="preserve">6</t>
    </r>
  </si>
  <si>
    <t xml:space="preserve">0269-22-2197</t>
  </si>
  <si>
    <t xml:space="preserve">0269-24-1252</t>
  </si>
  <si>
    <t xml:space="preserve">齊藤定善</t>
  </si>
  <si>
    <t xml:space="preserve">中野実業</t>
  </si>
  <si>
    <r>
      <rPr>
        <sz val="11"/>
        <rFont val="Noto Sans"/>
        <family val="2"/>
      </rPr>
      <t xml:space="preserve">中野市三好町 </t>
    </r>
    <r>
      <rPr>
        <sz val="11"/>
        <rFont val="ＭＳ 明朝"/>
        <family val="1"/>
        <charset val="128"/>
      </rPr>
      <t xml:space="preserve">2-1-53</t>
    </r>
  </si>
  <si>
    <t xml:space="preserve">0269-22-2141</t>
  </si>
  <si>
    <t xml:space="preserve">0269-24-1251</t>
  </si>
  <si>
    <t xml:space="preserve">古厩文宣</t>
  </si>
  <si>
    <t xml:space="preserve">中野立志館</t>
  </si>
  <si>
    <t xml:space="preserve">中野西</t>
  </si>
  <si>
    <r>
      <rPr>
        <sz val="11"/>
        <rFont val="Noto Sans"/>
        <family val="2"/>
      </rPr>
      <t xml:space="preserve">中野市西条 </t>
    </r>
    <r>
      <rPr>
        <sz val="11"/>
        <rFont val="ＭＳ 明朝"/>
        <family val="1"/>
        <charset val="128"/>
      </rPr>
      <t xml:space="preserve">544-1</t>
    </r>
  </si>
  <si>
    <t xml:space="preserve">0269-22-7611</t>
  </si>
  <si>
    <t xml:space="preserve">0269-24-1253</t>
  </si>
  <si>
    <t xml:space="preserve">茶鍋和統</t>
  </si>
  <si>
    <t xml:space="preserve">須坂商業</t>
  </si>
  <si>
    <r>
      <rPr>
        <sz val="11"/>
        <rFont val="Noto Sans"/>
        <family val="2"/>
      </rPr>
      <t xml:space="preserve">須坂市須坂六角堂 </t>
    </r>
    <r>
      <rPr>
        <sz val="11"/>
        <rFont val="ＭＳ 明朝"/>
        <family val="1"/>
        <charset val="128"/>
      </rPr>
      <t xml:space="preserve">1150</t>
    </r>
  </si>
  <si>
    <t xml:space="preserve">026-245-0421</t>
  </si>
  <si>
    <t xml:space="preserve">026-251-2353</t>
  </si>
  <si>
    <t xml:space="preserve">佐藤広男</t>
  </si>
  <si>
    <t xml:space="preserve">須坂東</t>
  </si>
  <si>
    <r>
      <rPr>
        <sz val="11"/>
        <rFont val="Noto Sans"/>
        <family val="2"/>
      </rPr>
      <t xml:space="preserve">須坂市日滝 </t>
    </r>
    <r>
      <rPr>
        <sz val="11"/>
        <rFont val="ＭＳ 明朝"/>
        <family val="1"/>
        <charset val="128"/>
      </rPr>
      <t xml:space="preserve">4-4</t>
    </r>
  </si>
  <si>
    <t xml:space="preserve">026-245-0331</t>
  </si>
  <si>
    <t xml:space="preserve">026-251-2351</t>
  </si>
  <si>
    <t xml:space="preserve">清水國利</t>
  </si>
  <si>
    <t xml:space="preserve">須坂</t>
  </si>
  <si>
    <r>
      <rPr>
        <sz val="11"/>
        <rFont val="Noto Sans"/>
        <family val="2"/>
      </rPr>
      <t xml:space="preserve">須坂市須坂 </t>
    </r>
    <r>
      <rPr>
        <sz val="11"/>
        <rFont val="ＭＳ 明朝"/>
        <family val="1"/>
        <charset val="128"/>
      </rPr>
      <t xml:space="preserve">1518-2</t>
    </r>
  </si>
  <si>
    <t xml:space="preserve">026-245-0334</t>
  </si>
  <si>
    <t xml:space="preserve">026-251-2352</t>
  </si>
  <si>
    <t xml:space="preserve">倉石雅史</t>
  </si>
  <si>
    <t xml:space="preserve">須坂園芸</t>
  </si>
  <si>
    <r>
      <rPr>
        <sz val="11"/>
        <rFont val="Noto Sans"/>
        <family val="2"/>
      </rPr>
      <t xml:space="preserve">須坂市須坂 </t>
    </r>
    <r>
      <rPr>
        <sz val="11"/>
        <rFont val="ＭＳ 明朝"/>
        <family val="1"/>
        <charset val="128"/>
      </rPr>
      <t xml:space="preserve">1616</t>
    </r>
  </si>
  <si>
    <t xml:space="preserve">026-245-0103</t>
  </si>
  <si>
    <t xml:space="preserve">026-251-2350</t>
  </si>
  <si>
    <t xml:space="preserve">西澤和平</t>
  </si>
  <si>
    <t xml:space="preserve">北部</t>
  </si>
  <si>
    <t xml:space="preserve">上水内郡飯綱町普光寺 </t>
  </si>
  <si>
    <t xml:space="preserve">026-253-2030</t>
  </si>
  <si>
    <t xml:space="preserve">026-253-1025</t>
  </si>
  <si>
    <t xml:space="preserve">本多千賀子</t>
  </si>
  <si>
    <t xml:space="preserve">                156</t>
  </si>
  <si>
    <t xml:space="preserve">長野吉田</t>
  </si>
  <si>
    <r>
      <rPr>
        <sz val="11"/>
        <rFont val="Noto Sans"/>
        <family val="2"/>
      </rPr>
      <t xml:space="preserve">長野市吉田 </t>
    </r>
    <r>
      <rPr>
        <sz val="11"/>
        <rFont val="ＭＳ 明朝"/>
        <family val="1"/>
        <charset val="128"/>
      </rPr>
      <t xml:space="preserve">2-12-9</t>
    </r>
  </si>
  <si>
    <t xml:space="preserve">026-241-6161</t>
  </si>
  <si>
    <t xml:space="preserve">026-241-9737</t>
  </si>
  <si>
    <t xml:space="preserve">渡辺貴則</t>
  </si>
  <si>
    <t xml:space="preserve">〃戸隠分校　　　　　　　　　　　</t>
  </si>
  <si>
    <r>
      <rPr>
        <sz val="11"/>
        <rFont val="Noto Sans"/>
        <family val="2"/>
      </rPr>
      <t xml:space="preserve">長野市戸隠豊岡 </t>
    </r>
    <r>
      <rPr>
        <sz val="11"/>
        <rFont val="ＭＳ 明朝"/>
        <family val="1"/>
        <charset val="128"/>
      </rPr>
      <t xml:space="preserve">1531</t>
    </r>
  </si>
  <si>
    <t xml:space="preserve">026-254-2158</t>
  </si>
  <si>
    <t xml:space="preserve">026-254-2798</t>
  </si>
  <si>
    <t xml:space="preserve">長野</t>
  </si>
  <si>
    <r>
      <rPr>
        <sz val="11"/>
        <rFont val="Noto Sans"/>
        <family val="2"/>
      </rPr>
      <t xml:space="preserve">長野市上松 </t>
    </r>
    <r>
      <rPr>
        <sz val="11"/>
        <rFont val="ＭＳ 明朝"/>
        <family val="1"/>
        <charset val="128"/>
      </rPr>
      <t xml:space="preserve">1-16-12</t>
    </r>
  </si>
  <si>
    <t xml:space="preserve">026-234-1215</t>
  </si>
  <si>
    <t xml:space="preserve">026-234-3500</t>
  </si>
  <si>
    <t xml:space="preserve">小山壽一</t>
  </si>
  <si>
    <t xml:space="preserve">長野西</t>
  </si>
  <si>
    <r>
      <rPr>
        <sz val="11"/>
        <rFont val="Noto Sans"/>
        <family val="2"/>
      </rPr>
      <t xml:space="preserve">長野市箱清水 </t>
    </r>
    <r>
      <rPr>
        <sz val="11"/>
        <rFont val="ＭＳ 明朝"/>
        <family val="1"/>
        <charset val="128"/>
      </rPr>
      <t xml:space="preserve">3-8-5</t>
    </r>
  </si>
  <si>
    <t xml:space="preserve">026-234-2261</t>
  </si>
  <si>
    <t xml:space="preserve">026-237-5506</t>
  </si>
  <si>
    <t xml:space="preserve">両澤文夫</t>
  </si>
  <si>
    <t xml:space="preserve">長野商業</t>
  </si>
  <si>
    <r>
      <rPr>
        <sz val="11"/>
        <rFont val="Noto Sans"/>
        <family val="2"/>
      </rPr>
      <t xml:space="preserve">長野市妻科 </t>
    </r>
    <r>
      <rPr>
        <sz val="11"/>
        <rFont val="ＭＳ 明朝"/>
        <family val="1"/>
        <charset val="128"/>
      </rPr>
      <t xml:space="preserve">243</t>
    </r>
  </si>
  <si>
    <t xml:space="preserve">026-234-1265</t>
  </si>
  <si>
    <t xml:space="preserve">026-234-0875</t>
  </si>
  <si>
    <t xml:space="preserve">田島幸太郎</t>
  </si>
  <si>
    <t xml:space="preserve">長野東</t>
  </si>
  <si>
    <r>
      <rPr>
        <sz val="11"/>
        <rFont val="Noto Sans"/>
        <family val="2"/>
      </rPr>
      <t xml:space="preserve">長野市大豆島 </t>
    </r>
    <r>
      <rPr>
        <sz val="11"/>
        <rFont val="ＭＳ 明朝"/>
        <family val="1"/>
        <charset val="128"/>
      </rPr>
      <t xml:space="preserve">2743-1</t>
    </r>
  </si>
  <si>
    <t xml:space="preserve">026-221-8111</t>
  </si>
  <si>
    <t xml:space="preserve">026-251-1789</t>
  </si>
  <si>
    <t xml:space="preserve">梅村　誠</t>
  </si>
  <si>
    <t xml:space="preserve">長野工業</t>
  </si>
  <si>
    <r>
      <rPr>
        <sz val="11"/>
        <rFont val="Noto Sans"/>
        <family val="2"/>
      </rPr>
      <t xml:space="preserve">長野市差出南 </t>
    </r>
    <r>
      <rPr>
        <sz val="11"/>
        <rFont val="ＭＳ 明朝"/>
        <family val="1"/>
        <charset val="128"/>
      </rPr>
      <t xml:space="preserve">3-9-1</t>
    </r>
  </si>
  <si>
    <t xml:space="preserve">026-227-8555</t>
  </si>
  <si>
    <t xml:space="preserve">026-291-6250</t>
  </si>
  <si>
    <t xml:space="preserve">竹内義明</t>
  </si>
  <si>
    <t xml:space="preserve">中条</t>
  </si>
  <si>
    <t xml:space="preserve">上水内郡中条村中条</t>
  </si>
  <si>
    <t xml:space="preserve">026-268-3026</t>
  </si>
  <si>
    <t xml:space="preserve">026-267-1009</t>
  </si>
  <si>
    <t xml:space="preserve">髙木保和</t>
  </si>
  <si>
    <t xml:space="preserve">            2378-1</t>
  </si>
  <si>
    <t xml:space="preserve">犀峡</t>
  </si>
  <si>
    <t xml:space="preserve">上水内郡信州新町</t>
  </si>
  <si>
    <t xml:space="preserve">026-262-2044</t>
  </si>
  <si>
    <t xml:space="preserve">026-291-2025</t>
  </si>
  <si>
    <t xml:space="preserve">徳永次男</t>
  </si>
  <si>
    <r>
      <rPr>
        <sz val="11"/>
        <rFont val="Noto Sans"/>
        <family val="2"/>
      </rPr>
      <t xml:space="preserve">         　下市場 </t>
    </r>
    <r>
      <rPr>
        <sz val="11"/>
        <rFont val="ＭＳ 明朝"/>
        <family val="1"/>
        <charset val="128"/>
      </rPr>
      <t xml:space="preserve">70</t>
    </r>
  </si>
  <si>
    <t xml:space="preserve">長野南</t>
  </si>
  <si>
    <t xml:space="preserve">長野市稲里町田牧大北 </t>
  </si>
  <si>
    <t xml:space="preserve">026-284-8850</t>
  </si>
  <si>
    <t xml:space="preserve">026-291-1552</t>
  </si>
  <si>
    <t xml:space="preserve">刈間匠一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36-2</t>
    </r>
    <r>
      <rPr>
        <sz val="11"/>
        <rFont val="Noto Sans"/>
        <family val="2"/>
      </rPr>
      <t xml:space="preserve">　　</t>
    </r>
  </si>
  <si>
    <t xml:space="preserve">篠ノ井</t>
  </si>
  <si>
    <t xml:space="preserve">長野市篠ノ井布施高田</t>
  </si>
  <si>
    <t xml:space="preserve">026-292-0066</t>
  </si>
  <si>
    <t xml:space="preserve">026-292-9136</t>
  </si>
  <si>
    <t xml:space="preserve">宮本照子</t>
  </si>
  <si>
    <r>
      <rPr>
        <sz val="11"/>
        <rFont val="Noto Sans"/>
        <family val="2"/>
      </rPr>
      <t xml:space="preserve">            　</t>
    </r>
    <r>
      <rPr>
        <sz val="11"/>
        <rFont val="ＭＳ 明朝"/>
        <family val="1"/>
        <charset val="128"/>
      </rPr>
      <t xml:space="preserve">1161-2</t>
    </r>
  </si>
  <si>
    <t xml:space="preserve">更級農業</t>
  </si>
  <si>
    <r>
      <rPr>
        <sz val="11"/>
        <rFont val="Noto Sans"/>
        <family val="2"/>
      </rPr>
      <t xml:space="preserve">長野市篠ノ井布施高田
　　　　　　　　</t>
    </r>
    <r>
      <rPr>
        <sz val="11"/>
        <rFont val="ＭＳ 明朝"/>
        <family val="1"/>
        <charset val="128"/>
      </rPr>
      <t xml:space="preserve">200</t>
    </r>
  </si>
  <si>
    <t xml:space="preserve">026-292-0037</t>
  </si>
  <si>
    <t xml:space="preserve">026-292-9998</t>
  </si>
  <si>
    <t xml:space="preserve">小木曽貴幸</t>
  </si>
  <si>
    <t xml:space="preserve">松代</t>
  </si>
  <si>
    <r>
      <rPr>
        <sz val="11"/>
        <rFont val="Noto Sans"/>
        <family val="2"/>
      </rPr>
      <t xml:space="preserve">長野市松代町西条 </t>
    </r>
    <r>
      <rPr>
        <sz val="11"/>
        <rFont val="ＭＳ 明朝"/>
        <family val="1"/>
        <charset val="128"/>
      </rPr>
      <t xml:space="preserve">4065</t>
    </r>
  </si>
  <si>
    <t xml:space="preserve">026-278-2044</t>
  </si>
  <si>
    <t xml:space="preserve">026-261-2120</t>
  </si>
  <si>
    <t xml:space="preserve">花岡　勉</t>
  </si>
  <si>
    <t xml:space="preserve">屋代</t>
  </si>
  <si>
    <r>
      <rPr>
        <sz val="11"/>
        <rFont val="Noto Sans"/>
        <family val="2"/>
      </rPr>
      <t xml:space="preserve">千曲市屋代 </t>
    </r>
    <r>
      <rPr>
        <sz val="11"/>
        <rFont val="ＭＳ 明朝"/>
        <family val="1"/>
        <charset val="128"/>
      </rPr>
      <t xml:space="preserve">1000</t>
    </r>
  </si>
  <si>
    <t xml:space="preserve">026-272-0069</t>
  </si>
  <si>
    <t xml:space="preserve">026-261-3450</t>
  </si>
  <si>
    <t xml:space="preserve">堀金達郎</t>
  </si>
  <si>
    <t xml:space="preserve">屋代南</t>
  </si>
  <si>
    <r>
      <rPr>
        <sz val="11"/>
        <rFont val="Noto Sans"/>
        <family val="2"/>
      </rPr>
      <t xml:space="preserve">千曲市屋代 </t>
    </r>
    <r>
      <rPr>
        <sz val="11"/>
        <rFont val="ＭＳ 明朝"/>
        <family val="1"/>
        <charset val="128"/>
      </rPr>
      <t xml:space="preserve">2104</t>
    </r>
  </si>
  <si>
    <t xml:space="preserve">026-272-2800</t>
  </si>
  <si>
    <t xml:space="preserve">026-261-3451</t>
  </si>
  <si>
    <t xml:space="preserve">富岡  修</t>
  </si>
  <si>
    <t xml:space="preserve">坂城</t>
  </si>
  <si>
    <r>
      <rPr>
        <sz val="11"/>
        <rFont val="Noto Sans"/>
        <family val="2"/>
      </rPr>
      <t xml:space="preserve">埴科郡坂城町坂城 </t>
    </r>
    <r>
      <rPr>
        <sz val="11"/>
        <rFont val="ＭＳ 明朝"/>
        <family val="1"/>
        <charset val="128"/>
      </rPr>
      <t xml:space="preserve">6727</t>
    </r>
  </si>
  <si>
    <t xml:space="preserve">0268-82-2112</t>
  </si>
  <si>
    <t xml:space="preserve">0268-81-1304</t>
  </si>
  <si>
    <t xml:space="preserve">小出一美</t>
  </si>
  <si>
    <t xml:space="preserve">皐月　　　　　（市立）</t>
  </si>
  <si>
    <r>
      <rPr>
        <sz val="11"/>
        <rFont val="Noto Sans"/>
        <family val="2"/>
      </rPr>
      <t xml:space="preserve">長野市徳間 </t>
    </r>
    <r>
      <rPr>
        <sz val="11"/>
        <rFont val="ＭＳ 明朝"/>
        <family val="1"/>
        <charset val="128"/>
      </rPr>
      <t xml:space="preserve">1133</t>
    </r>
  </si>
  <si>
    <t xml:space="preserve">026-296-1241</t>
  </si>
  <si>
    <t xml:space="preserve">026-296-1242</t>
  </si>
  <si>
    <t xml:space="preserve">高野忠夫</t>
  </si>
  <si>
    <t xml:space="preserve">長野
（市立）</t>
  </si>
  <si>
    <t xml:space="preserve">（東信地区）</t>
  </si>
  <si>
    <t xml:space="preserve">上田千曲</t>
  </si>
  <si>
    <r>
      <rPr>
        <sz val="11"/>
        <rFont val="Noto Sans"/>
        <family val="2"/>
      </rPr>
      <t xml:space="preserve">上田市中之条 </t>
    </r>
    <r>
      <rPr>
        <sz val="11"/>
        <rFont val="ＭＳ 明朝"/>
        <family val="1"/>
        <charset val="128"/>
      </rPr>
      <t xml:space="preserve">626</t>
    </r>
  </si>
  <si>
    <t xml:space="preserve">0268-22-7070</t>
  </si>
  <si>
    <t xml:space="preserve">0268-23-5370</t>
  </si>
  <si>
    <t xml:space="preserve">杉浦一弥</t>
  </si>
  <si>
    <t xml:space="preserve">上田</t>
  </si>
  <si>
    <r>
      <rPr>
        <sz val="11"/>
        <rFont val="Noto Sans"/>
        <family val="2"/>
      </rPr>
      <t xml:space="preserve">上田市大手 </t>
    </r>
    <r>
      <rPr>
        <sz val="11"/>
        <rFont val="ＭＳ 明朝"/>
        <family val="1"/>
        <charset val="128"/>
      </rPr>
      <t xml:space="preserve">1-4-32</t>
    </r>
  </si>
  <si>
    <t xml:space="preserve">0268-22-0002</t>
  </si>
  <si>
    <t xml:space="preserve">0268-23-5390</t>
  </si>
  <si>
    <t xml:space="preserve">関　哲夫</t>
  </si>
  <si>
    <t xml:space="preserve">上田染谷丘</t>
  </si>
  <si>
    <r>
      <rPr>
        <sz val="11"/>
        <rFont val="Noto Sans"/>
        <family val="2"/>
      </rPr>
      <t xml:space="preserve">上田市上田 </t>
    </r>
    <r>
      <rPr>
        <sz val="11"/>
        <rFont val="ＭＳ 明朝"/>
        <family val="1"/>
        <charset val="128"/>
      </rPr>
      <t xml:space="preserve">1710</t>
    </r>
  </si>
  <si>
    <t xml:space="preserve">0268-22-0435</t>
  </si>
  <si>
    <t xml:space="preserve">0268-23-5333</t>
  </si>
  <si>
    <t xml:space="preserve">志摩晴樹</t>
  </si>
  <si>
    <t xml:space="preserve">上田東</t>
  </si>
  <si>
    <r>
      <rPr>
        <sz val="11"/>
        <rFont val="Noto Sans"/>
        <family val="2"/>
      </rPr>
      <t xml:space="preserve">上田市常田 </t>
    </r>
    <r>
      <rPr>
        <sz val="11"/>
        <rFont val="ＭＳ 明朝"/>
        <family val="1"/>
        <charset val="128"/>
      </rPr>
      <t xml:space="preserve">3-5-68</t>
    </r>
  </si>
  <si>
    <t xml:space="preserve">0268-22-0101</t>
  </si>
  <si>
    <t xml:space="preserve">0268-23-5170</t>
  </si>
  <si>
    <t xml:space="preserve">市原　潤</t>
  </si>
  <si>
    <t xml:space="preserve">丸子修学館</t>
  </si>
  <si>
    <r>
      <rPr>
        <sz val="11"/>
        <rFont val="Noto Sans"/>
        <family val="2"/>
      </rPr>
      <t xml:space="preserve">上田市中丸子 </t>
    </r>
    <r>
      <rPr>
        <sz val="11"/>
        <rFont val="ＭＳ 明朝"/>
        <family val="1"/>
        <charset val="128"/>
      </rPr>
      <t xml:space="preserve">810-2</t>
    </r>
    <r>
      <rPr>
        <sz val="11"/>
        <rFont val="Noto Sans"/>
        <family val="2"/>
      </rPr>
      <t xml:space="preserve">　</t>
    </r>
  </si>
  <si>
    <t xml:space="preserve">0268-42-2827</t>
  </si>
  <si>
    <t xml:space="preserve">0268-41-1050</t>
  </si>
  <si>
    <t xml:space="preserve">高木房雄</t>
  </si>
  <si>
    <t xml:space="preserve">東御清翔</t>
  </si>
  <si>
    <r>
      <rPr>
        <sz val="11"/>
        <rFont val="Noto Sans"/>
        <family val="2"/>
      </rPr>
      <t xml:space="preserve">東御市県 </t>
    </r>
    <r>
      <rPr>
        <sz val="11"/>
        <rFont val="ＭＳ 明朝"/>
        <family val="1"/>
        <charset val="128"/>
      </rPr>
      <t xml:space="preserve">276</t>
    </r>
  </si>
  <si>
    <t xml:space="preserve">0268-62-0014</t>
  </si>
  <si>
    <t xml:space="preserve">0268-61-0013</t>
  </si>
  <si>
    <t xml:space="preserve">田中正吉</t>
  </si>
  <si>
    <t xml:space="preserve">蓼科</t>
  </si>
  <si>
    <t xml:space="preserve">北佐久郡立科町芦田</t>
  </si>
  <si>
    <t xml:space="preserve">0267-56-1015</t>
  </si>
  <si>
    <t xml:space="preserve">0267-51-3006</t>
  </si>
  <si>
    <t xml:space="preserve">吉岡道明</t>
  </si>
  <si>
    <r>
      <rPr>
        <sz val="11"/>
        <rFont val="Noto Sans"/>
        <family val="2"/>
      </rPr>
      <t xml:space="preserve">           　  </t>
    </r>
    <r>
      <rPr>
        <sz val="11"/>
        <rFont val="ＭＳ 明朝"/>
        <family val="1"/>
        <charset val="128"/>
      </rPr>
      <t xml:space="preserve">3652</t>
    </r>
  </si>
  <si>
    <t xml:space="preserve">望月</t>
  </si>
  <si>
    <r>
      <rPr>
        <sz val="11"/>
        <rFont val="Noto Sans"/>
        <family val="2"/>
      </rPr>
      <t xml:space="preserve">佐久市望月 </t>
    </r>
    <r>
      <rPr>
        <sz val="11"/>
        <rFont val="ＭＳ 明朝"/>
        <family val="1"/>
        <charset val="128"/>
      </rPr>
      <t xml:space="preserve">276-1</t>
    </r>
  </si>
  <si>
    <t xml:space="preserve">0267-53-2100</t>
  </si>
  <si>
    <t xml:space="preserve">0267-51-1013</t>
  </si>
  <si>
    <t xml:space="preserve">浅川　司</t>
  </si>
  <si>
    <t xml:space="preserve">小諸商業</t>
  </si>
  <si>
    <r>
      <rPr>
        <sz val="11"/>
        <rFont val="Noto Sans"/>
        <family val="2"/>
      </rPr>
      <t xml:space="preserve">小諸市田町 </t>
    </r>
    <r>
      <rPr>
        <sz val="11"/>
        <rFont val="ＭＳ 明朝"/>
        <family val="1"/>
        <charset val="128"/>
      </rPr>
      <t xml:space="preserve">3-1-1</t>
    </r>
  </si>
  <si>
    <t xml:space="preserve">0267-22-0103</t>
  </si>
  <si>
    <t xml:space="preserve">0267-25-3785</t>
  </si>
  <si>
    <t xml:space="preserve">西村廣一</t>
  </si>
  <si>
    <t xml:space="preserve">小諸</t>
  </si>
  <si>
    <r>
      <rPr>
        <sz val="11"/>
        <rFont val="Noto Sans"/>
        <family val="2"/>
      </rPr>
      <t xml:space="preserve">小諸市甲大畑 </t>
    </r>
    <r>
      <rPr>
        <sz val="11"/>
        <rFont val="ＭＳ 明朝"/>
        <family val="1"/>
        <charset val="128"/>
      </rPr>
      <t xml:space="preserve">4081-4</t>
    </r>
  </si>
  <si>
    <t xml:space="preserve">0267-22-0216</t>
  </si>
  <si>
    <t xml:space="preserve">0267-25-3808</t>
  </si>
  <si>
    <t xml:space="preserve">窪田善雄</t>
  </si>
  <si>
    <t xml:space="preserve">軽井沢</t>
  </si>
  <si>
    <t xml:space="preserve">北佐久郡軽井沢町</t>
  </si>
  <si>
    <t xml:space="preserve">0267-42-2390</t>
  </si>
  <si>
    <t xml:space="preserve">0267-41-1014</t>
  </si>
  <si>
    <t xml:space="preserve">京田伸吾</t>
  </si>
  <si>
    <r>
      <rPr>
        <sz val="11"/>
        <rFont val="Noto Sans"/>
        <family val="2"/>
      </rPr>
      <t xml:space="preserve">　　　軽井沢 </t>
    </r>
    <r>
      <rPr>
        <sz val="11"/>
        <rFont val="ＭＳ 明朝"/>
        <family val="1"/>
        <charset val="128"/>
      </rPr>
      <t xml:space="preserve">1323-43</t>
    </r>
  </si>
  <si>
    <t xml:space="preserve">北佐久農業</t>
  </si>
  <si>
    <r>
      <rPr>
        <sz val="11"/>
        <rFont val="Noto Sans"/>
        <family val="2"/>
      </rPr>
      <t xml:space="preserve">佐久市岩村田 </t>
    </r>
    <r>
      <rPr>
        <sz val="11"/>
        <rFont val="ＭＳ 明朝"/>
        <family val="1"/>
        <charset val="128"/>
      </rPr>
      <t xml:space="preserve">991</t>
    </r>
  </si>
  <si>
    <t xml:space="preserve">0267-67-4010</t>
  </si>
  <si>
    <t xml:space="preserve">0267-66-1452</t>
  </si>
  <si>
    <t xml:space="preserve">丸野良督</t>
  </si>
  <si>
    <t xml:space="preserve">岩村田</t>
  </si>
  <si>
    <r>
      <rPr>
        <sz val="11"/>
        <rFont val="Noto Sans"/>
        <family val="2"/>
      </rPr>
      <t xml:space="preserve">佐久市岩村田 </t>
    </r>
    <r>
      <rPr>
        <sz val="11"/>
        <rFont val="ＭＳ 明朝"/>
        <family val="1"/>
        <charset val="128"/>
      </rPr>
      <t xml:space="preserve">1248-1</t>
    </r>
  </si>
  <si>
    <t xml:space="preserve">0267-67-2439</t>
  </si>
  <si>
    <t xml:space="preserve">0267-66-1450</t>
  </si>
  <si>
    <t xml:space="preserve">宮島範雄</t>
  </si>
  <si>
    <t xml:space="preserve">野沢北</t>
  </si>
  <si>
    <r>
      <rPr>
        <sz val="11"/>
        <rFont val="Noto Sans"/>
        <family val="2"/>
      </rPr>
      <t xml:space="preserve">佐久市野沢 </t>
    </r>
    <r>
      <rPr>
        <sz val="11"/>
        <rFont val="ＭＳ 明朝"/>
        <family val="1"/>
        <charset val="128"/>
      </rPr>
      <t xml:space="preserve">449-2</t>
    </r>
  </si>
  <si>
    <t xml:space="preserve">0267-62-0020</t>
  </si>
  <si>
    <t xml:space="preserve">0267-63-5290</t>
  </si>
  <si>
    <t xml:space="preserve">髙見澤正彦</t>
  </si>
  <si>
    <t xml:space="preserve">野沢南</t>
  </si>
  <si>
    <r>
      <rPr>
        <sz val="11"/>
        <rFont val="Noto Sans"/>
        <family val="2"/>
      </rPr>
      <t xml:space="preserve">佐久市原 </t>
    </r>
    <r>
      <rPr>
        <sz val="11"/>
        <rFont val="ＭＳ 明朝"/>
        <family val="1"/>
        <charset val="128"/>
      </rPr>
      <t xml:space="preserve">86-1</t>
    </r>
  </si>
  <si>
    <t xml:space="preserve">0267-62-0064</t>
  </si>
  <si>
    <t xml:space="preserve">0267-63-2238</t>
  </si>
  <si>
    <t xml:space="preserve">林　健二</t>
  </si>
  <si>
    <t xml:space="preserve">臼田</t>
  </si>
  <si>
    <r>
      <rPr>
        <sz val="11"/>
        <rFont val="Noto Sans"/>
        <family val="2"/>
      </rPr>
      <t xml:space="preserve">佐久市臼田 </t>
    </r>
    <r>
      <rPr>
        <sz val="11"/>
        <rFont val="ＭＳ 明朝"/>
        <family val="1"/>
        <charset val="128"/>
      </rPr>
      <t xml:space="preserve">751</t>
    </r>
  </si>
  <si>
    <t xml:space="preserve">0267-82-2035</t>
  </si>
  <si>
    <t xml:space="preserve">0267-81-1077</t>
  </si>
  <si>
    <t xml:space="preserve">小林幹雄</t>
  </si>
  <si>
    <t xml:space="preserve">小海</t>
  </si>
  <si>
    <t xml:space="preserve">南佐久郡小海町千代里</t>
  </si>
  <si>
    <t xml:space="preserve">0267-92-2063</t>
  </si>
  <si>
    <t xml:space="preserve">0267-91-2007</t>
  </si>
  <si>
    <t xml:space="preserve">松崎　旻</t>
  </si>
  <si>
    <r>
      <rPr>
        <sz val="11"/>
        <rFont val="Noto Sans"/>
        <family val="2"/>
      </rPr>
      <t xml:space="preserve">　　　　   　</t>
    </r>
    <r>
      <rPr>
        <sz val="11"/>
        <rFont val="ＭＳ 明朝"/>
        <family val="1"/>
        <charset val="128"/>
      </rPr>
      <t xml:space="preserve">1006-2</t>
    </r>
  </si>
  <si>
    <t xml:space="preserve">（南信地区）</t>
  </si>
  <si>
    <t xml:space="preserve">富士見</t>
  </si>
  <si>
    <r>
      <rPr>
        <sz val="11"/>
        <rFont val="Noto Sans"/>
        <family val="2"/>
      </rPr>
      <t xml:space="preserve">諏訪郡富士見町富士見 
　　　　　　　　</t>
    </r>
    <r>
      <rPr>
        <sz val="11"/>
        <rFont val="ＭＳ 明朝"/>
        <family val="1"/>
        <charset val="128"/>
      </rPr>
      <t xml:space="preserve">3330</t>
    </r>
  </si>
  <si>
    <t xml:space="preserve">0266-62-2282</t>
  </si>
  <si>
    <t xml:space="preserve">0266-61-1001</t>
  </si>
  <si>
    <t xml:space="preserve">吉田  一</t>
  </si>
  <si>
    <t xml:space="preserve">茅野</t>
  </si>
  <si>
    <r>
      <rPr>
        <sz val="11"/>
        <rFont val="Noto Sans"/>
        <family val="2"/>
      </rPr>
      <t xml:space="preserve">茅野市宮川 </t>
    </r>
    <r>
      <rPr>
        <sz val="11"/>
        <rFont val="ＭＳ 明朝"/>
        <family val="1"/>
        <charset val="128"/>
      </rPr>
      <t xml:space="preserve">11395</t>
    </r>
  </si>
  <si>
    <t xml:space="preserve">0266-72-3175</t>
  </si>
  <si>
    <t xml:space="preserve">0266-73-3899</t>
  </si>
  <si>
    <t xml:space="preserve">渋谷博光</t>
  </si>
  <si>
    <t xml:space="preserve">諏訪実業</t>
  </si>
  <si>
    <r>
      <rPr>
        <sz val="11"/>
        <rFont val="Noto Sans"/>
        <family val="2"/>
      </rPr>
      <t xml:space="preserve">諏訪市清水 </t>
    </r>
    <r>
      <rPr>
        <sz val="11"/>
        <rFont val="ＭＳ 明朝"/>
        <family val="1"/>
        <charset val="128"/>
      </rPr>
      <t xml:space="preserve">3-3663-3</t>
    </r>
  </si>
  <si>
    <t xml:space="preserve">0266-52-0359</t>
  </si>
  <si>
    <t xml:space="preserve">0266-57-2430</t>
  </si>
  <si>
    <t xml:space="preserve">小宮山　忠</t>
  </si>
  <si>
    <t xml:space="preserve">諏訪清陵</t>
  </si>
  <si>
    <r>
      <rPr>
        <sz val="11"/>
        <rFont val="Noto Sans"/>
        <family val="2"/>
      </rPr>
      <t xml:space="preserve">諏訪市清水 </t>
    </r>
    <r>
      <rPr>
        <sz val="11"/>
        <rFont val="ＭＳ 明朝"/>
        <family val="1"/>
        <charset val="128"/>
      </rPr>
      <t xml:space="preserve">1-10-1</t>
    </r>
  </si>
  <si>
    <t xml:space="preserve">0266-52-0201</t>
  </si>
  <si>
    <t xml:space="preserve">0266-57-2426</t>
  </si>
  <si>
    <t xml:space="preserve">篠原秀郷</t>
  </si>
  <si>
    <t xml:space="preserve">諏訪二葉</t>
  </si>
  <si>
    <t xml:space="preserve">392-8549</t>
  </si>
  <si>
    <r>
      <rPr>
        <sz val="11"/>
        <rFont val="Noto Sans"/>
        <family val="2"/>
      </rPr>
      <t xml:space="preserve">諏訪市岡村 </t>
    </r>
    <r>
      <rPr>
        <sz val="11"/>
        <rFont val="ＭＳ 明朝"/>
        <family val="1"/>
        <charset val="128"/>
      </rPr>
      <t xml:space="preserve">2-13-28</t>
    </r>
  </si>
  <si>
    <t xml:space="preserve">0266-52-4628</t>
  </si>
  <si>
    <t xml:space="preserve">0266-57-2420</t>
  </si>
  <si>
    <t xml:space="preserve">一ノ澤澄夫</t>
  </si>
  <si>
    <t xml:space="preserve">下諏訪向陽</t>
  </si>
  <si>
    <r>
      <rPr>
        <sz val="11"/>
        <rFont val="Noto Sans"/>
        <family val="2"/>
      </rPr>
      <t xml:space="preserve">諏訪郡下諏訪町 </t>
    </r>
    <r>
      <rPr>
        <sz val="11"/>
        <rFont val="ＭＳ 明朝"/>
        <family val="1"/>
        <charset val="128"/>
      </rPr>
      <t xml:space="preserve">7401</t>
    </r>
  </si>
  <si>
    <t xml:space="preserve">0266-28-7582</t>
  </si>
  <si>
    <t xml:space="preserve">0266-26-1021</t>
  </si>
  <si>
    <t xml:space="preserve">黒河内哲夫</t>
  </si>
  <si>
    <t xml:space="preserve">岡谷東</t>
  </si>
  <si>
    <r>
      <rPr>
        <sz val="11"/>
        <rFont val="Noto Sans"/>
        <family val="2"/>
      </rPr>
      <t xml:space="preserve">岡谷市南宮 </t>
    </r>
    <r>
      <rPr>
        <sz val="11"/>
        <rFont val="ＭＳ 明朝"/>
        <family val="1"/>
        <charset val="128"/>
      </rPr>
      <t xml:space="preserve">2-1-17</t>
    </r>
  </si>
  <si>
    <t xml:space="preserve">0266-23-3161</t>
  </si>
  <si>
    <t xml:space="preserve">0266-21-1016</t>
  </si>
  <si>
    <t xml:space="preserve">吉原清和</t>
  </si>
  <si>
    <t xml:space="preserve">岡谷南</t>
  </si>
  <si>
    <r>
      <rPr>
        <sz val="11"/>
        <rFont val="Noto Sans"/>
        <family val="2"/>
      </rPr>
      <t xml:space="preserve">岡谷市湖畔 </t>
    </r>
    <r>
      <rPr>
        <sz val="11"/>
        <rFont val="ＭＳ 明朝"/>
        <family val="1"/>
        <charset val="128"/>
      </rPr>
      <t xml:space="preserve">3-3-30</t>
    </r>
  </si>
  <si>
    <t xml:space="preserve">0266-23-2355</t>
  </si>
  <si>
    <t xml:space="preserve">0266-21-1015</t>
  </si>
  <si>
    <t xml:space="preserve">佐久信雄</t>
  </si>
  <si>
    <t xml:space="preserve">岡谷工業</t>
  </si>
  <si>
    <r>
      <rPr>
        <sz val="11"/>
        <rFont val="Noto Sans"/>
        <family val="2"/>
      </rPr>
      <t xml:space="preserve">岡谷市神明町 </t>
    </r>
    <r>
      <rPr>
        <sz val="11"/>
        <rFont val="ＭＳ 明朝"/>
        <family val="1"/>
        <charset val="128"/>
      </rPr>
      <t xml:space="preserve">2-10-3</t>
    </r>
  </si>
  <si>
    <t xml:space="preserve">0266-22-2847</t>
  </si>
  <si>
    <t xml:space="preserve">0266-21-1005</t>
  </si>
  <si>
    <t xml:space="preserve">桑澤政光</t>
  </si>
  <si>
    <t xml:space="preserve">辰野</t>
  </si>
  <si>
    <t xml:space="preserve">上伊那郡辰野町伊那富</t>
  </si>
  <si>
    <t xml:space="preserve">0266-41-0770</t>
  </si>
  <si>
    <t xml:space="preserve">0266-44-1001</t>
  </si>
  <si>
    <t xml:space="preserve">上島清文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3644-2</t>
    </r>
  </si>
  <si>
    <t xml:space="preserve">箕輪進修</t>
  </si>
  <si>
    <t xml:space="preserve">上伊那郡箕輪町中箕輪</t>
  </si>
  <si>
    <t xml:space="preserve">0265-79-2140</t>
  </si>
  <si>
    <t xml:space="preserve">0265-70-1305</t>
  </si>
  <si>
    <t xml:space="preserve">荒井和人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3238</t>
    </r>
  </si>
  <si>
    <t xml:space="preserve">上伊那農業</t>
  </si>
  <si>
    <r>
      <rPr>
        <sz val="11"/>
        <rFont val="Noto Sans"/>
        <family val="2"/>
      </rPr>
      <t xml:space="preserve">上伊那郡南箕輪村 </t>
    </r>
    <r>
      <rPr>
        <sz val="11"/>
        <rFont val="ＭＳ 明朝"/>
        <family val="1"/>
        <charset val="128"/>
      </rPr>
      <t xml:space="preserve">9110</t>
    </r>
  </si>
  <si>
    <t xml:space="preserve">0265-72-5281</t>
  </si>
  <si>
    <t xml:space="preserve">0265-76-8942</t>
  </si>
  <si>
    <t xml:space="preserve">三井忠人</t>
  </si>
  <si>
    <t xml:space="preserve">高遠</t>
  </si>
  <si>
    <r>
      <rPr>
        <sz val="11"/>
        <rFont val="Noto Sans"/>
        <family val="2"/>
      </rPr>
      <t xml:space="preserve">伊那市高遠町小原 </t>
    </r>
    <r>
      <rPr>
        <sz val="11"/>
        <rFont val="ＭＳ 明朝"/>
        <family val="1"/>
        <charset val="128"/>
      </rPr>
      <t xml:space="preserve">824</t>
    </r>
  </si>
  <si>
    <t xml:space="preserve">0265-94-2130</t>
  </si>
  <si>
    <t xml:space="preserve">0265-94-1210</t>
  </si>
  <si>
    <t xml:space="preserve">福沢  務</t>
  </si>
  <si>
    <t xml:space="preserve">伊那北</t>
  </si>
  <si>
    <r>
      <rPr>
        <sz val="11"/>
        <rFont val="Noto Sans"/>
        <family val="2"/>
      </rPr>
      <t xml:space="preserve">伊那市山寺 </t>
    </r>
    <r>
      <rPr>
        <sz val="11"/>
        <rFont val="ＭＳ 明朝"/>
        <family val="1"/>
        <charset val="128"/>
      </rPr>
      <t xml:space="preserve">2165</t>
    </r>
  </si>
  <si>
    <t xml:space="preserve">0265-72-2221</t>
  </si>
  <si>
    <t xml:space="preserve">0265-76-8969</t>
  </si>
  <si>
    <t xml:space="preserve">松山敏彦</t>
  </si>
  <si>
    <t xml:space="preserve">伊那　　　　弥生ケ丘</t>
  </si>
  <si>
    <r>
      <rPr>
        <sz val="11"/>
        <rFont val="Noto Sans"/>
        <family val="2"/>
      </rPr>
      <t xml:space="preserve">伊那市西町 </t>
    </r>
    <r>
      <rPr>
        <sz val="11"/>
        <rFont val="ＭＳ 明朝"/>
        <family val="1"/>
        <charset val="128"/>
      </rPr>
      <t xml:space="preserve">5703</t>
    </r>
  </si>
  <si>
    <t xml:space="preserve">0265-72-6118</t>
  </si>
  <si>
    <t xml:space="preserve">0265-76-8945</t>
  </si>
  <si>
    <t xml:space="preserve">安藤貴幸</t>
  </si>
  <si>
    <t xml:space="preserve">赤穂</t>
  </si>
  <si>
    <r>
      <rPr>
        <sz val="11"/>
        <rFont val="Noto Sans"/>
        <family val="2"/>
      </rPr>
      <t xml:space="preserve">駒ヶ根市赤穂 </t>
    </r>
    <r>
      <rPr>
        <sz val="11"/>
        <rFont val="ＭＳ 明朝"/>
        <family val="1"/>
        <charset val="128"/>
      </rPr>
      <t xml:space="preserve">11041-4</t>
    </r>
  </si>
  <si>
    <t xml:space="preserve">0265-82-3221</t>
  </si>
  <si>
    <t xml:space="preserve">0265-81-1251</t>
  </si>
  <si>
    <t xml:space="preserve">米山明廣</t>
  </si>
  <si>
    <t xml:space="preserve">駒ヶ根工業</t>
  </si>
  <si>
    <r>
      <rPr>
        <sz val="11"/>
        <rFont val="Noto Sans"/>
        <family val="2"/>
      </rPr>
      <t xml:space="preserve">駒ヶ根市赤穂 </t>
    </r>
    <r>
      <rPr>
        <sz val="11"/>
        <rFont val="ＭＳ 明朝"/>
        <family val="1"/>
        <charset val="128"/>
      </rPr>
      <t xml:space="preserve">14-2</t>
    </r>
  </si>
  <si>
    <t xml:space="preserve">0265-82-5251</t>
  </si>
  <si>
    <t xml:space="preserve">0265-81-1253</t>
  </si>
  <si>
    <t xml:space="preserve">平林  眞</t>
  </si>
  <si>
    <t xml:space="preserve">松川</t>
  </si>
  <si>
    <t xml:space="preserve">下伊那郡松川町上片桐</t>
  </si>
  <si>
    <t xml:space="preserve">0265-37-2011</t>
  </si>
  <si>
    <t xml:space="preserve">0265-37-3173</t>
  </si>
  <si>
    <t xml:space="preserve">　</t>
  </si>
  <si>
    <t xml:space="preserve">古澤繁喜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919-1</t>
    </r>
  </si>
  <si>
    <t xml:space="preserve">飯田</t>
  </si>
  <si>
    <r>
      <rPr>
        <sz val="11"/>
        <rFont val="Noto Sans"/>
        <family val="2"/>
      </rPr>
      <t xml:space="preserve">飯田市上郷黒田 </t>
    </r>
    <r>
      <rPr>
        <sz val="11"/>
        <rFont val="ＭＳ 明朝"/>
        <family val="1"/>
        <charset val="128"/>
      </rPr>
      <t xml:space="preserve">450</t>
    </r>
  </si>
  <si>
    <t xml:space="preserve">0265-22-4500</t>
  </si>
  <si>
    <t xml:space="preserve">0265-22-8180</t>
  </si>
  <si>
    <t xml:space="preserve">清水越郎</t>
  </si>
  <si>
    <t xml:space="preserve">飯田風越</t>
  </si>
  <si>
    <r>
      <rPr>
        <sz val="11"/>
        <rFont val="Noto Sans"/>
        <family val="2"/>
      </rPr>
      <t xml:space="preserve">飯田市上郷黒田 </t>
    </r>
    <r>
      <rPr>
        <sz val="11"/>
        <rFont val="ＭＳ 明朝"/>
        <family val="1"/>
        <charset val="128"/>
      </rPr>
      <t xml:space="preserve">6462</t>
    </r>
  </si>
  <si>
    <t xml:space="preserve">0265-22-1515</t>
  </si>
  <si>
    <t xml:space="preserve">0265-22-8390</t>
  </si>
  <si>
    <t xml:space="preserve">諏訪繁範</t>
  </si>
  <si>
    <t xml:space="preserve">飯田工業</t>
  </si>
  <si>
    <r>
      <rPr>
        <sz val="11"/>
        <rFont val="Noto Sans"/>
        <family val="2"/>
      </rPr>
      <t xml:space="preserve">飯田市座光寺 </t>
    </r>
    <r>
      <rPr>
        <sz val="11"/>
        <rFont val="ＭＳ 明朝"/>
        <family val="1"/>
        <charset val="128"/>
      </rPr>
      <t xml:space="preserve">3349-1</t>
    </r>
  </si>
  <si>
    <t xml:space="preserve">0265-22-1118</t>
  </si>
  <si>
    <t xml:space="preserve">0265-53-4998</t>
  </si>
  <si>
    <t xml:space="preserve">上原  保</t>
  </si>
  <si>
    <t xml:space="preserve">飯田長姫</t>
  </si>
  <si>
    <r>
      <rPr>
        <sz val="11"/>
        <rFont val="Noto Sans"/>
        <family val="2"/>
      </rPr>
      <t xml:space="preserve">飯田市鼎名古熊 </t>
    </r>
    <r>
      <rPr>
        <sz val="11"/>
        <rFont val="ＭＳ 明朝"/>
        <family val="1"/>
        <charset val="128"/>
      </rPr>
      <t xml:space="preserve">2535-2</t>
    </r>
  </si>
  <si>
    <t xml:space="preserve">0265-22-7117</t>
  </si>
  <si>
    <t xml:space="preserve">0265-53-4995</t>
  </si>
  <si>
    <t xml:space="preserve">野村貫之</t>
  </si>
  <si>
    <t xml:space="preserve">下伊那農業</t>
  </si>
  <si>
    <r>
      <rPr>
        <sz val="11"/>
        <rFont val="Noto Sans"/>
        <family val="2"/>
      </rPr>
      <t xml:space="preserve">飯田市鼎名古熊 </t>
    </r>
    <r>
      <rPr>
        <sz val="11"/>
        <rFont val="ＭＳ 明朝"/>
        <family val="1"/>
        <charset val="128"/>
      </rPr>
      <t xml:space="preserve">2366-4</t>
    </r>
  </si>
  <si>
    <t xml:space="preserve">0265-22-5550</t>
  </si>
  <si>
    <t xml:space="preserve">0265-53-0339</t>
  </si>
  <si>
    <t xml:space="preserve">斎藤秀雄</t>
  </si>
  <si>
    <t xml:space="preserve">阿智</t>
  </si>
  <si>
    <t xml:space="preserve">下伊那郡阿智村春日</t>
  </si>
  <si>
    <t xml:space="preserve">0265-43-2242</t>
  </si>
  <si>
    <t xml:space="preserve">0265-45-1158</t>
  </si>
  <si>
    <t xml:space="preserve">伊藤  満</t>
  </si>
  <si>
    <r>
      <rPr>
        <sz val="11"/>
        <rFont val="Noto Sans"/>
        <family val="2"/>
      </rPr>
      <t xml:space="preserve">　　　　　　   </t>
    </r>
    <r>
      <rPr>
        <sz val="11"/>
        <rFont val="ＭＳ 明朝"/>
        <family val="1"/>
        <charset val="128"/>
      </rPr>
      <t xml:space="preserve">2840</t>
    </r>
  </si>
  <si>
    <t xml:space="preserve">阿南</t>
  </si>
  <si>
    <t xml:space="preserve">下伊那郡阿南町北条</t>
  </si>
  <si>
    <t xml:space="preserve">0260-22-2052</t>
  </si>
  <si>
    <t xml:space="preserve">0260-31-1013</t>
  </si>
  <si>
    <t xml:space="preserve">南嶋俊三</t>
  </si>
  <si>
    <r>
      <rPr>
        <sz val="11"/>
        <rFont val="Noto Sans"/>
        <family val="2"/>
      </rPr>
      <t xml:space="preserve">　　　　　 　　</t>
    </r>
    <r>
      <rPr>
        <sz val="11"/>
        <rFont val="ＭＳ 明朝"/>
        <family val="1"/>
        <charset val="128"/>
      </rPr>
      <t xml:space="preserve">2237</t>
    </r>
  </si>
  <si>
    <t xml:space="preserve">（中信地区）</t>
  </si>
  <si>
    <t xml:space="preserve">蘇南</t>
  </si>
  <si>
    <t xml:space="preserve">木曽郡南木曽町読書</t>
  </si>
  <si>
    <t xml:space="preserve">0264-57-2063</t>
  </si>
  <si>
    <t xml:space="preserve">0264-57-1009</t>
  </si>
  <si>
    <t xml:space="preserve">福澤義人</t>
  </si>
  <si>
    <r>
      <rPr>
        <sz val="11"/>
        <rFont val="Noto Sans"/>
        <family val="2"/>
      </rPr>
      <t xml:space="preserve">          　 </t>
    </r>
    <r>
      <rPr>
        <sz val="11"/>
        <rFont val="ＭＳ 明朝"/>
        <family val="1"/>
        <charset val="128"/>
      </rPr>
      <t xml:space="preserve">2937-45</t>
    </r>
  </si>
  <si>
    <t xml:space="preserve">木曽</t>
  </si>
  <si>
    <t xml:space="preserve">木曽郡木曽町福島</t>
  </si>
  <si>
    <t xml:space="preserve">0264-22-2119</t>
  </si>
  <si>
    <t xml:space="preserve">0264-21-1056</t>
  </si>
  <si>
    <t xml:space="preserve">西牧　守</t>
  </si>
  <si>
    <r>
      <rPr>
        <sz val="11"/>
        <rFont val="Noto Sans"/>
        <family val="2"/>
      </rPr>
      <t xml:space="preserve">          　 </t>
    </r>
    <r>
      <rPr>
        <sz val="11"/>
        <rFont val="ＭＳ 明朝"/>
        <family val="1"/>
        <charset val="128"/>
      </rPr>
      <t xml:space="preserve">1827-2</t>
    </r>
  </si>
  <si>
    <t xml:space="preserve">木曽山林</t>
  </si>
  <si>
    <t xml:space="preserve">木曽郡木曽町新開</t>
  </si>
  <si>
    <t xml:space="preserve">0264-22-2007</t>
  </si>
  <si>
    <t xml:space="preserve">0264-21-1055</t>
  </si>
  <si>
    <t xml:space="preserve">植松武昭</t>
  </si>
  <si>
    <t xml:space="preserve">               4236</t>
  </si>
  <si>
    <t xml:space="preserve">木曽青峰</t>
  </si>
  <si>
    <t xml:space="preserve">塩尻志学館</t>
  </si>
  <si>
    <r>
      <rPr>
        <sz val="11"/>
        <rFont val="Noto Sans"/>
        <family val="2"/>
      </rPr>
      <t xml:space="preserve">塩尻市広丘高出 </t>
    </r>
    <r>
      <rPr>
        <sz val="11"/>
        <rFont val="ＭＳ 明朝"/>
        <family val="1"/>
        <charset val="128"/>
      </rPr>
      <t xml:space="preserve">4-4</t>
    </r>
  </si>
  <si>
    <t xml:space="preserve">0263-52-0015</t>
  </si>
  <si>
    <t xml:space="preserve">0263-51-1310</t>
  </si>
  <si>
    <t xml:space="preserve">髙橋忠志</t>
  </si>
  <si>
    <t xml:space="preserve">田川</t>
  </si>
  <si>
    <r>
      <rPr>
        <sz val="11"/>
        <rFont val="Noto Sans"/>
        <family val="2"/>
      </rPr>
      <t xml:space="preserve">塩尻市広丘吉田 </t>
    </r>
    <r>
      <rPr>
        <sz val="11"/>
        <rFont val="ＭＳ 明朝"/>
        <family val="1"/>
        <charset val="128"/>
      </rPr>
      <t xml:space="preserve">2645</t>
    </r>
  </si>
  <si>
    <t xml:space="preserve">0263-86-3000</t>
  </si>
  <si>
    <t xml:space="preserve">0263-86-9151</t>
  </si>
  <si>
    <t xml:space="preserve">唐澤　敏</t>
  </si>
  <si>
    <t xml:space="preserve">梓川</t>
  </si>
  <si>
    <r>
      <rPr>
        <sz val="11"/>
        <rFont val="Noto Sans"/>
        <family val="2"/>
      </rPr>
      <t xml:space="preserve">東筑摩郡波田町 </t>
    </r>
    <r>
      <rPr>
        <sz val="11"/>
        <rFont val="ＭＳ 明朝"/>
        <family val="1"/>
        <charset val="128"/>
      </rPr>
      <t xml:space="preserve">10000-1</t>
    </r>
  </si>
  <si>
    <t xml:space="preserve">0263-92-2119</t>
  </si>
  <si>
    <t xml:space="preserve">0263-91-1027</t>
  </si>
  <si>
    <t xml:space="preserve">小原隆男</t>
  </si>
  <si>
    <t xml:space="preserve">松本工業</t>
  </si>
  <si>
    <r>
      <rPr>
        <sz val="11"/>
        <rFont val="Noto Sans"/>
        <family val="2"/>
      </rPr>
      <t xml:space="preserve">松本市筑摩 </t>
    </r>
    <r>
      <rPr>
        <sz val="11"/>
        <rFont val="ＭＳ 明朝"/>
        <family val="1"/>
        <charset val="128"/>
      </rPr>
      <t xml:space="preserve">4-11-1</t>
    </r>
  </si>
  <si>
    <t xml:space="preserve">0263-25-1184</t>
  </si>
  <si>
    <t xml:space="preserve">0263-27-6170</t>
  </si>
  <si>
    <t xml:space="preserve">赤羽利文</t>
  </si>
  <si>
    <t xml:space="preserve">松本県ケ丘</t>
  </si>
  <si>
    <r>
      <rPr>
        <sz val="11"/>
        <rFont val="Noto Sans"/>
        <family val="2"/>
      </rPr>
      <t xml:space="preserve">松本市県 </t>
    </r>
    <r>
      <rPr>
        <sz val="11"/>
        <rFont val="ＭＳ 明朝"/>
        <family val="1"/>
        <charset val="128"/>
      </rPr>
      <t xml:space="preserve">2-1-1</t>
    </r>
  </si>
  <si>
    <t xml:space="preserve">0263-32-1142</t>
  </si>
  <si>
    <t xml:space="preserve">0263-37-1074</t>
  </si>
  <si>
    <t xml:space="preserve">青柳　淳</t>
  </si>
  <si>
    <t xml:space="preserve">松本　　　　　　美須々ケ丘</t>
  </si>
  <si>
    <r>
      <rPr>
        <sz val="11"/>
        <rFont val="Noto Sans"/>
        <family val="2"/>
      </rPr>
      <t xml:space="preserve">松本市美須々 </t>
    </r>
    <r>
      <rPr>
        <sz val="11"/>
        <rFont val="ＭＳ 明朝"/>
        <family val="1"/>
        <charset val="128"/>
      </rPr>
      <t xml:space="preserve">2-1</t>
    </r>
  </si>
  <si>
    <t xml:space="preserve">0263-33-3690</t>
  </si>
  <si>
    <t xml:space="preserve">0263-37-1076</t>
  </si>
  <si>
    <t xml:space="preserve">橋詰治明</t>
  </si>
  <si>
    <t xml:space="preserve">松本深志</t>
  </si>
  <si>
    <r>
      <rPr>
        <sz val="11"/>
        <rFont val="Noto Sans"/>
        <family val="2"/>
      </rPr>
      <t xml:space="preserve">松本市蟻ケ崎 </t>
    </r>
    <r>
      <rPr>
        <sz val="11"/>
        <rFont val="ＭＳ 明朝"/>
        <family val="1"/>
        <charset val="128"/>
      </rPr>
      <t xml:space="preserve">3-8-1</t>
    </r>
  </si>
  <si>
    <t xml:space="preserve">0263-32-0003</t>
  </si>
  <si>
    <t xml:space="preserve">0263-37-1071</t>
  </si>
  <si>
    <t xml:space="preserve">高橋康人</t>
  </si>
  <si>
    <t xml:space="preserve">松本蟻ケ崎</t>
  </si>
  <si>
    <r>
      <rPr>
        <sz val="11"/>
        <rFont val="Noto Sans"/>
        <family val="2"/>
      </rPr>
      <t xml:space="preserve">松本市蟻ケ崎 </t>
    </r>
    <r>
      <rPr>
        <sz val="11"/>
        <rFont val="ＭＳ 明朝"/>
        <family val="1"/>
        <charset val="128"/>
      </rPr>
      <t xml:space="preserve">1-1-54</t>
    </r>
  </si>
  <si>
    <t xml:space="preserve">0263-32-0005</t>
  </si>
  <si>
    <t xml:space="preserve">0263-37-1072</t>
  </si>
  <si>
    <t xml:space="preserve">平林昌廣</t>
  </si>
  <si>
    <t xml:space="preserve">松本筑摩</t>
  </si>
  <si>
    <r>
      <rPr>
        <sz val="11"/>
        <rFont val="Noto Sans"/>
        <family val="2"/>
      </rPr>
      <t xml:space="preserve">松本市島立 </t>
    </r>
    <r>
      <rPr>
        <sz val="11"/>
        <rFont val="ＭＳ 明朝"/>
        <family val="1"/>
        <charset val="128"/>
      </rPr>
      <t xml:space="preserve">2237</t>
    </r>
  </si>
  <si>
    <t xml:space="preserve">0263-47-1351</t>
  </si>
  <si>
    <t xml:space="preserve">0263-40-1521</t>
  </si>
  <si>
    <t xml:space="preserve">柳澤　厚</t>
  </si>
  <si>
    <t xml:space="preserve">明科</t>
  </si>
  <si>
    <r>
      <rPr>
        <sz val="11"/>
        <rFont val="Noto Sans"/>
        <family val="2"/>
      </rPr>
      <t xml:space="preserve">安曇野市明科東川手 </t>
    </r>
    <r>
      <rPr>
        <sz val="11"/>
        <rFont val="ＭＳ 明朝"/>
        <family val="1"/>
        <charset val="128"/>
      </rPr>
      <t xml:space="preserve">100</t>
    </r>
  </si>
  <si>
    <t xml:space="preserve">0263-62-4388</t>
  </si>
  <si>
    <t xml:space="preserve">0263-81-2021</t>
  </si>
  <si>
    <t xml:space="preserve">郷道哲章</t>
  </si>
  <si>
    <t xml:space="preserve">豊科</t>
  </si>
  <si>
    <r>
      <rPr>
        <sz val="11"/>
        <rFont val="Noto Sans"/>
        <family val="2"/>
      </rPr>
      <t xml:space="preserve">安曇野市豊科 </t>
    </r>
    <r>
      <rPr>
        <sz val="11"/>
        <rFont val="ＭＳ 明朝"/>
        <family val="1"/>
        <charset val="128"/>
      </rPr>
      <t xml:space="preserve">2341</t>
    </r>
  </si>
  <si>
    <t xml:space="preserve">0263-72-2151</t>
  </si>
  <si>
    <t xml:space="preserve">0263-71-1151</t>
  </si>
  <si>
    <t xml:space="preserve">土屋省吾</t>
  </si>
  <si>
    <t xml:space="preserve">南安曇農業</t>
  </si>
  <si>
    <r>
      <rPr>
        <sz val="11"/>
        <rFont val="Noto Sans"/>
        <family val="2"/>
      </rPr>
      <t xml:space="preserve">安曇野市豊科 </t>
    </r>
    <r>
      <rPr>
        <sz val="11"/>
        <rFont val="ＭＳ 明朝"/>
        <family val="1"/>
        <charset val="128"/>
      </rPr>
      <t xml:space="preserve">4537</t>
    </r>
  </si>
  <si>
    <t xml:space="preserve">0263-72-2139</t>
  </si>
  <si>
    <t xml:space="preserve">0263-71-1150</t>
  </si>
  <si>
    <t xml:space="preserve">山﨑  猛</t>
  </si>
  <si>
    <t xml:space="preserve">穂高商業</t>
  </si>
  <si>
    <r>
      <rPr>
        <sz val="11"/>
        <rFont val="Noto Sans"/>
        <family val="2"/>
      </rPr>
      <t xml:space="preserve">安曇野市穂高 </t>
    </r>
    <r>
      <rPr>
        <sz val="11"/>
        <rFont val="ＭＳ 明朝"/>
        <family val="1"/>
        <charset val="128"/>
      </rPr>
      <t xml:space="preserve">6839</t>
    </r>
  </si>
  <si>
    <t xml:space="preserve">0263-82-2162</t>
  </si>
  <si>
    <t xml:space="preserve">0263-81-1066</t>
  </si>
  <si>
    <t xml:space="preserve">大野　整</t>
  </si>
  <si>
    <t xml:space="preserve">池田工業</t>
  </si>
  <si>
    <t xml:space="preserve">北安曇郡池田町池田</t>
  </si>
  <si>
    <t xml:space="preserve">0261-62-3124</t>
  </si>
  <si>
    <t xml:space="preserve">0261-61-1018</t>
  </si>
  <si>
    <t xml:space="preserve">本間秀明</t>
  </si>
  <si>
    <r>
      <rPr>
        <sz val="11"/>
        <rFont val="Noto Sans"/>
        <family val="2"/>
      </rPr>
      <t xml:space="preserve">          　　   </t>
    </r>
    <r>
      <rPr>
        <sz val="11"/>
        <rFont val="ＭＳ 明朝"/>
        <family val="1"/>
        <charset val="128"/>
      </rPr>
      <t xml:space="preserve">2524</t>
    </r>
  </si>
  <si>
    <t xml:space="preserve">大町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3691-2</t>
    </r>
  </si>
  <si>
    <t xml:space="preserve">0261-22-0024</t>
  </si>
  <si>
    <t xml:space="preserve">0261-23-5750</t>
  </si>
  <si>
    <t xml:space="preserve">藤井義道</t>
  </si>
  <si>
    <t xml:space="preserve">大町北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4330</t>
    </r>
  </si>
  <si>
    <t xml:space="preserve">0261-22-0149</t>
  </si>
  <si>
    <t xml:space="preserve">0261-23-5740</t>
  </si>
  <si>
    <t xml:space="preserve">柏原康久</t>
  </si>
  <si>
    <t xml:space="preserve">白馬</t>
  </si>
  <si>
    <t xml:space="preserve">北安曇郡白馬村北城</t>
  </si>
  <si>
    <t xml:space="preserve">0261-72-2034</t>
  </si>
  <si>
    <t xml:space="preserve">0261-71-1016</t>
  </si>
  <si>
    <t xml:space="preserve">安藤善二</t>
  </si>
  <si>
    <r>
      <rPr>
        <sz val="11"/>
        <rFont val="Noto Sans"/>
        <family val="2"/>
      </rPr>
      <t xml:space="preserve">            　 </t>
    </r>
    <r>
      <rPr>
        <sz val="11"/>
        <rFont val="ＭＳ 明朝"/>
        <family val="1"/>
        <charset val="128"/>
      </rPr>
      <t xml:space="preserve">8800</t>
    </r>
  </si>
  <si>
    <t xml:space="preserve">（６） 県立特別支援学校</t>
  </si>
  <si>
    <t xml:space="preserve">　　　ア　本校　（１８校）</t>
  </si>
  <si>
    <t xml:space="preserve">長野盲</t>
  </si>
  <si>
    <r>
      <rPr>
        <sz val="11"/>
        <rFont val="Noto Sans"/>
        <family val="2"/>
      </rPr>
      <t xml:space="preserve">長野市北尾張部 </t>
    </r>
    <r>
      <rPr>
        <sz val="11"/>
        <rFont val="ＭＳ 明朝"/>
        <family val="1"/>
        <charset val="128"/>
      </rPr>
      <t xml:space="preserve">321</t>
    </r>
  </si>
  <si>
    <t xml:space="preserve">026-243-7789</t>
  </si>
  <si>
    <t xml:space="preserve">026-263-3038</t>
  </si>
  <si>
    <t xml:space="preserve">田中清典</t>
  </si>
  <si>
    <t xml:space="preserve">松本盲</t>
  </si>
  <si>
    <r>
      <rPr>
        <sz val="11"/>
        <rFont val="Noto Sans"/>
        <family val="2"/>
      </rPr>
      <t xml:space="preserve">松本市旭 </t>
    </r>
    <r>
      <rPr>
        <sz val="11"/>
        <rFont val="ＭＳ 明朝"/>
        <family val="1"/>
        <charset val="128"/>
      </rPr>
      <t xml:space="preserve">2-11-66</t>
    </r>
  </si>
  <si>
    <t xml:space="preserve">0263-32-1815</t>
  </si>
  <si>
    <t xml:space="preserve">0263-36-9505</t>
  </si>
  <si>
    <t xml:space="preserve">松川　保</t>
  </si>
  <si>
    <t xml:space="preserve">長野ろう</t>
  </si>
  <si>
    <r>
      <rPr>
        <sz val="11"/>
        <rFont val="Noto Sans"/>
        <family val="2"/>
      </rPr>
      <t xml:space="preserve">長野市三輪 </t>
    </r>
    <r>
      <rPr>
        <sz val="11"/>
        <rFont val="ＭＳ 明朝"/>
        <family val="1"/>
        <charset val="128"/>
      </rPr>
      <t xml:space="preserve">1-4-9</t>
    </r>
  </si>
  <si>
    <t xml:space="preserve">026-241-5320</t>
  </si>
  <si>
    <t xml:space="preserve">026-244-9217</t>
  </si>
  <si>
    <t xml:space="preserve">武藤誠治</t>
  </si>
  <si>
    <t xml:space="preserve">松本ろう</t>
  </si>
  <si>
    <r>
      <rPr>
        <sz val="11"/>
        <rFont val="Noto Sans"/>
        <family val="2"/>
      </rPr>
      <t xml:space="preserve">松本市寿豊丘大野田 </t>
    </r>
    <r>
      <rPr>
        <sz val="11"/>
        <rFont val="ＭＳ 明朝"/>
        <family val="1"/>
        <charset val="128"/>
      </rPr>
      <t xml:space="preserve">820</t>
    </r>
  </si>
  <si>
    <t xml:space="preserve">0263-58-3094</t>
  </si>
  <si>
    <t xml:space="preserve">0263-85-1411</t>
  </si>
  <si>
    <t xml:space="preserve">小林文子</t>
  </si>
  <si>
    <t xml:space="preserve">長野養護</t>
  </si>
  <si>
    <r>
      <rPr>
        <sz val="11"/>
        <rFont val="Noto Sans"/>
        <family val="2"/>
      </rPr>
      <t xml:space="preserve">長野市徳間宮東 </t>
    </r>
    <r>
      <rPr>
        <sz val="11"/>
        <rFont val="ＭＳ 明朝"/>
        <family val="1"/>
        <charset val="128"/>
      </rPr>
      <t xml:space="preserve">1360</t>
    </r>
  </si>
  <si>
    <t xml:space="preserve">026-296-8393</t>
  </si>
  <si>
    <t xml:space="preserve">026-251-3177</t>
  </si>
  <si>
    <t xml:space="preserve">小嶋瑞紀</t>
  </si>
  <si>
    <t xml:space="preserve">伊那養護</t>
  </si>
  <si>
    <r>
      <rPr>
        <sz val="11"/>
        <rFont val="Noto Sans"/>
        <family val="2"/>
      </rPr>
      <t xml:space="preserve">伊那市西箕輪 </t>
    </r>
    <r>
      <rPr>
        <sz val="11"/>
        <rFont val="ＭＳ 明朝"/>
        <family val="1"/>
        <charset val="128"/>
      </rPr>
      <t xml:space="preserve">8274</t>
    </r>
  </si>
  <si>
    <t xml:space="preserve">0265-72-2895</t>
  </si>
  <si>
    <t xml:space="preserve">0265-76-9095</t>
  </si>
  <si>
    <t xml:space="preserve">植木行雄</t>
  </si>
  <si>
    <t xml:space="preserve">松本養護</t>
  </si>
  <si>
    <r>
      <rPr>
        <sz val="11"/>
        <rFont val="Noto Sans"/>
        <family val="2"/>
      </rPr>
      <t xml:space="preserve">松本市今井 </t>
    </r>
    <r>
      <rPr>
        <sz val="11"/>
        <rFont val="ＭＳ 明朝"/>
        <family val="1"/>
        <charset val="128"/>
      </rPr>
      <t xml:space="preserve">1535</t>
    </r>
  </si>
  <si>
    <t xml:space="preserve">0263-59-2234</t>
  </si>
  <si>
    <t xml:space="preserve">0263-59-1005</t>
  </si>
  <si>
    <t xml:space="preserve">松崎　泉</t>
  </si>
  <si>
    <t xml:space="preserve">上田養護</t>
  </si>
  <si>
    <r>
      <rPr>
        <sz val="11"/>
        <rFont val="Noto Sans"/>
        <family val="2"/>
      </rPr>
      <t xml:space="preserve">上田市岩下 </t>
    </r>
    <r>
      <rPr>
        <sz val="11"/>
        <rFont val="ＭＳ 明朝"/>
        <family val="1"/>
        <charset val="128"/>
      </rPr>
      <t xml:space="preserve">462-1</t>
    </r>
  </si>
  <si>
    <t xml:space="preserve">0268-35-2580</t>
  </si>
  <si>
    <t xml:space="preserve">0268-34-5045</t>
  </si>
  <si>
    <t xml:space="preserve">春原　超</t>
  </si>
  <si>
    <t xml:space="preserve">飯田養護</t>
  </si>
  <si>
    <r>
      <rPr>
        <sz val="11"/>
        <rFont val="Noto Sans"/>
        <family val="2"/>
      </rPr>
      <t xml:space="preserve">下伊那郡喬木村 </t>
    </r>
    <r>
      <rPr>
        <sz val="11"/>
        <rFont val="ＭＳ 明朝"/>
        <family val="1"/>
        <charset val="128"/>
      </rPr>
      <t xml:space="preserve">1396-2</t>
    </r>
  </si>
  <si>
    <t xml:space="preserve">0265-33-3711</t>
  </si>
  <si>
    <t xml:space="preserve">0265-33-1025</t>
  </si>
  <si>
    <t xml:space="preserve">水内秀雄</t>
  </si>
  <si>
    <t xml:space="preserve">安曇養護</t>
  </si>
  <si>
    <t xml:space="preserve">北安曇郡池田町会染</t>
  </si>
  <si>
    <t xml:space="preserve">0261-62-4920</t>
  </si>
  <si>
    <t xml:space="preserve">0261-61-1019</t>
  </si>
  <si>
    <t xml:space="preserve">大原文男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6113-2</t>
    </r>
  </si>
  <si>
    <t xml:space="preserve">小諸養護</t>
  </si>
  <si>
    <r>
      <rPr>
        <sz val="11"/>
        <rFont val="Noto Sans"/>
        <family val="2"/>
      </rPr>
      <t xml:space="preserve">小諸市市中原 </t>
    </r>
    <r>
      <rPr>
        <sz val="11"/>
        <rFont val="ＭＳ 明朝"/>
        <family val="1"/>
        <charset val="128"/>
      </rPr>
      <t xml:space="preserve">824-3</t>
    </r>
  </si>
  <si>
    <t xml:space="preserve">0267-22-6300</t>
  </si>
  <si>
    <t xml:space="preserve">0267-26-1069</t>
  </si>
  <si>
    <t xml:space="preserve">臼井裕之</t>
  </si>
  <si>
    <t xml:space="preserve">飯山養護</t>
  </si>
  <si>
    <r>
      <rPr>
        <sz val="11"/>
        <rFont val="Noto Sans"/>
        <family val="2"/>
      </rPr>
      <t xml:space="preserve">飯山市野坂田替田 </t>
    </r>
    <r>
      <rPr>
        <sz val="11"/>
        <rFont val="ＭＳ 明朝"/>
        <family val="1"/>
        <charset val="128"/>
      </rPr>
      <t xml:space="preserve">220-1</t>
    </r>
  </si>
  <si>
    <t xml:space="preserve">0269-67-2580</t>
  </si>
  <si>
    <t xml:space="preserve">0269-81-1073</t>
  </si>
  <si>
    <t xml:space="preserve">成澤恒美</t>
  </si>
  <si>
    <t xml:space="preserve">諏訪養護</t>
  </si>
  <si>
    <t xml:space="preserve">諏訪郡富士見町富士見</t>
  </si>
  <si>
    <t xml:space="preserve">0266-62-5600</t>
  </si>
  <si>
    <t xml:space="preserve">0266-61-1000</t>
  </si>
  <si>
    <t xml:space="preserve">堀込明紀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623-1</t>
    </r>
  </si>
  <si>
    <t xml:space="preserve">木曽養護</t>
  </si>
  <si>
    <t xml:space="preserve">0264-22-3553</t>
  </si>
  <si>
    <t xml:space="preserve">0264-21-1039</t>
  </si>
  <si>
    <t xml:space="preserve">杉山兼二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34-1</t>
    </r>
  </si>
  <si>
    <t xml:space="preserve">花田養護</t>
  </si>
  <si>
    <r>
      <rPr>
        <sz val="11"/>
        <rFont val="Noto Sans"/>
        <family val="2"/>
      </rPr>
      <t xml:space="preserve">諏訪郡下諏訪町社花田
              </t>
    </r>
    <r>
      <rPr>
        <sz val="11"/>
        <rFont val="ＭＳ 明朝"/>
        <family val="1"/>
        <charset val="128"/>
      </rPr>
      <t xml:space="preserve">6525-1</t>
    </r>
  </si>
  <si>
    <t xml:space="preserve">0266-28-3033</t>
  </si>
  <si>
    <t xml:space="preserve">0266-26-1000</t>
  </si>
  <si>
    <t xml:space="preserve">小林秀世</t>
  </si>
  <si>
    <t xml:space="preserve">稲荷山養護</t>
  </si>
  <si>
    <r>
      <rPr>
        <sz val="11"/>
        <rFont val="Noto Sans"/>
        <family val="2"/>
      </rPr>
      <t xml:space="preserve">千曲市野高場 </t>
    </r>
    <r>
      <rPr>
        <sz val="11"/>
        <rFont val="ＭＳ 明朝"/>
        <family val="1"/>
        <charset val="128"/>
      </rPr>
      <t xml:space="preserve">1795</t>
    </r>
  </si>
  <si>
    <t xml:space="preserve">026-272-2068</t>
  </si>
  <si>
    <t xml:space="preserve">026-261-3453</t>
  </si>
  <si>
    <t xml:space="preserve">韮澤久人</t>
  </si>
  <si>
    <t xml:space="preserve">若槻養護</t>
  </si>
  <si>
    <r>
      <rPr>
        <sz val="11"/>
        <rFont val="Noto Sans"/>
        <family val="2"/>
      </rPr>
      <t xml:space="preserve">長野市上野 </t>
    </r>
    <r>
      <rPr>
        <sz val="11"/>
        <rFont val="ＭＳ 明朝"/>
        <family val="1"/>
        <charset val="128"/>
      </rPr>
      <t xml:space="preserve">2-372-2</t>
    </r>
  </si>
  <si>
    <t xml:space="preserve">026-295-5060</t>
  </si>
  <si>
    <t xml:space="preserve">026-251-3175</t>
  </si>
  <si>
    <t xml:space="preserve">大熊隆明</t>
  </si>
  <si>
    <t xml:space="preserve">寿台養護</t>
  </si>
  <si>
    <r>
      <rPr>
        <sz val="11"/>
        <rFont val="Noto Sans"/>
        <family val="2"/>
      </rPr>
      <t xml:space="preserve">松本市寿豊丘 </t>
    </r>
    <r>
      <rPr>
        <sz val="11"/>
        <rFont val="ＭＳ 明朝"/>
        <family val="1"/>
        <charset val="128"/>
      </rPr>
      <t xml:space="preserve">811-88</t>
    </r>
  </si>
  <si>
    <t xml:space="preserve">0263-86-0046</t>
  </si>
  <si>
    <t xml:space="preserve">0263-86-9276</t>
  </si>
  <si>
    <t xml:space="preserve">金田弘子</t>
  </si>
  <si>
    <t xml:space="preserve">　　　イ　分室・分教室</t>
  </si>
  <si>
    <t xml:space="preserve">松本養護学校
信濃学園分室</t>
  </si>
  <si>
    <r>
      <rPr>
        <sz val="10"/>
        <rFont val="Noto Sans"/>
        <family val="2"/>
      </rPr>
      <t xml:space="preserve">東筑摩郡波田町 </t>
    </r>
    <r>
      <rPr>
        <sz val="10"/>
        <rFont val="ＭＳ 明朝"/>
        <family val="1"/>
        <charset val="128"/>
      </rPr>
      <t xml:space="preserve">4417-5</t>
    </r>
  </si>
  <si>
    <t xml:space="preserve">0263-92-3000</t>
  </si>
  <si>
    <t xml:space="preserve">同左</t>
  </si>
  <si>
    <t xml:space="preserve">長野ろう学校きこえの教室小諸分教室</t>
  </si>
  <si>
    <t xml:space="preserve">384-0801</t>
  </si>
  <si>
    <r>
      <rPr>
        <sz val="10"/>
        <rFont val="Noto Sans"/>
        <family val="2"/>
      </rPr>
      <t xml:space="preserve">小諸市甲字上野岸 </t>
    </r>
    <r>
      <rPr>
        <sz val="10"/>
        <rFont val="ＭＳ 明朝"/>
        <family val="1"/>
        <charset val="128"/>
      </rPr>
      <t xml:space="preserve">3354-6
</t>
    </r>
    <r>
      <rPr>
        <sz val="10"/>
        <rFont val="Noto Sans"/>
        <family val="2"/>
      </rPr>
      <t xml:space="preserve">佐久保健所小諸支所内</t>
    </r>
  </si>
  <si>
    <t xml:space="preserve">0267-22-0735</t>
  </si>
  <si>
    <t xml:space="preserve">武藤誠司</t>
  </si>
  <si>
    <t xml:space="preserve">松本ろう学校きこえの教室茅野分教室</t>
  </si>
  <si>
    <t xml:space="preserve">391-0002</t>
  </si>
  <si>
    <r>
      <rPr>
        <sz val="10"/>
        <rFont val="Noto Sans"/>
        <family val="2"/>
      </rPr>
      <t xml:space="preserve">茅野市塚原 </t>
    </r>
    <r>
      <rPr>
        <sz val="10"/>
        <rFont val="ＭＳ 明朝"/>
        <family val="1"/>
        <charset val="128"/>
      </rPr>
      <t xml:space="preserve">1-7-40
</t>
    </r>
    <r>
      <rPr>
        <sz val="10"/>
        <rFont val="Noto Sans"/>
        <family val="2"/>
      </rPr>
      <t xml:space="preserve">茅野市立永明小学校内</t>
    </r>
  </si>
  <si>
    <t xml:space="preserve">0266-72-2209</t>
  </si>
  <si>
    <t xml:space="preserve">松本ろう学校きこえの教室飯田分教室</t>
  </si>
  <si>
    <t xml:space="preserve">395-0071</t>
  </si>
  <si>
    <r>
      <rPr>
        <sz val="10"/>
        <rFont val="Noto Sans"/>
        <family val="2"/>
      </rPr>
      <t xml:space="preserve">飯田市今宮町 </t>
    </r>
    <r>
      <rPr>
        <sz val="10"/>
        <rFont val="ＭＳ 明朝"/>
        <family val="1"/>
        <charset val="128"/>
      </rPr>
      <t xml:space="preserve">2-113-1
</t>
    </r>
    <r>
      <rPr>
        <sz val="10"/>
        <rFont val="Noto Sans"/>
        <family val="2"/>
      </rPr>
      <t xml:space="preserve">飯田市立丸山小学校内</t>
    </r>
  </si>
  <si>
    <t xml:space="preserve">0265-22-2108</t>
  </si>
  <si>
    <t xml:space="preserve">長野養護学校
更級分教室</t>
  </si>
  <si>
    <t xml:space="preserve">388-8007</t>
  </si>
  <si>
    <r>
      <rPr>
        <sz val="10"/>
        <rFont val="Noto Sans"/>
        <family val="2"/>
      </rPr>
      <t xml:space="preserve">長野市篠ノ井布施高田 </t>
    </r>
    <r>
      <rPr>
        <sz val="10"/>
        <rFont val="ＭＳ 明朝"/>
        <family val="1"/>
        <charset val="128"/>
      </rPr>
      <t xml:space="preserve">200
</t>
    </r>
    <r>
      <rPr>
        <sz val="10"/>
        <rFont val="Noto Sans"/>
        <family val="2"/>
      </rPr>
      <t xml:space="preserve">更級農業高等学校内</t>
    </r>
  </si>
  <si>
    <t xml:space="preserve">026-292-1138</t>
  </si>
  <si>
    <t xml:space="preserve">小諸養護学校小学部ゆめゆりの丘分教室</t>
  </si>
  <si>
    <t xml:space="preserve">384-0613</t>
  </si>
  <si>
    <r>
      <rPr>
        <sz val="10"/>
        <rFont val="Noto Sans"/>
        <family val="2"/>
      </rPr>
      <t xml:space="preserve">南佐久郡佐久穂町高野町
                 </t>
    </r>
    <r>
      <rPr>
        <sz val="10"/>
        <rFont val="ＭＳ 明朝"/>
        <family val="1"/>
        <charset val="128"/>
      </rPr>
      <t xml:space="preserve">1802
</t>
    </r>
    <r>
      <rPr>
        <sz val="10"/>
        <rFont val="Noto Sans"/>
        <family val="2"/>
      </rPr>
      <t xml:space="preserve">佐久穂町立佐久西小学校内</t>
    </r>
  </si>
  <si>
    <t xml:space="preserve">0267-86-2125</t>
  </si>
  <si>
    <t xml:space="preserve">小諸養護学校中学部ゆめゆりの丘分教室</t>
  </si>
  <si>
    <t xml:space="preserve">384-0503</t>
  </si>
  <si>
    <r>
      <rPr>
        <sz val="10"/>
        <rFont val="Noto Sans"/>
        <family val="2"/>
      </rPr>
      <t xml:space="preserve">南佐久郡佐久穂町海瀬 </t>
    </r>
    <r>
      <rPr>
        <sz val="10"/>
        <rFont val="ＭＳ 明朝"/>
        <family val="1"/>
        <charset val="128"/>
      </rPr>
      <t xml:space="preserve">2714
</t>
    </r>
    <r>
      <rPr>
        <sz val="10"/>
        <rFont val="Noto Sans"/>
        <family val="2"/>
      </rPr>
      <t xml:space="preserve">佐久穂町立佐久中学校内</t>
    </r>
  </si>
  <si>
    <t xml:space="preserve">0267-86-2205</t>
  </si>
  <si>
    <t xml:space="preserve">伊那養護学校小学部はなももの里分教室</t>
  </si>
  <si>
    <t xml:space="preserve">399-4231</t>
  </si>
  <si>
    <r>
      <rPr>
        <sz val="10"/>
        <rFont val="Noto Sans"/>
        <family val="2"/>
      </rPr>
      <t xml:space="preserve">駒ヶ根市中沢</t>
    </r>
    <r>
      <rPr>
        <sz val="10"/>
        <rFont val="ＭＳ 明朝"/>
        <family val="1"/>
        <charset val="128"/>
      </rPr>
      <t xml:space="preserve">4036
</t>
    </r>
    <r>
      <rPr>
        <sz val="10"/>
        <rFont val="Noto Sans"/>
        <family val="2"/>
      </rPr>
      <t xml:space="preserve">駒ヶ根市立中沢小学校内</t>
    </r>
  </si>
  <si>
    <t xml:space="preserve">0265-83-63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9]####\-####;\(00&quot;) &quot;####\-####"/>
    <numFmt numFmtId="166" formatCode="0"/>
    <numFmt numFmtId="167" formatCode="\\#,##0;[RED]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法人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12.62"/>
    <col collapsed="false" customWidth="true" hidden="false" outlineLevel="0" max="3" min="3" style="1" width="0.86"/>
    <col collapsed="false" customWidth="true" hidden="false" outlineLevel="0" max="4" min="4" style="1" width="10.74"/>
    <col collapsed="false" customWidth="true" hidden="false" outlineLevel="0" max="5" min="5" style="1" width="1.12"/>
    <col collapsed="false" customWidth="true" hidden="false" outlineLevel="0" max="6" min="6" style="1" width="22.74"/>
    <col collapsed="false" customWidth="true" hidden="false" outlineLevel="0" max="8" min="7" style="3" width="12.62"/>
    <col collapsed="false" customWidth="true" hidden="false" outlineLevel="0" max="9" min="9" style="4" width="0.36"/>
    <col collapsed="false" customWidth="true" hidden="false" outlineLevel="0" max="10" min="10" style="2" width="12.62"/>
    <col collapsed="false" customWidth="true" hidden="false" outlineLevel="0" max="11" min="11" style="1" width="1.12"/>
    <col collapsed="false" customWidth="false" hidden="false" outlineLevel="0" max="13" min="12" style="1" width="8.99"/>
    <col collapsed="false" customWidth="true" hidden="false" outlineLevel="0" max="14" min="14" style="1" width="4.12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8"/>
      <c r="J1" s="9"/>
      <c r="K1" s="5"/>
    </row>
    <row r="2" s="13" customFormat="true" ht="3.75" hidden="false" customHeight="true" outlineLevel="0" collapsed="false">
      <c r="A2" s="5"/>
      <c r="B2" s="10"/>
      <c r="C2" s="11"/>
      <c r="D2" s="12"/>
      <c r="E2" s="11"/>
      <c r="F2" s="11"/>
      <c r="G2" s="7"/>
      <c r="H2" s="7"/>
      <c r="I2" s="8"/>
      <c r="J2" s="9"/>
      <c r="K2" s="5"/>
    </row>
    <row r="3" customFormat="false" ht="16.5" hidden="false" customHeight="true" outlineLevel="0" collapsed="false">
      <c r="A3" s="14"/>
      <c r="B3" s="15" t="s">
        <v>1</v>
      </c>
      <c r="C3" s="16"/>
      <c r="D3" s="17" t="s">
        <v>2</v>
      </c>
      <c r="E3" s="18"/>
      <c r="F3" s="19" t="s">
        <v>3</v>
      </c>
      <c r="G3" s="20" t="s">
        <v>4</v>
      </c>
      <c r="H3" s="21" t="s">
        <v>5</v>
      </c>
      <c r="I3" s="22"/>
      <c r="J3" s="23" t="s">
        <v>6</v>
      </c>
      <c r="K3" s="24"/>
    </row>
    <row r="4" customFormat="false" ht="10.5" hidden="false" customHeight="true" outlineLevel="0" collapsed="false">
      <c r="A4" s="25"/>
      <c r="B4" s="15"/>
      <c r="C4" s="26"/>
      <c r="D4" s="17"/>
      <c r="E4" s="27"/>
      <c r="F4" s="19"/>
      <c r="G4" s="20"/>
      <c r="H4" s="21"/>
      <c r="I4" s="28"/>
      <c r="J4" s="23"/>
      <c r="K4" s="29"/>
    </row>
    <row r="5" customFormat="false" ht="2.25" hidden="false" customHeight="true" outlineLevel="0" collapsed="false">
      <c r="A5" s="30"/>
      <c r="B5" s="31"/>
      <c r="C5" s="31"/>
      <c r="D5" s="32"/>
      <c r="E5" s="33"/>
      <c r="F5" s="34"/>
      <c r="G5" s="35"/>
      <c r="H5" s="35"/>
      <c r="I5" s="8"/>
      <c r="J5" s="9"/>
      <c r="K5" s="36"/>
    </row>
    <row r="6" customFormat="false" ht="15" hidden="false" customHeight="true" outlineLevel="0" collapsed="false">
      <c r="A6" s="30"/>
      <c r="B6" s="37" t="s">
        <v>7</v>
      </c>
      <c r="C6" s="31"/>
      <c r="D6" s="32"/>
      <c r="E6" s="33"/>
      <c r="F6" s="34"/>
      <c r="G6" s="35"/>
      <c r="H6" s="35"/>
      <c r="I6" s="8"/>
      <c r="J6" s="9"/>
      <c r="K6" s="36"/>
    </row>
    <row r="7" s="43" customFormat="true" ht="26.25" hidden="false" customHeight="true" outlineLevel="0" collapsed="false">
      <c r="A7" s="30"/>
      <c r="B7" s="38" t="s">
        <v>8</v>
      </c>
      <c r="C7" s="31"/>
      <c r="D7" s="32" t="n">
        <v>3892413</v>
      </c>
      <c r="E7" s="39"/>
      <c r="F7" s="40" t="s">
        <v>9</v>
      </c>
      <c r="G7" s="41" t="s">
        <v>10</v>
      </c>
      <c r="H7" s="41" t="s">
        <v>11</v>
      </c>
      <c r="I7" s="8"/>
      <c r="J7" s="42" t="s">
        <v>12</v>
      </c>
      <c r="K7" s="36"/>
    </row>
    <row r="8" s="43" customFormat="true" ht="26.25" hidden="false" customHeight="true" outlineLevel="0" collapsed="false">
      <c r="A8" s="30"/>
      <c r="B8" s="38" t="s">
        <v>13</v>
      </c>
      <c r="C8" s="31"/>
      <c r="D8" s="32" t="n">
        <v>3892253</v>
      </c>
      <c r="E8" s="39"/>
      <c r="F8" s="40" t="s">
        <v>14</v>
      </c>
      <c r="G8" s="41" t="s">
        <v>15</v>
      </c>
      <c r="H8" s="41" t="s">
        <v>16</v>
      </c>
      <c r="I8" s="8"/>
      <c r="J8" s="42" t="s">
        <v>17</v>
      </c>
      <c r="K8" s="36"/>
    </row>
    <row r="9" s="43" customFormat="true" ht="26.25" hidden="false" customHeight="true" outlineLevel="0" collapsed="false">
      <c r="A9" s="44"/>
      <c r="B9" s="45" t="s">
        <v>18</v>
      </c>
      <c r="C9" s="11"/>
      <c r="D9" s="46" t="n">
        <v>3892255</v>
      </c>
      <c r="E9" s="47"/>
      <c r="F9" s="48" t="s">
        <v>19</v>
      </c>
      <c r="G9" s="41" t="s">
        <v>20</v>
      </c>
      <c r="H9" s="41" t="s">
        <v>21</v>
      </c>
      <c r="I9" s="8"/>
      <c r="J9" s="42" t="s">
        <v>22</v>
      </c>
      <c r="K9" s="49"/>
    </row>
    <row r="10" s="43" customFormat="true" ht="26.25" hidden="false" customHeight="true" outlineLevel="0" collapsed="false">
      <c r="A10" s="44"/>
      <c r="B10" s="45" t="s">
        <v>23</v>
      </c>
      <c r="C10" s="11"/>
      <c r="D10" s="46" t="n">
        <v>3892255</v>
      </c>
      <c r="E10" s="47"/>
      <c r="F10" s="48" t="s">
        <v>19</v>
      </c>
      <c r="G10" s="41" t="s">
        <v>20</v>
      </c>
      <c r="H10" s="41" t="s">
        <v>21</v>
      </c>
      <c r="I10" s="8"/>
      <c r="J10" s="42" t="s">
        <v>22</v>
      </c>
      <c r="K10" s="49"/>
    </row>
    <row r="11" s="43" customFormat="true" ht="13.5" hidden="false" customHeight="true" outlineLevel="0" collapsed="false">
      <c r="A11" s="44"/>
      <c r="B11" s="45" t="s">
        <v>24</v>
      </c>
      <c r="C11" s="11"/>
      <c r="D11" s="50" t="n">
        <v>3892301</v>
      </c>
      <c r="E11" s="47"/>
      <c r="F11" s="48" t="s">
        <v>25</v>
      </c>
      <c r="G11" s="41" t="s">
        <v>26</v>
      </c>
      <c r="H11" s="41" t="s">
        <v>27</v>
      </c>
      <c r="I11" s="8"/>
      <c r="J11" s="51" t="s">
        <v>28</v>
      </c>
      <c r="K11" s="49"/>
    </row>
    <row r="12" s="43" customFormat="true" ht="12.75" hidden="false" customHeight="true" outlineLevel="0" collapsed="false">
      <c r="A12" s="44"/>
      <c r="B12" s="45"/>
      <c r="C12" s="11"/>
      <c r="D12" s="50"/>
      <c r="E12" s="47"/>
      <c r="F12" s="52" t="s">
        <v>29</v>
      </c>
      <c r="G12" s="41"/>
      <c r="H12" s="41"/>
      <c r="I12" s="8"/>
      <c r="J12" s="51"/>
      <c r="K12" s="49"/>
    </row>
    <row r="13" s="43" customFormat="true" ht="26.25" hidden="false" customHeight="true" outlineLevel="0" collapsed="false">
      <c r="A13" s="44"/>
      <c r="B13" s="45" t="s">
        <v>30</v>
      </c>
      <c r="C13" s="11"/>
      <c r="D13" s="46" t="n">
        <v>3838506</v>
      </c>
      <c r="E13" s="47"/>
      <c r="F13" s="48" t="s">
        <v>31</v>
      </c>
      <c r="G13" s="41" t="s">
        <v>32</v>
      </c>
      <c r="H13" s="41" t="s">
        <v>33</v>
      </c>
      <c r="I13" s="8"/>
      <c r="J13" s="53" t="s">
        <v>34</v>
      </c>
      <c r="K13" s="49"/>
    </row>
    <row r="14" s="43" customFormat="true" ht="26.25" hidden="false" customHeight="true" outlineLevel="0" collapsed="false">
      <c r="A14" s="44"/>
      <c r="B14" s="45" t="s">
        <v>35</v>
      </c>
      <c r="C14" s="11"/>
      <c r="D14" s="46" t="n">
        <v>3838567</v>
      </c>
      <c r="E14" s="47"/>
      <c r="F14" s="48" t="s">
        <v>36</v>
      </c>
      <c r="G14" s="41" t="s">
        <v>37</v>
      </c>
      <c r="H14" s="41" t="s">
        <v>38</v>
      </c>
      <c r="I14" s="8"/>
      <c r="J14" s="42" t="s">
        <v>39</v>
      </c>
      <c r="K14" s="49"/>
    </row>
    <row r="15" s="43" customFormat="true" ht="26.25" hidden="false" customHeight="true" outlineLevel="0" collapsed="false">
      <c r="A15" s="44"/>
      <c r="B15" s="45" t="s">
        <v>40</v>
      </c>
      <c r="C15" s="11"/>
      <c r="D15" s="46" t="n">
        <v>3838567</v>
      </c>
      <c r="E15" s="47"/>
      <c r="F15" s="48" t="s">
        <v>36</v>
      </c>
      <c r="G15" s="41" t="s">
        <v>37</v>
      </c>
      <c r="H15" s="41" t="s">
        <v>38</v>
      </c>
      <c r="I15" s="8"/>
      <c r="J15" s="42" t="s">
        <v>39</v>
      </c>
      <c r="K15" s="49"/>
    </row>
    <row r="16" s="43" customFormat="true" ht="26.25" hidden="false" customHeight="true" outlineLevel="0" collapsed="false">
      <c r="A16" s="44"/>
      <c r="B16" s="45" t="s">
        <v>41</v>
      </c>
      <c r="C16" s="11"/>
      <c r="D16" s="46" t="n">
        <v>3838511</v>
      </c>
      <c r="E16" s="47"/>
      <c r="F16" s="48" t="s">
        <v>42</v>
      </c>
      <c r="G16" s="41" t="s">
        <v>43</v>
      </c>
      <c r="H16" s="41" t="s">
        <v>44</v>
      </c>
      <c r="I16" s="8"/>
      <c r="J16" s="42" t="s">
        <v>45</v>
      </c>
      <c r="K16" s="49"/>
    </row>
    <row r="17" s="43" customFormat="true" ht="29.25" hidden="false" customHeight="true" outlineLevel="0" collapsed="false">
      <c r="A17" s="44"/>
      <c r="B17" s="45" t="s">
        <v>46</v>
      </c>
      <c r="C17" s="11"/>
      <c r="D17" s="46" t="n">
        <v>3820076</v>
      </c>
      <c r="E17" s="47"/>
      <c r="F17" s="48" t="s">
        <v>47</v>
      </c>
      <c r="G17" s="41" t="s">
        <v>48</v>
      </c>
      <c r="H17" s="41" t="s">
        <v>49</v>
      </c>
      <c r="I17" s="8"/>
      <c r="J17" s="42" t="s">
        <v>50</v>
      </c>
      <c r="K17" s="49"/>
    </row>
    <row r="18" s="43" customFormat="true" ht="26.25" hidden="false" customHeight="true" outlineLevel="0" collapsed="false">
      <c r="A18" s="44"/>
      <c r="B18" s="45" t="s">
        <v>51</v>
      </c>
      <c r="C18" s="11"/>
      <c r="D18" s="46" t="n">
        <v>3820013</v>
      </c>
      <c r="E18" s="47"/>
      <c r="F18" s="48" t="s">
        <v>52</v>
      </c>
      <c r="G18" s="41" t="s">
        <v>53</v>
      </c>
      <c r="H18" s="41" t="s">
        <v>54</v>
      </c>
      <c r="I18" s="8"/>
      <c r="J18" s="42" t="s">
        <v>55</v>
      </c>
      <c r="K18" s="49"/>
    </row>
    <row r="19" s="43" customFormat="true" ht="26.25" hidden="false" customHeight="true" outlineLevel="0" collapsed="false">
      <c r="A19" s="44"/>
      <c r="B19" s="45" t="s">
        <v>56</v>
      </c>
      <c r="C19" s="11"/>
      <c r="D19" s="46" t="n">
        <v>3820091</v>
      </c>
      <c r="E19" s="47"/>
      <c r="F19" s="48" t="s">
        <v>57</v>
      </c>
      <c r="G19" s="41" t="s">
        <v>58</v>
      </c>
      <c r="H19" s="41" t="s">
        <v>59</v>
      </c>
      <c r="I19" s="8"/>
      <c r="J19" s="42" t="s">
        <v>60</v>
      </c>
      <c r="K19" s="49"/>
    </row>
    <row r="20" s="43" customFormat="true" ht="26.25" hidden="false" customHeight="true" outlineLevel="0" collapsed="false">
      <c r="A20" s="44"/>
      <c r="B20" s="45" t="s">
        <v>61</v>
      </c>
      <c r="C20" s="11"/>
      <c r="D20" s="46" t="n">
        <v>3820097</v>
      </c>
      <c r="E20" s="47"/>
      <c r="F20" s="48" t="s">
        <v>62</v>
      </c>
      <c r="G20" s="41" t="s">
        <v>63</v>
      </c>
      <c r="H20" s="41" t="s">
        <v>64</v>
      </c>
      <c r="I20" s="8"/>
      <c r="J20" s="42" t="s">
        <v>65</v>
      </c>
      <c r="K20" s="49"/>
    </row>
    <row r="21" s="43" customFormat="true" ht="13.5" hidden="false" customHeight="true" outlineLevel="0" collapsed="false">
      <c r="A21" s="44"/>
      <c r="B21" s="45" t="s">
        <v>66</v>
      </c>
      <c r="C21" s="11"/>
      <c r="D21" s="46" t="n">
        <v>3891206</v>
      </c>
      <c r="E21" s="47"/>
      <c r="F21" s="48" t="s">
        <v>67</v>
      </c>
      <c r="G21" s="41" t="s">
        <v>68</v>
      </c>
      <c r="H21" s="41" t="s">
        <v>69</v>
      </c>
      <c r="I21" s="8"/>
      <c r="J21" s="42" t="s">
        <v>70</v>
      </c>
      <c r="K21" s="49"/>
    </row>
    <row r="22" s="43" customFormat="true" ht="12.75" hidden="false" customHeight="true" outlineLevel="0" collapsed="false">
      <c r="A22" s="44"/>
      <c r="B22" s="45"/>
      <c r="C22" s="11"/>
      <c r="D22" s="46"/>
      <c r="E22" s="47"/>
      <c r="F22" s="54" t="s">
        <v>71</v>
      </c>
      <c r="G22" s="41"/>
      <c r="H22" s="41"/>
      <c r="I22" s="8"/>
      <c r="J22" s="42"/>
      <c r="K22" s="49"/>
    </row>
    <row r="23" s="43" customFormat="true" ht="26.25" hidden="false" customHeight="true" outlineLevel="0" collapsed="false">
      <c r="A23" s="44"/>
      <c r="B23" s="45" t="s">
        <v>72</v>
      </c>
      <c r="C23" s="11"/>
      <c r="D23" s="46" t="n">
        <v>3818570</v>
      </c>
      <c r="E23" s="47"/>
      <c r="F23" s="48" t="s">
        <v>73</v>
      </c>
      <c r="G23" s="41" t="s">
        <v>74</v>
      </c>
      <c r="H23" s="41" t="s">
        <v>75</v>
      </c>
      <c r="I23" s="8"/>
      <c r="J23" s="51" t="s">
        <v>76</v>
      </c>
      <c r="K23" s="49"/>
    </row>
    <row r="24" s="43" customFormat="true" ht="13.5" hidden="false" customHeight="true" outlineLevel="0" collapsed="false">
      <c r="A24" s="44"/>
      <c r="B24" s="55" t="s">
        <v>77</v>
      </c>
      <c r="C24" s="56"/>
      <c r="D24" s="57" t="n">
        <v>3814102</v>
      </c>
      <c r="E24" s="58"/>
      <c r="F24" s="59" t="s">
        <v>78</v>
      </c>
      <c r="G24" s="60" t="s">
        <v>79</v>
      </c>
      <c r="H24" s="60" t="s">
        <v>80</v>
      </c>
      <c r="I24" s="61"/>
      <c r="J24" s="62"/>
      <c r="K24" s="49"/>
    </row>
    <row r="25" s="43" customFormat="true" ht="12.75" hidden="false" customHeight="true" outlineLevel="0" collapsed="false">
      <c r="A25" s="44"/>
      <c r="B25" s="55"/>
      <c r="C25" s="56"/>
      <c r="D25" s="57"/>
      <c r="E25" s="58"/>
      <c r="F25" s="59"/>
      <c r="G25" s="60"/>
      <c r="H25" s="60"/>
      <c r="I25" s="61"/>
      <c r="J25" s="62"/>
      <c r="K25" s="49"/>
    </row>
    <row r="26" s="43" customFormat="true" ht="26.25" hidden="false" customHeight="true" outlineLevel="0" collapsed="false">
      <c r="A26" s="44"/>
      <c r="B26" s="45" t="s">
        <v>81</v>
      </c>
      <c r="C26" s="11"/>
      <c r="D26" s="46" t="n">
        <v>3808515</v>
      </c>
      <c r="E26" s="47"/>
      <c r="F26" s="48" t="s">
        <v>82</v>
      </c>
      <c r="G26" s="41" t="s">
        <v>83</v>
      </c>
      <c r="H26" s="41" t="s">
        <v>84</v>
      </c>
      <c r="I26" s="8"/>
      <c r="J26" s="63" t="s">
        <v>85</v>
      </c>
      <c r="K26" s="49"/>
    </row>
    <row r="27" s="43" customFormat="true" ht="26.25" hidden="false" customHeight="true" outlineLevel="0" collapsed="false">
      <c r="A27" s="44"/>
      <c r="B27" s="45" t="s">
        <v>86</v>
      </c>
      <c r="C27" s="11"/>
      <c r="D27" s="46" t="n">
        <v>3808530</v>
      </c>
      <c r="E27" s="47"/>
      <c r="F27" s="48" t="s">
        <v>87</v>
      </c>
      <c r="G27" s="41" t="s">
        <v>88</v>
      </c>
      <c r="H27" s="41" t="s">
        <v>89</v>
      </c>
      <c r="I27" s="8"/>
      <c r="J27" s="42" t="s">
        <v>90</v>
      </c>
      <c r="K27" s="49"/>
    </row>
    <row r="28" s="43" customFormat="true" ht="26.25" hidden="false" customHeight="true" outlineLevel="0" collapsed="false">
      <c r="A28" s="44"/>
      <c r="B28" s="45" t="s">
        <v>91</v>
      </c>
      <c r="C28" s="11"/>
      <c r="D28" s="46" t="n">
        <v>3800872</v>
      </c>
      <c r="E28" s="47"/>
      <c r="F28" s="48" t="s">
        <v>92</v>
      </c>
      <c r="G28" s="41" t="s">
        <v>93</v>
      </c>
      <c r="H28" s="41" t="s">
        <v>94</v>
      </c>
      <c r="I28" s="8"/>
      <c r="J28" s="51" t="s">
        <v>95</v>
      </c>
      <c r="K28" s="49"/>
    </row>
    <row r="29" s="43" customFormat="true" ht="26.25" hidden="false" customHeight="true" outlineLevel="0" collapsed="false">
      <c r="A29" s="44"/>
      <c r="B29" s="45" t="s">
        <v>96</v>
      </c>
      <c r="C29" s="11"/>
      <c r="D29" s="46" t="n">
        <v>3810022</v>
      </c>
      <c r="E29" s="47"/>
      <c r="F29" s="48" t="s">
        <v>97</v>
      </c>
      <c r="G29" s="41" t="s">
        <v>98</v>
      </c>
      <c r="H29" s="41" t="s">
        <v>99</v>
      </c>
      <c r="I29" s="8"/>
      <c r="J29" s="42" t="s">
        <v>100</v>
      </c>
      <c r="K29" s="49"/>
    </row>
    <row r="30" s="43" customFormat="true" ht="26.25" hidden="false" customHeight="true" outlineLevel="0" collapsed="false">
      <c r="A30" s="44"/>
      <c r="B30" s="45" t="s">
        <v>101</v>
      </c>
      <c r="C30" s="11"/>
      <c r="D30" s="46" t="n">
        <v>3800948</v>
      </c>
      <c r="E30" s="47"/>
      <c r="F30" s="48" t="s">
        <v>102</v>
      </c>
      <c r="G30" s="41" t="s">
        <v>103</v>
      </c>
      <c r="H30" s="41" t="s">
        <v>104</v>
      </c>
      <c r="I30" s="8"/>
      <c r="J30" s="42" t="s">
        <v>105</v>
      </c>
      <c r="K30" s="49"/>
    </row>
    <row r="31" s="43" customFormat="true" ht="15.75" hidden="false" customHeight="true" outlineLevel="0" collapsed="false">
      <c r="A31" s="44"/>
      <c r="B31" s="45" t="s">
        <v>106</v>
      </c>
      <c r="C31" s="11"/>
      <c r="D31" s="50" t="n">
        <v>3813203</v>
      </c>
      <c r="E31" s="47"/>
      <c r="F31" s="48" t="s">
        <v>107</v>
      </c>
      <c r="G31" s="41" t="s">
        <v>108</v>
      </c>
      <c r="H31" s="41" t="s">
        <v>109</v>
      </c>
      <c r="I31" s="8"/>
      <c r="J31" s="51" t="s">
        <v>110</v>
      </c>
      <c r="K31" s="49"/>
    </row>
    <row r="32" s="43" customFormat="true" ht="15" hidden="false" customHeight="true" outlineLevel="0" collapsed="false">
      <c r="A32" s="44"/>
      <c r="B32" s="45"/>
      <c r="C32" s="11"/>
      <c r="D32" s="50"/>
      <c r="E32" s="47"/>
      <c r="F32" s="52" t="s">
        <v>111</v>
      </c>
      <c r="G32" s="41"/>
      <c r="H32" s="41"/>
      <c r="I32" s="8"/>
      <c r="J32" s="51"/>
      <c r="K32" s="49"/>
    </row>
    <row r="33" s="43" customFormat="true" ht="15.75" hidden="false" customHeight="true" outlineLevel="0" collapsed="false">
      <c r="A33" s="44"/>
      <c r="B33" s="45" t="s">
        <v>112</v>
      </c>
      <c r="C33" s="11"/>
      <c r="D33" s="50" t="n">
        <v>3812413</v>
      </c>
      <c r="E33" s="47"/>
      <c r="F33" s="48" t="s">
        <v>113</v>
      </c>
      <c r="G33" s="41" t="s">
        <v>114</v>
      </c>
      <c r="H33" s="41" t="s">
        <v>115</v>
      </c>
      <c r="I33" s="8"/>
      <c r="J33" s="42" t="s">
        <v>116</v>
      </c>
      <c r="K33" s="49"/>
    </row>
    <row r="34" s="43" customFormat="true" ht="15" hidden="false" customHeight="true" outlineLevel="0" collapsed="false">
      <c r="A34" s="44"/>
      <c r="B34" s="45"/>
      <c r="C34" s="11"/>
      <c r="D34" s="50"/>
      <c r="E34" s="47"/>
      <c r="F34" s="48" t="s">
        <v>117</v>
      </c>
      <c r="G34" s="41"/>
      <c r="H34" s="41"/>
      <c r="I34" s="8"/>
      <c r="J34" s="42"/>
      <c r="K34" s="49"/>
    </row>
    <row r="35" s="43" customFormat="true" ht="15.75" hidden="false" customHeight="true" outlineLevel="0" collapsed="false">
      <c r="A35" s="44"/>
      <c r="B35" s="45" t="s">
        <v>118</v>
      </c>
      <c r="C35" s="11"/>
      <c r="D35" s="46" t="n">
        <v>3812214</v>
      </c>
      <c r="E35" s="47"/>
      <c r="F35" s="48" t="s">
        <v>119</v>
      </c>
      <c r="G35" s="41" t="s">
        <v>120</v>
      </c>
      <c r="H35" s="41" t="s">
        <v>121</v>
      </c>
      <c r="I35" s="8"/>
      <c r="J35" s="42" t="s">
        <v>122</v>
      </c>
      <c r="K35" s="49"/>
    </row>
    <row r="36" s="43" customFormat="true" ht="15.75" hidden="false" customHeight="true" outlineLevel="0" collapsed="false">
      <c r="A36" s="44"/>
      <c r="B36" s="45"/>
      <c r="C36" s="11"/>
      <c r="D36" s="46"/>
      <c r="E36" s="47"/>
      <c r="F36" s="64" t="s">
        <v>123</v>
      </c>
      <c r="G36" s="41"/>
      <c r="H36" s="41"/>
      <c r="I36" s="8"/>
      <c r="J36" s="42"/>
      <c r="K36" s="49"/>
    </row>
    <row r="37" customFormat="false" ht="15" hidden="false" customHeight="true" outlineLevel="0" collapsed="false">
      <c r="A37" s="44"/>
      <c r="B37" s="45" t="s">
        <v>124</v>
      </c>
      <c r="C37" s="11"/>
      <c r="D37" s="50" t="n">
        <v>3888007</v>
      </c>
      <c r="E37" s="47"/>
      <c r="F37" s="48" t="s">
        <v>125</v>
      </c>
      <c r="G37" s="65" t="s">
        <v>126</v>
      </c>
      <c r="H37" s="65" t="s">
        <v>127</v>
      </c>
      <c r="I37" s="8"/>
      <c r="J37" s="42" t="s">
        <v>128</v>
      </c>
      <c r="K37" s="49"/>
    </row>
    <row r="38" customFormat="false" ht="13.5" hidden="false" customHeight="true" outlineLevel="0" collapsed="false">
      <c r="A38" s="44"/>
      <c r="B38" s="45"/>
      <c r="C38" s="11"/>
      <c r="D38" s="50"/>
      <c r="E38" s="47"/>
      <c r="F38" s="48" t="s">
        <v>129</v>
      </c>
      <c r="G38" s="65"/>
      <c r="H38" s="65"/>
      <c r="I38" s="8"/>
      <c r="J38" s="42"/>
      <c r="K38" s="49"/>
    </row>
    <row r="39" customFormat="false" ht="25.5" hidden="false" customHeight="true" outlineLevel="0" collapsed="false">
      <c r="A39" s="44"/>
      <c r="B39" s="45" t="s">
        <v>130</v>
      </c>
      <c r="C39" s="11"/>
      <c r="D39" s="46" t="n">
        <v>3888007</v>
      </c>
      <c r="E39" s="47"/>
      <c r="F39" s="48" t="s">
        <v>131</v>
      </c>
      <c r="G39" s="35" t="s">
        <v>132</v>
      </c>
      <c r="H39" s="35" t="s">
        <v>133</v>
      </c>
      <c r="I39" s="8"/>
      <c r="J39" s="51" t="s">
        <v>134</v>
      </c>
      <c r="K39" s="49"/>
    </row>
    <row r="40" customFormat="false" ht="25.5" hidden="false" customHeight="true" outlineLevel="0" collapsed="false">
      <c r="A40" s="44"/>
      <c r="B40" s="45" t="s">
        <v>135</v>
      </c>
      <c r="C40" s="11"/>
      <c r="D40" s="46" t="n">
        <v>3811232</v>
      </c>
      <c r="E40" s="47"/>
      <c r="F40" s="48" t="s">
        <v>136</v>
      </c>
      <c r="G40" s="35" t="s">
        <v>137</v>
      </c>
      <c r="H40" s="35" t="s">
        <v>138</v>
      </c>
      <c r="I40" s="8"/>
      <c r="J40" s="51" t="s">
        <v>139</v>
      </c>
      <c r="K40" s="49"/>
    </row>
    <row r="41" customFormat="false" ht="26.1" hidden="false" customHeight="true" outlineLevel="0" collapsed="false">
      <c r="A41" s="44"/>
      <c r="B41" s="45" t="s">
        <v>140</v>
      </c>
      <c r="C41" s="11"/>
      <c r="D41" s="46" t="n">
        <v>3878501</v>
      </c>
      <c r="E41" s="47"/>
      <c r="F41" s="48" t="s">
        <v>141</v>
      </c>
      <c r="G41" s="35" t="s">
        <v>142</v>
      </c>
      <c r="H41" s="35" t="s">
        <v>143</v>
      </c>
      <c r="I41" s="8"/>
      <c r="J41" s="63" t="s">
        <v>144</v>
      </c>
      <c r="K41" s="49"/>
    </row>
    <row r="42" s="43" customFormat="true" ht="4.5" hidden="false" customHeight="true" outlineLevel="0" collapsed="false">
      <c r="A42" s="66"/>
      <c r="B42" s="67"/>
      <c r="C42" s="68"/>
      <c r="D42" s="69"/>
      <c r="E42" s="70"/>
      <c r="F42" s="71"/>
      <c r="G42" s="72"/>
      <c r="H42" s="72"/>
      <c r="I42" s="73"/>
      <c r="J42" s="74"/>
      <c r="K42" s="75"/>
    </row>
    <row r="43" customFormat="false" ht="6.75" hidden="false" customHeight="true" outlineLevel="0" collapsed="false">
      <c r="A43" s="5"/>
      <c r="B43" s="6"/>
      <c r="C43" s="6"/>
      <c r="D43" s="6"/>
      <c r="E43" s="6"/>
      <c r="F43" s="6"/>
      <c r="G43" s="7"/>
      <c r="H43" s="7"/>
      <c r="I43" s="8"/>
      <c r="J43" s="9"/>
      <c r="K43" s="5"/>
    </row>
    <row r="44" s="13" customFormat="true" ht="3.75" hidden="false" customHeight="true" outlineLevel="0" collapsed="false">
      <c r="A44" s="5"/>
      <c r="B44" s="10"/>
      <c r="C44" s="11"/>
      <c r="D44" s="12"/>
      <c r="E44" s="11"/>
      <c r="F44" s="11"/>
      <c r="G44" s="7"/>
      <c r="H44" s="7"/>
      <c r="I44" s="8"/>
      <c r="J44" s="9"/>
      <c r="K44" s="5"/>
    </row>
    <row r="45" customFormat="false" ht="15" hidden="false" customHeight="true" outlineLevel="0" collapsed="false">
      <c r="A45" s="14"/>
      <c r="B45" s="15" t="s">
        <v>1</v>
      </c>
      <c r="C45" s="16"/>
      <c r="D45" s="17" t="s">
        <v>2</v>
      </c>
      <c r="E45" s="18"/>
      <c r="F45" s="19" t="s">
        <v>3</v>
      </c>
      <c r="G45" s="20" t="s">
        <v>4</v>
      </c>
      <c r="H45" s="21" t="s">
        <v>5</v>
      </c>
      <c r="I45" s="22"/>
      <c r="J45" s="23" t="s">
        <v>6</v>
      </c>
      <c r="K45" s="24"/>
    </row>
    <row r="46" customFormat="false" ht="15" hidden="false" customHeight="true" outlineLevel="0" collapsed="false">
      <c r="A46" s="25"/>
      <c r="B46" s="15"/>
      <c r="C46" s="26"/>
      <c r="D46" s="17"/>
      <c r="E46" s="27"/>
      <c r="F46" s="19"/>
      <c r="G46" s="20"/>
      <c r="H46" s="21"/>
      <c r="I46" s="28"/>
      <c r="J46" s="23"/>
      <c r="K46" s="29"/>
    </row>
    <row r="47" customFormat="false" ht="4.5" hidden="false" customHeight="true" outlineLevel="0" collapsed="false">
      <c r="A47" s="30"/>
      <c r="B47" s="31"/>
      <c r="C47" s="31"/>
      <c r="D47" s="32"/>
      <c r="E47" s="33"/>
      <c r="F47" s="34"/>
      <c r="G47" s="35"/>
      <c r="H47" s="35"/>
      <c r="I47" s="8"/>
      <c r="J47" s="9"/>
      <c r="K47" s="36"/>
    </row>
    <row r="48" customFormat="false" ht="29.25" hidden="false" customHeight="true" outlineLevel="0" collapsed="false">
      <c r="A48" s="44"/>
      <c r="B48" s="45" t="s">
        <v>145</v>
      </c>
      <c r="C48" s="11"/>
      <c r="D48" s="46" t="n">
        <v>3878502</v>
      </c>
      <c r="E48" s="47"/>
      <c r="F48" s="48" t="s">
        <v>146</v>
      </c>
      <c r="G48" s="35" t="s">
        <v>147</v>
      </c>
      <c r="H48" s="35" t="s">
        <v>148</v>
      </c>
      <c r="I48" s="8"/>
      <c r="J48" s="51" t="s">
        <v>149</v>
      </c>
      <c r="K48" s="49"/>
    </row>
    <row r="49" customFormat="false" ht="29.25" hidden="false" customHeight="true" outlineLevel="0" collapsed="false">
      <c r="A49" s="44"/>
      <c r="B49" s="45" t="s">
        <v>150</v>
      </c>
      <c r="C49" s="11"/>
      <c r="D49" s="46" t="n">
        <v>3890601</v>
      </c>
      <c r="E49" s="47"/>
      <c r="F49" s="48" t="s">
        <v>151</v>
      </c>
      <c r="G49" s="35" t="s">
        <v>152</v>
      </c>
      <c r="H49" s="35" t="s">
        <v>153</v>
      </c>
      <c r="I49" s="8"/>
      <c r="J49" s="42" t="s">
        <v>154</v>
      </c>
      <c r="K49" s="49"/>
    </row>
    <row r="50" customFormat="false" ht="29.25" hidden="false" customHeight="true" outlineLevel="0" collapsed="false">
      <c r="A50" s="44"/>
      <c r="B50" s="45" t="s">
        <v>155</v>
      </c>
      <c r="C50" s="11"/>
      <c r="D50" s="46" t="n">
        <v>3810041</v>
      </c>
      <c r="E50" s="47"/>
      <c r="F50" s="48" t="s">
        <v>156</v>
      </c>
      <c r="G50" s="35" t="s">
        <v>157</v>
      </c>
      <c r="H50" s="35" t="s">
        <v>158</v>
      </c>
      <c r="I50" s="8"/>
      <c r="J50" s="42" t="s">
        <v>159</v>
      </c>
      <c r="K50" s="49"/>
    </row>
    <row r="51" customFormat="false" ht="29.25" hidden="false" customHeight="true" outlineLevel="0" collapsed="false">
      <c r="A51" s="44"/>
      <c r="B51" s="45" t="s">
        <v>160</v>
      </c>
      <c r="C51" s="11"/>
      <c r="D51" s="46" t="n">
        <v>3810041</v>
      </c>
      <c r="E51" s="47"/>
      <c r="F51" s="48" t="s">
        <v>156</v>
      </c>
      <c r="G51" s="35" t="s">
        <v>157</v>
      </c>
      <c r="H51" s="35" t="s">
        <v>158</v>
      </c>
      <c r="I51" s="8"/>
      <c r="J51" s="42" t="s">
        <v>159</v>
      </c>
      <c r="K51" s="49"/>
    </row>
    <row r="52" customFormat="false" ht="27.75" hidden="false" customHeight="true" outlineLevel="0" collapsed="false">
      <c r="A52" s="44"/>
      <c r="B52" s="37" t="s">
        <v>161</v>
      </c>
      <c r="C52" s="11"/>
      <c r="D52" s="46"/>
      <c r="E52" s="47"/>
      <c r="F52" s="52"/>
      <c r="G52" s="35"/>
      <c r="H52" s="35"/>
      <c r="I52" s="8"/>
      <c r="J52" s="9"/>
      <c r="K52" s="49"/>
    </row>
    <row r="53" customFormat="false" ht="29.25" hidden="false" customHeight="true" outlineLevel="0" collapsed="false">
      <c r="A53" s="44"/>
      <c r="B53" s="45" t="s">
        <v>162</v>
      </c>
      <c r="C53" s="11"/>
      <c r="D53" s="46" t="n">
        <v>3868585</v>
      </c>
      <c r="E53" s="47"/>
      <c r="F53" s="48" t="s">
        <v>163</v>
      </c>
      <c r="G53" s="35" t="s">
        <v>164</v>
      </c>
      <c r="H53" s="35" t="s">
        <v>165</v>
      </c>
      <c r="I53" s="8"/>
      <c r="J53" s="42" t="s">
        <v>166</v>
      </c>
      <c r="K53" s="49"/>
    </row>
    <row r="54" customFormat="false" ht="29.25" hidden="false" customHeight="true" outlineLevel="0" collapsed="false">
      <c r="A54" s="44"/>
      <c r="B54" s="45" t="s">
        <v>167</v>
      </c>
      <c r="C54" s="11"/>
      <c r="D54" s="46" t="n">
        <v>3868715</v>
      </c>
      <c r="E54" s="47"/>
      <c r="F54" s="48" t="s">
        <v>168</v>
      </c>
      <c r="G54" s="35" t="s">
        <v>169</v>
      </c>
      <c r="H54" s="35" t="s">
        <v>170</v>
      </c>
      <c r="I54" s="8"/>
      <c r="J54" s="42" t="s">
        <v>171</v>
      </c>
      <c r="K54" s="49"/>
    </row>
    <row r="55" customFormat="false" ht="29.25" hidden="false" customHeight="true" outlineLevel="0" collapsed="false">
      <c r="A55" s="44"/>
      <c r="B55" s="45" t="s">
        <v>172</v>
      </c>
      <c r="C55" s="11"/>
      <c r="D55" s="46" t="n">
        <v>3868685</v>
      </c>
      <c r="E55" s="47"/>
      <c r="F55" s="48" t="s">
        <v>173</v>
      </c>
      <c r="G55" s="35" t="s">
        <v>174</v>
      </c>
      <c r="H55" s="35" t="s">
        <v>175</v>
      </c>
      <c r="I55" s="8"/>
      <c r="J55" s="42" t="s">
        <v>176</v>
      </c>
      <c r="K55" s="49"/>
    </row>
    <row r="56" customFormat="false" ht="29.25" hidden="false" customHeight="true" outlineLevel="0" collapsed="false">
      <c r="A56" s="44"/>
      <c r="B56" s="45" t="s">
        <v>177</v>
      </c>
      <c r="C56" s="11"/>
      <c r="D56" s="46" t="n">
        <v>3868683</v>
      </c>
      <c r="E56" s="47"/>
      <c r="F56" s="48" t="s">
        <v>178</v>
      </c>
      <c r="G56" s="35" t="s">
        <v>179</v>
      </c>
      <c r="H56" s="35" t="s">
        <v>180</v>
      </c>
      <c r="I56" s="8"/>
      <c r="J56" s="42" t="s">
        <v>181</v>
      </c>
      <c r="K56" s="49"/>
    </row>
    <row r="57" customFormat="false" ht="17.25" hidden="false" customHeight="true" outlineLevel="0" collapsed="false">
      <c r="A57" s="44"/>
      <c r="B57" s="45" t="s">
        <v>182</v>
      </c>
      <c r="C57" s="11"/>
      <c r="D57" s="50" t="n">
        <v>3860405</v>
      </c>
      <c r="E57" s="47"/>
      <c r="F57" s="48" t="s">
        <v>183</v>
      </c>
      <c r="G57" s="65" t="s">
        <v>184</v>
      </c>
      <c r="H57" s="65" t="s">
        <v>185</v>
      </c>
      <c r="I57" s="8"/>
      <c r="J57" s="51" t="s">
        <v>186</v>
      </c>
      <c r="K57" s="49"/>
    </row>
    <row r="58" customFormat="false" ht="17.25" hidden="false" customHeight="true" outlineLevel="0" collapsed="false">
      <c r="A58" s="44"/>
      <c r="B58" s="45"/>
      <c r="C58" s="11"/>
      <c r="D58" s="50"/>
      <c r="E58" s="47"/>
      <c r="F58" s="48"/>
      <c r="G58" s="65"/>
      <c r="H58" s="65"/>
      <c r="I58" s="8"/>
      <c r="J58" s="51"/>
      <c r="K58" s="49"/>
    </row>
    <row r="59" customFormat="false" ht="29.25" hidden="false" customHeight="true" outlineLevel="0" collapsed="false">
      <c r="A59" s="44"/>
      <c r="B59" s="45" t="s">
        <v>187</v>
      </c>
      <c r="C59" s="11"/>
      <c r="D59" s="46" t="n">
        <v>3890517</v>
      </c>
      <c r="E59" s="47"/>
      <c r="F59" s="48" t="s">
        <v>188</v>
      </c>
      <c r="G59" s="35" t="s">
        <v>189</v>
      </c>
      <c r="H59" s="35" t="s">
        <v>190</v>
      </c>
      <c r="I59" s="8"/>
      <c r="J59" s="63" t="s">
        <v>191</v>
      </c>
      <c r="K59" s="49"/>
    </row>
    <row r="60" customFormat="false" ht="17.25" hidden="false" customHeight="true" outlineLevel="0" collapsed="false">
      <c r="A60" s="44"/>
      <c r="B60" s="45" t="s">
        <v>192</v>
      </c>
      <c r="C60" s="11"/>
      <c r="D60" s="50" t="n">
        <v>3842305</v>
      </c>
      <c r="E60" s="47"/>
      <c r="F60" s="48" t="s">
        <v>193</v>
      </c>
      <c r="G60" s="65" t="s">
        <v>194</v>
      </c>
      <c r="H60" s="65" t="s">
        <v>195</v>
      </c>
      <c r="I60" s="8"/>
      <c r="J60" s="51" t="s">
        <v>196</v>
      </c>
      <c r="K60" s="49"/>
    </row>
    <row r="61" customFormat="false" ht="17.25" hidden="false" customHeight="true" outlineLevel="0" collapsed="false">
      <c r="A61" s="44"/>
      <c r="B61" s="45"/>
      <c r="C61" s="11"/>
      <c r="D61" s="50"/>
      <c r="E61" s="47"/>
      <c r="F61" s="48" t="s">
        <v>197</v>
      </c>
      <c r="G61" s="65"/>
      <c r="H61" s="65"/>
      <c r="I61" s="8"/>
      <c r="J61" s="51"/>
      <c r="K61" s="49"/>
    </row>
    <row r="62" customFormat="false" ht="29.25" hidden="false" customHeight="true" outlineLevel="0" collapsed="false">
      <c r="A62" s="44"/>
      <c r="B62" s="45" t="s">
        <v>198</v>
      </c>
      <c r="C62" s="11"/>
      <c r="D62" s="46" t="n">
        <v>3842202</v>
      </c>
      <c r="E62" s="47"/>
      <c r="F62" s="48" t="s">
        <v>199</v>
      </c>
      <c r="G62" s="35" t="s">
        <v>200</v>
      </c>
      <c r="H62" s="35" t="s">
        <v>201</v>
      </c>
      <c r="I62" s="8"/>
      <c r="J62" s="42" t="s">
        <v>202</v>
      </c>
      <c r="K62" s="49"/>
    </row>
    <row r="63" customFormat="false" ht="29.25" hidden="false" customHeight="true" outlineLevel="0" collapsed="false">
      <c r="A63" s="44"/>
      <c r="B63" s="45" t="s">
        <v>203</v>
      </c>
      <c r="C63" s="11"/>
      <c r="D63" s="46" t="n">
        <v>3840028</v>
      </c>
      <c r="E63" s="47"/>
      <c r="F63" s="48" t="s">
        <v>204</v>
      </c>
      <c r="G63" s="35" t="s">
        <v>205</v>
      </c>
      <c r="H63" s="35" t="s">
        <v>206</v>
      </c>
      <c r="I63" s="8"/>
      <c r="J63" s="42" t="s">
        <v>207</v>
      </c>
      <c r="K63" s="49"/>
    </row>
    <row r="64" customFormat="false" ht="29.25" hidden="false" customHeight="true" outlineLevel="0" collapsed="false">
      <c r="A64" s="44"/>
      <c r="B64" s="45" t="s">
        <v>208</v>
      </c>
      <c r="C64" s="11"/>
      <c r="D64" s="46" t="n">
        <v>3840801</v>
      </c>
      <c r="E64" s="47"/>
      <c r="F64" s="48" t="s">
        <v>209</v>
      </c>
      <c r="G64" s="35" t="s">
        <v>210</v>
      </c>
      <c r="H64" s="35" t="s">
        <v>211</v>
      </c>
      <c r="I64" s="8"/>
      <c r="J64" s="76" t="s">
        <v>212</v>
      </c>
      <c r="K64" s="49"/>
    </row>
    <row r="65" customFormat="false" ht="17.25" hidden="false" customHeight="true" outlineLevel="0" collapsed="false">
      <c r="A65" s="44"/>
      <c r="B65" s="45" t="s">
        <v>213</v>
      </c>
      <c r="C65" s="11"/>
      <c r="D65" s="50" t="n">
        <v>3890102</v>
      </c>
      <c r="E65" s="47"/>
      <c r="F65" s="48" t="s">
        <v>214</v>
      </c>
      <c r="G65" s="65" t="s">
        <v>215</v>
      </c>
      <c r="H65" s="65" t="s">
        <v>216</v>
      </c>
      <c r="I65" s="8"/>
      <c r="J65" s="51" t="s">
        <v>217</v>
      </c>
      <c r="K65" s="49"/>
    </row>
    <row r="66" customFormat="false" ht="17.25" hidden="false" customHeight="true" outlineLevel="0" collapsed="false">
      <c r="A66" s="44"/>
      <c r="B66" s="45"/>
      <c r="C66" s="11"/>
      <c r="D66" s="50"/>
      <c r="E66" s="47"/>
      <c r="F66" s="48" t="s">
        <v>218</v>
      </c>
      <c r="G66" s="65"/>
      <c r="H66" s="65"/>
      <c r="I66" s="8"/>
      <c r="J66" s="51"/>
      <c r="K66" s="49"/>
    </row>
    <row r="67" customFormat="false" ht="29.25" hidden="false" customHeight="true" outlineLevel="0" collapsed="false">
      <c r="A67" s="44"/>
      <c r="B67" s="45" t="s">
        <v>219</v>
      </c>
      <c r="C67" s="11"/>
      <c r="D67" s="46" t="n">
        <v>3850022</v>
      </c>
      <c r="E67" s="47"/>
      <c r="F67" s="48" t="s">
        <v>220</v>
      </c>
      <c r="G67" s="35" t="s">
        <v>221</v>
      </c>
      <c r="H67" s="35" t="s">
        <v>222</v>
      </c>
      <c r="I67" s="8"/>
      <c r="J67" s="42" t="s">
        <v>223</v>
      </c>
      <c r="K67" s="49"/>
    </row>
    <row r="68" customFormat="false" ht="29.25" hidden="false" customHeight="true" outlineLevel="0" collapsed="false">
      <c r="A68" s="44"/>
      <c r="B68" s="45" t="s">
        <v>224</v>
      </c>
      <c r="C68" s="11"/>
      <c r="D68" s="46" t="n">
        <v>3850022</v>
      </c>
      <c r="E68" s="47"/>
      <c r="F68" s="48" t="s">
        <v>225</v>
      </c>
      <c r="G68" s="35" t="s">
        <v>226</v>
      </c>
      <c r="H68" s="35" t="s">
        <v>227</v>
      </c>
      <c r="I68" s="8"/>
      <c r="J68" s="42" t="s">
        <v>228</v>
      </c>
      <c r="K68" s="49"/>
    </row>
    <row r="69" customFormat="false" ht="29.25" hidden="false" customHeight="true" outlineLevel="0" collapsed="false">
      <c r="A69" s="44"/>
      <c r="B69" s="45" t="s">
        <v>229</v>
      </c>
      <c r="C69" s="11"/>
      <c r="D69" s="46" t="n">
        <v>3850053</v>
      </c>
      <c r="E69" s="47"/>
      <c r="F69" s="48" t="s">
        <v>230</v>
      </c>
      <c r="G69" s="35" t="s">
        <v>231</v>
      </c>
      <c r="H69" s="35" t="s">
        <v>232</v>
      </c>
      <c r="I69" s="8"/>
      <c r="J69" s="42" t="s">
        <v>233</v>
      </c>
      <c r="K69" s="49"/>
    </row>
    <row r="70" customFormat="false" ht="29.25" hidden="false" customHeight="true" outlineLevel="0" collapsed="false">
      <c r="A70" s="44"/>
      <c r="B70" s="45" t="s">
        <v>234</v>
      </c>
      <c r="C70" s="11"/>
      <c r="D70" s="46" t="n">
        <v>3850052</v>
      </c>
      <c r="E70" s="47"/>
      <c r="F70" s="48" t="s">
        <v>235</v>
      </c>
      <c r="G70" s="35" t="s">
        <v>236</v>
      </c>
      <c r="H70" s="35" t="s">
        <v>237</v>
      </c>
      <c r="I70" s="8"/>
      <c r="J70" s="42" t="s">
        <v>238</v>
      </c>
      <c r="K70" s="49"/>
    </row>
    <row r="71" customFormat="false" ht="29.25" hidden="false" customHeight="true" outlineLevel="0" collapsed="false">
      <c r="A71" s="44"/>
      <c r="B71" s="45" t="s">
        <v>239</v>
      </c>
      <c r="C71" s="11"/>
      <c r="D71" s="46" t="n">
        <v>3840301</v>
      </c>
      <c r="E71" s="47"/>
      <c r="F71" s="48" t="s">
        <v>240</v>
      </c>
      <c r="G71" s="35" t="s">
        <v>241</v>
      </c>
      <c r="H71" s="35" t="s">
        <v>242</v>
      </c>
      <c r="I71" s="8"/>
      <c r="J71" s="42" t="s">
        <v>243</v>
      </c>
      <c r="K71" s="49"/>
    </row>
    <row r="72" customFormat="false" ht="17.25" hidden="false" customHeight="true" outlineLevel="0" collapsed="false">
      <c r="A72" s="44"/>
      <c r="B72" s="45" t="s">
        <v>244</v>
      </c>
      <c r="C72" s="11"/>
      <c r="D72" s="50" t="n">
        <v>3841105</v>
      </c>
      <c r="E72" s="47"/>
      <c r="F72" s="77" t="s">
        <v>245</v>
      </c>
      <c r="G72" s="65" t="s">
        <v>246</v>
      </c>
      <c r="H72" s="65" t="s">
        <v>247</v>
      </c>
      <c r="I72" s="8"/>
      <c r="J72" s="42" t="s">
        <v>248</v>
      </c>
      <c r="K72" s="49"/>
    </row>
    <row r="73" customFormat="false" ht="17.25" hidden="false" customHeight="true" outlineLevel="0" collapsed="false">
      <c r="A73" s="44"/>
      <c r="B73" s="45"/>
      <c r="C73" s="11"/>
      <c r="D73" s="50"/>
      <c r="E73" s="47"/>
      <c r="F73" s="59" t="s">
        <v>249</v>
      </c>
      <c r="G73" s="65"/>
      <c r="H73" s="65"/>
      <c r="I73" s="8"/>
      <c r="J73" s="42"/>
      <c r="K73" s="49"/>
    </row>
    <row r="74" customFormat="false" ht="27" hidden="false" customHeight="true" outlineLevel="0" collapsed="false">
      <c r="A74" s="30"/>
      <c r="B74" s="37" t="s">
        <v>250</v>
      </c>
      <c r="C74" s="31"/>
      <c r="D74" s="32"/>
      <c r="E74" s="33"/>
      <c r="F74" s="34"/>
      <c r="G74" s="35"/>
      <c r="H74" s="35"/>
      <c r="I74" s="8"/>
      <c r="J74" s="9"/>
      <c r="K74" s="36"/>
    </row>
    <row r="75" customFormat="false" ht="29.25" hidden="false" customHeight="true" outlineLevel="0" collapsed="false">
      <c r="A75" s="44"/>
      <c r="B75" s="45" t="s">
        <v>251</v>
      </c>
      <c r="C75" s="11"/>
      <c r="D75" s="50" t="n">
        <v>3990211</v>
      </c>
      <c r="E75" s="47"/>
      <c r="F75" s="77" t="s">
        <v>252</v>
      </c>
      <c r="G75" s="65" t="s">
        <v>253</v>
      </c>
      <c r="H75" s="65" t="s">
        <v>254</v>
      </c>
      <c r="I75" s="8"/>
      <c r="J75" s="42" t="s">
        <v>255</v>
      </c>
      <c r="K75" s="49"/>
    </row>
    <row r="76" customFormat="false" ht="29.25" hidden="false" customHeight="true" outlineLevel="0" collapsed="false">
      <c r="A76" s="44"/>
      <c r="B76" s="45" t="s">
        <v>256</v>
      </c>
      <c r="C76" s="11"/>
      <c r="D76" s="46" t="n">
        <v>3918511</v>
      </c>
      <c r="E76" s="47"/>
      <c r="F76" s="48" t="s">
        <v>257</v>
      </c>
      <c r="G76" s="35" t="s">
        <v>258</v>
      </c>
      <c r="H76" s="35" t="s">
        <v>259</v>
      </c>
      <c r="I76" s="8"/>
      <c r="J76" s="42" t="s">
        <v>260</v>
      </c>
      <c r="K76" s="49"/>
    </row>
    <row r="77" customFormat="false" ht="29.25" hidden="false" customHeight="true" outlineLevel="0" collapsed="false">
      <c r="A77" s="44"/>
      <c r="B77" s="45" t="s">
        <v>261</v>
      </c>
      <c r="C77" s="11"/>
      <c r="D77" s="46" t="n">
        <v>3920007</v>
      </c>
      <c r="E77" s="47"/>
      <c r="F77" s="48" t="s">
        <v>262</v>
      </c>
      <c r="G77" s="35" t="s">
        <v>263</v>
      </c>
      <c r="H77" s="35" t="s">
        <v>264</v>
      </c>
      <c r="I77" s="8"/>
      <c r="J77" s="42" t="s">
        <v>265</v>
      </c>
      <c r="K77" s="49"/>
    </row>
    <row r="78" customFormat="false" ht="1.5" hidden="false" customHeight="true" outlineLevel="0" collapsed="false">
      <c r="A78" s="66"/>
      <c r="B78" s="67"/>
      <c r="C78" s="68"/>
      <c r="D78" s="69"/>
      <c r="E78" s="70"/>
      <c r="F78" s="71"/>
      <c r="G78" s="72"/>
      <c r="H78" s="72"/>
      <c r="I78" s="73"/>
      <c r="J78" s="74"/>
      <c r="K78" s="75"/>
    </row>
    <row r="79" customFormat="false" ht="25.5" hidden="false" customHeight="true" outlineLevel="0" collapsed="false">
      <c r="A79" s="5"/>
      <c r="B79" s="37"/>
      <c r="C79" s="11"/>
      <c r="D79" s="78"/>
      <c r="E79" s="11"/>
      <c r="F79" s="11"/>
      <c r="G79" s="79"/>
      <c r="H79" s="79"/>
      <c r="I79" s="8"/>
      <c r="J79" s="9"/>
      <c r="K79" s="5"/>
      <c r="L79" s="13"/>
    </row>
    <row r="80" customFormat="false" ht="14.25" hidden="false" customHeight="true" outlineLevel="0" collapsed="false">
      <c r="A80" s="14"/>
      <c r="B80" s="15" t="s">
        <v>1</v>
      </c>
      <c r="C80" s="16"/>
      <c r="D80" s="17" t="s">
        <v>2</v>
      </c>
      <c r="E80" s="18"/>
      <c r="F80" s="19" t="s">
        <v>3</v>
      </c>
      <c r="G80" s="20" t="s">
        <v>4</v>
      </c>
      <c r="H80" s="21" t="s">
        <v>5</v>
      </c>
      <c r="I80" s="22"/>
      <c r="J80" s="23" t="s">
        <v>6</v>
      </c>
      <c r="K80" s="24"/>
    </row>
    <row r="81" customFormat="false" ht="14.25" hidden="false" customHeight="true" outlineLevel="0" collapsed="false">
      <c r="A81" s="25"/>
      <c r="B81" s="15"/>
      <c r="C81" s="26"/>
      <c r="D81" s="17"/>
      <c r="E81" s="27"/>
      <c r="F81" s="19"/>
      <c r="G81" s="20"/>
      <c r="H81" s="21"/>
      <c r="I81" s="28"/>
      <c r="J81" s="23"/>
      <c r="K81" s="29"/>
    </row>
    <row r="82" customFormat="false" ht="4.5" hidden="false" customHeight="true" outlineLevel="0" collapsed="false">
      <c r="A82" s="30"/>
      <c r="B82" s="31"/>
      <c r="C82" s="31"/>
      <c r="D82" s="32"/>
      <c r="E82" s="33"/>
      <c r="F82" s="34"/>
      <c r="G82" s="35"/>
      <c r="H82" s="35"/>
      <c r="I82" s="8"/>
      <c r="J82" s="9"/>
      <c r="K82" s="36"/>
    </row>
    <row r="83" customFormat="false" ht="29.25" hidden="false" customHeight="true" outlineLevel="0" collapsed="false">
      <c r="A83" s="44"/>
      <c r="B83" s="45" t="s">
        <v>266</v>
      </c>
      <c r="C83" s="11"/>
      <c r="D83" s="46" t="n">
        <v>3928548</v>
      </c>
      <c r="E83" s="47"/>
      <c r="F83" s="48" t="s">
        <v>267</v>
      </c>
      <c r="G83" s="35" t="s">
        <v>268</v>
      </c>
      <c r="H83" s="35" t="s">
        <v>269</v>
      </c>
      <c r="I83" s="8"/>
      <c r="J83" s="42" t="s">
        <v>270</v>
      </c>
      <c r="K83" s="49"/>
    </row>
    <row r="84" customFormat="false" ht="25.5" hidden="false" customHeight="true" outlineLevel="0" collapsed="false">
      <c r="A84" s="44"/>
      <c r="B84" s="45" t="s">
        <v>271</v>
      </c>
      <c r="C84" s="11"/>
      <c r="D84" s="46" t="s">
        <v>272</v>
      </c>
      <c r="E84" s="47"/>
      <c r="F84" s="48" t="s">
        <v>273</v>
      </c>
      <c r="G84" s="35" t="s">
        <v>274</v>
      </c>
      <c r="H84" s="35" t="s">
        <v>275</v>
      </c>
      <c r="I84" s="8"/>
      <c r="J84" s="42" t="s">
        <v>276</v>
      </c>
      <c r="K84" s="49"/>
    </row>
    <row r="85" customFormat="false" ht="25.5" hidden="false" customHeight="true" outlineLevel="0" collapsed="false">
      <c r="A85" s="44"/>
      <c r="B85" s="45" t="s">
        <v>277</v>
      </c>
      <c r="C85" s="11"/>
      <c r="D85" s="46" t="n">
        <v>3930025</v>
      </c>
      <c r="E85" s="47"/>
      <c r="F85" s="48" t="s">
        <v>278</v>
      </c>
      <c r="G85" s="35" t="s">
        <v>279</v>
      </c>
      <c r="H85" s="35" t="s">
        <v>280</v>
      </c>
      <c r="I85" s="8"/>
      <c r="J85" s="42" t="s">
        <v>281</v>
      </c>
      <c r="K85" s="49"/>
    </row>
    <row r="86" customFormat="false" ht="25.5" hidden="false" customHeight="true" outlineLevel="0" collapsed="false">
      <c r="A86" s="44"/>
      <c r="B86" s="45" t="s">
        <v>282</v>
      </c>
      <c r="C86" s="11"/>
      <c r="D86" s="46" t="n">
        <v>3940033</v>
      </c>
      <c r="E86" s="47"/>
      <c r="F86" s="48" t="s">
        <v>283</v>
      </c>
      <c r="G86" s="35" t="s">
        <v>284</v>
      </c>
      <c r="H86" s="35" t="s">
        <v>285</v>
      </c>
      <c r="I86" s="8"/>
      <c r="J86" s="42" t="s">
        <v>286</v>
      </c>
      <c r="K86" s="49"/>
    </row>
    <row r="87" customFormat="false" ht="25.5" hidden="false" customHeight="true" outlineLevel="0" collapsed="false">
      <c r="A87" s="44"/>
      <c r="B87" s="45" t="s">
        <v>287</v>
      </c>
      <c r="C87" s="11"/>
      <c r="D87" s="46" t="n">
        <v>3940034</v>
      </c>
      <c r="E87" s="47"/>
      <c r="F87" s="48" t="s">
        <v>288</v>
      </c>
      <c r="G87" s="35" t="s">
        <v>289</v>
      </c>
      <c r="H87" s="35" t="s">
        <v>290</v>
      </c>
      <c r="I87" s="8"/>
      <c r="J87" s="42" t="s">
        <v>291</v>
      </c>
      <c r="K87" s="49"/>
    </row>
    <row r="88" customFormat="false" ht="27" hidden="false" customHeight="true" outlineLevel="0" collapsed="false">
      <c r="A88" s="44"/>
      <c r="B88" s="45" t="s">
        <v>292</v>
      </c>
      <c r="C88" s="11"/>
      <c r="D88" s="46" t="n">
        <v>3940004</v>
      </c>
      <c r="E88" s="47"/>
      <c r="F88" s="48" t="s">
        <v>293</v>
      </c>
      <c r="G88" s="35" t="s">
        <v>294</v>
      </c>
      <c r="H88" s="35" t="s">
        <v>295</v>
      </c>
      <c r="I88" s="8"/>
      <c r="J88" s="42" t="s">
        <v>296</v>
      </c>
      <c r="K88" s="49"/>
    </row>
    <row r="89" customFormat="false" ht="15" hidden="false" customHeight="true" outlineLevel="0" collapsed="false">
      <c r="A89" s="44"/>
      <c r="B89" s="45" t="s">
        <v>297</v>
      </c>
      <c r="C89" s="11"/>
      <c r="D89" s="50" t="n">
        <v>3990428</v>
      </c>
      <c r="E89" s="47"/>
      <c r="F89" s="77" t="s">
        <v>298</v>
      </c>
      <c r="G89" s="65" t="s">
        <v>299</v>
      </c>
      <c r="H89" s="65" t="s">
        <v>300</v>
      </c>
      <c r="I89" s="8"/>
      <c r="J89" s="42" t="s">
        <v>301</v>
      </c>
      <c r="K89" s="49"/>
    </row>
    <row r="90" customFormat="false" ht="14.25" hidden="false" customHeight="true" outlineLevel="0" collapsed="false">
      <c r="A90" s="44"/>
      <c r="B90" s="45"/>
      <c r="C90" s="11"/>
      <c r="D90" s="50"/>
      <c r="E90" s="47"/>
      <c r="F90" s="59" t="s">
        <v>302</v>
      </c>
      <c r="G90" s="65"/>
      <c r="H90" s="65"/>
      <c r="I90" s="8"/>
      <c r="J90" s="42"/>
      <c r="K90" s="49"/>
    </row>
    <row r="91" customFormat="false" ht="15" hidden="false" customHeight="true" outlineLevel="0" collapsed="false">
      <c r="A91" s="44"/>
      <c r="B91" s="45" t="s">
        <v>303</v>
      </c>
      <c r="C91" s="11"/>
      <c r="D91" s="50" t="n">
        <v>3994601</v>
      </c>
      <c r="E91" s="47"/>
      <c r="F91" s="77" t="s">
        <v>304</v>
      </c>
      <c r="G91" s="65" t="s">
        <v>305</v>
      </c>
      <c r="H91" s="65" t="s">
        <v>306</v>
      </c>
      <c r="I91" s="8"/>
      <c r="J91" s="42" t="s">
        <v>307</v>
      </c>
      <c r="K91" s="49"/>
    </row>
    <row r="92" customFormat="false" ht="14.25" hidden="false" customHeight="true" outlineLevel="0" collapsed="false">
      <c r="A92" s="44"/>
      <c r="B92" s="45"/>
      <c r="C92" s="11"/>
      <c r="D92" s="50"/>
      <c r="E92" s="47"/>
      <c r="F92" s="59" t="s">
        <v>308</v>
      </c>
      <c r="G92" s="65"/>
      <c r="H92" s="65"/>
      <c r="I92" s="8"/>
      <c r="J92" s="42"/>
      <c r="K92" s="49"/>
    </row>
    <row r="93" customFormat="false" ht="26.1" hidden="false" customHeight="true" outlineLevel="0" collapsed="false">
      <c r="A93" s="44"/>
      <c r="B93" s="45" t="s">
        <v>309</v>
      </c>
      <c r="C93" s="11"/>
      <c r="D93" s="46" t="n">
        <v>3994594</v>
      </c>
      <c r="E93" s="47"/>
      <c r="F93" s="48" t="s">
        <v>310</v>
      </c>
      <c r="G93" s="35" t="s">
        <v>311</v>
      </c>
      <c r="H93" s="35" t="s">
        <v>312</v>
      </c>
      <c r="I93" s="8"/>
      <c r="J93" s="42" t="s">
        <v>313</v>
      </c>
      <c r="K93" s="49"/>
    </row>
    <row r="94" customFormat="false" ht="25.5" hidden="false" customHeight="true" outlineLevel="0" collapsed="false">
      <c r="A94" s="44"/>
      <c r="B94" s="45" t="s">
        <v>314</v>
      </c>
      <c r="C94" s="11"/>
      <c r="D94" s="46" t="n">
        <v>3960293</v>
      </c>
      <c r="E94" s="47"/>
      <c r="F94" s="48" t="s">
        <v>315</v>
      </c>
      <c r="G94" s="35" t="s">
        <v>316</v>
      </c>
      <c r="H94" s="35" t="s">
        <v>317</v>
      </c>
      <c r="I94" s="8"/>
      <c r="J94" s="42" t="s">
        <v>318</v>
      </c>
      <c r="K94" s="49"/>
    </row>
    <row r="95" customFormat="false" ht="25.5" hidden="false" customHeight="true" outlineLevel="0" collapsed="false">
      <c r="A95" s="44"/>
      <c r="B95" s="45" t="s">
        <v>319</v>
      </c>
      <c r="C95" s="11"/>
      <c r="D95" s="46" t="n">
        <v>3968558</v>
      </c>
      <c r="E95" s="47"/>
      <c r="F95" s="48" t="s">
        <v>320</v>
      </c>
      <c r="G95" s="35" t="s">
        <v>321</v>
      </c>
      <c r="H95" s="35" t="s">
        <v>322</v>
      </c>
      <c r="I95" s="8"/>
      <c r="J95" s="42" t="s">
        <v>323</v>
      </c>
      <c r="K95" s="49"/>
    </row>
    <row r="96" customFormat="false" ht="30" hidden="false" customHeight="true" outlineLevel="0" collapsed="false">
      <c r="A96" s="44"/>
      <c r="B96" s="45" t="s">
        <v>324</v>
      </c>
      <c r="C96" s="11"/>
      <c r="D96" s="46" t="n">
        <v>3960026</v>
      </c>
      <c r="E96" s="47"/>
      <c r="F96" s="48" t="s">
        <v>325</v>
      </c>
      <c r="G96" s="35" t="s">
        <v>326</v>
      </c>
      <c r="H96" s="35" t="s">
        <v>327</v>
      </c>
      <c r="I96" s="8"/>
      <c r="J96" s="42" t="s">
        <v>328</v>
      </c>
      <c r="K96" s="49"/>
    </row>
    <row r="97" customFormat="false" ht="25.5" hidden="false" customHeight="true" outlineLevel="0" collapsed="false">
      <c r="A97" s="44"/>
      <c r="B97" s="45" t="s">
        <v>329</v>
      </c>
      <c r="C97" s="11"/>
      <c r="D97" s="46" t="n">
        <v>3994117</v>
      </c>
      <c r="E97" s="47"/>
      <c r="F97" s="48" t="s">
        <v>330</v>
      </c>
      <c r="G97" s="35" t="s">
        <v>331</v>
      </c>
      <c r="H97" s="35" t="s">
        <v>332</v>
      </c>
      <c r="I97" s="8"/>
      <c r="J97" s="42" t="s">
        <v>333</v>
      </c>
      <c r="K97" s="49"/>
    </row>
    <row r="98" customFormat="false" ht="25.5" hidden="false" customHeight="true" outlineLevel="0" collapsed="false">
      <c r="A98" s="44"/>
      <c r="B98" s="45" t="s">
        <v>334</v>
      </c>
      <c r="C98" s="11"/>
      <c r="D98" s="46" t="n">
        <v>3994117</v>
      </c>
      <c r="E98" s="47"/>
      <c r="F98" s="48" t="s">
        <v>335</v>
      </c>
      <c r="G98" s="35" t="s">
        <v>336</v>
      </c>
      <c r="H98" s="35" t="s">
        <v>337</v>
      </c>
      <c r="I98" s="8"/>
      <c r="J98" s="42" t="s">
        <v>338</v>
      </c>
      <c r="K98" s="49"/>
    </row>
    <row r="99" customFormat="false" ht="15" hidden="false" customHeight="true" outlineLevel="0" collapsed="false">
      <c r="A99" s="44"/>
      <c r="B99" s="45" t="s">
        <v>339</v>
      </c>
      <c r="C99" s="11"/>
      <c r="D99" s="50" t="n">
        <v>3993301</v>
      </c>
      <c r="E99" s="47"/>
      <c r="F99" s="77" t="s">
        <v>340</v>
      </c>
      <c r="G99" s="65" t="s">
        <v>341</v>
      </c>
      <c r="H99" s="65" t="s">
        <v>342</v>
      </c>
      <c r="I99" s="80" t="s">
        <v>343</v>
      </c>
      <c r="J99" s="51" t="s">
        <v>344</v>
      </c>
      <c r="K99" s="49"/>
    </row>
    <row r="100" customFormat="false" ht="14.25" hidden="false" customHeight="true" outlineLevel="0" collapsed="false">
      <c r="A100" s="44"/>
      <c r="B100" s="45"/>
      <c r="C100" s="11"/>
      <c r="D100" s="50"/>
      <c r="E100" s="47"/>
      <c r="F100" s="59" t="s">
        <v>345</v>
      </c>
      <c r="G100" s="65"/>
      <c r="H100" s="65"/>
      <c r="I100" s="8"/>
      <c r="J100" s="51"/>
      <c r="K100" s="49"/>
    </row>
    <row r="101" customFormat="false" ht="25.5" hidden="false" customHeight="true" outlineLevel="0" collapsed="false">
      <c r="A101" s="44"/>
      <c r="B101" s="45" t="s">
        <v>346</v>
      </c>
      <c r="C101" s="11"/>
      <c r="D101" s="46" t="n">
        <v>3950004</v>
      </c>
      <c r="E101" s="47"/>
      <c r="F101" s="48" t="s">
        <v>347</v>
      </c>
      <c r="G101" s="35" t="s">
        <v>348</v>
      </c>
      <c r="H101" s="35" t="s">
        <v>349</v>
      </c>
      <c r="I101" s="8"/>
      <c r="J101" s="42" t="s">
        <v>350</v>
      </c>
      <c r="K101" s="49"/>
    </row>
    <row r="102" customFormat="false" ht="25.5" hidden="false" customHeight="true" outlineLevel="0" collapsed="false">
      <c r="A102" s="44"/>
      <c r="B102" s="45" t="s">
        <v>351</v>
      </c>
      <c r="C102" s="11"/>
      <c r="D102" s="46" t="n">
        <v>3958543</v>
      </c>
      <c r="E102" s="47"/>
      <c r="F102" s="48" t="s">
        <v>352</v>
      </c>
      <c r="G102" s="35" t="s">
        <v>353</v>
      </c>
      <c r="H102" s="35" t="s">
        <v>354</v>
      </c>
      <c r="I102" s="8"/>
      <c r="J102" s="42" t="s">
        <v>355</v>
      </c>
      <c r="K102" s="49"/>
    </row>
    <row r="103" customFormat="false" ht="25.5" hidden="false" customHeight="true" outlineLevel="0" collapsed="false">
      <c r="A103" s="44"/>
      <c r="B103" s="45" t="s">
        <v>356</v>
      </c>
      <c r="C103" s="11"/>
      <c r="D103" s="46" t="n">
        <v>3950001</v>
      </c>
      <c r="E103" s="47"/>
      <c r="F103" s="48" t="s">
        <v>357</v>
      </c>
      <c r="G103" s="35" t="s">
        <v>358</v>
      </c>
      <c r="H103" s="35" t="s">
        <v>359</v>
      </c>
      <c r="I103" s="8"/>
      <c r="J103" s="42" t="s">
        <v>360</v>
      </c>
      <c r="K103" s="49"/>
    </row>
    <row r="104" customFormat="false" ht="25.5" hidden="false" customHeight="true" outlineLevel="0" collapsed="false">
      <c r="A104" s="44"/>
      <c r="B104" s="45" t="s">
        <v>361</v>
      </c>
      <c r="C104" s="11"/>
      <c r="D104" s="46" t="n">
        <v>3950804</v>
      </c>
      <c r="E104" s="47"/>
      <c r="F104" s="48" t="s">
        <v>362</v>
      </c>
      <c r="G104" s="35" t="s">
        <v>363</v>
      </c>
      <c r="H104" s="35" t="s">
        <v>364</v>
      </c>
      <c r="I104" s="8"/>
      <c r="J104" s="42" t="s">
        <v>365</v>
      </c>
      <c r="K104" s="49"/>
    </row>
    <row r="105" customFormat="false" ht="24" hidden="false" customHeight="true" outlineLevel="0" collapsed="false">
      <c r="A105" s="44"/>
      <c r="B105" s="45" t="s">
        <v>366</v>
      </c>
      <c r="C105" s="11"/>
      <c r="D105" s="46" t="n">
        <v>3950804</v>
      </c>
      <c r="E105" s="47"/>
      <c r="F105" s="48" t="s">
        <v>367</v>
      </c>
      <c r="G105" s="35" t="s">
        <v>368</v>
      </c>
      <c r="H105" s="35" t="s">
        <v>369</v>
      </c>
      <c r="I105" s="8"/>
      <c r="J105" s="42" t="s">
        <v>370</v>
      </c>
      <c r="K105" s="49"/>
    </row>
    <row r="106" customFormat="false" ht="13.5" hidden="false" customHeight="true" outlineLevel="0" collapsed="false">
      <c r="A106" s="44"/>
      <c r="B106" s="45" t="s">
        <v>371</v>
      </c>
      <c r="C106" s="11"/>
      <c r="D106" s="50" t="n">
        <v>3950301</v>
      </c>
      <c r="E106" s="47"/>
      <c r="F106" s="77" t="s">
        <v>372</v>
      </c>
      <c r="G106" s="65" t="s">
        <v>373</v>
      </c>
      <c r="H106" s="65" t="s">
        <v>374</v>
      </c>
      <c r="I106" s="8"/>
      <c r="J106" s="42" t="s">
        <v>375</v>
      </c>
      <c r="K106" s="49"/>
    </row>
    <row r="107" customFormat="false" ht="13.5" hidden="false" customHeight="true" outlineLevel="0" collapsed="false">
      <c r="A107" s="44"/>
      <c r="B107" s="45"/>
      <c r="C107" s="11"/>
      <c r="D107" s="50"/>
      <c r="E107" s="47"/>
      <c r="F107" s="59" t="s">
        <v>376</v>
      </c>
      <c r="G107" s="65"/>
      <c r="H107" s="65"/>
      <c r="I107" s="8"/>
      <c r="J107" s="42"/>
      <c r="K107" s="49"/>
    </row>
    <row r="108" customFormat="false" ht="13.5" hidden="false" customHeight="true" outlineLevel="0" collapsed="false">
      <c r="A108" s="44"/>
      <c r="B108" s="45" t="s">
        <v>377</v>
      </c>
      <c r="C108" s="11"/>
      <c r="D108" s="50" t="n">
        <v>3991501</v>
      </c>
      <c r="E108" s="47"/>
      <c r="F108" s="77" t="s">
        <v>378</v>
      </c>
      <c r="G108" s="65" t="s">
        <v>379</v>
      </c>
      <c r="H108" s="65" t="s">
        <v>380</v>
      </c>
      <c r="I108" s="8"/>
      <c r="J108" s="51" t="s">
        <v>381</v>
      </c>
      <c r="K108" s="49"/>
    </row>
    <row r="109" customFormat="false" ht="13.5" hidden="false" customHeight="true" outlineLevel="0" collapsed="false">
      <c r="A109" s="44"/>
      <c r="B109" s="45"/>
      <c r="C109" s="11"/>
      <c r="D109" s="50"/>
      <c r="E109" s="47"/>
      <c r="F109" s="59" t="s">
        <v>382</v>
      </c>
      <c r="G109" s="65"/>
      <c r="H109" s="65"/>
      <c r="I109" s="8"/>
      <c r="J109" s="51"/>
      <c r="K109" s="49"/>
    </row>
    <row r="110" customFormat="false" ht="25.5" hidden="false" customHeight="true" outlineLevel="0" collapsed="false">
      <c r="A110" s="44"/>
      <c r="B110" s="37" t="s">
        <v>383</v>
      </c>
      <c r="C110" s="11"/>
      <c r="D110" s="50"/>
      <c r="E110" s="47"/>
      <c r="F110" s="52"/>
      <c r="G110" s="65"/>
      <c r="H110" s="65"/>
      <c r="I110" s="8"/>
      <c r="J110" s="9"/>
      <c r="K110" s="49"/>
    </row>
    <row r="111" customFormat="false" ht="15" hidden="false" customHeight="true" outlineLevel="0" collapsed="false">
      <c r="A111" s="44"/>
      <c r="B111" s="45" t="s">
        <v>384</v>
      </c>
      <c r="C111" s="11"/>
      <c r="D111" s="50" t="n">
        <v>3995301</v>
      </c>
      <c r="E111" s="47"/>
      <c r="F111" s="77" t="s">
        <v>385</v>
      </c>
      <c r="G111" s="65" t="s">
        <v>386</v>
      </c>
      <c r="H111" s="65" t="s">
        <v>387</v>
      </c>
      <c r="I111" s="8"/>
      <c r="J111" s="51" t="s">
        <v>388</v>
      </c>
      <c r="K111" s="49"/>
    </row>
    <row r="112" customFormat="false" ht="15" hidden="false" customHeight="true" outlineLevel="0" collapsed="false">
      <c r="A112" s="44"/>
      <c r="B112" s="45"/>
      <c r="C112" s="11"/>
      <c r="D112" s="50"/>
      <c r="E112" s="47"/>
      <c r="F112" s="59" t="s">
        <v>389</v>
      </c>
      <c r="G112" s="65"/>
      <c r="H112" s="65"/>
      <c r="I112" s="8"/>
      <c r="J112" s="51"/>
      <c r="K112" s="49"/>
    </row>
    <row r="113" customFormat="false" ht="15" hidden="false" customHeight="true" outlineLevel="0" collapsed="false">
      <c r="A113" s="44"/>
      <c r="B113" s="45" t="s">
        <v>390</v>
      </c>
      <c r="C113" s="11"/>
      <c r="D113" s="50" t="n">
        <v>3978571</v>
      </c>
      <c r="E113" s="47"/>
      <c r="F113" s="77" t="s">
        <v>391</v>
      </c>
      <c r="G113" s="65" t="s">
        <v>392</v>
      </c>
      <c r="H113" s="65" t="s">
        <v>393</v>
      </c>
      <c r="I113" s="8"/>
      <c r="J113" s="63" t="s">
        <v>394</v>
      </c>
      <c r="K113" s="49"/>
    </row>
    <row r="114" customFormat="false" ht="15" hidden="false" customHeight="true" outlineLevel="0" collapsed="false">
      <c r="A114" s="44"/>
      <c r="B114" s="45"/>
      <c r="C114" s="11"/>
      <c r="D114" s="50"/>
      <c r="E114" s="47"/>
      <c r="F114" s="59" t="s">
        <v>395</v>
      </c>
      <c r="G114" s="65"/>
      <c r="H114" s="65"/>
      <c r="I114" s="8"/>
      <c r="J114" s="63"/>
      <c r="K114" s="49"/>
    </row>
    <row r="115" customFormat="false" ht="15" hidden="false" customHeight="true" outlineLevel="0" collapsed="false">
      <c r="A115" s="44"/>
      <c r="B115" s="45" t="s">
        <v>396</v>
      </c>
      <c r="C115" s="11"/>
      <c r="D115" s="50" t="n">
        <v>3978567</v>
      </c>
      <c r="E115" s="47"/>
      <c r="F115" s="77" t="s">
        <v>397</v>
      </c>
      <c r="G115" s="65" t="s">
        <v>398</v>
      </c>
      <c r="H115" s="65" t="s">
        <v>399</v>
      </c>
      <c r="I115" s="8"/>
      <c r="J115" s="63" t="s">
        <v>400</v>
      </c>
      <c r="K115" s="49"/>
    </row>
    <row r="116" customFormat="false" ht="15" hidden="false" customHeight="true" outlineLevel="0" collapsed="false">
      <c r="A116" s="44"/>
      <c r="B116" s="45"/>
      <c r="C116" s="11"/>
      <c r="D116" s="50"/>
      <c r="E116" s="47"/>
      <c r="F116" s="81" t="s">
        <v>401</v>
      </c>
      <c r="G116" s="65"/>
      <c r="H116" s="65"/>
      <c r="I116" s="8"/>
      <c r="J116" s="63"/>
      <c r="K116" s="49"/>
    </row>
    <row r="117" customFormat="false" ht="15" hidden="false" customHeight="true" outlineLevel="0" collapsed="false">
      <c r="A117" s="44"/>
      <c r="B117" s="45" t="s">
        <v>402</v>
      </c>
      <c r="C117" s="11"/>
      <c r="D117" s="50" t="n">
        <v>3978571</v>
      </c>
      <c r="E117" s="47"/>
      <c r="F117" s="77" t="s">
        <v>391</v>
      </c>
      <c r="G117" s="65" t="s">
        <v>392</v>
      </c>
      <c r="H117" s="65" t="s">
        <v>393</v>
      </c>
      <c r="I117" s="8"/>
      <c r="J117" s="63" t="s">
        <v>394</v>
      </c>
      <c r="K117" s="49"/>
    </row>
    <row r="118" customFormat="false" ht="15" hidden="false" customHeight="true" outlineLevel="0" collapsed="false">
      <c r="A118" s="44"/>
      <c r="B118" s="45"/>
      <c r="C118" s="11"/>
      <c r="D118" s="50"/>
      <c r="E118" s="47"/>
      <c r="F118" s="59" t="s">
        <v>395</v>
      </c>
      <c r="G118" s="65"/>
      <c r="H118" s="65"/>
      <c r="I118" s="8"/>
      <c r="J118" s="63"/>
      <c r="K118" s="49"/>
    </row>
    <row r="119" customFormat="false" ht="8.25" hidden="false" customHeight="true" outlineLevel="0" collapsed="false">
      <c r="A119" s="66"/>
      <c r="B119" s="67"/>
      <c r="C119" s="68"/>
      <c r="D119" s="69"/>
      <c r="E119" s="70"/>
      <c r="F119" s="71"/>
      <c r="G119" s="72"/>
      <c r="H119" s="72"/>
      <c r="I119" s="73"/>
      <c r="J119" s="74"/>
      <c r="K119" s="75"/>
    </row>
    <row r="120" customFormat="false" ht="21.75" hidden="false" customHeight="true" outlineLevel="0" collapsed="false">
      <c r="A120" s="5"/>
      <c r="B120" s="10"/>
      <c r="C120" s="11"/>
      <c r="D120" s="12"/>
      <c r="E120" s="11"/>
      <c r="F120" s="11"/>
      <c r="G120" s="7"/>
      <c r="H120" s="7"/>
      <c r="I120" s="8"/>
      <c r="J120" s="9"/>
      <c r="K120" s="5"/>
    </row>
    <row r="121" s="13" customFormat="true" ht="3.75" hidden="false" customHeight="true" outlineLevel="0" collapsed="false">
      <c r="A121" s="5"/>
      <c r="B121" s="10"/>
      <c r="C121" s="11"/>
      <c r="D121" s="12"/>
      <c r="E121" s="11"/>
      <c r="F121" s="11"/>
      <c r="G121" s="7"/>
      <c r="H121" s="7"/>
      <c r="I121" s="8"/>
      <c r="J121" s="9"/>
      <c r="K121" s="5"/>
    </row>
    <row r="122" customFormat="false" ht="13.5" hidden="false" customHeight="true" outlineLevel="0" collapsed="false">
      <c r="A122" s="14"/>
      <c r="B122" s="15" t="s">
        <v>1</v>
      </c>
      <c r="C122" s="16"/>
      <c r="D122" s="17" t="s">
        <v>2</v>
      </c>
      <c r="E122" s="18"/>
      <c r="F122" s="19" t="s">
        <v>3</v>
      </c>
      <c r="G122" s="20" t="s">
        <v>4</v>
      </c>
      <c r="H122" s="21" t="s">
        <v>5</v>
      </c>
      <c r="I122" s="22"/>
      <c r="J122" s="23" t="s">
        <v>6</v>
      </c>
      <c r="K122" s="24"/>
    </row>
    <row r="123" customFormat="false" ht="13.5" hidden="false" customHeight="true" outlineLevel="0" collapsed="false">
      <c r="A123" s="25"/>
      <c r="B123" s="15"/>
      <c r="C123" s="26"/>
      <c r="D123" s="17"/>
      <c r="E123" s="27"/>
      <c r="F123" s="19"/>
      <c r="G123" s="20"/>
      <c r="H123" s="21"/>
      <c r="I123" s="28"/>
      <c r="J123" s="23"/>
      <c r="K123" s="29"/>
    </row>
    <row r="124" customFormat="false" ht="4.5" hidden="false" customHeight="true" outlineLevel="0" collapsed="false">
      <c r="A124" s="30"/>
      <c r="B124" s="31"/>
      <c r="C124" s="31"/>
      <c r="D124" s="32"/>
      <c r="E124" s="33"/>
      <c r="F124" s="34"/>
      <c r="G124" s="35"/>
      <c r="H124" s="35"/>
      <c r="I124" s="8"/>
      <c r="J124" s="9"/>
      <c r="K124" s="36"/>
    </row>
    <row r="125" customFormat="false" ht="30.75" hidden="false" customHeight="true" outlineLevel="0" collapsed="false">
      <c r="A125" s="44"/>
      <c r="B125" s="45" t="s">
        <v>403</v>
      </c>
      <c r="C125" s="11"/>
      <c r="D125" s="46" t="n">
        <v>3990703</v>
      </c>
      <c r="E125" s="47"/>
      <c r="F125" s="48" t="s">
        <v>404</v>
      </c>
      <c r="G125" s="35" t="s">
        <v>405</v>
      </c>
      <c r="H125" s="35" t="s">
        <v>406</v>
      </c>
      <c r="I125" s="8"/>
      <c r="J125" s="51" t="s">
        <v>407</v>
      </c>
      <c r="K125" s="49"/>
    </row>
    <row r="126" customFormat="false" ht="25.5" hidden="false" customHeight="true" outlineLevel="0" collapsed="false">
      <c r="A126" s="44"/>
      <c r="B126" s="45" t="s">
        <v>408</v>
      </c>
      <c r="C126" s="11"/>
      <c r="D126" s="46" t="n">
        <v>3990701</v>
      </c>
      <c r="E126" s="47"/>
      <c r="F126" s="48" t="s">
        <v>409</v>
      </c>
      <c r="G126" s="35" t="s">
        <v>410</v>
      </c>
      <c r="H126" s="35" t="s">
        <v>411</v>
      </c>
      <c r="I126" s="8"/>
      <c r="J126" s="42" t="s">
        <v>412</v>
      </c>
      <c r="K126" s="49"/>
    </row>
    <row r="127" customFormat="false" ht="25.5" hidden="false" customHeight="true" outlineLevel="0" collapsed="false">
      <c r="A127" s="44"/>
      <c r="B127" s="45" t="s">
        <v>413</v>
      </c>
      <c r="C127" s="11"/>
      <c r="D127" s="46" t="n">
        <v>3901401</v>
      </c>
      <c r="E127" s="47"/>
      <c r="F127" s="48" t="s">
        <v>414</v>
      </c>
      <c r="G127" s="35" t="s">
        <v>415</v>
      </c>
      <c r="H127" s="35" t="s">
        <v>416</v>
      </c>
      <c r="I127" s="8"/>
      <c r="J127" s="42" t="s">
        <v>417</v>
      </c>
      <c r="K127" s="49"/>
    </row>
    <row r="128" customFormat="false" ht="25.5" hidden="false" customHeight="true" outlineLevel="0" collapsed="false">
      <c r="A128" s="44"/>
      <c r="B128" s="45" t="s">
        <v>418</v>
      </c>
      <c r="C128" s="11"/>
      <c r="D128" s="46" t="n">
        <v>3908525</v>
      </c>
      <c r="E128" s="47"/>
      <c r="F128" s="48" t="s">
        <v>419</v>
      </c>
      <c r="G128" s="35" t="s">
        <v>420</v>
      </c>
      <c r="H128" s="35" t="s">
        <v>421</v>
      </c>
      <c r="I128" s="8"/>
      <c r="J128" s="42" t="s">
        <v>422</v>
      </c>
      <c r="K128" s="49"/>
    </row>
    <row r="129" customFormat="false" ht="25.5" hidden="false" customHeight="true" outlineLevel="0" collapsed="false">
      <c r="A129" s="44"/>
      <c r="B129" s="45" t="s">
        <v>423</v>
      </c>
      <c r="C129" s="11"/>
      <c r="D129" s="46" t="n">
        <v>3908543</v>
      </c>
      <c r="E129" s="47"/>
      <c r="F129" s="48" t="s">
        <v>424</v>
      </c>
      <c r="G129" s="35" t="s">
        <v>425</v>
      </c>
      <c r="H129" s="35" t="s">
        <v>426</v>
      </c>
      <c r="I129" s="8"/>
      <c r="J129" s="76" t="s">
        <v>427</v>
      </c>
      <c r="K129" s="49"/>
    </row>
    <row r="130" customFormat="false" ht="30" hidden="false" customHeight="true" outlineLevel="0" collapsed="false">
      <c r="A130" s="44"/>
      <c r="B130" s="45" t="s">
        <v>428</v>
      </c>
      <c r="C130" s="11"/>
      <c r="D130" s="46" t="n">
        <v>3908602</v>
      </c>
      <c r="E130" s="47"/>
      <c r="F130" s="48" t="s">
        <v>429</v>
      </c>
      <c r="G130" s="35" t="s">
        <v>430</v>
      </c>
      <c r="H130" s="35" t="s">
        <v>431</v>
      </c>
      <c r="I130" s="8"/>
      <c r="J130" s="42" t="s">
        <v>432</v>
      </c>
      <c r="K130" s="49"/>
    </row>
    <row r="131" customFormat="false" ht="25.5" hidden="false" customHeight="true" outlineLevel="0" collapsed="false">
      <c r="A131" s="44"/>
      <c r="B131" s="45" t="s">
        <v>433</v>
      </c>
      <c r="C131" s="11"/>
      <c r="D131" s="46" t="n">
        <v>3908603</v>
      </c>
      <c r="E131" s="47"/>
      <c r="F131" s="48" t="s">
        <v>434</v>
      </c>
      <c r="G131" s="35" t="s">
        <v>435</v>
      </c>
      <c r="H131" s="35" t="s">
        <v>436</v>
      </c>
      <c r="I131" s="8"/>
      <c r="J131" s="42" t="s">
        <v>437</v>
      </c>
      <c r="K131" s="49"/>
    </row>
    <row r="132" customFormat="false" ht="25.5" hidden="false" customHeight="true" outlineLevel="0" collapsed="false">
      <c r="A132" s="44"/>
      <c r="B132" s="45" t="s">
        <v>438</v>
      </c>
      <c r="C132" s="11"/>
      <c r="D132" s="46" t="n">
        <v>3908605</v>
      </c>
      <c r="E132" s="47"/>
      <c r="F132" s="48" t="s">
        <v>439</v>
      </c>
      <c r="G132" s="35" t="s">
        <v>440</v>
      </c>
      <c r="H132" s="35" t="s">
        <v>441</v>
      </c>
      <c r="I132" s="8"/>
      <c r="J132" s="42" t="s">
        <v>442</v>
      </c>
      <c r="K132" s="49"/>
    </row>
    <row r="133" customFormat="false" ht="25.5" hidden="false" customHeight="true" outlineLevel="0" collapsed="false">
      <c r="A133" s="44"/>
      <c r="B133" s="45" t="s">
        <v>443</v>
      </c>
      <c r="C133" s="11"/>
      <c r="D133" s="46" t="n">
        <v>3908531</v>
      </c>
      <c r="E133" s="47"/>
      <c r="F133" s="48" t="s">
        <v>444</v>
      </c>
      <c r="G133" s="35" t="s">
        <v>445</v>
      </c>
      <c r="H133" s="35" t="s">
        <v>446</v>
      </c>
      <c r="I133" s="8"/>
      <c r="J133" s="42" t="s">
        <v>447</v>
      </c>
      <c r="K133" s="49"/>
    </row>
    <row r="134" customFormat="false" ht="15" hidden="false" customHeight="true" outlineLevel="0" collapsed="false">
      <c r="A134" s="44"/>
      <c r="B134" s="45" t="s">
        <v>448</v>
      </c>
      <c r="C134" s="11"/>
      <c r="D134" s="50" t="n">
        <v>3997101</v>
      </c>
      <c r="E134" s="47"/>
      <c r="F134" s="48" t="s">
        <v>449</v>
      </c>
      <c r="G134" s="65" t="s">
        <v>450</v>
      </c>
      <c r="H134" s="65" t="s">
        <v>451</v>
      </c>
      <c r="I134" s="8"/>
      <c r="J134" s="63" t="s">
        <v>452</v>
      </c>
      <c r="K134" s="49"/>
    </row>
    <row r="135" customFormat="false" ht="14.25" hidden="false" customHeight="true" outlineLevel="0" collapsed="false">
      <c r="A135" s="44"/>
      <c r="B135" s="45"/>
      <c r="C135" s="11"/>
      <c r="D135" s="50"/>
      <c r="E135" s="47"/>
      <c r="F135" s="48"/>
      <c r="G135" s="65"/>
      <c r="H135" s="65"/>
      <c r="I135" s="8"/>
      <c r="J135" s="63"/>
      <c r="K135" s="49"/>
    </row>
    <row r="136" customFormat="false" ht="15" hidden="false" customHeight="true" outlineLevel="0" collapsed="false">
      <c r="A136" s="44"/>
      <c r="B136" s="45" t="s">
        <v>453</v>
      </c>
      <c r="C136" s="11"/>
      <c r="D136" s="50" t="n">
        <v>3998205</v>
      </c>
      <c r="E136" s="47"/>
      <c r="F136" s="48" t="s">
        <v>454</v>
      </c>
      <c r="G136" s="65" t="s">
        <v>455</v>
      </c>
      <c r="H136" s="65" t="s">
        <v>456</v>
      </c>
      <c r="I136" s="8"/>
      <c r="J136" s="51" t="s">
        <v>457</v>
      </c>
      <c r="K136" s="49"/>
    </row>
    <row r="137" customFormat="false" ht="14.25" hidden="false" customHeight="true" outlineLevel="0" collapsed="false">
      <c r="A137" s="44"/>
      <c r="B137" s="45"/>
      <c r="C137" s="11"/>
      <c r="D137" s="50"/>
      <c r="E137" s="47"/>
      <c r="F137" s="48"/>
      <c r="G137" s="65"/>
      <c r="H137" s="65"/>
      <c r="I137" s="8"/>
      <c r="J137" s="51"/>
      <c r="K137" s="49"/>
    </row>
    <row r="138" customFormat="false" ht="15" hidden="false" customHeight="true" outlineLevel="0" collapsed="false">
      <c r="A138" s="44"/>
      <c r="B138" s="45" t="s">
        <v>458</v>
      </c>
      <c r="C138" s="11"/>
      <c r="D138" s="50" t="n">
        <v>3998205</v>
      </c>
      <c r="E138" s="47"/>
      <c r="F138" s="48" t="s">
        <v>459</v>
      </c>
      <c r="G138" s="65" t="s">
        <v>460</v>
      </c>
      <c r="H138" s="65" t="s">
        <v>461</v>
      </c>
      <c r="I138" s="8"/>
      <c r="J138" s="63" t="s">
        <v>462</v>
      </c>
      <c r="K138" s="49"/>
    </row>
    <row r="139" customFormat="false" ht="14.25" hidden="false" customHeight="true" outlineLevel="0" collapsed="false">
      <c r="A139" s="44"/>
      <c r="B139" s="45"/>
      <c r="C139" s="11"/>
      <c r="D139" s="50"/>
      <c r="E139" s="47"/>
      <c r="F139" s="48"/>
      <c r="G139" s="65"/>
      <c r="H139" s="65"/>
      <c r="I139" s="8"/>
      <c r="J139" s="63"/>
      <c r="K139" s="49"/>
    </row>
    <row r="140" customFormat="false" ht="15" hidden="false" customHeight="true" outlineLevel="0" collapsed="false">
      <c r="A140" s="44"/>
      <c r="B140" s="45" t="s">
        <v>463</v>
      </c>
      <c r="C140" s="11"/>
      <c r="D140" s="50" t="n">
        <v>3998303</v>
      </c>
      <c r="E140" s="47"/>
      <c r="F140" s="48" t="s">
        <v>464</v>
      </c>
      <c r="G140" s="65" t="s">
        <v>465</v>
      </c>
      <c r="H140" s="65" t="s">
        <v>466</v>
      </c>
      <c r="I140" s="8"/>
      <c r="J140" s="51" t="s">
        <v>467</v>
      </c>
      <c r="K140" s="49"/>
    </row>
    <row r="141" customFormat="false" ht="14.25" hidden="false" customHeight="true" outlineLevel="0" collapsed="false">
      <c r="A141" s="44"/>
      <c r="B141" s="45"/>
      <c r="C141" s="11"/>
      <c r="D141" s="50"/>
      <c r="E141" s="47"/>
      <c r="F141" s="48"/>
      <c r="G141" s="65"/>
      <c r="H141" s="65"/>
      <c r="I141" s="8"/>
      <c r="J141" s="51"/>
      <c r="K141" s="49"/>
    </row>
    <row r="142" customFormat="false" ht="15" hidden="false" customHeight="true" outlineLevel="0" collapsed="false">
      <c r="A142" s="44"/>
      <c r="B142" s="45" t="s">
        <v>468</v>
      </c>
      <c r="C142" s="11"/>
      <c r="D142" s="50" t="n">
        <v>3998601</v>
      </c>
      <c r="E142" s="47"/>
      <c r="F142" s="77" t="s">
        <v>469</v>
      </c>
      <c r="G142" s="65" t="s">
        <v>470</v>
      </c>
      <c r="H142" s="65" t="s">
        <v>471</v>
      </c>
      <c r="I142" s="8"/>
      <c r="J142" s="42" t="s">
        <v>472</v>
      </c>
      <c r="K142" s="49"/>
    </row>
    <row r="143" customFormat="false" ht="14.25" hidden="false" customHeight="true" outlineLevel="0" collapsed="false">
      <c r="A143" s="44"/>
      <c r="B143" s="45"/>
      <c r="C143" s="11"/>
      <c r="D143" s="50"/>
      <c r="E143" s="47"/>
      <c r="F143" s="59" t="s">
        <v>473</v>
      </c>
      <c r="G143" s="65"/>
      <c r="H143" s="65"/>
      <c r="I143" s="8"/>
      <c r="J143" s="42"/>
      <c r="K143" s="49"/>
    </row>
    <row r="144" customFormat="false" ht="25.5" hidden="false" customHeight="true" outlineLevel="0" collapsed="false">
      <c r="A144" s="44"/>
      <c r="B144" s="45" t="s">
        <v>474</v>
      </c>
      <c r="C144" s="11"/>
      <c r="D144" s="46" t="n">
        <v>3980002</v>
      </c>
      <c r="E144" s="47"/>
      <c r="F144" s="48" t="s">
        <v>475</v>
      </c>
      <c r="G144" s="35" t="s">
        <v>476</v>
      </c>
      <c r="H144" s="35" t="s">
        <v>477</v>
      </c>
      <c r="I144" s="8"/>
      <c r="J144" s="42" t="s">
        <v>478</v>
      </c>
      <c r="K144" s="49"/>
    </row>
    <row r="145" customFormat="false" ht="25.5" hidden="false" customHeight="true" outlineLevel="0" collapsed="false">
      <c r="A145" s="44"/>
      <c r="B145" s="45" t="s">
        <v>479</v>
      </c>
      <c r="C145" s="11"/>
      <c r="D145" s="46" t="n">
        <v>3980002</v>
      </c>
      <c r="E145" s="47"/>
      <c r="F145" s="48" t="s">
        <v>480</v>
      </c>
      <c r="G145" s="35" t="s">
        <v>481</v>
      </c>
      <c r="H145" s="35" t="s">
        <v>482</v>
      </c>
      <c r="I145" s="8"/>
      <c r="J145" s="42" t="s">
        <v>483</v>
      </c>
      <c r="K145" s="49"/>
    </row>
    <row r="146" customFormat="false" ht="15" hidden="false" customHeight="true" outlineLevel="0" collapsed="false">
      <c r="A146" s="44"/>
      <c r="B146" s="45" t="s">
        <v>484</v>
      </c>
      <c r="C146" s="11"/>
      <c r="D146" s="50" t="n">
        <v>3999301</v>
      </c>
      <c r="E146" s="47"/>
      <c r="F146" s="77" t="s">
        <v>485</v>
      </c>
      <c r="G146" s="35" t="s">
        <v>486</v>
      </c>
      <c r="H146" s="35" t="s">
        <v>487</v>
      </c>
      <c r="I146" s="8"/>
      <c r="J146" s="51" t="s">
        <v>488</v>
      </c>
      <c r="K146" s="49"/>
    </row>
    <row r="147" customFormat="false" ht="14.25" hidden="false" customHeight="true" outlineLevel="0" collapsed="false">
      <c r="A147" s="44"/>
      <c r="B147" s="45"/>
      <c r="C147" s="11"/>
      <c r="D147" s="50"/>
      <c r="E147" s="47"/>
      <c r="F147" s="59" t="s">
        <v>489</v>
      </c>
      <c r="G147" s="35"/>
      <c r="H147" s="35"/>
      <c r="I147" s="8"/>
      <c r="J147" s="51"/>
      <c r="K147" s="49"/>
    </row>
    <row r="148" customFormat="false" ht="18" hidden="false" customHeight="true" outlineLevel="0" collapsed="false">
      <c r="A148" s="44"/>
      <c r="B148" s="10"/>
      <c r="C148" s="11"/>
      <c r="D148" s="50"/>
      <c r="E148" s="47"/>
      <c r="F148" s="81"/>
      <c r="G148" s="65"/>
      <c r="H148" s="65"/>
      <c r="I148" s="8"/>
      <c r="J148" s="9"/>
      <c r="K148" s="49"/>
    </row>
    <row r="149" customFormat="false" ht="3.75" hidden="false" customHeight="true" outlineLevel="0" collapsed="false">
      <c r="A149" s="66"/>
      <c r="B149" s="67"/>
      <c r="C149" s="68"/>
      <c r="D149" s="82"/>
      <c r="E149" s="70"/>
      <c r="F149" s="83"/>
      <c r="G149" s="84"/>
      <c r="H149" s="84"/>
      <c r="I149" s="73"/>
      <c r="J149" s="74"/>
      <c r="K149" s="75"/>
    </row>
    <row r="150" customFormat="false" ht="15.75" hidden="false" customHeight="true" outlineLevel="0" collapsed="false">
      <c r="A150" s="5"/>
      <c r="B150" s="6" t="s">
        <v>490</v>
      </c>
      <c r="C150" s="6"/>
      <c r="D150" s="6"/>
      <c r="E150" s="6"/>
      <c r="F150" s="6"/>
      <c r="G150" s="7"/>
      <c r="H150" s="7"/>
      <c r="I150" s="8"/>
      <c r="J150" s="9"/>
      <c r="K150" s="5"/>
      <c r="L150" s="13"/>
    </row>
    <row r="151" customFormat="false" ht="13.5" hidden="false" customHeight="true" outlineLevel="0" collapsed="false">
      <c r="A151" s="5"/>
      <c r="B151" s="6" t="s">
        <v>491</v>
      </c>
      <c r="C151" s="6"/>
      <c r="D151" s="6"/>
      <c r="E151" s="6"/>
      <c r="F151" s="6"/>
      <c r="G151" s="7"/>
      <c r="H151" s="7"/>
      <c r="I151" s="8"/>
      <c r="J151" s="9"/>
      <c r="K151" s="5"/>
      <c r="L151" s="13"/>
    </row>
    <row r="152" customFormat="false" ht="3.75" hidden="false" customHeight="true" outlineLevel="0" collapsed="false">
      <c r="A152" s="5"/>
      <c r="B152" s="6"/>
      <c r="C152" s="6"/>
      <c r="D152" s="6"/>
      <c r="E152" s="6"/>
      <c r="F152" s="6"/>
      <c r="G152" s="7"/>
      <c r="H152" s="7"/>
      <c r="I152" s="8"/>
      <c r="J152" s="9"/>
      <c r="K152" s="5"/>
      <c r="L152" s="13"/>
    </row>
    <row r="153" customFormat="false" ht="16.5" hidden="false" customHeight="true" outlineLevel="0" collapsed="false">
      <c r="A153" s="14"/>
      <c r="B153" s="85" t="s">
        <v>1</v>
      </c>
      <c r="C153" s="16"/>
      <c r="D153" s="86" t="s">
        <v>2</v>
      </c>
      <c r="E153" s="18"/>
      <c r="F153" s="87" t="s">
        <v>3</v>
      </c>
      <c r="G153" s="88" t="s">
        <v>4</v>
      </c>
      <c r="H153" s="21" t="s">
        <v>5</v>
      </c>
      <c r="I153" s="22"/>
      <c r="J153" s="89" t="s">
        <v>6</v>
      </c>
      <c r="K153" s="24"/>
    </row>
    <row r="154" customFormat="false" ht="5.25" hidden="false" customHeight="true" outlineLevel="0" collapsed="false">
      <c r="A154" s="90"/>
      <c r="B154" s="91"/>
      <c r="C154" s="91"/>
      <c r="D154" s="92"/>
      <c r="E154" s="93"/>
      <c r="F154" s="94"/>
      <c r="G154" s="95"/>
      <c r="H154" s="95"/>
      <c r="I154" s="96"/>
      <c r="J154" s="97"/>
      <c r="K154" s="98"/>
    </row>
    <row r="155" customFormat="false" ht="24" hidden="false" customHeight="true" outlineLevel="0" collapsed="false">
      <c r="A155" s="44"/>
      <c r="B155" s="45" t="s">
        <v>492</v>
      </c>
      <c r="C155" s="11"/>
      <c r="D155" s="46" t="n">
        <v>3810014</v>
      </c>
      <c r="E155" s="47"/>
      <c r="F155" s="48" t="s">
        <v>493</v>
      </c>
      <c r="G155" s="35" t="s">
        <v>494</v>
      </c>
      <c r="H155" s="35" t="s">
        <v>495</v>
      </c>
      <c r="I155" s="8"/>
      <c r="J155" s="51" t="s">
        <v>496</v>
      </c>
      <c r="K155" s="49"/>
    </row>
    <row r="156" customFormat="false" ht="24" hidden="false" customHeight="true" outlineLevel="0" collapsed="false">
      <c r="A156" s="44"/>
      <c r="B156" s="45" t="s">
        <v>497</v>
      </c>
      <c r="C156" s="11"/>
      <c r="D156" s="46" t="n">
        <v>3900802</v>
      </c>
      <c r="E156" s="47"/>
      <c r="F156" s="48" t="s">
        <v>498</v>
      </c>
      <c r="G156" s="35" t="s">
        <v>499</v>
      </c>
      <c r="H156" s="35" t="s">
        <v>500</v>
      </c>
      <c r="I156" s="8"/>
      <c r="J156" s="51" t="s">
        <v>501</v>
      </c>
      <c r="K156" s="49"/>
    </row>
    <row r="157" customFormat="false" ht="24" hidden="false" customHeight="true" outlineLevel="0" collapsed="false">
      <c r="A157" s="44"/>
      <c r="B157" s="45" t="s">
        <v>502</v>
      </c>
      <c r="C157" s="11"/>
      <c r="D157" s="46" t="n">
        <v>3800803</v>
      </c>
      <c r="E157" s="47"/>
      <c r="F157" s="48" t="s">
        <v>503</v>
      </c>
      <c r="G157" s="35" t="s">
        <v>504</v>
      </c>
      <c r="H157" s="35" t="s">
        <v>505</v>
      </c>
      <c r="I157" s="8"/>
      <c r="J157" s="51" t="s">
        <v>506</v>
      </c>
      <c r="K157" s="49"/>
    </row>
    <row r="158" customFormat="false" ht="24" hidden="false" customHeight="true" outlineLevel="0" collapsed="false">
      <c r="A158" s="44"/>
      <c r="B158" s="45" t="s">
        <v>507</v>
      </c>
      <c r="C158" s="11"/>
      <c r="D158" s="46" t="n">
        <v>3990021</v>
      </c>
      <c r="E158" s="47"/>
      <c r="F158" s="48" t="s">
        <v>508</v>
      </c>
      <c r="G158" s="35" t="s">
        <v>509</v>
      </c>
      <c r="H158" s="35" t="s">
        <v>510</v>
      </c>
      <c r="I158" s="8"/>
      <c r="J158" s="51" t="s">
        <v>511</v>
      </c>
      <c r="K158" s="49"/>
    </row>
    <row r="159" customFormat="false" ht="24" hidden="false" customHeight="true" outlineLevel="0" collapsed="false">
      <c r="A159" s="44"/>
      <c r="B159" s="45" t="s">
        <v>512</v>
      </c>
      <c r="C159" s="11"/>
      <c r="D159" s="46" t="n">
        <v>3810041</v>
      </c>
      <c r="E159" s="47"/>
      <c r="F159" s="48" t="s">
        <v>513</v>
      </c>
      <c r="G159" s="35" t="s">
        <v>514</v>
      </c>
      <c r="H159" s="35" t="s">
        <v>515</v>
      </c>
      <c r="I159" s="8"/>
      <c r="J159" s="51" t="s">
        <v>516</v>
      </c>
      <c r="K159" s="49"/>
    </row>
    <row r="160" customFormat="false" ht="24" hidden="false" customHeight="true" outlineLevel="0" collapsed="false">
      <c r="A160" s="44"/>
      <c r="B160" s="45" t="s">
        <v>517</v>
      </c>
      <c r="C160" s="11"/>
      <c r="D160" s="46" t="n">
        <v>3994577</v>
      </c>
      <c r="E160" s="47"/>
      <c r="F160" s="48" t="s">
        <v>518</v>
      </c>
      <c r="G160" s="35" t="s">
        <v>519</v>
      </c>
      <c r="H160" s="35" t="s">
        <v>520</v>
      </c>
      <c r="I160" s="8"/>
      <c r="J160" s="51" t="s">
        <v>521</v>
      </c>
      <c r="K160" s="49"/>
    </row>
    <row r="161" customFormat="false" ht="24" hidden="false" customHeight="true" outlineLevel="0" collapsed="false">
      <c r="A161" s="44"/>
      <c r="B161" s="45" t="s">
        <v>522</v>
      </c>
      <c r="C161" s="11"/>
      <c r="D161" s="46" t="n">
        <v>3901182</v>
      </c>
      <c r="E161" s="47"/>
      <c r="F161" s="48" t="s">
        <v>523</v>
      </c>
      <c r="G161" s="35" t="s">
        <v>524</v>
      </c>
      <c r="H161" s="35" t="s">
        <v>525</v>
      </c>
      <c r="I161" s="8"/>
      <c r="J161" s="51" t="s">
        <v>526</v>
      </c>
      <c r="K161" s="49"/>
    </row>
    <row r="162" customFormat="false" ht="24" hidden="false" customHeight="true" outlineLevel="0" collapsed="false">
      <c r="A162" s="44"/>
      <c r="B162" s="45" t="s">
        <v>527</v>
      </c>
      <c r="C162" s="11"/>
      <c r="D162" s="46" t="n">
        <v>3860153</v>
      </c>
      <c r="E162" s="47"/>
      <c r="F162" s="48" t="s">
        <v>528</v>
      </c>
      <c r="G162" s="35" t="s">
        <v>529</v>
      </c>
      <c r="H162" s="35" t="s">
        <v>530</v>
      </c>
      <c r="I162" s="8"/>
      <c r="J162" s="51" t="s">
        <v>531</v>
      </c>
      <c r="K162" s="49"/>
    </row>
    <row r="163" customFormat="false" ht="24" hidden="false" customHeight="true" outlineLevel="0" collapsed="false">
      <c r="A163" s="44"/>
      <c r="B163" s="45" t="s">
        <v>532</v>
      </c>
      <c r="C163" s="11"/>
      <c r="D163" s="46" t="n">
        <v>3951101</v>
      </c>
      <c r="E163" s="47"/>
      <c r="F163" s="48" t="s">
        <v>533</v>
      </c>
      <c r="G163" s="35" t="s">
        <v>534</v>
      </c>
      <c r="H163" s="35" t="s">
        <v>535</v>
      </c>
      <c r="I163" s="8"/>
      <c r="J163" s="51" t="s">
        <v>536</v>
      </c>
      <c r="K163" s="49"/>
    </row>
    <row r="164" customFormat="false" ht="15.75" hidden="false" customHeight="true" outlineLevel="0" collapsed="false">
      <c r="A164" s="44"/>
      <c r="B164" s="45" t="s">
        <v>537</v>
      </c>
      <c r="C164" s="11"/>
      <c r="D164" s="50" t="n">
        <v>3998602</v>
      </c>
      <c r="E164" s="47"/>
      <c r="F164" s="77" t="s">
        <v>538</v>
      </c>
      <c r="G164" s="65" t="s">
        <v>539</v>
      </c>
      <c r="H164" s="65" t="s">
        <v>540</v>
      </c>
      <c r="I164" s="8"/>
      <c r="J164" s="51" t="s">
        <v>541</v>
      </c>
      <c r="K164" s="49"/>
    </row>
    <row r="165" customFormat="false" ht="12.75" hidden="false" customHeight="true" outlineLevel="0" collapsed="false">
      <c r="A165" s="44"/>
      <c r="B165" s="45"/>
      <c r="C165" s="11"/>
      <c r="D165" s="50"/>
      <c r="E165" s="47"/>
      <c r="F165" s="59" t="s">
        <v>542</v>
      </c>
      <c r="G165" s="65"/>
      <c r="H165" s="65"/>
      <c r="I165" s="8"/>
      <c r="J165" s="51"/>
      <c r="K165" s="49"/>
    </row>
    <row r="166" customFormat="false" ht="23.25" hidden="false" customHeight="true" outlineLevel="0" collapsed="false">
      <c r="A166" s="44"/>
      <c r="B166" s="45" t="s">
        <v>543</v>
      </c>
      <c r="C166" s="11"/>
      <c r="D166" s="46" t="n">
        <v>3840083</v>
      </c>
      <c r="E166" s="47"/>
      <c r="F166" s="48" t="s">
        <v>544</v>
      </c>
      <c r="G166" s="35" t="s">
        <v>545</v>
      </c>
      <c r="H166" s="35" t="s">
        <v>546</v>
      </c>
      <c r="I166" s="8"/>
      <c r="J166" s="51" t="s">
        <v>547</v>
      </c>
      <c r="K166" s="49"/>
    </row>
    <row r="167" customFormat="false" ht="23.25" hidden="false" customHeight="true" outlineLevel="0" collapsed="false">
      <c r="A167" s="44"/>
      <c r="B167" s="45" t="s">
        <v>548</v>
      </c>
      <c r="C167" s="11"/>
      <c r="D167" s="46" t="n">
        <v>3892233</v>
      </c>
      <c r="E167" s="47"/>
      <c r="F167" s="48" t="s">
        <v>549</v>
      </c>
      <c r="G167" s="35" t="s">
        <v>550</v>
      </c>
      <c r="H167" s="35" t="s">
        <v>551</v>
      </c>
      <c r="I167" s="8"/>
      <c r="J167" s="51" t="s">
        <v>552</v>
      </c>
      <c r="K167" s="49"/>
    </row>
    <row r="168" customFormat="false" ht="15.75" hidden="false" customHeight="true" outlineLevel="0" collapsed="false">
      <c r="A168" s="44"/>
      <c r="B168" s="45" t="s">
        <v>553</v>
      </c>
      <c r="C168" s="11"/>
      <c r="D168" s="50" t="n">
        <v>3990211</v>
      </c>
      <c r="E168" s="47"/>
      <c r="F168" s="77" t="s">
        <v>554</v>
      </c>
      <c r="G168" s="65" t="s">
        <v>555</v>
      </c>
      <c r="H168" s="65" t="s">
        <v>556</v>
      </c>
      <c r="I168" s="8"/>
      <c r="J168" s="51" t="s">
        <v>557</v>
      </c>
      <c r="K168" s="49"/>
    </row>
    <row r="169" customFormat="false" ht="12" hidden="false" customHeight="true" outlineLevel="0" collapsed="false">
      <c r="A169" s="44"/>
      <c r="B169" s="45"/>
      <c r="C169" s="11"/>
      <c r="D169" s="50"/>
      <c r="E169" s="47"/>
      <c r="F169" s="59" t="s">
        <v>558</v>
      </c>
      <c r="G169" s="65"/>
      <c r="H169" s="65"/>
      <c r="I169" s="8"/>
      <c r="J169" s="51"/>
      <c r="K169" s="49"/>
    </row>
    <row r="170" customFormat="false" ht="15" hidden="false" customHeight="true" outlineLevel="0" collapsed="false">
      <c r="A170" s="44"/>
      <c r="B170" s="45" t="s">
        <v>559</v>
      </c>
      <c r="C170" s="11"/>
      <c r="D170" s="50" t="n">
        <v>3970001</v>
      </c>
      <c r="E170" s="47"/>
      <c r="F170" s="77" t="s">
        <v>391</v>
      </c>
      <c r="G170" s="65" t="s">
        <v>560</v>
      </c>
      <c r="H170" s="65" t="s">
        <v>561</v>
      </c>
      <c r="I170" s="8"/>
      <c r="J170" s="51" t="s">
        <v>562</v>
      </c>
      <c r="K170" s="49"/>
    </row>
    <row r="171" customFormat="false" ht="12" hidden="false" customHeight="true" outlineLevel="0" collapsed="false">
      <c r="A171" s="44"/>
      <c r="B171" s="45"/>
      <c r="C171" s="11"/>
      <c r="D171" s="50"/>
      <c r="E171" s="47"/>
      <c r="F171" s="59" t="s">
        <v>563</v>
      </c>
      <c r="G171" s="65"/>
      <c r="H171" s="65"/>
      <c r="I171" s="8"/>
      <c r="J171" s="51"/>
      <c r="K171" s="49"/>
    </row>
    <row r="172" customFormat="false" ht="30" hidden="false" customHeight="true" outlineLevel="0" collapsed="false">
      <c r="A172" s="44"/>
      <c r="B172" s="45" t="s">
        <v>564</v>
      </c>
      <c r="C172" s="11"/>
      <c r="D172" s="46" t="n">
        <v>3930093</v>
      </c>
      <c r="E172" s="47"/>
      <c r="F172" s="48" t="s">
        <v>565</v>
      </c>
      <c r="G172" s="35" t="s">
        <v>566</v>
      </c>
      <c r="H172" s="35" t="s">
        <v>567</v>
      </c>
      <c r="I172" s="8"/>
      <c r="J172" s="51" t="s">
        <v>568</v>
      </c>
      <c r="K172" s="49"/>
    </row>
    <row r="173" customFormat="false" ht="24" hidden="false" customHeight="true" outlineLevel="0" collapsed="false">
      <c r="A173" s="44"/>
      <c r="B173" s="45" t="s">
        <v>569</v>
      </c>
      <c r="C173" s="11"/>
      <c r="D173" s="46" t="n">
        <v>3870022</v>
      </c>
      <c r="E173" s="47"/>
      <c r="F173" s="48" t="s">
        <v>570</v>
      </c>
      <c r="G173" s="35" t="s">
        <v>571</v>
      </c>
      <c r="H173" s="35" t="s">
        <v>572</v>
      </c>
      <c r="I173" s="8"/>
      <c r="J173" s="51" t="s">
        <v>573</v>
      </c>
      <c r="K173" s="49"/>
    </row>
    <row r="174" customFormat="false" ht="24" hidden="false" customHeight="true" outlineLevel="0" collapsed="false">
      <c r="A174" s="44"/>
      <c r="B174" s="45" t="s">
        <v>574</v>
      </c>
      <c r="C174" s="11"/>
      <c r="D174" s="46" t="n">
        <v>3810085</v>
      </c>
      <c r="E174" s="47"/>
      <c r="F174" s="48" t="s">
        <v>575</v>
      </c>
      <c r="G174" s="35" t="s">
        <v>576</v>
      </c>
      <c r="H174" s="35" t="s">
        <v>577</v>
      </c>
      <c r="I174" s="8"/>
      <c r="J174" s="51" t="s">
        <v>578</v>
      </c>
      <c r="K174" s="49"/>
    </row>
    <row r="175" customFormat="false" ht="23.25" hidden="false" customHeight="true" outlineLevel="0" collapsed="false">
      <c r="A175" s="44"/>
      <c r="B175" s="45" t="s">
        <v>579</v>
      </c>
      <c r="C175" s="11"/>
      <c r="D175" s="46" t="n">
        <v>3990021</v>
      </c>
      <c r="E175" s="47"/>
      <c r="F175" s="48" t="s">
        <v>580</v>
      </c>
      <c r="G175" s="35" t="s">
        <v>581</v>
      </c>
      <c r="H175" s="35" t="s">
        <v>582</v>
      </c>
      <c r="I175" s="8"/>
      <c r="J175" s="51" t="s">
        <v>583</v>
      </c>
      <c r="K175" s="49"/>
    </row>
    <row r="176" customFormat="false" ht="6" hidden="false" customHeight="true" outlineLevel="0" collapsed="false">
      <c r="A176" s="66"/>
      <c r="B176" s="67"/>
      <c r="C176" s="68"/>
      <c r="D176" s="69"/>
      <c r="E176" s="70"/>
      <c r="F176" s="71"/>
      <c r="G176" s="72"/>
      <c r="H176" s="72"/>
      <c r="I176" s="73"/>
      <c r="J176" s="74"/>
      <c r="K176" s="75"/>
    </row>
    <row r="177" s="13" customFormat="true" ht="3.75" hidden="false" customHeight="true" outlineLevel="0" collapsed="false">
      <c r="A177" s="5"/>
      <c r="B177" s="10"/>
      <c r="C177" s="11"/>
      <c r="D177" s="12"/>
      <c r="E177" s="11"/>
      <c r="F177" s="11"/>
      <c r="G177" s="7"/>
      <c r="H177" s="7"/>
      <c r="I177" s="8"/>
      <c r="J177" s="9"/>
      <c r="K177" s="5"/>
    </row>
    <row r="178" customFormat="false" ht="20.25" hidden="false" customHeight="true" outlineLevel="0" collapsed="false">
      <c r="A178" s="5"/>
      <c r="B178" s="6" t="s">
        <v>584</v>
      </c>
      <c r="C178" s="6"/>
      <c r="D178" s="6"/>
      <c r="E178" s="6"/>
      <c r="F178" s="6"/>
      <c r="G178" s="7"/>
      <c r="H178" s="7"/>
      <c r="I178" s="8"/>
      <c r="J178" s="9"/>
      <c r="K178" s="5"/>
      <c r="L178" s="13"/>
    </row>
    <row r="179" customFormat="false" ht="3.75" hidden="false" customHeight="true" outlineLevel="0" collapsed="false">
      <c r="A179" s="5"/>
      <c r="B179" s="6"/>
      <c r="C179" s="6"/>
      <c r="D179" s="6"/>
      <c r="E179" s="6"/>
      <c r="F179" s="6"/>
      <c r="G179" s="7"/>
      <c r="H179" s="7"/>
      <c r="I179" s="8"/>
      <c r="J179" s="9"/>
      <c r="K179" s="5"/>
      <c r="L179" s="13"/>
    </row>
    <row r="180" customFormat="false" ht="21.75" hidden="false" customHeight="true" outlineLevel="0" collapsed="false">
      <c r="A180" s="14"/>
      <c r="B180" s="85" t="s">
        <v>1</v>
      </c>
      <c r="C180" s="16"/>
      <c r="D180" s="86" t="s">
        <v>2</v>
      </c>
      <c r="E180" s="18"/>
      <c r="F180" s="87" t="s">
        <v>3</v>
      </c>
      <c r="G180" s="88" t="s">
        <v>4</v>
      </c>
      <c r="H180" s="99" t="s">
        <v>5</v>
      </c>
      <c r="I180" s="22"/>
      <c r="J180" s="89" t="s">
        <v>6</v>
      </c>
      <c r="K180" s="24"/>
    </row>
    <row r="181" customFormat="false" ht="37.5" hidden="false" customHeight="true" outlineLevel="0" collapsed="false">
      <c r="A181" s="100"/>
      <c r="B181" s="101" t="s">
        <v>585</v>
      </c>
      <c r="C181" s="102"/>
      <c r="D181" s="103" t="n">
        <v>3901401</v>
      </c>
      <c r="E181" s="104"/>
      <c r="F181" s="105" t="s">
        <v>586</v>
      </c>
      <c r="G181" s="106" t="s">
        <v>587</v>
      </c>
      <c r="H181" s="107" t="s">
        <v>588</v>
      </c>
      <c r="I181" s="96"/>
      <c r="J181" s="108" t="s">
        <v>526</v>
      </c>
      <c r="K181" s="109"/>
    </row>
    <row r="182" customFormat="false" ht="40.5" hidden="false" customHeight="true" outlineLevel="0" collapsed="false">
      <c r="A182" s="44"/>
      <c r="B182" s="110" t="s">
        <v>589</v>
      </c>
      <c r="C182" s="11"/>
      <c r="D182" s="46" t="s">
        <v>590</v>
      </c>
      <c r="E182" s="47"/>
      <c r="F182" s="111" t="s">
        <v>591</v>
      </c>
      <c r="G182" s="7" t="s">
        <v>592</v>
      </c>
      <c r="H182" s="112" t="s">
        <v>588</v>
      </c>
      <c r="I182" s="8"/>
      <c r="J182" s="51" t="s">
        <v>593</v>
      </c>
      <c r="K182" s="49"/>
    </row>
    <row r="183" customFormat="false" ht="40.5" hidden="false" customHeight="true" outlineLevel="0" collapsed="false">
      <c r="A183" s="44"/>
      <c r="B183" s="110" t="s">
        <v>594</v>
      </c>
      <c r="C183" s="11"/>
      <c r="D183" s="46" t="s">
        <v>595</v>
      </c>
      <c r="E183" s="47"/>
      <c r="F183" s="111" t="s">
        <v>596</v>
      </c>
      <c r="G183" s="7" t="s">
        <v>597</v>
      </c>
      <c r="H183" s="112" t="s">
        <v>588</v>
      </c>
      <c r="I183" s="8"/>
      <c r="J183" s="51" t="s">
        <v>511</v>
      </c>
      <c r="K183" s="49"/>
    </row>
    <row r="184" customFormat="false" ht="40.5" hidden="false" customHeight="true" outlineLevel="0" collapsed="false">
      <c r="A184" s="44"/>
      <c r="B184" s="110" t="s">
        <v>598</v>
      </c>
      <c r="C184" s="11"/>
      <c r="D184" s="46" t="s">
        <v>599</v>
      </c>
      <c r="E184" s="47"/>
      <c r="F184" s="111" t="s">
        <v>600</v>
      </c>
      <c r="G184" s="7" t="s">
        <v>601</v>
      </c>
      <c r="H184" s="112" t="s">
        <v>588</v>
      </c>
      <c r="I184" s="8"/>
      <c r="J184" s="51" t="s">
        <v>511</v>
      </c>
      <c r="K184" s="49"/>
    </row>
    <row r="185" customFormat="false" ht="37.5" hidden="false" customHeight="true" outlineLevel="0" collapsed="false">
      <c r="A185" s="44"/>
      <c r="B185" s="110" t="s">
        <v>602</v>
      </c>
      <c r="C185" s="11"/>
      <c r="D185" s="46" t="s">
        <v>603</v>
      </c>
      <c r="E185" s="47"/>
      <c r="F185" s="111" t="s">
        <v>604</v>
      </c>
      <c r="G185" s="7" t="s">
        <v>605</v>
      </c>
      <c r="H185" s="112" t="s">
        <v>588</v>
      </c>
      <c r="I185" s="8"/>
      <c r="J185" s="51" t="s">
        <v>516</v>
      </c>
      <c r="K185" s="49"/>
    </row>
    <row r="186" customFormat="false" ht="40.5" hidden="false" customHeight="true" outlineLevel="0" collapsed="false">
      <c r="A186" s="44"/>
      <c r="B186" s="110" t="s">
        <v>606</v>
      </c>
      <c r="C186" s="11"/>
      <c r="D186" s="46" t="s">
        <v>607</v>
      </c>
      <c r="E186" s="47"/>
      <c r="F186" s="111" t="s">
        <v>608</v>
      </c>
      <c r="G186" s="7" t="s">
        <v>609</v>
      </c>
      <c r="H186" s="112" t="s">
        <v>588</v>
      </c>
      <c r="I186" s="8"/>
      <c r="J186" s="51" t="s">
        <v>547</v>
      </c>
      <c r="K186" s="49"/>
    </row>
    <row r="187" customFormat="false" ht="40.5" hidden="false" customHeight="true" outlineLevel="0" collapsed="false">
      <c r="A187" s="66"/>
      <c r="B187" s="110" t="s">
        <v>610</v>
      </c>
      <c r="C187" s="11"/>
      <c r="D187" s="46" t="s">
        <v>611</v>
      </c>
      <c r="E187" s="47"/>
      <c r="F187" s="111" t="s">
        <v>612</v>
      </c>
      <c r="G187" s="7" t="s">
        <v>613</v>
      </c>
      <c r="H187" s="112" t="s">
        <v>588</v>
      </c>
      <c r="I187" s="8"/>
      <c r="J187" s="51" t="s">
        <v>547</v>
      </c>
      <c r="K187" s="49"/>
    </row>
    <row r="188" customFormat="false" ht="40.5" hidden="false" customHeight="true" outlineLevel="0" collapsed="false">
      <c r="A188" s="66"/>
      <c r="B188" s="113" t="s">
        <v>614</v>
      </c>
      <c r="C188" s="68"/>
      <c r="D188" s="69" t="s">
        <v>615</v>
      </c>
      <c r="E188" s="70"/>
      <c r="F188" s="114" t="s">
        <v>616</v>
      </c>
      <c r="G188" s="115" t="s">
        <v>617</v>
      </c>
      <c r="H188" s="116" t="s">
        <v>588</v>
      </c>
      <c r="I188" s="73"/>
      <c r="J188" s="117" t="s">
        <v>521</v>
      </c>
      <c r="K188" s="75"/>
    </row>
  </sheetData>
  <mergeCells count="174">
    <mergeCell ref="B3:B4"/>
    <mergeCell ref="D3:D4"/>
    <mergeCell ref="F3:F4"/>
    <mergeCell ref="G3:G4"/>
    <mergeCell ref="H3:H4"/>
    <mergeCell ref="J3:J4"/>
    <mergeCell ref="B11:B12"/>
    <mergeCell ref="D11:D12"/>
    <mergeCell ref="G11:G12"/>
    <mergeCell ref="H11:H12"/>
    <mergeCell ref="J11:J12"/>
    <mergeCell ref="B21:B22"/>
    <mergeCell ref="D21:D22"/>
    <mergeCell ref="G21:G22"/>
    <mergeCell ref="H21:H22"/>
    <mergeCell ref="J21:J22"/>
    <mergeCell ref="B24:B25"/>
    <mergeCell ref="D24:D25"/>
    <mergeCell ref="F24:F25"/>
    <mergeCell ref="G24:G25"/>
    <mergeCell ref="H24:H25"/>
    <mergeCell ref="B31:B32"/>
    <mergeCell ref="D31:D32"/>
    <mergeCell ref="G31:G32"/>
    <mergeCell ref="H31:H32"/>
    <mergeCell ref="J31:J32"/>
    <mergeCell ref="B33:B34"/>
    <mergeCell ref="D33:D34"/>
    <mergeCell ref="G33:G34"/>
    <mergeCell ref="H33:H34"/>
    <mergeCell ref="J33:J34"/>
    <mergeCell ref="B35:B36"/>
    <mergeCell ref="D35:D36"/>
    <mergeCell ref="G35:G36"/>
    <mergeCell ref="H35:H36"/>
    <mergeCell ref="J35:J36"/>
    <mergeCell ref="B37:B38"/>
    <mergeCell ref="D37:D38"/>
    <mergeCell ref="G37:G38"/>
    <mergeCell ref="H37:H38"/>
    <mergeCell ref="J37:J38"/>
    <mergeCell ref="B45:B46"/>
    <mergeCell ref="D45:D46"/>
    <mergeCell ref="F45:F46"/>
    <mergeCell ref="G45:G46"/>
    <mergeCell ref="H45:H46"/>
    <mergeCell ref="J45:J46"/>
    <mergeCell ref="B57:B58"/>
    <mergeCell ref="D57:D58"/>
    <mergeCell ref="F57:F58"/>
    <mergeCell ref="G57:G58"/>
    <mergeCell ref="H57:H58"/>
    <mergeCell ref="J57:J58"/>
    <mergeCell ref="B60:B61"/>
    <mergeCell ref="D60:D61"/>
    <mergeCell ref="G60:G61"/>
    <mergeCell ref="H60:H61"/>
    <mergeCell ref="J60:J61"/>
    <mergeCell ref="B65:B66"/>
    <mergeCell ref="D65:D66"/>
    <mergeCell ref="G65:G66"/>
    <mergeCell ref="H65:H66"/>
    <mergeCell ref="J65:J66"/>
    <mergeCell ref="B72:B73"/>
    <mergeCell ref="D72:D73"/>
    <mergeCell ref="G72:G73"/>
    <mergeCell ref="H72:H73"/>
    <mergeCell ref="J72:J73"/>
    <mergeCell ref="B80:B81"/>
    <mergeCell ref="D80:D81"/>
    <mergeCell ref="F80:F81"/>
    <mergeCell ref="G80:G81"/>
    <mergeCell ref="H80:H81"/>
    <mergeCell ref="J80:J81"/>
    <mergeCell ref="B89:B90"/>
    <mergeCell ref="D89:D90"/>
    <mergeCell ref="G89:G90"/>
    <mergeCell ref="H89:H90"/>
    <mergeCell ref="J89:J90"/>
    <mergeCell ref="B91:B92"/>
    <mergeCell ref="D91:D92"/>
    <mergeCell ref="G91:G92"/>
    <mergeCell ref="H91:H92"/>
    <mergeCell ref="J91:J92"/>
    <mergeCell ref="B99:B100"/>
    <mergeCell ref="D99:D100"/>
    <mergeCell ref="G99:G100"/>
    <mergeCell ref="H99:H100"/>
    <mergeCell ref="J99:J100"/>
    <mergeCell ref="B106:B107"/>
    <mergeCell ref="D106:D107"/>
    <mergeCell ref="G106:G107"/>
    <mergeCell ref="H106:H107"/>
    <mergeCell ref="J106:J107"/>
    <mergeCell ref="B108:B109"/>
    <mergeCell ref="D108:D109"/>
    <mergeCell ref="G108:G109"/>
    <mergeCell ref="H108:H109"/>
    <mergeCell ref="J108:J109"/>
    <mergeCell ref="B111:B112"/>
    <mergeCell ref="D111:D112"/>
    <mergeCell ref="G111:G112"/>
    <mergeCell ref="H111:H112"/>
    <mergeCell ref="J111:J112"/>
    <mergeCell ref="B113:B114"/>
    <mergeCell ref="D113:D114"/>
    <mergeCell ref="G113:G114"/>
    <mergeCell ref="H113:H114"/>
    <mergeCell ref="J113:J114"/>
    <mergeCell ref="B115:B116"/>
    <mergeCell ref="D115:D116"/>
    <mergeCell ref="G115:G116"/>
    <mergeCell ref="H115:H116"/>
    <mergeCell ref="J115:J116"/>
    <mergeCell ref="B117:B118"/>
    <mergeCell ref="D117:D118"/>
    <mergeCell ref="G117:G118"/>
    <mergeCell ref="H117:H118"/>
    <mergeCell ref="J117:J118"/>
    <mergeCell ref="B122:B123"/>
    <mergeCell ref="D122:D123"/>
    <mergeCell ref="F122:F123"/>
    <mergeCell ref="G122:G123"/>
    <mergeCell ref="H122:H123"/>
    <mergeCell ref="J122:J123"/>
    <mergeCell ref="B134:B135"/>
    <mergeCell ref="D134:D135"/>
    <mergeCell ref="F134:F135"/>
    <mergeCell ref="G134:G135"/>
    <mergeCell ref="H134:H135"/>
    <mergeCell ref="J134:J135"/>
    <mergeCell ref="B136:B137"/>
    <mergeCell ref="D136:D137"/>
    <mergeCell ref="F136:F137"/>
    <mergeCell ref="G136:G137"/>
    <mergeCell ref="H136:H137"/>
    <mergeCell ref="J136:J137"/>
    <mergeCell ref="B138:B139"/>
    <mergeCell ref="D138:D139"/>
    <mergeCell ref="F138:F139"/>
    <mergeCell ref="G138:G139"/>
    <mergeCell ref="H138:H139"/>
    <mergeCell ref="J138:J139"/>
    <mergeCell ref="B140:B141"/>
    <mergeCell ref="D140:D141"/>
    <mergeCell ref="F140:F141"/>
    <mergeCell ref="G140:G141"/>
    <mergeCell ref="H140:H141"/>
    <mergeCell ref="J140:J141"/>
    <mergeCell ref="B142:B143"/>
    <mergeCell ref="D142:D143"/>
    <mergeCell ref="G142:G143"/>
    <mergeCell ref="H142:H143"/>
    <mergeCell ref="J142:J143"/>
    <mergeCell ref="B146:B147"/>
    <mergeCell ref="D146:D147"/>
    <mergeCell ref="G146:G147"/>
    <mergeCell ref="H146:H147"/>
    <mergeCell ref="J146:J147"/>
    <mergeCell ref="B164:B165"/>
    <mergeCell ref="D164:D165"/>
    <mergeCell ref="G164:G165"/>
    <mergeCell ref="H164:H165"/>
    <mergeCell ref="J164:J165"/>
    <mergeCell ref="B168:B169"/>
    <mergeCell ref="D168:D169"/>
    <mergeCell ref="G168:G169"/>
    <mergeCell ref="H168:H169"/>
    <mergeCell ref="J168:J169"/>
    <mergeCell ref="B170:B171"/>
    <mergeCell ref="D170:D171"/>
    <mergeCell ref="G170:G171"/>
    <mergeCell ref="H170:H171"/>
    <mergeCell ref="J170:J171"/>
  </mergeCells>
  <dataValidations count="1">
    <dataValidation allowBlank="true" errorStyle="stop" operator="between" showDropDown="false" showErrorMessage="true" showInputMessage="false" sqref="H1:H168 H170:H187 H189:H1188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590277777777778" top="0.51180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78" man="true" max="16383" min="0"/>
    <brk id="119" man="true" max="16383" min="0"/>
    <brk id="149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4:42:11Z</dcterms:created>
  <dc:creator>N3000013</dc:creator>
  <dc:description/>
  <dc:language>en-US</dc:language>
  <cp:lastModifiedBy>N3000013</cp:lastModifiedBy>
  <cp:lastPrinted>2008-09-28T04:42:21Z</cp:lastPrinted>
  <dcterms:modified xsi:type="dcterms:W3CDTF">2008-09-30T08:12:38Z</dcterms:modified>
  <cp:revision>0</cp:revision>
  <dc:subject/>
  <dc:title/>
</cp:coreProperties>
</file>