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館名・住所等" sheetId="1" state="visible" r:id="rId2"/>
    <sheet name="数一覧" sheetId="2" state="visible" r:id="rId3"/>
  </sheets>
  <definedNames>
    <definedName function="false" hidden="false" localSheetId="1" name="_xlnm.Print_Area" vbProcedure="false">数一覧!$A$1:$G$11</definedName>
    <definedName function="false" hidden="false" localSheetId="0" name="_xlnm.Print_Area" vbProcedure="false">館名・住所等!$A$1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1">
  <si>
    <t xml:space="preserve">２　図　書　館  （本 館）</t>
  </si>
  <si>
    <r>
      <rPr>
        <sz val="11"/>
        <rFont val="Noto Sans"/>
        <family val="2"/>
      </rPr>
      <t xml:space="preserve">　　  　館数６６ （県立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市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、町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、村立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法人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.4.1</t>
    </r>
    <r>
      <rPr>
        <sz val="10"/>
        <rFont val="Noto Sans"/>
        <family val="2"/>
      </rPr>
      <t xml:space="preserve">現在</t>
    </r>
    <r>
      <rPr>
        <sz val="10"/>
        <rFont val="ＭＳ 明朝"/>
        <family val="1"/>
        <charset val="128"/>
      </rPr>
      <t xml:space="preserve">)</t>
    </r>
  </si>
  <si>
    <t xml:space="preserve">設置者</t>
  </si>
  <si>
    <t xml:space="preserve">館　　　名</t>
  </si>
  <si>
    <t xml:space="preserve">開館年</t>
  </si>
  <si>
    <t xml:space="preserve">蔵 書 数</t>
  </si>
  <si>
    <t xml:space="preserve">所在地（郵便番号・電話番号）</t>
  </si>
  <si>
    <t xml:space="preserve">県</t>
  </si>
  <si>
    <t xml:space="preserve">県立長野図書館</t>
  </si>
  <si>
    <t xml:space="preserve">S 4</t>
  </si>
  <si>
    <t xml:space="preserve">長野市大字若里１－１－４</t>
  </si>
  <si>
    <t xml:space="preserve">〒</t>
  </si>
  <si>
    <t xml:space="preserve">TEL</t>
  </si>
  <si>
    <t xml:space="preserve">026-228-4500</t>
  </si>
  <si>
    <t xml:space="preserve">市</t>
  </si>
  <si>
    <t xml:space="preserve">長野市立長野図書館</t>
  </si>
  <si>
    <t xml:space="preserve">S60</t>
  </si>
  <si>
    <t xml:space="preserve">長野市大字長野長門町１０９７－３</t>
  </si>
  <si>
    <t xml:space="preserve">026-232-3558</t>
  </si>
  <si>
    <t xml:space="preserve">〃</t>
  </si>
  <si>
    <t xml:space="preserve">長野市立南部図書館</t>
  </si>
  <si>
    <t xml:space="preserve">M40</t>
  </si>
  <si>
    <t xml:space="preserve">長野市篠ノ井御幣川１２０１</t>
  </si>
  <si>
    <t xml:space="preserve">026-292-0143</t>
  </si>
  <si>
    <t xml:space="preserve">松本市中央図書館</t>
  </si>
  <si>
    <t xml:space="preserve">T10</t>
  </si>
  <si>
    <t xml:space="preserve">松本市蟻ヶ崎２－４－４０</t>
  </si>
  <si>
    <t xml:space="preserve">0263-32-0099</t>
  </si>
  <si>
    <t xml:space="preserve">上田市立上田図書館</t>
  </si>
  <si>
    <t xml:space="preserve">T12</t>
  </si>
  <si>
    <t xml:space="preserve">上田市材木町１－２－４７</t>
  </si>
  <si>
    <t xml:space="preserve">0268-22-0880</t>
  </si>
  <si>
    <t xml:space="preserve">上田市立丸子金子図書館</t>
  </si>
  <si>
    <t xml:space="preserve">S41</t>
  </si>
  <si>
    <t xml:space="preserve">上田市上丸子９０９－１</t>
  </si>
  <si>
    <t xml:space="preserve">0268-42-2414</t>
  </si>
  <si>
    <t xml:space="preserve">上田情報ライブラリ－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6</t>
    </r>
  </si>
  <si>
    <t xml:space="preserve">上田市天神１－８－１上田駅前ビルパレオ４階</t>
  </si>
  <si>
    <t xml:space="preserve">0268-29-0210</t>
  </si>
  <si>
    <t xml:space="preserve">市立岡谷図書館</t>
  </si>
  <si>
    <t xml:space="preserve">S20</t>
  </si>
  <si>
    <t xml:space="preserve">岡谷市本町４－１－３９</t>
  </si>
  <si>
    <t xml:space="preserve">0266-22-2031</t>
  </si>
  <si>
    <t xml:space="preserve">飯田市立中央図書館</t>
  </si>
  <si>
    <t xml:space="preserve">T 4</t>
  </si>
  <si>
    <t xml:space="preserve">飯田市追手町２－６７７－３</t>
  </si>
  <si>
    <t xml:space="preserve">0265-22-0706</t>
  </si>
  <si>
    <t xml:space="preserve">諏訪市図書館</t>
  </si>
  <si>
    <t xml:space="preserve">S 3</t>
  </si>
  <si>
    <t xml:space="preserve">諏訪市湖岸通り５－１２－１８</t>
  </si>
  <si>
    <t xml:space="preserve">0266-52-0429</t>
  </si>
  <si>
    <t xml:space="preserve">市立須坂図書館</t>
  </si>
  <si>
    <t xml:space="preserve">T15</t>
  </si>
  <si>
    <t xml:space="preserve">須坂市大字須坂８０３－１</t>
  </si>
  <si>
    <t xml:space="preserve">026-245-0784</t>
  </si>
  <si>
    <t xml:space="preserve">市立小諸図書館</t>
  </si>
  <si>
    <t xml:space="preserve">M27</t>
  </si>
  <si>
    <t xml:space="preserve">小諸市相生町３－３－３</t>
  </si>
  <si>
    <t xml:space="preserve">0267-22-1019</t>
  </si>
  <si>
    <t xml:space="preserve">伊那市立伊那図書館</t>
  </si>
  <si>
    <t xml:space="preserve">H 5</t>
  </si>
  <si>
    <r>
      <rPr>
        <sz val="11"/>
        <rFont val="Noto Sans"/>
        <family val="2"/>
      </rPr>
      <t xml:space="preserve">伊那市大字荒井３４１７－</t>
    </r>
    <r>
      <rPr>
        <sz val="11"/>
        <rFont val="ＭＳ 明朝"/>
        <family val="1"/>
        <charset val="128"/>
      </rPr>
      <t xml:space="preserve">1</t>
    </r>
  </si>
  <si>
    <t xml:space="preserve">0265-73-2222</t>
  </si>
  <si>
    <t xml:space="preserve">伊那市立高遠町図書館</t>
  </si>
  <si>
    <t xml:space="preserve">S61</t>
  </si>
  <si>
    <t xml:space="preserve">伊那市高遠町西高遠２０２－１</t>
  </si>
  <si>
    <t xml:space="preserve">0265-94-3698</t>
  </si>
  <si>
    <t xml:space="preserve">駒ヶ根市立図書館</t>
  </si>
  <si>
    <t xml:space="preserve">T13</t>
  </si>
  <si>
    <t xml:space="preserve">駒ヶ根市上穂栄町２３－１</t>
  </si>
  <si>
    <t xml:space="preserve">0265-83-1134</t>
  </si>
  <si>
    <t xml:space="preserve">中野市立図書館</t>
  </si>
  <si>
    <t xml:space="preserve">S33</t>
  </si>
  <si>
    <t xml:space="preserve">中野市大字西条１０００</t>
  </si>
  <si>
    <t xml:space="preserve">0269-26-5841</t>
  </si>
  <si>
    <t xml:space="preserve">市立大町図書館</t>
  </si>
  <si>
    <t xml:space="preserve">S17</t>
  </si>
  <si>
    <t xml:space="preserve">大町市大字大町４７１０－６</t>
  </si>
  <si>
    <t xml:space="preserve">0261-21-1616</t>
  </si>
  <si>
    <t xml:space="preserve">市立飯山図書館</t>
  </si>
  <si>
    <t xml:space="preserve">S29</t>
  </si>
  <si>
    <t xml:space="preserve">飯山市大字飯山１４２１</t>
  </si>
  <si>
    <t xml:space="preserve">0269-62-1118</t>
  </si>
  <si>
    <t xml:space="preserve">茅野市図書館</t>
  </si>
  <si>
    <t xml:space="preserve">茅野市玉川５００</t>
  </si>
  <si>
    <t xml:space="preserve">0266-72-9085</t>
  </si>
  <si>
    <t xml:space="preserve">塩尻市立図書館</t>
  </si>
  <si>
    <t xml:space="preserve">S46</t>
  </si>
  <si>
    <t xml:space="preserve">塩尻市大門７－４－３</t>
  </si>
  <si>
    <t xml:space="preserve">0263-54-2741</t>
  </si>
  <si>
    <t xml:space="preserve">千曲市立更埴図書館</t>
  </si>
  <si>
    <t xml:space="preserve">S55</t>
  </si>
  <si>
    <t xml:space="preserve">千曲市大字杭瀬下１－６４</t>
  </si>
  <si>
    <t xml:space="preserve">026-273-2989</t>
  </si>
  <si>
    <t xml:space="preserve">千曲市立戸倉図書館</t>
  </si>
  <si>
    <t xml:space="preserve">千曲市大字戸倉２３０５－１</t>
  </si>
  <si>
    <t xml:space="preserve">026-276-7001</t>
  </si>
  <si>
    <t xml:space="preserve">東御市立図書館</t>
  </si>
  <si>
    <t xml:space="preserve">S57</t>
  </si>
  <si>
    <t xml:space="preserve">東御市県２８２－２</t>
  </si>
  <si>
    <t xml:space="preserve">0268-64-5886</t>
  </si>
  <si>
    <t xml:space="preserve">佐久市立中央図書館</t>
  </si>
  <si>
    <t xml:space="preserve">S54</t>
  </si>
  <si>
    <t xml:space="preserve">佐久市大字猿久保４４－１</t>
  </si>
  <si>
    <t xml:space="preserve">0267-67-2111</t>
  </si>
  <si>
    <t xml:space="preserve">佐久市立臼田図書館</t>
  </si>
  <si>
    <t xml:space="preserve">H 3</t>
  </si>
  <si>
    <t xml:space="preserve">佐久市下小田切１２４－１</t>
  </si>
  <si>
    <t xml:space="preserve">384-0303</t>
  </si>
  <si>
    <t xml:space="preserve">0267-82-3932</t>
  </si>
  <si>
    <t xml:space="preserve">佐久市立浅科図書館</t>
  </si>
  <si>
    <t xml:space="preserve">H 4</t>
  </si>
  <si>
    <t xml:space="preserve">佐久市八幡２２９</t>
  </si>
  <si>
    <t xml:space="preserve">384-2106</t>
  </si>
  <si>
    <t xml:space="preserve">0267-58-4321</t>
  </si>
  <si>
    <t xml:space="preserve">佐久市立望月図書館</t>
  </si>
  <si>
    <t xml:space="preserve">H 6</t>
  </si>
  <si>
    <t xml:space="preserve">佐久市望月４０９－１</t>
  </si>
  <si>
    <t xml:space="preserve">384-2202</t>
  </si>
  <si>
    <t xml:space="preserve">0267-53-0230</t>
  </si>
  <si>
    <t xml:space="preserve">安曇野市豊科図書館</t>
  </si>
  <si>
    <t xml:space="preserve">M43</t>
  </si>
  <si>
    <t xml:space="preserve">安曇野市豊科４２８９－１</t>
  </si>
  <si>
    <t xml:space="preserve">0263-72-2158</t>
  </si>
  <si>
    <t xml:space="preserve">安曇野市穂高図書館</t>
  </si>
  <si>
    <t xml:space="preserve">S48</t>
  </si>
  <si>
    <t xml:space="preserve">安曇野市穂高５０４７</t>
  </si>
  <si>
    <t xml:space="preserve">0263-84-0111</t>
  </si>
  <si>
    <t xml:space="preserve">安曇野市三郷図書館</t>
  </si>
  <si>
    <t xml:space="preserve">H17</t>
  </si>
  <si>
    <t xml:space="preserve">安曇野市三郷明盛４８１０－１</t>
  </si>
  <si>
    <t xml:space="preserve">0263-77-2109</t>
  </si>
  <si>
    <t xml:space="preserve">安曇野市堀金図書館</t>
  </si>
  <si>
    <t xml:space="preserve">安曇野市堀金烏川２７５３－１</t>
  </si>
  <si>
    <t xml:space="preserve">0263-72-5796</t>
  </si>
  <si>
    <t xml:space="preserve">安曇野市明科図書館</t>
  </si>
  <si>
    <t xml:space="preserve">H15</t>
  </si>
  <si>
    <t xml:space="preserve">安曇野市明科中川手６８１４－１</t>
  </si>
  <si>
    <t xml:space="preserve">0263-62-1122</t>
  </si>
  <si>
    <t xml:space="preserve">町</t>
  </si>
  <si>
    <t xml:space="preserve">佐久穂町図書館</t>
  </si>
  <si>
    <t xml:space="preserve">H16</t>
  </si>
  <si>
    <t xml:space="preserve">南佐久郡佐久穂町大字海瀬２５７０</t>
  </si>
  <si>
    <t xml:space="preserve">0267-86-7020</t>
  </si>
  <si>
    <t xml:space="preserve">軽井沢町立図書館</t>
  </si>
  <si>
    <t xml:space="preserve">S51</t>
  </si>
  <si>
    <t xml:space="preserve">北佐久郡軽井沢町大字長倉７７６４６</t>
  </si>
  <si>
    <t xml:space="preserve">0267-42-3187</t>
  </si>
  <si>
    <t xml:space="preserve">御代田町立図書館</t>
  </si>
  <si>
    <t xml:space="preserve">北佐久郡御代田町大字馬瀬口３６７</t>
  </si>
  <si>
    <t xml:space="preserve">0267-32-0800</t>
  </si>
  <si>
    <t xml:space="preserve">下諏訪町立図書館</t>
  </si>
  <si>
    <t xml:space="preserve">諏訪郡下諏訪町清水町４５６２－４１</t>
  </si>
  <si>
    <t xml:space="preserve">0266-27-5555</t>
  </si>
  <si>
    <t xml:space="preserve">富士見町図書館</t>
  </si>
  <si>
    <t xml:space="preserve">諏訪郡富士見町富士見３５９７－１</t>
  </si>
  <si>
    <t xml:space="preserve">     </t>
  </si>
  <si>
    <t xml:space="preserve">0266-62-7930</t>
  </si>
  <si>
    <t xml:space="preserve">辰野町立辰野図書館</t>
  </si>
  <si>
    <t xml:space="preserve">T11</t>
  </si>
  <si>
    <t xml:space="preserve">上伊那郡辰野町中央１</t>
  </si>
  <si>
    <t xml:space="preserve">0266-41-2574</t>
  </si>
  <si>
    <t xml:space="preserve">箕輪町図書館</t>
  </si>
  <si>
    <t xml:space="preserve">S52</t>
  </si>
  <si>
    <r>
      <rPr>
        <sz val="11"/>
        <rFont val="Noto Sans"/>
        <family val="2"/>
      </rPr>
      <t xml:space="preserve">上伊那郡箕輪町大字中箕輪</t>
    </r>
    <r>
      <rPr>
        <sz val="11"/>
        <rFont val="ＭＳ 明朝"/>
        <family val="1"/>
        <charset val="128"/>
      </rPr>
      <t xml:space="preserve">10295-1</t>
    </r>
  </si>
  <si>
    <t xml:space="preserve">0265-79-6950</t>
  </si>
  <si>
    <t xml:space="preserve">飯島町図書館</t>
  </si>
  <si>
    <t xml:space="preserve">上伊那郡飯島町飯島２４８９</t>
  </si>
  <si>
    <t xml:space="preserve">0265-86-5871</t>
  </si>
  <si>
    <t xml:space="preserve">松川町図書館</t>
  </si>
  <si>
    <t xml:space="preserve">S31</t>
  </si>
  <si>
    <t xml:space="preserve">下伊那郡松川町元大島３７２０</t>
  </si>
  <si>
    <t xml:space="preserve">0265-36-3746</t>
  </si>
  <si>
    <t xml:space="preserve">高森町立図書館</t>
  </si>
  <si>
    <t xml:space="preserve">下伊那郡高森町下市田２１８３－１</t>
  </si>
  <si>
    <t xml:space="preserve">0265-35-9434</t>
  </si>
  <si>
    <t xml:space="preserve">阿南町立図書館</t>
  </si>
  <si>
    <t xml:space="preserve">H 2</t>
  </si>
  <si>
    <t xml:space="preserve">下伊那郡阿南町東条５８－１</t>
  </si>
  <si>
    <t xml:space="preserve">0260-22-3746</t>
  </si>
  <si>
    <t xml:space="preserve">波田町立図書館</t>
  </si>
  <si>
    <t xml:space="preserve">H 7</t>
  </si>
  <si>
    <t xml:space="preserve">東筑摩郡波田町１０１０６－１</t>
  </si>
  <si>
    <t xml:space="preserve">0263-92-7503</t>
  </si>
  <si>
    <t xml:space="preserve">池田町図書館</t>
  </si>
  <si>
    <t xml:space="preserve">北安曇郡池田町３２０３－５</t>
  </si>
  <si>
    <t xml:space="preserve">0261-62-5659</t>
  </si>
  <si>
    <t xml:space="preserve">坂城町立図書館</t>
  </si>
  <si>
    <t xml:space="preserve">埴科郡坂城町大字中之条２４２５－１</t>
  </si>
  <si>
    <t xml:space="preserve">0268-82-3371</t>
  </si>
  <si>
    <t xml:space="preserve">小布施町立図書館</t>
  </si>
  <si>
    <r>
      <rPr>
        <sz val="11"/>
        <rFont val="Noto Sans"/>
        <family val="2"/>
      </rPr>
      <t xml:space="preserve">上高井郡小布施町大字小布施</t>
    </r>
    <r>
      <rPr>
        <sz val="11"/>
        <rFont val="ＭＳ 明朝"/>
        <family val="1"/>
        <charset val="128"/>
      </rPr>
      <t xml:space="preserve">1491-2</t>
    </r>
  </si>
  <si>
    <t xml:space="preserve">026-247-2747</t>
  </si>
  <si>
    <t xml:space="preserve">山ノ内町立蟻川図書館</t>
  </si>
  <si>
    <t xml:space="preserve">下高井郡山ノ内町大字平穏４００９－１</t>
  </si>
  <si>
    <t xml:space="preserve">0269-33-1184</t>
  </si>
  <si>
    <t xml:space="preserve">村</t>
  </si>
  <si>
    <t xml:space="preserve">川上村文化センター図書館</t>
  </si>
  <si>
    <t xml:space="preserve">南佐久郡川上村大深山３４８－９</t>
  </si>
  <si>
    <t xml:space="preserve">0267-97-2007</t>
  </si>
  <si>
    <t xml:space="preserve">南牧村図書館</t>
  </si>
  <si>
    <t xml:space="preserve">H14</t>
  </si>
  <si>
    <t xml:space="preserve">南佐久郡南牧村大字野辺山４１２－１</t>
  </si>
  <si>
    <t xml:space="preserve">0267-98-2505</t>
  </si>
  <si>
    <t xml:space="preserve">南相木村立ふれあい図書館</t>
  </si>
  <si>
    <t xml:space="preserve">南佐久郡南相木村４４３５</t>
  </si>
  <si>
    <t xml:space="preserve">384-1211</t>
  </si>
  <si>
    <t xml:space="preserve">0267-78-2433</t>
  </si>
  <si>
    <t xml:space="preserve">青木村図書館</t>
  </si>
  <si>
    <t xml:space="preserve">S58</t>
  </si>
  <si>
    <t xml:space="preserve">小県郡青木村大字田沢３２７３－１</t>
  </si>
  <si>
    <t xml:space="preserve">0268-49-0071</t>
  </si>
  <si>
    <t xml:space="preserve">原村図書館</t>
  </si>
  <si>
    <t xml:space="preserve">H 8</t>
  </si>
  <si>
    <t xml:space="preserve">諏訪郡原村１２０７９－１</t>
  </si>
  <si>
    <t xml:space="preserve">0266-70-1500</t>
  </si>
  <si>
    <t xml:space="preserve">南箕輪村図書館</t>
  </si>
  <si>
    <t xml:space="preserve">上伊那郡南箕輪村４８４０－１</t>
  </si>
  <si>
    <t xml:space="preserve">0265-73-4946</t>
  </si>
  <si>
    <t xml:space="preserve">中川村図書館</t>
  </si>
  <si>
    <t xml:space="preserve">H10</t>
  </si>
  <si>
    <t xml:space="preserve">上伊那郡中川村片桐４７５７</t>
  </si>
  <si>
    <t xml:space="preserve">0265-88-1005</t>
  </si>
  <si>
    <t xml:space="preserve">宮田村図書館</t>
  </si>
  <si>
    <t xml:space="preserve">上伊那郡宮田村７０２１</t>
  </si>
  <si>
    <t xml:space="preserve">0265-85-2314</t>
  </si>
  <si>
    <t xml:space="preserve">根羽村立図書館</t>
  </si>
  <si>
    <t xml:space="preserve">S47</t>
  </si>
  <si>
    <t xml:space="preserve">下伊那郡根羽村１７６２</t>
  </si>
  <si>
    <t xml:space="preserve">0265-49-2111</t>
  </si>
  <si>
    <t xml:space="preserve">下條村立図書館</t>
  </si>
  <si>
    <t xml:space="preserve">下伊那郡下條村睦沢８４１３－１</t>
  </si>
  <si>
    <t xml:space="preserve">0260-27-3585</t>
  </si>
  <si>
    <t xml:space="preserve">天龍村図書館</t>
  </si>
  <si>
    <t xml:space="preserve">下伊那郡天龍村平岡１２３４－１</t>
  </si>
  <si>
    <t xml:space="preserve">0260-32-3206</t>
  </si>
  <si>
    <t xml:space="preserve">喬木村立椋鳩十記念図書館</t>
  </si>
  <si>
    <t xml:space="preserve">下伊那郡喬木村１４５９－２</t>
  </si>
  <si>
    <t xml:space="preserve">0265-33-4569</t>
  </si>
  <si>
    <t xml:space="preserve">豊丘村図書館</t>
  </si>
  <si>
    <t xml:space="preserve">下伊那郡豊丘村神稲３０３３－１</t>
  </si>
  <si>
    <t xml:space="preserve">0265-35-2286</t>
  </si>
  <si>
    <t xml:space="preserve">筑北村図書館</t>
  </si>
  <si>
    <t xml:space="preserve">H11</t>
  </si>
  <si>
    <t xml:space="preserve">東筑摩郡筑北村坂北４４４７－１</t>
  </si>
  <si>
    <t xml:space="preserve">0263-66-1115</t>
  </si>
  <si>
    <t xml:space="preserve">村立朝日村図書館</t>
  </si>
  <si>
    <t xml:space="preserve">東筑摩郡朝日村大字古見１２８６</t>
  </si>
  <si>
    <t xml:space="preserve">0263-99-1007</t>
  </si>
  <si>
    <t xml:space="preserve">白馬村図書館</t>
  </si>
  <si>
    <t xml:space="preserve">北安曇郡白馬村大字北城７０２５</t>
  </si>
  <si>
    <t xml:space="preserve">399-9301</t>
  </si>
  <si>
    <t xml:space="preserve">0261-72-5200</t>
  </si>
  <si>
    <t xml:space="preserve">小谷村図書館</t>
  </si>
  <si>
    <t xml:space="preserve">北安曇郡小谷村中小谷丙１３１</t>
  </si>
  <si>
    <t xml:space="preserve">399-9494</t>
  </si>
  <si>
    <t xml:space="preserve">0261-82-2001</t>
  </si>
  <si>
    <t xml:space="preserve">法人</t>
  </si>
  <si>
    <t xml:space="preserve">ライブラリー８２</t>
  </si>
  <si>
    <t xml:space="preserve">S63</t>
  </si>
  <si>
    <t xml:space="preserve">長野市岡田１７８－１３</t>
  </si>
  <si>
    <t xml:space="preserve">026-224-0511</t>
  </si>
  <si>
    <t xml:space="preserve">    公民館・図書館一覧</t>
  </si>
  <si>
    <r>
      <rPr>
        <sz val="11"/>
        <rFont val="Noto Sans"/>
        <family val="2"/>
      </rPr>
      <t xml:space="preserve">（公民館 </t>
    </r>
    <r>
      <rPr>
        <sz val="11"/>
        <rFont val="ＭＳ 明朝"/>
        <family val="1"/>
        <charset val="128"/>
      </rPr>
      <t xml:space="preserve">17.10.1 </t>
    </r>
    <r>
      <rPr>
        <sz val="11"/>
        <rFont val="Noto Sans"/>
        <family val="2"/>
      </rPr>
      <t xml:space="preserve">現在、図書館 </t>
    </r>
    <r>
      <rPr>
        <sz val="11"/>
        <rFont val="ＭＳ 明朝"/>
        <family val="1"/>
        <charset val="128"/>
      </rPr>
      <t xml:space="preserve">20.4.1</t>
    </r>
    <r>
      <rPr>
        <sz val="11"/>
        <rFont val="Noto Sans"/>
        <family val="2"/>
      </rPr>
      <t xml:space="preserve">現在）</t>
    </r>
  </si>
  <si>
    <t xml:space="preserve">区　　　分</t>
  </si>
  <si>
    <t xml:space="preserve">公　　民　　館</t>
  </si>
  <si>
    <t xml:space="preserve">図　　書　　館</t>
  </si>
  <si>
    <t xml:space="preserve">本　館</t>
  </si>
  <si>
    <t xml:space="preserve">分　館</t>
  </si>
  <si>
    <t xml:space="preserve">計</t>
  </si>
  <si>
    <t xml:space="preserve">県　　　立</t>
  </si>
  <si>
    <t xml:space="preserve">市　　　立</t>
  </si>
  <si>
    <t xml:space="preserve">町　　　立</t>
  </si>
  <si>
    <t xml:space="preserve">村　　　立</t>
  </si>
  <si>
    <t xml:space="preserve">法　人　立</t>
  </si>
  <si>
    <r>
      <rPr>
        <sz val="9"/>
        <rFont val="Noto Sans"/>
        <family val="2"/>
      </rPr>
      <t xml:space="preserve">（注）公民館数は、「社会教育調査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）」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／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）による。</t>
    </r>
  </si>
  <si>
    <t xml:space="preserve">千曲市立図書館</t>
  </si>
  <si>
    <t xml:space="preserve">千曲市大字杭瀬下７６２－２</t>
  </si>
  <si>
    <t xml:space="preserve">0267-91-17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9]####\-####;\(00&quot;) &quot;####\-####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0.62"/>
    <col collapsed="false" customWidth="true" hidden="false" outlineLevel="0" max="3" min="3" style="2" width="29.75"/>
    <col collapsed="false" customWidth="true" hidden="false" outlineLevel="0" max="4" min="4" style="3" width="5.87"/>
    <col collapsed="false" customWidth="true" hidden="false" outlineLevel="0" max="5" min="5" style="4" width="11.62"/>
    <col collapsed="false" customWidth="true" hidden="false" outlineLevel="0" max="6" min="6" style="2" width="0.62"/>
    <col collapsed="false" customWidth="true" hidden="false" outlineLevel="0" max="7" min="7" style="1" width="5.87"/>
    <col collapsed="false" customWidth="true" hidden="false" outlineLevel="0" max="8" min="8" style="5" width="13.49"/>
    <col collapsed="false" customWidth="true" hidden="false" outlineLevel="0" max="9" min="9" style="6" width="1.25"/>
    <col collapsed="false" customWidth="true" hidden="false" outlineLevel="0" max="10" min="10" style="6" width="12.12"/>
    <col collapsed="false" customWidth="true" hidden="false" outlineLevel="0" max="11" min="11" style="4" width="14.12"/>
    <col collapsed="false" customWidth="false" hidden="false" outlineLevel="0" max="257" min="12" style="7" width="8.99"/>
  </cols>
  <sheetData>
    <row r="1" s="16" customFormat="true" ht="15" hidden="false" customHeight="true" outlineLevel="0" collapsed="false">
      <c r="A1" s="8" t="s">
        <v>0</v>
      </c>
      <c r="B1" s="8"/>
      <c r="C1" s="8"/>
      <c r="D1" s="9"/>
      <c r="E1" s="10"/>
      <c r="F1" s="11"/>
      <c r="G1" s="12"/>
      <c r="H1" s="13"/>
      <c r="I1" s="14"/>
      <c r="J1" s="14"/>
      <c r="K1" s="15"/>
    </row>
    <row r="2" s="1" customFormat="true" ht="12.75" hidden="false" customHeight="true" outlineLevel="0" collapsed="false">
      <c r="A2" s="17" t="s">
        <v>1</v>
      </c>
      <c r="D2" s="3"/>
      <c r="E2" s="4"/>
      <c r="F2" s="2"/>
      <c r="H2" s="5"/>
      <c r="I2" s="6"/>
      <c r="J2" s="6"/>
      <c r="K2" s="18" t="s">
        <v>2</v>
      </c>
      <c r="N2" s="3"/>
      <c r="O2" s="3"/>
    </row>
    <row r="3" s="1" customFormat="true" ht="3" hidden="false" customHeight="true" outlineLevel="0" collapsed="false">
      <c r="C3" s="19"/>
      <c r="D3" s="3"/>
      <c r="E3" s="4"/>
      <c r="F3" s="2"/>
      <c r="H3" s="5"/>
      <c r="I3" s="6"/>
      <c r="J3" s="6"/>
      <c r="K3" s="20"/>
      <c r="N3" s="3"/>
      <c r="O3" s="3"/>
    </row>
    <row r="4" s="1" customFormat="true" ht="15" hidden="false" customHeight="true" outlineLevel="0" collapsed="false">
      <c r="A4" s="21" t="s">
        <v>3</v>
      </c>
      <c r="B4" s="22"/>
      <c r="C4" s="23" t="s">
        <v>4</v>
      </c>
      <c r="D4" s="24" t="s">
        <v>5</v>
      </c>
      <c r="E4" s="25" t="s">
        <v>6</v>
      </c>
      <c r="F4" s="26"/>
      <c r="G4" s="27" t="s">
        <v>7</v>
      </c>
      <c r="H4" s="27"/>
      <c r="I4" s="27"/>
      <c r="J4" s="27"/>
      <c r="K4" s="27"/>
    </row>
    <row r="5" s="1" customFormat="true" ht="2.25" hidden="false" customHeight="true" outlineLevel="0" collapsed="false">
      <c r="A5" s="28"/>
      <c r="B5" s="6"/>
      <c r="C5" s="29"/>
      <c r="D5" s="30"/>
      <c r="E5" s="31"/>
      <c r="F5" s="32"/>
      <c r="G5" s="6"/>
      <c r="H5" s="33"/>
      <c r="I5" s="34"/>
      <c r="J5" s="34"/>
      <c r="K5" s="35"/>
    </row>
    <row r="6" customFormat="false" ht="13.15" hidden="false" customHeight="true" outlineLevel="0" collapsed="false">
      <c r="A6" s="36" t="s">
        <v>8</v>
      </c>
      <c r="B6" s="6"/>
      <c r="C6" s="37" t="s">
        <v>9</v>
      </c>
      <c r="D6" s="30" t="s">
        <v>10</v>
      </c>
      <c r="E6" s="38" t="n">
        <v>668673</v>
      </c>
      <c r="F6" s="29"/>
      <c r="G6" s="37" t="s">
        <v>11</v>
      </c>
      <c r="H6" s="39"/>
      <c r="K6" s="40"/>
    </row>
    <row r="7" s="51" customFormat="true" ht="13.15" hidden="false" customHeight="true" outlineLevel="0" collapsed="false">
      <c r="A7" s="41"/>
      <c r="B7" s="42"/>
      <c r="C7" s="42"/>
      <c r="D7" s="43"/>
      <c r="E7" s="44"/>
      <c r="F7" s="45"/>
      <c r="G7" s="46" t="s">
        <v>12</v>
      </c>
      <c r="H7" s="47" t="n">
        <v>3800928</v>
      </c>
      <c r="I7" s="48"/>
      <c r="J7" s="49" t="s">
        <v>13</v>
      </c>
      <c r="K7" s="50" t="s">
        <v>14</v>
      </c>
    </row>
    <row r="8" customFormat="false" ht="13.15" hidden="false" customHeight="true" outlineLevel="0" collapsed="false">
      <c r="A8" s="36" t="s">
        <v>15</v>
      </c>
      <c r="B8" s="6"/>
      <c r="C8" s="37" t="s">
        <v>16</v>
      </c>
      <c r="D8" s="30" t="s">
        <v>17</v>
      </c>
      <c r="E8" s="38" t="n">
        <v>519157</v>
      </c>
      <c r="F8" s="29"/>
      <c r="G8" s="37" t="s">
        <v>18</v>
      </c>
      <c r="H8" s="39"/>
      <c r="K8" s="52"/>
    </row>
    <row r="9" s="51" customFormat="true" ht="13.15" hidden="false" customHeight="true" outlineLevel="0" collapsed="false">
      <c r="A9" s="41"/>
      <c r="B9" s="42"/>
      <c r="C9" s="42"/>
      <c r="D9" s="43"/>
      <c r="E9" s="44"/>
      <c r="F9" s="45"/>
      <c r="G9" s="53"/>
      <c r="H9" s="47" t="n">
        <v>3800843</v>
      </c>
      <c r="I9" s="48"/>
      <c r="J9" s="53"/>
      <c r="K9" s="50" t="s">
        <v>19</v>
      </c>
    </row>
    <row r="10" customFormat="false" ht="13.15" hidden="false" customHeight="true" outlineLevel="0" collapsed="false">
      <c r="A10" s="36" t="s">
        <v>20</v>
      </c>
      <c r="B10" s="6"/>
      <c r="C10" s="37" t="s">
        <v>21</v>
      </c>
      <c r="D10" s="30" t="s">
        <v>22</v>
      </c>
      <c r="E10" s="38" t="n">
        <v>330852</v>
      </c>
      <c r="F10" s="29"/>
      <c r="G10" s="37" t="s">
        <v>23</v>
      </c>
      <c r="H10" s="39"/>
      <c r="K10" s="52"/>
    </row>
    <row r="11" s="51" customFormat="true" ht="13.15" hidden="false" customHeight="true" outlineLevel="0" collapsed="false">
      <c r="A11" s="41"/>
      <c r="B11" s="42"/>
      <c r="C11" s="42"/>
      <c r="D11" s="43"/>
      <c r="E11" s="44"/>
      <c r="F11" s="45"/>
      <c r="G11" s="53"/>
      <c r="H11" s="47" t="n">
        <v>3888006</v>
      </c>
      <c r="I11" s="48"/>
      <c r="J11" s="53"/>
      <c r="K11" s="50" t="s">
        <v>24</v>
      </c>
    </row>
    <row r="12" customFormat="false" ht="13.15" hidden="false" customHeight="true" outlineLevel="0" collapsed="false">
      <c r="A12" s="36" t="s">
        <v>20</v>
      </c>
      <c r="B12" s="6"/>
      <c r="C12" s="37" t="s">
        <v>25</v>
      </c>
      <c r="D12" s="30" t="s">
        <v>26</v>
      </c>
      <c r="E12" s="38" t="n">
        <v>516234</v>
      </c>
      <c r="F12" s="29"/>
      <c r="G12" s="37" t="s">
        <v>27</v>
      </c>
      <c r="H12" s="39"/>
      <c r="K12" s="52"/>
    </row>
    <row r="13" s="51" customFormat="true" ht="13.15" hidden="false" customHeight="true" outlineLevel="0" collapsed="false">
      <c r="A13" s="41"/>
      <c r="B13" s="42"/>
      <c r="C13" s="42"/>
      <c r="D13" s="43"/>
      <c r="E13" s="44"/>
      <c r="F13" s="45"/>
      <c r="G13" s="53"/>
      <c r="H13" s="47" t="n">
        <v>3900861</v>
      </c>
      <c r="I13" s="48"/>
      <c r="J13" s="53"/>
      <c r="K13" s="50" t="s">
        <v>28</v>
      </c>
    </row>
    <row r="14" customFormat="false" ht="13.15" hidden="false" customHeight="true" outlineLevel="0" collapsed="false">
      <c r="A14" s="36" t="s">
        <v>20</v>
      </c>
      <c r="B14" s="6"/>
      <c r="C14" s="37" t="s">
        <v>29</v>
      </c>
      <c r="D14" s="30" t="s">
        <v>30</v>
      </c>
      <c r="E14" s="38" t="n">
        <v>283142</v>
      </c>
      <c r="F14" s="29"/>
      <c r="G14" s="37" t="s">
        <v>31</v>
      </c>
      <c r="H14" s="39"/>
      <c r="K14" s="52"/>
    </row>
    <row r="15" s="51" customFormat="true" ht="13.15" hidden="false" customHeight="true" outlineLevel="0" collapsed="false">
      <c r="A15" s="41"/>
      <c r="B15" s="42"/>
      <c r="C15" s="42"/>
      <c r="D15" s="43"/>
      <c r="E15" s="44"/>
      <c r="F15" s="45"/>
      <c r="G15" s="53"/>
      <c r="H15" s="47" t="n">
        <v>3860034</v>
      </c>
      <c r="I15" s="48"/>
      <c r="J15" s="53"/>
      <c r="K15" s="50" t="s">
        <v>32</v>
      </c>
    </row>
    <row r="16" s="51" customFormat="true" ht="13.15" hidden="false" customHeight="true" outlineLevel="0" collapsed="false">
      <c r="A16" s="36" t="s">
        <v>20</v>
      </c>
      <c r="B16" s="6"/>
      <c r="C16" s="37" t="s">
        <v>33</v>
      </c>
      <c r="D16" s="30" t="s">
        <v>34</v>
      </c>
      <c r="E16" s="38" t="n">
        <v>85588</v>
      </c>
      <c r="F16" s="29"/>
      <c r="G16" s="37" t="s">
        <v>35</v>
      </c>
      <c r="H16" s="39"/>
      <c r="I16" s="6"/>
      <c r="J16" s="6"/>
      <c r="K16" s="52"/>
    </row>
    <row r="17" s="51" customFormat="true" ht="13.15" hidden="false" customHeight="true" outlineLevel="0" collapsed="false">
      <c r="A17" s="41"/>
      <c r="B17" s="42"/>
      <c r="C17" s="42"/>
      <c r="D17" s="43"/>
      <c r="E17" s="44"/>
      <c r="F17" s="45"/>
      <c r="G17" s="53"/>
      <c r="H17" s="47" t="n">
        <v>3860404</v>
      </c>
      <c r="I17" s="48"/>
      <c r="J17" s="53"/>
      <c r="K17" s="50" t="s">
        <v>36</v>
      </c>
    </row>
    <row r="18" s="51" customFormat="true" ht="13.15" hidden="false" customHeight="true" outlineLevel="0" collapsed="false">
      <c r="A18" s="54" t="s">
        <v>20</v>
      </c>
      <c r="B18" s="42"/>
      <c r="C18" s="55" t="s">
        <v>37</v>
      </c>
      <c r="D18" s="56" t="s">
        <v>38</v>
      </c>
      <c r="E18" s="38" t="n">
        <v>38113</v>
      </c>
      <c r="F18" s="45"/>
      <c r="G18" s="57" t="s">
        <v>39</v>
      </c>
      <c r="H18" s="47"/>
      <c r="I18" s="48"/>
      <c r="J18" s="53"/>
      <c r="K18" s="50"/>
    </row>
    <row r="19" s="51" customFormat="true" ht="13.15" hidden="false" customHeight="true" outlineLevel="0" collapsed="false">
      <c r="A19" s="41"/>
      <c r="B19" s="42"/>
      <c r="C19" s="42"/>
      <c r="D19" s="43"/>
      <c r="E19" s="44"/>
      <c r="F19" s="45"/>
      <c r="G19" s="53"/>
      <c r="H19" s="47" t="n">
        <v>3860025</v>
      </c>
      <c r="I19" s="48"/>
      <c r="J19" s="53"/>
      <c r="K19" s="50" t="s">
        <v>40</v>
      </c>
    </row>
    <row r="20" customFormat="false" ht="13.15" hidden="false" customHeight="true" outlineLevel="0" collapsed="false">
      <c r="A20" s="36" t="s">
        <v>20</v>
      </c>
      <c r="B20" s="6"/>
      <c r="C20" s="37" t="s">
        <v>41</v>
      </c>
      <c r="D20" s="30" t="s">
        <v>42</v>
      </c>
      <c r="E20" s="38" t="n">
        <v>217172</v>
      </c>
      <c r="F20" s="29"/>
      <c r="G20" s="37" t="s">
        <v>43</v>
      </c>
      <c r="H20" s="39"/>
      <c r="K20" s="52"/>
    </row>
    <row r="21" s="51" customFormat="true" ht="13.15" hidden="false" customHeight="true" outlineLevel="0" collapsed="false">
      <c r="A21" s="41"/>
      <c r="B21" s="42"/>
      <c r="C21" s="42"/>
      <c r="D21" s="43"/>
      <c r="E21" s="44"/>
      <c r="F21" s="45"/>
      <c r="G21" s="53"/>
      <c r="H21" s="47" t="n">
        <v>3940028</v>
      </c>
      <c r="I21" s="48"/>
      <c r="J21" s="53"/>
      <c r="K21" s="50" t="s">
        <v>44</v>
      </c>
    </row>
    <row r="22" customFormat="false" ht="13.15" hidden="false" customHeight="true" outlineLevel="0" collapsed="false">
      <c r="A22" s="36" t="s">
        <v>20</v>
      </c>
      <c r="B22" s="6"/>
      <c r="C22" s="37" t="s">
        <v>45</v>
      </c>
      <c r="D22" s="30" t="s">
        <v>46</v>
      </c>
      <c r="E22" s="38" t="n">
        <v>287868</v>
      </c>
      <c r="F22" s="29"/>
      <c r="G22" s="37" t="s">
        <v>47</v>
      </c>
      <c r="H22" s="39"/>
      <c r="K22" s="52"/>
    </row>
    <row r="23" s="51" customFormat="true" ht="13.15" hidden="false" customHeight="true" outlineLevel="0" collapsed="false">
      <c r="A23" s="41"/>
      <c r="B23" s="42"/>
      <c r="C23" s="42"/>
      <c r="D23" s="43"/>
      <c r="E23" s="44"/>
      <c r="F23" s="45"/>
      <c r="G23" s="53"/>
      <c r="H23" s="47" t="n">
        <v>3950034</v>
      </c>
      <c r="I23" s="48"/>
      <c r="J23" s="53"/>
      <c r="K23" s="50" t="s">
        <v>48</v>
      </c>
    </row>
    <row r="24" customFormat="false" ht="13.15" hidden="false" customHeight="true" outlineLevel="0" collapsed="false">
      <c r="A24" s="36" t="s">
        <v>20</v>
      </c>
      <c r="B24" s="6"/>
      <c r="C24" s="37" t="s">
        <v>49</v>
      </c>
      <c r="D24" s="30" t="s">
        <v>50</v>
      </c>
      <c r="E24" s="38" t="n">
        <v>169975</v>
      </c>
      <c r="F24" s="29"/>
      <c r="G24" s="37" t="s">
        <v>51</v>
      </c>
      <c r="H24" s="39"/>
      <c r="K24" s="52"/>
    </row>
    <row r="25" s="51" customFormat="true" ht="13.15" hidden="false" customHeight="true" outlineLevel="0" collapsed="false">
      <c r="A25" s="41"/>
      <c r="B25" s="42"/>
      <c r="C25" s="42"/>
      <c r="D25" s="43"/>
      <c r="E25" s="44"/>
      <c r="F25" s="45"/>
      <c r="G25" s="53"/>
      <c r="H25" s="47" t="n">
        <v>3920027</v>
      </c>
      <c r="I25" s="48"/>
      <c r="J25" s="53"/>
      <c r="K25" s="50" t="s">
        <v>52</v>
      </c>
    </row>
    <row r="26" customFormat="false" ht="13.15" hidden="false" customHeight="true" outlineLevel="0" collapsed="false">
      <c r="A26" s="36" t="s">
        <v>20</v>
      </c>
      <c r="B26" s="6"/>
      <c r="C26" s="37" t="s">
        <v>53</v>
      </c>
      <c r="D26" s="30" t="s">
        <v>54</v>
      </c>
      <c r="E26" s="38" t="n">
        <v>152768</v>
      </c>
      <c r="F26" s="29"/>
      <c r="G26" s="37" t="s">
        <v>55</v>
      </c>
      <c r="H26" s="39"/>
      <c r="K26" s="52"/>
    </row>
    <row r="27" s="51" customFormat="true" ht="13.15" hidden="false" customHeight="true" outlineLevel="0" collapsed="false">
      <c r="A27" s="41"/>
      <c r="B27" s="42"/>
      <c r="C27" s="42"/>
      <c r="D27" s="43"/>
      <c r="E27" s="44"/>
      <c r="F27" s="45"/>
      <c r="G27" s="53"/>
      <c r="H27" s="47" t="n">
        <v>3820013</v>
      </c>
      <c r="I27" s="48"/>
      <c r="J27" s="53"/>
      <c r="K27" s="50" t="s">
        <v>56</v>
      </c>
    </row>
    <row r="28" customFormat="false" ht="13.15" hidden="false" customHeight="true" outlineLevel="0" collapsed="false">
      <c r="A28" s="36" t="s">
        <v>20</v>
      </c>
      <c r="B28" s="6"/>
      <c r="C28" s="37" t="s">
        <v>57</v>
      </c>
      <c r="D28" s="30" t="s">
        <v>58</v>
      </c>
      <c r="E28" s="38" t="n">
        <v>114811</v>
      </c>
      <c r="F28" s="29"/>
      <c r="G28" s="37" t="s">
        <v>59</v>
      </c>
      <c r="H28" s="39"/>
      <c r="K28" s="52"/>
    </row>
    <row r="29" s="51" customFormat="true" ht="13.15" hidden="false" customHeight="true" outlineLevel="0" collapsed="false">
      <c r="A29" s="41"/>
      <c r="B29" s="42"/>
      <c r="C29" s="42"/>
      <c r="D29" s="43"/>
      <c r="E29" s="44"/>
      <c r="F29" s="45"/>
      <c r="G29" s="53"/>
      <c r="H29" s="47" t="n">
        <v>3840025</v>
      </c>
      <c r="I29" s="48"/>
      <c r="J29" s="53"/>
      <c r="K29" s="50" t="s">
        <v>60</v>
      </c>
    </row>
    <row r="30" customFormat="false" ht="13.15" hidden="false" customHeight="true" outlineLevel="0" collapsed="false">
      <c r="A30" s="36" t="s">
        <v>20</v>
      </c>
      <c r="B30" s="6"/>
      <c r="C30" s="37" t="s">
        <v>61</v>
      </c>
      <c r="D30" s="30" t="s">
        <v>62</v>
      </c>
      <c r="E30" s="38" t="n">
        <v>235617</v>
      </c>
      <c r="F30" s="29"/>
      <c r="G30" s="37" t="s">
        <v>63</v>
      </c>
      <c r="H30" s="39"/>
      <c r="K30" s="52"/>
    </row>
    <row r="31" s="51" customFormat="true" ht="13.15" hidden="false" customHeight="true" outlineLevel="0" collapsed="false">
      <c r="A31" s="41"/>
      <c r="B31" s="42"/>
      <c r="C31" s="42"/>
      <c r="D31" s="43"/>
      <c r="E31" s="44"/>
      <c r="F31" s="45"/>
      <c r="G31" s="53"/>
      <c r="H31" s="47" t="n">
        <v>3960025</v>
      </c>
      <c r="I31" s="48"/>
      <c r="J31" s="53"/>
      <c r="K31" s="50" t="s">
        <v>64</v>
      </c>
    </row>
    <row r="32" s="51" customFormat="true" ht="13.15" hidden="false" customHeight="true" outlineLevel="0" collapsed="false">
      <c r="A32" s="36" t="s">
        <v>20</v>
      </c>
      <c r="B32" s="6"/>
      <c r="C32" s="37" t="s">
        <v>65</v>
      </c>
      <c r="D32" s="30" t="s">
        <v>66</v>
      </c>
      <c r="E32" s="38" t="n">
        <v>88443</v>
      </c>
      <c r="F32" s="29"/>
      <c r="G32" s="37" t="s">
        <v>67</v>
      </c>
      <c r="H32" s="39"/>
      <c r="I32" s="6"/>
      <c r="J32" s="6"/>
      <c r="K32" s="52"/>
    </row>
    <row r="33" s="51" customFormat="true" ht="13.15" hidden="false" customHeight="true" outlineLevel="0" collapsed="false">
      <c r="A33" s="41"/>
      <c r="B33" s="42"/>
      <c r="C33" s="42"/>
      <c r="D33" s="43"/>
      <c r="E33" s="44"/>
      <c r="F33" s="45"/>
      <c r="G33" s="53"/>
      <c r="H33" s="47" t="n">
        <v>3960211</v>
      </c>
      <c r="I33" s="48"/>
      <c r="J33" s="53"/>
      <c r="K33" s="50" t="s">
        <v>68</v>
      </c>
    </row>
    <row r="34" customFormat="false" ht="13.15" hidden="false" customHeight="true" outlineLevel="0" collapsed="false">
      <c r="A34" s="36" t="s">
        <v>20</v>
      </c>
      <c r="B34" s="6"/>
      <c r="C34" s="37" t="s">
        <v>69</v>
      </c>
      <c r="D34" s="30" t="s">
        <v>70</v>
      </c>
      <c r="E34" s="38" t="n">
        <v>146622</v>
      </c>
      <c r="F34" s="29"/>
      <c r="G34" s="37" t="s">
        <v>71</v>
      </c>
      <c r="H34" s="39"/>
      <c r="K34" s="52"/>
    </row>
    <row r="35" s="51" customFormat="true" ht="13.15" hidden="false" customHeight="true" outlineLevel="0" collapsed="false">
      <c r="A35" s="36"/>
      <c r="B35" s="42"/>
      <c r="C35" s="42"/>
      <c r="D35" s="43"/>
      <c r="E35" s="44"/>
      <c r="F35" s="45"/>
      <c r="G35" s="53"/>
      <c r="H35" s="47" t="n">
        <v>3994115</v>
      </c>
      <c r="I35" s="48"/>
      <c r="J35" s="53"/>
      <c r="K35" s="50" t="s">
        <v>72</v>
      </c>
    </row>
    <row r="36" customFormat="false" ht="13.15" hidden="false" customHeight="true" outlineLevel="0" collapsed="false">
      <c r="A36" s="36" t="s">
        <v>20</v>
      </c>
      <c r="B36" s="6"/>
      <c r="C36" s="37" t="s">
        <v>73</v>
      </c>
      <c r="D36" s="30" t="s">
        <v>74</v>
      </c>
      <c r="E36" s="38" t="n">
        <v>157733</v>
      </c>
      <c r="F36" s="29"/>
      <c r="G36" s="37" t="s">
        <v>75</v>
      </c>
      <c r="H36" s="39"/>
      <c r="K36" s="52"/>
    </row>
    <row r="37" s="51" customFormat="true" ht="13.15" hidden="false" customHeight="true" outlineLevel="0" collapsed="false">
      <c r="A37" s="41"/>
      <c r="B37" s="42"/>
      <c r="C37" s="42"/>
      <c r="D37" s="43"/>
      <c r="E37" s="44"/>
      <c r="F37" s="45"/>
      <c r="G37" s="53"/>
      <c r="H37" s="47" t="n">
        <v>3830042</v>
      </c>
      <c r="I37" s="48"/>
      <c r="J37" s="53"/>
      <c r="K37" s="50" t="s">
        <v>76</v>
      </c>
    </row>
    <row r="38" customFormat="false" ht="13.15" hidden="false" customHeight="true" outlineLevel="0" collapsed="false">
      <c r="A38" s="36" t="s">
        <v>20</v>
      </c>
      <c r="B38" s="6"/>
      <c r="C38" s="37" t="s">
        <v>77</v>
      </c>
      <c r="D38" s="30" t="s">
        <v>78</v>
      </c>
      <c r="E38" s="38" t="n">
        <v>110174</v>
      </c>
      <c r="F38" s="29"/>
      <c r="G38" s="37" t="s">
        <v>79</v>
      </c>
      <c r="H38" s="39"/>
      <c r="K38" s="52"/>
    </row>
    <row r="39" s="51" customFormat="true" ht="13.15" hidden="false" customHeight="true" outlineLevel="0" collapsed="false">
      <c r="A39" s="41"/>
      <c r="B39" s="42"/>
      <c r="C39" s="42"/>
      <c r="D39" s="43"/>
      <c r="E39" s="44"/>
      <c r="F39" s="45"/>
      <c r="G39" s="53"/>
      <c r="H39" s="47" t="n">
        <v>3980002</v>
      </c>
      <c r="I39" s="48"/>
      <c r="J39" s="53"/>
      <c r="K39" s="50" t="s">
        <v>80</v>
      </c>
    </row>
    <row r="40" customFormat="false" ht="13.15" hidden="false" customHeight="true" outlineLevel="0" collapsed="false">
      <c r="A40" s="36" t="s">
        <v>20</v>
      </c>
      <c r="B40" s="6"/>
      <c r="C40" s="37" t="s">
        <v>81</v>
      </c>
      <c r="D40" s="30" t="s">
        <v>82</v>
      </c>
      <c r="E40" s="38" t="n">
        <v>95898</v>
      </c>
      <c r="F40" s="29"/>
      <c r="G40" s="37" t="s">
        <v>83</v>
      </c>
      <c r="H40" s="39"/>
      <c r="K40" s="52"/>
    </row>
    <row r="41" s="51" customFormat="true" ht="13.15" hidden="false" customHeight="true" outlineLevel="0" collapsed="false">
      <c r="A41" s="41"/>
      <c r="B41" s="42"/>
      <c r="C41" s="42"/>
      <c r="D41" s="43"/>
      <c r="E41" s="44"/>
      <c r="F41" s="45"/>
      <c r="G41" s="53"/>
      <c r="H41" s="47" t="n">
        <v>3892253</v>
      </c>
      <c r="I41" s="48"/>
      <c r="J41" s="53"/>
      <c r="K41" s="50" t="s">
        <v>84</v>
      </c>
    </row>
    <row r="42" customFormat="false" ht="13.15" hidden="false" customHeight="true" outlineLevel="0" collapsed="false">
      <c r="A42" s="36" t="s">
        <v>20</v>
      </c>
      <c r="B42" s="6"/>
      <c r="C42" s="37" t="s">
        <v>85</v>
      </c>
      <c r="D42" s="30" t="s">
        <v>34</v>
      </c>
      <c r="E42" s="38" t="n">
        <v>175345</v>
      </c>
      <c r="F42" s="29"/>
      <c r="G42" s="37" t="s">
        <v>86</v>
      </c>
      <c r="H42" s="39"/>
      <c r="K42" s="52"/>
    </row>
    <row r="43" s="51" customFormat="true" ht="13.15" hidden="false" customHeight="true" outlineLevel="0" collapsed="false">
      <c r="A43" s="41"/>
      <c r="B43" s="42"/>
      <c r="C43" s="42"/>
      <c r="D43" s="43"/>
      <c r="E43" s="44"/>
      <c r="F43" s="45"/>
      <c r="G43" s="53"/>
      <c r="H43" s="47" t="n">
        <v>3910011</v>
      </c>
      <c r="I43" s="48"/>
      <c r="J43" s="53"/>
      <c r="K43" s="50" t="s">
        <v>87</v>
      </c>
    </row>
    <row r="44" customFormat="false" ht="13.15" hidden="false" customHeight="true" outlineLevel="0" collapsed="false">
      <c r="A44" s="36" t="s">
        <v>20</v>
      </c>
      <c r="B44" s="6"/>
      <c r="C44" s="37" t="s">
        <v>88</v>
      </c>
      <c r="D44" s="30" t="s">
        <v>89</v>
      </c>
      <c r="E44" s="38" t="n">
        <v>181585</v>
      </c>
      <c r="F44" s="29"/>
      <c r="G44" s="37" t="s">
        <v>90</v>
      </c>
      <c r="H44" s="39"/>
      <c r="K44" s="52"/>
    </row>
    <row r="45" s="51" customFormat="true" ht="13.15" hidden="false" customHeight="true" outlineLevel="0" collapsed="false">
      <c r="A45" s="41"/>
      <c r="B45" s="42"/>
      <c r="C45" s="42"/>
      <c r="D45" s="43"/>
      <c r="E45" s="44"/>
      <c r="F45" s="45"/>
      <c r="G45" s="53"/>
      <c r="H45" s="47" t="n">
        <v>3990786</v>
      </c>
      <c r="I45" s="48"/>
      <c r="J45" s="53"/>
      <c r="K45" s="50" t="s">
        <v>91</v>
      </c>
    </row>
    <row r="46" customFormat="false" ht="13.15" hidden="false" customHeight="true" outlineLevel="0" collapsed="false">
      <c r="A46" s="36" t="s">
        <v>20</v>
      </c>
      <c r="B46" s="6"/>
      <c r="C46" s="37" t="s">
        <v>92</v>
      </c>
      <c r="D46" s="30" t="s">
        <v>93</v>
      </c>
      <c r="E46" s="38" t="n">
        <v>116200</v>
      </c>
      <c r="F46" s="29"/>
      <c r="G46" s="37" t="s">
        <v>94</v>
      </c>
      <c r="H46" s="39"/>
      <c r="K46" s="52"/>
    </row>
    <row r="47" s="51" customFormat="true" ht="13.15" hidden="false" customHeight="true" outlineLevel="0" collapsed="false">
      <c r="A47" s="41"/>
      <c r="B47" s="42"/>
      <c r="C47" s="42"/>
      <c r="D47" s="43"/>
      <c r="E47" s="44"/>
      <c r="F47" s="45"/>
      <c r="G47" s="53"/>
      <c r="H47" s="47" t="n">
        <v>3870011</v>
      </c>
      <c r="I47" s="48"/>
      <c r="J47" s="53"/>
      <c r="K47" s="50" t="s">
        <v>95</v>
      </c>
    </row>
    <row r="48" customFormat="false" ht="13.15" hidden="false" customHeight="true" outlineLevel="0" collapsed="false">
      <c r="A48" s="36" t="s">
        <v>20</v>
      </c>
      <c r="B48" s="6"/>
      <c r="C48" s="37" t="s">
        <v>96</v>
      </c>
      <c r="D48" s="30" t="s">
        <v>62</v>
      </c>
      <c r="E48" s="38" t="n">
        <v>105806</v>
      </c>
      <c r="F48" s="29"/>
      <c r="G48" s="37" t="s">
        <v>97</v>
      </c>
      <c r="H48" s="39"/>
      <c r="K48" s="58"/>
    </row>
    <row r="49" s="51" customFormat="true" ht="13.15" hidden="false" customHeight="true" outlineLevel="0" collapsed="false">
      <c r="A49" s="41"/>
      <c r="B49" s="42"/>
      <c r="C49" s="42"/>
      <c r="D49" s="43"/>
      <c r="E49" s="44"/>
      <c r="F49" s="45"/>
      <c r="G49" s="53"/>
      <c r="H49" s="47" t="n">
        <v>3890804</v>
      </c>
      <c r="I49" s="48"/>
      <c r="J49" s="53"/>
      <c r="K49" s="59" t="s">
        <v>98</v>
      </c>
    </row>
    <row r="50" s="51" customFormat="true" ht="13.15" hidden="false" customHeight="true" outlineLevel="0" collapsed="false">
      <c r="A50" s="54" t="s">
        <v>20</v>
      </c>
      <c r="B50" s="42"/>
      <c r="C50" s="55" t="s">
        <v>99</v>
      </c>
      <c r="D50" s="30" t="s">
        <v>100</v>
      </c>
      <c r="E50" s="38" t="n">
        <v>112883</v>
      </c>
      <c r="F50" s="45"/>
      <c r="G50" s="60" t="s">
        <v>101</v>
      </c>
      <c r="H50" s="47"/>
      <c r="I50" s="48"/>
      <c r="J50" s="53"/>
      <c r="K50" s="50"/>
    </row>
    <row r="51" s="51" customFormat="true" ht="13.15" hidden="false" customHeight="true" outlineLevel="0" collapsed="false">
      <c r="A51" s="41"/>
      <c r="B51" s="42"/>
      <c r="C51" s="42"/>
      <c r="D51" s="43"/>
      <c r="E51" s="44"/>
      <c r="F51" s="45"/>
      <c r="G51" s="53"/>
      <c r="H51" s="47" t="n">
        <v>3890517</v>
      </c>
      <c r="I51" s="48"/>
      <c r="J51" s="53"/>
      <c r="K51" s="50" t="s">
        <v>102</v>
      </c>
    </row>
    <row r="52" customFormat="false" ht="13.15" hidden="false" customHeight="true" outlineLevel="0" collapsed="false">
      <c r="A52" s="36" t="s">
        <v>20</v>
      </c>
      <c r="B52" s="6"/>
      <c r="C52" s="37" t="s">
        <v>103</v>
      </c>
      <c r="D52" s="30" t="s">
        <v>104</v>
      </c>
      <c r="E52" s="38" t="n">
        <v>174806</v>
      </c>
      <c r="F52" s="29"/>
      <c r="G52" s="37" t="s">
        <v>105</v>
      </c>
      <c r="H52" s="39"/>
      <c r="K52" s="52"/>
    </row>
    <row r="53" s="51" customFormat="true" ht="13.15" hidden="false" customHeight="true" outlineLevel="0" collapsed="false">
      <c r="A53" s="41"/>
      <c r="B53" s="42"/>
      <c r="C53" s="42"/>
      <c r="D53" s="43"/>
      <c r="E53" s="44"/>
      <c r="F53" s="45"/>
      <c r="G53" s="53"/>
      <c r="H53" s="47" t="n">
        <v>3850011</v>
      </c>
      <c r="I53" s="48"/>
      <c r="J53" s="53"/>
      <c r="K53" s="50" t="s">
        <v>106</v>
      </c>
    </row>
    <row r="54" s="51" customFormat="true" ht="13.15" hidden="false" customHeight="true" outlineLevel="0" collapsed="false">
      <c r="A54" s="54" t="s">
        <v>20</v>
      </c>
      <c r="B54" s="42"/>
      <c r="C54" s="55" t="s">
        <v>107</v>
      </c>
      <c r="D54" s="61" t="s">
        <v>108</v>
      </c>
      <c r="E54" s="38" t="n">
        <v>43175</v>
      </c>
      <c r="F54" s="62"/>
      <c r="G54" s="60" t="s">
        <v>109</v>
      </c>
      <c r="H54" s="63"/>
      <c r="I54" s="55"/>
      <c r="J54" s="64"/>
      <c r="K54" s="50"/>
    </row>
    <row r="55" s="51" customFormat="true" ht="13.15" hidden="false" customHeight="true" outlineLevel="0" collapsed="false">
      <c r="A55" s="41"/>
      <c r="B55" s="42"/>
      <c r="C55" s="42"/>
      <c r="D55" s="61"/>
      <c r="E55" s="38"/>
      <c r="F55" s="62"/>
      <c r="G55" s="64"/>
      <c r="H55" s="47" t="s">
        <v>110</v>
      </c>
      <c r="I55" s="55"/>
      <c r="J55" s="64"/>
      <c r="K55" s="50" t="s">
        <v>111</v>
      </c>
    </row>
    <row r="56" s="51" customFormat="true" ht="13.15" hidden="false" customHeight="true" outlineLevel="0" collapsed="false">
      <c r="A56" s="54" t="s">
        <v>20</v>
      </c>
      <c r="B56" s="42"/>
      <c r="C56" s="55" t="s">
        <v>112</v>
      </c>
      <c r="D56" s="61" t="s">
        <v>113</v>
      </c>
      <c r="E56" s="38" t="n">
        <v>61042</v>
      </c>
      <c r="F56" s="62"/>
      <c r="G56" s="60" t="s">
        <v>114</v>
      </c>
      <c r="H56" s="63"/>
      <c r="I56" s="55"/>
      <c r="J56" s="64"/>
      <c r="K56" s="50"/>
    </row>
    <row r="57" s="51" customFormat="true" ht="13.15" hidden="false" customHeight="true" outlineLevel="0" collapsed="false">
      <c r="A57" s="41"/>
      <c r="B57" s="42"/>
      <c r="C57" s="55"/>
      <c r="D57" s="61"/>
      <c r="E57" s="38"/>
      <c r="F57" s="62"/>
      <c r="G57" s="64"/>
      <c r="H57" s="47" t="s">
        <v>115</v>
      </c>
      <c r="I57" s="55"/>
      <c r="J57" s="64"/>
      <c r="K57" s="50" t="s">
        <v>116</v>
      </c>
    </row>
    <row r="58" s="51" customFormat="true" ht="13.15" hidden="false" customHeight="true" outlineLevel="0" collapsed="false">
      <c r="A58" s="54" t="s">
        <v>20</v>
      </c>
      <c r="B58" s="42"/>
      <c r="C58" s="55" t="s">
        <v>117</v>
      </c>
      <c r="D58" s="61" t="s">
        <v>118</v>
      </c>
      <c r="E58" s="38" t="n">
        <v>42171</v>
      </c>
      <c r="F58" s="62"/>
      <c r="G58" s="60" t="s">
        <v>119</v>
      </c>
      <c r="H58" s="63"/>
      <c r="I58" s="55"/>
      <c r="J58" s="64"/>
      <c r="K58" s="50"/>
    </row>
    <row r="59" s="51" customFormat="true" ht="13.15" hidden="false" customHeight="true" outlineLevel="0" collapsed="false">
      <c r="A59" s="41"/>
      <c r="B59" s="42"/>
      <c r="C59" s="55"/>
      <c r="D59" s="61"/>
      <c r="E59" s="65"/>
      <c r="F59" s="62"/>
      <c r="G59" s="66"/>
      <c r="H59" s="47" t="s">
        <v>120</v>
      </c>
      <c r="I59" s="67"/>
      <c r="J59" s="66"/>
      <c r="K59" s="50" t="s">
        <v>121</v>
      </c>
    </row>
    <row r="60" customFormat="false" ht="13.15" hidden="false" customHeight="true" outlineLevel="0" collapsed="false">
      <c r="A60" s="36" t="s">
        <v>20</v>
      </c>
      <c r="B60" s="6"/>
      <c r="C60" s="37" t="s">
        <v>122</v>
      </c>
      <c r="D60" s="30" t="s">
        <v>123</v>
      </c>
      <c r="E60" s="38" t="n">
        <v>63298</v>
      </c>
      <c r="F60" s="29"/>
      <c r="G60" s="37" t="s">
        <v>124</v>
      </c>
      <c r="H60" s="39"/>
      <c r="K60" s="58"/>
    </row>
    <row r="61" s="51" customFormat="true" ht="13.15" hidden="false" customHeight="true" outlineLevel="0" collapsed="false">
      <c r="A61" s="41"/>
      <c r="B61" s="42"/>
      <c r="C61" s="42"/>
      <c r="D61" s="43"/>
      <c r="E61" s="44"/>
      <c r="F61" s="45"/>
      <c r="G61" s="53"/>
      <c r="H61" s="47" t="n">
        <v>3998205</v>
      </c>
      <c r="I61" s="48"/>
      <c r="J61" s="53"/>
      <c r="K61" s="59" t="s">
        <v>125</v>
      </c>
    </row>
    <row r="62" customFormat="false" ht="13.15" hidden="false" customHeight="true" outlineLevel="0" collapsed="false">
      <c r="A62" s="36" t="s">
        <v>20</v>
      </c>
      <c r="B62" s="6"/>
      <c r="C62" s="37" t="s">
        <v>126</v>
      </c>
      <c r="D62" s="30" t="s">
        <v>127</v>
      </c>
      <c r="E62" s="38" t="n">
        <v>58243</v>
      </c>
      <c r="F62" s="29"/>
      <c r="G62" s="37" t="s">
        <v>128</v>
      </c>
      <c r="H62" s="39"/>
      <c r="K62" s="58"/>
    </row>
    <row r="63" s="51" customFormat="true" ht="13.15" hidden="false" customHeight="true" outlineLevel="0" collapsed="false">
      <c r="A63" s="41"/>
      <c r="B63" s="42"/>
      <c r="C63" s="42"/>
      <c r="D63" s="43"/>
      <c r="E63" s="44"/>
      <c r="F63" s="45"/>
      <c r="G63" s="53"/>
      <c r="H63" s="47" t="n">
        <v>3998303</v>
      </c>
      <c r="I63" s="48"/>
      <c r="J63" s="53"/>
      <c r="K63" s="59" t="s">
        <v>129</v>
      </c>
    </row>
    <row r="64" s="51" customFormat="true" ht="13.15" hidden="false" customHeight="true" outlineLevel="0" collapsed="false">
      <c r="A64" s="36" t="s">
        <v>20</v>
      </c>
      <c r="B64" s="6"/>
      <c r="C64" s="37" t="s">
        <v>130</v>
      </c>
      <c r="D64" s="30" t="s">
        <v>131</v>
      </c>
      <c r="E64" s="38" t="n">
        <v>26290</v>
      </c>
      <c r="F64" s="29"/>
      <c r="G64" s="37" t="s">
        <v>132</v>
      </c>
      <c r="H64" s="39"/>
      <c r="I64" s="6"/>
      <c r="J64" s="6"/>
      <c r="K64" s="58"/>
    </row>
    <row r="65" s="51" customFormat="true" ht="13.15" hidden="false" customHeight="true" outlineLevel="0" collapsed="false">
      <c r="A65" s="41"/>
      <c r="B65" s="42"/>
      <c r="C65" s="42"/>
      <c r="D65" s="43"/>
      <c r="E65" s="44"/>
      <c r="F65" s="45"/>
      <c r="G65" s="53"/>
      <c r="H65" s="47" t="n">
        <v>3998101</v>
      </c>
      <c r="I65" s="48"/>
      <c r="J65" s="53"/>
      <c r="K65" s="59" t="s">
        <v>133</v>
      </c>
    </row>
    <row r="66" s="51" customFormat="true" ht="13.15" hidden="false" customHeight="true" outlineLevel="0" collapsed="false">
      <c r="A66" s="36" t="s">
        <v>20</v>
      </c>
      <c r="B66" s="6"/>
      <c r="C66" s="37" t="s">
        <v>134</v>
      </c>
      <c r="D66" s="30" t="s">
        <v>131</v>
      </c>
      <c r="E66" s="38" t="n">
        <v>21396</v>
      </c>
      <c r="F66" s="29"/>
      <c r="G66" s="37" t="s">
        <v>135</v>
      </c>
      <c r="H66" s="39"/>
      <c r="I66" s="6"/>
      <c r="J66" s="6"/>
      <c r="K66" s="58"/>
    </row>
    <row r="67" s="51" customFormat="true" ht="13.15" hidden="false" customHeight="true" outlineLevel="0" collapsed="false">
      <c r="A67" s="41"/>
      <c r="B67" s="42"/>
      <c r="C67" s="42"/>
      <c r="D67" s="43"/>
      <c r="E67" s="44"/>
      <c r="F67" s="45"/>
      <c r="G67" s="53"/>
      <c r="H67" s="47" t="n">
        <v>3998211</v>
      </c>
      <c r="I67" s="48"/>
      <c r="J67" s="53"/>
      <c r="K67" s="59" t="s">
        <v>136</v>
      </c>
    </row>
    <row r="68" s="51" customFormat="true" ht="13.15" hidden="false" customHeight="true" outlineLevel="0" collapsed="false">
      <c r="A68" s="36" t="s">
        <v>20</v>
      </c>
      <c r="B68" s="42"/>
      <c r="C68" s="55" t="s">
        <v>137</v>
      </c>
      <c r="D68" s="61" t="s">
        <v>138</v>
      </c>
      <c r="E68" s="38" t="n">
        <v>41481</v>
      </c>
      <c r="F68" s="45"/>
      <c r="G68" s="37" t="s">
        <v>139</v>
      </c>
      <c r="H68" s="47"/>
      <c r="I68" s="48"/>
      <c r="J68" s="53"/>
      <c r="K68" s="59"/>
    </row>
    <row r="69" s="51" customFormat="true" ht="12.75" hidden="false" customHeight="true" outlineLevel="0" collapsed="false">
      <c r="A69" s="68"/>
      <c r="B69" s="69"/>
      <c r="C69" s="70"/>
      <c r="D69" s="71"/>
      <c r="E69" s="72"/>
      <c r="F69" s="73"/>
      <c r="G69" s="74"/>
      <c r="H69" s="75" t="n">
        <v>3997102</v>
      </c>
      <c r="I69" s="76"/>
      <c r="J69" s="74"/>
      <c r="K69" s="77" t="s">
        <v>140</v>
      </c>
    </row>
    <row r="70" s="51" customFormat="true" ht="3.75" hidden="false" customHeight="true" outlineLevel="0" collapsed="false">
      <c r="A70" s="78"/>
      <c r="B70" s="78"/>
      <c r="C70" s="78"/>
      <c r="D70" s="79"/>
      <c r="E70" s="80"/>
      <c r="F70" s="73"/>
      <c r="G70" s="74"/>
      <c r="H70" s="75"/>
      <c r="I70" s="76"/>
      <c r="J70" s="74"/>
      <c r="K70" s="81"/>
    </row>
    <row r="71" s="1" customFormat="true" ht="14.25" hidden="false" customHeight="true" outlineLevel="0" collapsed="false">
      <c r="A71" s="82" t="s">
        <v>3</v>
      </c>
      <c r="B71" s="83"/>
      <c r="C71" s="84" t="s">
        <v>4</v>
      </c>
      <c r="D71" s="85" t="s">
        <v>5</v>
      </c>
      <c r="E71" s="86" t="s">
        <v>6</v>
      </c>
      <c r="F71" s="87"/>
      <c r="G71" s="88" t="s">
        <v>7</v>
      </c>
      <c r="H71" s="88"/>
      <c r="I71" s="88"/>
      <c r="J71" s="88"/>
      <c r="K71" s="88"/>
    </row>
    <row r="72" s="1" customFormat="true" ht="12.75" hidden="false" customHeight="true" outlineLevel="0" collapsed="false">
      <c r="A72" s="36" t="s">
        <v>141</v>
      </c>
      <c r="B72" s="6"/>
      <c r="C72" s="37" t="s">
        <v>142</v>
      </c>
      <c r="D72" s="30" t="s">
        <v>143</v>
      </c>
      <c r="E72" s="38" t="n">
        <v>70062</v>
      </c>
      <c r="F72" s="32"/>
      <c r="G72" s="89" t="s">
        <v>144</v>
      </c>
      <c r="H72" s="89"/>
      <c r="I72" s="89"/>
      <c r="J72" s="89"/>
      <c r="K72" s="89"/>
    </row>
    <row r="73" s="1" customFormat="true" ht="12.75" hidden="false" customHeight="true" outlineLevel="0" collapsed="false">
      <c r="A73" s="28"/>
      <c r="B73" s="6"/>
      <c r="C73" s="29"/>
      <c r="D73" s="30"/>
      <c r="E73" s="90"/>
      <c r="F73" s="29"/>
      <c r="G73" s="6"/>
      <c r="H73" s="47" t="n">
        <v>3840503</v>
      </c>
      <c r="I73" s="6"/>
      <c r="J73" s="49" t="s">
        <v>13</v>
      </c>
      <c r="K73" s="91" t="s">
        <v>145</v>
      </c>
    </row>
    <row r="74" customFormat="false" ht="12.75" hidden="false" customHeight="true" outlineLevel="0" collapsed="false">
      <c r="A74" s="36" t="s">
        <v>20</v>
      </c>
      <c r="B74" s="6"/>
      <c r="C74" s="37" t="s">
        <v>146</v>
      </c>
      <c r="D74" s="30" t="s">
        <v>147</v>
      </c>
      <c r="E74" s="38" t="n">
        <v>96463</v>
      </c>
      <c r="G74" s="37" t="s">
        <v>148</v>
      </c>
      <c r="H74" s="39"/>
      <c r="K74" s="52"/>
    </row>
    <row r="75" s="51" customFormat="true" ht="12.75" hidden="false" customHeight="true" outlineLevel="0" collapsed="false">
      <c r="A75" s="41"/>
      <c r="B75" s="92"/>
      <c r="C75" s="92"/>
      <c r="D75" s="43"/>
      <c r="E75" s="44"/>
      <c r="F75" s="93"/>
      <c r="G75" s="53"/>
      <c r="H75" s="47" t="n">
        <v>3890111</v>
      </c>
      <c r="I75" s="48"/>
      <c r="J75" s="53"/>
      <c r="K75" s="50" t="s">
        <v>149</v>
      </c>
    </row>
    <row r="76" customFormat="false" ht="13.15" hidden="false" customHeight="true" outlineLevel="0" collapsed="false">
      <c r="A76" s="36" t="s">
        <v>20</v>
      </c>
      <c r="B76" s="6"/>
      <c r="C76" s="37" t="s">
        <v>150</v>
      </c>
      <c r="D76" s="30" t="s">
        <v>138</v>
      </c>
      <c r="E76" s="38" t="n">
        <v>56970</v>
      </c>
      <c r="G76" s="94" t="s">
        <v>151</v>
      </c>
      <c r="H76" s="39"/>
      <c r="K76" s="52"/>
    </row>
    <row r="77" s="51" customFormat="true" ht="13.15" hidden="false" customHeight="true" outlineLevel="0" collapsed="false">
      <c r="A77" s="41"/>
      <c r="B77" s="92"/>
      <c r="C77" s="92"/>
      <c r="D77" s="43"/>
      <c r="E77" s="44"/>
      <c r="F77" s="93"/>
      <c r="G77" s="53"/>
      <c r="H77" s="47" t="n">
        <v>3890207</v>
      </c>
      <c r="I77" s="48"/>
      <c r="J77" s="53"/>
      <c r="K77" s="50" t="s">
        <v>152</v>
      </c>
    </row>
    <row r="78" customFormat="false" ht="13.15" hidden="false" customHeight="true" outlineLevel="0" collapsed="false">
      <c r="A78" s="36" t="s">
        <v>20</v>
      </c>
      <c r="B78" s="6"/>
      <c r="C78" s="37" t="s">
        <v>153</v>
      </c>
      <c r="D78" s="30" t="s">
        <v>104</v>
      </c>
      <c r="E78" s="38" t="n">
        <v>83915</v>
      </c>
      <c r="G78" s="37" t="s">
        <v>154</v>
      </c>
      <c r="H78" s="39"/>
      <c r="K78" s="52"/>
    </row>
    <row r="79" s="51" customFormat="true" ht="13.15" hidden="false" customHeight="true" outlineLevel="0" collapsed="false">
      <c r="A79" s="41"/>
      <c r="B79" s="92"/>
      <c r="C79" s="92"/>
      <c r="D79" s="43"/>
      <c r="E79" s="44"/>
      <c r="F79" s="93"/>
      <c r="G79" s="53"/>
      <c r="H79" s="47" t="n">
        <v>3930086</v>
      </c>
      <c r="I79" s="48"/>
      <c r="J79" s="53"/>
      <c r="K79" s="50" t="s">
        <v>155</v>
      </c>
    </row>
    <row r="80" customFormat="false" ht="13.15" hidden="false" customHeight="true" outlineLevel="0" collapsed="false">
      <c r="A80" s="36" t="s">
        <v>20</v>
      </c>
      <c r="B80" s="6"/>
      <c r="C80" s="37" t="s">
        <v>156</v>
      </c>
      <c r="D80" s="30" t="s">
        <v>118</v>
      </c>
      <c r="E80" s="38" t="n">
        <v>132739</v>
      </c>
      <c r="G80" s="37" t="s">
        <v>157</v>
      </c>
      <c r="H80" s="39"/>
      <c r="K80" s="52"/>
    </row>
    <row r="81" s="51" customFormat="true" ht="13.15" hidden="false" customHeight="true" outlineLevel="0" collapsed="false">
      <c r="A81" s="41"/>
      <c r="B81" s="92"/>
      <c r="C81" s="92" t="s">
        <v>158</v>
      </c>
      <c r="D81" s="43"/>
      <c r="E81" s="44"/>
      <c r="F81" s="93"/>
      <c r="G81" s="53"/>
      <c r="H81" s="47" t="n">
        <v>3990211</v>
      </c>
      <c r="I81" s="48"/>
      <c r="J81" s="53"/>
      <c r="K81" s="50" t="s">
        <v>159</v>
      </c>
    </row>
    <row r="82" s="1" customFormat="true" ht="12" hidden="false" customHeight="true" outlineLevel="0" collapsed="false">
      <c r="A82" s="36" t="s">
        <v>20</v>
      </c>
      <c r="B82" s="6"/>
      <c r="C82" s="37" t="s">
        <v>160</v>
      </c>
      <c r="D82" s="30" t="s">
        <v>161</v>
      </c>
      <c r="E82" s="38" t="n">
        <v>60131</v>
      </c>
      <c r="F82" s="2"/>
      <c r="G82" s="37" t="s">
        <v>162</v>
      </c>
      <c r="H82" s="39"/>
      <c r="I82" s="6"/>
      <c r="J82" s="6"/>
      <c r="K82" s="40"/>
    </row>
    <row r="83" s="1" customFormat="true" ht="12.75" hidden="false" customHeight="true" outlineLevel="0" collapsed="false">
      <c r="A83" s="28"/>
      <c r="B83" s="6"/>
      <c r="C83" s="6"/>
      <c r="D83" s="30"/>
      <c r="E83" s="38"/>
      <c r="F83" s="2"/>
      <c r="G83" s="6"/>
      <c r="H83" s="39" t="n">
        <v>3990493</v>
      </c>
      <c r="I83" s="6"/>
      <c r="J83" s="6"/>
      <c r="K83" s="95" t="s">
        <v>163</v>
      </c>
    </row>
    <row r="84" customFormat="false" ht="13.15" hidden="false" customHeight="true" outlineLevel="0" collapsed="false">
      <c r="A84" s="36" t="s">
        <v>20</v>
      </c>
      <c r="B84" s="6"/>
      <c r="C84" s="37" t="s">
        <v>164</v>
      </c>
      <c r="D84" s="30" t="s">
        <v>165</v>
      </c>
      <c r="E84" s="38" t="n">
        <v>64451</v>
      </c>
      <c r="G84" s="37" t="s">
        <v>166</v>
      </c>
      <c r="H84" s="39"/>
      <c r="K84" s="58"/>
    </row>
    <row r="85" s="51" customFormat="true" ht="13.15" hidden="false" customHeight="true" outlineLevel="0" collapsed="false">
      <c r="A85" s="41"/>
      <c r="B85" s="92"/>
      <c r="C85" s="92"/>
      <c r="D85" s="43"/>
      <c r="E85" s="44"/>
      <c r="F85" s="93"/>
      <c r="G85" s="46"/>
      <c r="H85" s="47" t="n">
        <v>3994601</v>
      </c>
      <c r="I85" s="48"/>
      <c r="J85" s="46"/>
      <c r="K85" s="59" t="s">
        <v>167</v>
      </c>
    </row>
    <row r="86" customFormat="false" ht="13.15" hidden="false" customHeight="true" outlineLevel="0" collapsed="false">
      <c r="A86" s="36" t="s">
        <v>20</v>
      </c>
      <c r="B86" s="6"/>
      <c r="C86" s="37" t="s">
        <v>168</v>
      </c>
      <c r="D86" s="30" t="s">
        <v>62</v>
      </c>
      <c r="E86" s="38" t="n">
        <v>64283</v>
      </c>
      <c r="G86" s="37" t="s">
        <v>169</v>
      </c>
      <c r="H86" s="39"/>
      <c r="K86" s="58"/>
    </row>
    <row r="87" s="51" customFormat="true" ht="13.15" hidden="false" customHeight="true" outlineLevel="0" collapsed="false">
      <c r="A87" s="41"/>
      <c r="B87" s="92"/>
      <c r="C87" s="92"/>
      <c r="D87" s="43"/>
      <c r="E87" s="44"/>
      <c r="F87" s="93"/>
      <c r="G87" s="53"/>
      <c r="H87" s="47" t="n">
        <v>3993702</v>
      </c>
      <c r="I87" s="48"/>
      <c r="J87" s="53"/>
      <c r="K87" s="59" t="s">
        <v>170</v>
      </c>
    </row>
    <row r="88" customFormat="false" ht="13.15" hidden="false" customHeight="true" outlineLevel="0" collapsed="false">
      <c r="A88" s="36" t="s">
        <v>20</v>
      </c>
      <c r="B88" s="6"/>
      <c r="C88" s="37" t="s">
        <v>171</v>
      </c>
      <c r="D88" s="30" t="s">
        <v>172</v>
      </c>
      <c r="E88" s="38" t="n">
        <v>83677</v>
      </c>
      <c r="G88" s="37" t="s">
        <v>173</v>
      </c>
      <c r="H88" s="39"/>
      <c r="K88" s="58"/>
    </row>
    <row r="89" s="51" customFormat="true" ht="13.15" hidden="false" customHeight="true" outlineLevel="0" collapsed="false">
      <c r="A89" s="41"/>
      <c r="B89" s="92"/>
      <c r="C89" s="92"/>
      <c r="D89" s="43"/>
      <c r="E89" s="44"/>
      <c r="F89" s="93"/>
      <c r="G89" s="53"/>
      <c r="H89" s="47" t="n">
        <v>3993303</v>
      </c>
      <c r="I89" s="48"/>
      <c r="J89" s="53"/>
      <c r="K89" s="59" t="s">
        <v>174</v>
      </c>
    </row>
    <row r="90" customFormat="false" ht="13.15" hidden="false" customHeight="true" outlineLevel="0" collapsed="false">
      <c r="A90" s="36" t="s">
        <v>20</v>
      </c>
      <c r="B90" s="6"/>
      <c r="C90" s="37" t="s">
        <v>175</v>
      </c>
      <c r="D90" s="30" t="s">
        <v>17</v>
      </c>
      <c r="E90" s="38" t="n">
        <v>89025</v>
      </c>
      <c r="G90" s="37" t="s">
        <v>176</v>
      </c>
      <c r="H90" s="39"/>
      <c r="K90" s="58"/>
    </row>
    <row r="91" s="51" customFormat="true" ht="13.15" hidden="false" customHeight="true" outlineLevel="0" collapsed="false">
      <c r="A91" s="41"/>
      <c r="B91" s="92"/>
      <c r="C91" s="92"/>
      <c r="D91" s="43"/>
      <c r="E91" s="44"/>
      <c r="F91" s="93"/>
      <c r="G91" s="53"/>
      <c r="H91" s="47" t="n">
        <v>3993103</v>
      </c>
      <c r="I91" s="48"/>
      <c r="J91" s="53"/>
      <c r="K91" s="59" t="s">
        <v>177</v>
      </c>
    </row>
    <row r="92" customFormat="false" ht="13.15" hidden="false" customHeight="true" outlineLevel="0" collapsed="false">
      <c r="A92" s="36" t="s">
        <v>20</v>
      </c>
      <c r="B92" s="6"/>
      <c r="C92" s="37" t="s">
        <v>178</v>
      </c>
      <c r="D92" s="30" t="s">
        <v>179</v>
      </c>
      <c r="E92" s="38" t="n">
        <v>96358</v>
      </c>
      <c r="G92" s="37" t="s">
        <v>180</v>
      </c>
      <c r="H92" s="39"/>
      <c r="K92" s="58"/>
    </row>
    <row r="93" s="51" customFormat="true" ht="13.15" hidden="false" customHeight="true" outlineLevel="0" collapsed="false">
      <c r="A93" s="41"/>
      <c r="B93" s="92"/>
      <c r="C93" s="92"/>
      <c r="D93" s="43"/>
      <c r="E93" s="44"/>
      <c r="F93" s="93"/>
      <c r="G93" s="53"/>
      <c r="H93" s="47" t="n">
        <v>3991502</v>
      </c>
      <c r="I93" s="48"/>
      <c r="J93" s="53"/>
      <c r="K93" s="59" t="s">
        <v>181</v>
      </c>
    </row>
    <row r="94" customFormat="false" ht="13.15" hidden="false" customHeight="true" outlineLevel="0" collapsed="false">
      <c r="A94" s="36" t="s">
        <v>20</v>
      </c>
      <c r="B94" s="6"/>
      <c r="C94" s="37" t="s">
        <v>182</v>
      </c>
      <c r="D94" s="30" t="s">
        <v>183</v>
      </c>
      <c r="E94" s="38" t="n">
        <v>82451</v>
      </c>
      <c r="G94" s="37" t="s">
        <v>184</v>
      </c>
      <c r="H94" s="39"/>
      <c r="K94" s="58"/>
    </row>
    <row r="95" s="51" customFormat="true" ht="13.15" hidden="false" customHeight="true" outlineLevel="0" collapsed="false">
      <c r="A95" s="41"/>
      <c r="B95" s="92"/>
      <c r="C95" s="92"/>
      <c r="D95" s="43"/>
      <c r="E95" s="44"/>
      <c r="F95" s="93"/>
      <c r="G95" s="53"/>
      <c r="H95" s="47" t="n">
        <v>3901401</v>
      </c>
      <c r="I95" s="48"/>
      <c r="J95" s="53"/>
      <c r="K95" s="59" t="s">
        <v>185</v>
      </c>
    </row>
    <row r="96" customFormat="false" ht="13.15" hidden="false" customHeight="true" outlineLevel="0" collapsed="false">
      <c r="A96" s="36" t="s">
        <v>20</v>
      </c>
      <c r="B96" s="6"/>
      <c r="C96" s="37" t="s">
        <v>186</v>
      </c>
      <c r="D96" s="30" t="s">
        <v>100</v>
      </c>
      <c r="E96" s="38" t="n">
        <v>56970</v>
      </c>
      <c r="G96" s="37" t="s">
        <v>187</v>
      </c>
      <c r="H96" s="39"/>
      <c r="K96" s="58"/>
    </row>
    <row r="97" s="51" customFormat="true" ht="13.15" hidden="false" customHeight="true" outlineLevel="0" collapsed="false">
      <c r="A97" s="41"/>
      <c r="B97" s="92"/>
      <c r="C97" s="92"/>
      <c r="D97" s="43"/>
      <c r="E97" s="44"/>
      <c r="F97" s="93"/>
      <c r="G97" s="53"/>
      <c r="H97" s="47" t="n">
        <v>3998601</v>
      </c>
      <c r="I97" s="48"/>
      <c r="J97" s="53"/>
      <c r="K97" s="59" t="s">
        <v>188</v>
      </c>
    </row>
    <row r="98" customFormat="false" ht="13.15" hidden="false" customHeight="true" outlineLevel="0" collapsed="false">
      <c r="A98" s="36" t="s">
        <v>20</v>
      </c>
      <c r="B98" s="6"/>
      <c r="C98" s="37" t="s">
        <v>189</v>
      </c>
      <c r="D98" s="30" t="s">
        <v>17</v>
      </c>
      <c r="E98" s="38" t="n">
        <v>118851</v>
      </c>
      <c r="G98" s="37" t="s">
        <v>190</v>
      </c>
      <c r="H98" s="39"/>
      <c r="K98" s="58"/>
    </row>
    <row r="99" s="51" customFormat="true" ht="13.15" hidden="false" customHeight="true" outlineLevel="0" collapsed="false">
      <c r="A99" s="41"/>
      <c r="B99" s="92"/>
      <c r="C99" s="92"/>
      <c r="D99" s="43"/>
      <c r="E99" s="44"/>
      <c r="F99" s="93"/>
      <c r="G99" s="53"/>
      <c r="H99" s="47" t="n">
        <v>3890602</v>
      </c>
      <c r="I99" s="48"/>
      <c r="J99" s="53"/>
      <c r="K99" s="59" t="s">
        <v>191</v>
      </c>
    </row>
    <row r="100" customFormat="false" ht="13.15" hidden="false" customHeight="true" outlineLevel="0" collapsed="false">
      <c r="A100" s="36" t="s">
        <v>20</v>
      </c>
      <c r="B100" s="6"/>
      <c r="C100" s="37" t="s">
        <v>192</v>
      </c>
      <c r="D100" s="30" t="s">
        <v>30</v>
      </c>
      <c r="E100" s="38" t="n">
        <v>54300</v>
      </c>
      <c r="G100" s="37" t="s">
        <v>193</v>
      </c>
      <c r="H100" s="39"/>
      <c r="K100" s="58"/>
    </row>
    <row r="101" s="51" customFormat="true" ht="13.15" hidden="false" customHeight="true" outlineLevel="0" collapsed="false">
      <c r="A101" s="41"/>
      <c r="B101" s="92"/>
      <c r="C101" s="92"/>
      <c r="D101" s="43"/>
      <c r="E101" s="44"/>
      <c r="F101" s="93"/>
      <c r="G101" s="53"/>
      <c r="H101" s="47" t="n">
        <v>3810201</v>
      </c>
      <c r="I101" s="48"/>
      <c r="J101" s="53"/>
      <c r="K101" s="59" t="s">
        <v>194</v>
      </c>
    </row>
    <row r="102" customFormat="false" ht="13.15" hidden="false" customHeight="true" outlineLevel="0" collapsed="false">
      <c r="A102" s="36" t="s">
        <v>20</v>
      </c>
      <c r="B102" s="6"/>
      <c r="C102" s="37" t="s">
        <v>195</v>
      </c>
      <c r="D102" s="30" t="s">
        <v>113</v>
      </c>
      <c r="E102" s="38" t="n">
        <v>70932</v>
      </c>
      <c r="G102" s="37" t="s">
        <v>196</v>
      </c>
      <c r="H102" s="39"/>
      <c r="K102" s="58"/>
    </row>
    <row r="103" s="51" customFormat="true" ht="13.15" hidden="false" customHeight="true" outlineLevel="0" collapsed="false">
      <c r="A103" s="41"/>
      <c r="B103" s="92"/>
      <c r="C103" s="92"/>
      <c r="D103" s="43"/>
      <c r="E103" s="44"/>
      <c r="F103" s="93"/>
      <c r="G103" s="53"/>
      <c r="H103" s="47" t="n">
        <v>3810401</v>
      </c>
      <c r="I103" s="48"/>
      <c r="J103" s="53"/>
      <c r="K103" s="59" t="s">
        <v>197</v>
      </c>
    </row>
    <row r="104" customFormat="false" ht="13.15" hidden="false" customHeight="true" outlineLevel="0" collapsed="false">
      <c r="A104" s="36" t="s">
        <v>198</v>
      </c>
      <c r="B104" s="6"/>
      <c r="C104" s="37" t="s">
        <v>199</v>
      </c>
      <c r="D104" s="30" t="s">
        <v>183</v>
      </c>
      <c r="E104" s="38" t="n">
        <v>46174</v>
      </c>
      <c r="G104" s="37" t="s">
        <v>200</v>
      </c>
      <c r="H104" s="39"/>
      <c r="K104" s="58"/>
    </row>
    <row r="105" customFormat="false" ht="13.15" hidden="false" customHeight="true" outlineLevel="0" collapsed="false">
      <c r="A105" s="36"/>
      <c r="B105" s="6"/>
      <c r="C105" s="6"/>
      <c r="D105" s="30"/>
      <c r="E105" s="38"/>
      <c r="G105" s="6"/>
      <c r="H105" s="47" t="n">
        <v>3841405</v>
      </c>
      <c r="I105" s="48"/>
      <c r="J105" s="53"/>
      <c r="K105" s="59" t="s">
        <v>201</v>
      </c>
    </row>
    <row r="106" customFormat="false" ht="13.15" hidden="false" customHeight="true" outlineLevel="0" collapsed="false">
      <c r="A106" s="36" t="s">
        <v>20</v>
      </c>
      <c r="B106" s="6"/>
      <c r="C106" s="37" t="s">
        <v>202</v>
      </c>
      <c r="D106" s="30" t="s">
        <v>203</v>
      </c>
      <c r="E106" s="38" t="n">
        <v>30707</v>
      </c>
      <c r="G106" s="37" t="s">
        <v>204</v>
      </c>
      <c r="H106" s="39"/>
      <c r="K106" s="58"/>
    </row>
    <row r="107" s="51" customFormat="true" ht="13.15" hidden="false" customHeight="true" outlineLevel="0" collapsed="false">
      <c r="A107" s="41"/>
      <c r="B107" s="92"/>
      <c r="C107" s="92"/>
      <c r="D107" s="43"/>
      <c r="E107" s="44"/>
      <c r="F107" s="93"/>
      <c r="G107" s="53"/>
      <c r="H107" s="47" t="n">
        <v>3841305</v>
      </c>
      <c r="K107" s="59" t="s">
        <v>205</v>
      </c>
    </row>
    <row r="108" s="51" customFormat="true" ht="13.15" hidden="false" customHeight="true" outlineLevel="0" collapsed="false">
      <c r="A108" s="36" t="s">
        <v>20</v>
      </c>
      <c r="B108" s="92"/>
      <c r="C108" s="96" t="s">
        <v>206</v>
      </c>
      <c r="D108" s="61" t="s">
        <v>143</v>
      </c>
      <c r="E108" s="97" t="n">
        <v>21396</v>
      </c>
      <c r="F108" s="93"/>
      <c r="G108" s="60" t="s">
        <v>207</v>
      </c>
      <c r="H108" s="47"/>
      <c r="K108" s="59"/>
    </row>
    <row r="109" s="51" customFormat="true" ht="13.15" hidden="false" customHeight="true" outlineLevel="0" collapsed="false">
      <c r="A109" s="41"/>
      <c r="B109" s="92"/>
      <c r="C109" s="92"/>
      <c r="D109" s="43"/>
      <c r="E109" s="44"/>
      <c r="F109" s="93"/>
      <c r="G109" s="53"/>
      <c r="H109" s="47" t="s">
        <v>208</v>
      </c>
      <c r="K109" s="59" t="s">
        <v>209</v>
      </c>
    </row>
    <row r="110" s="51" customFormat="true" ht="13.15" hidden="false" customHeight="true" outlineLevel="0" collapsed="false">
      <c r="A110" s="36" t="s">
        <v>20</v>
      </c>
      <c r="B110" s="92"/>
      <c r="C110" s="37" t="s">
        <v>210</v>
      </c>
      <c r="D110" s="30" t="s">
        <v>211</v>
      </c>
      <c r="E110" s="38" t="n">
        <v>29473</v>
      </c>
      <c r="F110" s="2"/>
      <c r="G110" s="37" t="s">
        <v>212</v>
      </c>
      <c r="H110" s="39"/>
      <c r="I110" s="6"/>
      <c r="J110" s="6"/>
      <c r="K110" s="58"/>
    </row>
    <row r="111" s="51" customFormat="true" ht="13.15" hidden="false" customHeight="true" outlineLevel="0" collapsed="false">
      <c r="A111" s="41"/>
      <c r="B111" s="92"/>
      <c r="C111" s="92"/>
      <c r="D111" s="43"/>
      <c r="E111" s="44"/>
      <c r="F111" s="93"/>
      <c r="G111" s="53"/>
      <c r="H111" s="47" t="n">
        <v>3861601</v>
      </c>
      <c r="I111" s="48"/>
      <c r="J111" s="53"/>
      <c r="K111" s="59" t="s">
        <v>213</v>
      </c>
    </row>
    <row r="112" customFormat="false" ht="13.15" hidden="false" customHeight="true" outlineLevel="0" collapsed="false">
      <c r="A112" s="36" t="s">
        <v>20</v>
      </c>
      <c r="B112" s="6"/>
      <c r="C112" s="37" t="s">
        <v>214</v>
      </c>
      <c r="D112" s="30" t="s">
        <v>215</v>
      </c>
      <c r="E112" s="38" t="n">
        <v>76224</v>
      </c>
      <c r="G112" s="37" t="s">
        <v>216</v>
      </c>
      <c r="H112" s="39"/>
      <c r="K112" s="58"/>
    </row>
    <row r="113" s="51" customFormat="true" ht="13.15" hidden="false" customHeight="true" outlineLevel="0" collapsed="false">
      <c r="A113" s="41"/>
      <c r="B113" s="92"/>
      <c r="C113" s="92"/>
      <c r="D113" s="43"/>
      <c r="E113" s="44"/>
      <c r="F113" s="93"/>
      <c r="G113" s="53"/>
      <c r="H113" s="47" t="n">
        <v>3910104</v>
      </c>
      <c r="I113" s="48"/>
      <c r="J113" s="53"/>
      <c r="K113" s="59" t="s">
        <v>217</v>
      </c>
    </row>
    <row r="114" customFormat="false" ht="13.15" hidden="false" customHeight="true" outlineLevel="0" collapsed="false">
      <c r="A114" s="36" t="s">
        <v>20</v>
      </c>
      <c r="B114" s="6"/>
      <c r="C114" s="37" t="s">
        <v>218</v>
      </c>
      <c r="D114" s="30" t="s">
        <v>62</v>
      </c>
      <c r="E114" s="38" t="n">
        <v>71782</v>
      </c>
      <c r="G114" s="37" t="s">
        <v>219</v>
      </c>
      <c r="H114" s="39"/>
      <c r="K114" s="58"/>
    </row>
    <row r="115" s="51" customFormat="true" ht="13.15" hidden="false" customHeight="true" outlineLevel="0" collapsed="false">
      <c r="A115" s="41"/>
      <c r="B115" s="92"/>
      <c r="C115" s="92"/>
      <c r="D115" s="43"/>
      <c r="E115" s="44"/>
      <c r="F115" s="93"/>
      <c r="G115" s="53"/>
      <c r="H115" s="47" t="n">
        <v>3994592</v>
      </c>
      <c r="I115" s="48"/>
      <c r="J115" s="53"/>
      <c r="K115" s="59" t="s">
        <v>220</v>
      </c>
    </row>
    <row r="116" customFormat="false" ht="13.15" hidden="false" customHeight="true" outlineLevel="0" collapsed="false">
      <c r="A116" s="36" t="s">
        <v>20</v>
      </c>
      <c r="B116" s="6"/>
      <c r="C116" s="37" t="s">
        <v>221</v>
      </c>
      <c r="D116" s="30" t="s">
        <v>222</v>
      </c>
      <c r="E116" s="38" t="n">
        <v>51291</v>
      </c>
      <c r="G116" s="37" t="s">
        <v>223</v>
      </c>
      <c r="H116" s="39"/>
      <c r="K116" s="58"/>
    </row>
    <row r="117" s="51" customFormat="true" ht="13.15" hidden="false" customHeight="true" outlineLevel="0" collapsed="false">
      <c r="A117" s="41"/>
      <c r="B117" s="92"/>
      <c r="C117" s="92"/>
      <c r="D117" s="43"/>
      <c r="E117" s="44"/>
      <c r="F117" s="93"/>
      <c r="G117" s="53"/>
      <c r="H117" s="47" t="n">
        <v>3993802</v>
      </c>
      <c r="I117" s="48"/>
      <c r="J117" s="53"/>
      <c r="K117" s="59" t="s">
        <v>224</v>
      </c>
    </row>
    <row r="118" customFormat="false" ht="13.15" hidden="false" customHeight="true" outlineLevel="0" collapsed="false">
      <c r="A118" s="36" t="s">
        <v>20</v>
      </c>
      <c r="B118" s="6"/>
      <c r="C118" s="37" t="s">
        <v>225</v>
      </c>
      <c r="D118" s="30" t="s">
        <v>100</v>
      </c>
      <c r="E118" s="38" t="n">
        <v>53258</v>
      </c>
      <c r="G118" s="37" t="s">
        <v>226</v>
      </c>
      <c r="H118" s="39"/>
      <c r="K118" s="58"/>
    </row>
    <row r="119" s="51" customFormat="true" ht="13.15" hidden="false" customHeight="true" outlineLevel="0" collapsed="false">
      <c r="A119" s="41"/>
      <c r="B119" s="92"/>
      <c r="C119" s="92"/>
      <c r="D119" s="43"/>
      <c r="E119" s="44"/>
      <c r="F119" s="93"/>
      <c r="G119" s="53"/>
      <c r="H119" s="47" t="n">
        <v>3994301</v>
      </c>
      <c r="I119" s="48"/>
      <c r="J119" s="53"/>
      <c r="K119" s="59" t="s">
        <v>227</v>
      </c>
    </row>
    <row r="120" customFormat="false" ht="13.15" hidden="false" customHeight="true" outlineLevel="0" collapsed="false">
      <c r="A120" s="36" t="s">
        <v>20</v>
      </c>
      <c r="B120" s="6"/>
      <c r="C120" s="37" t="s">
        <v>228</v>
      </c>
      <c r="D120" s="30" t="s">
        <v>229</v>
      </c>
      <c r="E120" s="38" t="n">
        <v>5840</v>
      </c>
      <c r="G120" s="37" t="s">
        <v>230</v>
      </c>
      <c r="H120" s="39"/>
      <c r="K120" s="58"/>
    </row>
    <row r="121" s="51" customFormat="true" ht="13.15" hidden="false" customHeight="true" outlineLevel="0" collapsed="false">
      <c r="A121" s="41"/>
      <c r="B121" s="92"/>
      <c r="C121" s="92"/>
      <c r="D121" s="43"/>
      <c r="E121" s="44"/>
      <c r="F121" s="93"/>
      <c r="G121" s="53"/>
      <c r="H121" s="47" t="n">
        <v>3950701</v>
      </c>
      <c r="I121" s="48"/>
      <c r="J121" s="53"/>
      <c r="K121" s="59" t="s">
        <v>231</v>
      </c>
    </row>
    <row r="122" customFormat="false" ht="13.15" hidden="false" customHeight="true" outlineLevel="0" collapsed="false">
      <c r="A122" s="36" t="s">
        <v>20</v>
      </c>
      <c r="B122" s="6"/>
      <c r="C122" s="37" t="s">
        <v>232</v>
      </c>
      <c r="D122" s="30" t="s">
        <v>183</v>
      </c>
      <c r="E122" s="38" t="n">
        <v>68496</v>
      </c>
      <c r="G122" s="37" t="s">
        <v>233</v>
      </c>
      <c r="H122" s="39"/>
      <c r="K122" s="58"/>
    </row>
    <row r="123" s="51" customFormat="true" ht="13.15" hidden="false" customHeight="true" outlineLevel="0" collapsed="false">
      <c r="A123" s="41"/>
      <c r="B123" s="92"/>
      <c r="C123" s="92"/>
      <c r="D123" s="43"/>
      <c r="E123" s="44"/>
      <c r="F123" s="93"/>
      <c r="G123" s="53"/>
      <c r="H123" s="47" t="n">
        <v>3992101</v>
      </c>
      <c r="I123" s="48"/>
      <c r="J123" s="53"/>
      <c r="K123" s="59" t="s">
        <v>234</v>
      </c>
    </row>
    <row r="124" customFormat="false" ht="13.15" hidden="false" customHeight="true" outlineLevel="0" collapsed="false">
      <c r="A124" s="36" t="s">
        <v>20</v>
      </c>
      <c r="B124" s="6"/>
      <c r="C124" s="37" t="s">
        <v>235</v>
      </c>
      <c r="D124" s="30" t="s">
        <v>118</v>
      </c>
      <c r="E124" s="38" t="n">
        <v>16619</v>
      </c>
      <c r="G124" s="37" t="s">
        <v>236</v>
      </c>
      <c r="H124" s="39"/>
      <c r="K124" s="58"/>
    </row>
    <row r="125" s="51" customFormat="true" ht="13.15" hidden="false" customHeight="true" outlineLevel="0" collapsed="false">
      <c r="A125" s="41"/>
      <c r="B125" s="92"/>
      <c r="C125" s="92"/>
      <c r="D125" s="43"/>
      <c r="E125" s="44"/>
      <c r="F125" s="93"/>
      <c r="G125" s="53"/>
      <c r="H125" s="47" t="n">
        <v>3991201</v>
      </c>
      <c r="I125" s="48"/>
      <c r="J125" s="53"/>
      <c r="K125" s="59" t="s">
        <v>237</v>
      </c>
    </row>
    <row r="126" customFormat="false" ht="13.15" hidden="false" customHeight="true" outlineLevel="0" collapsed="false">
      <c r="A126" s="36" t="s">
        <v>20</v>
      </c>
      <c r="B126" s="6"/>
      <c r="C126" s="37" t="s">
        <v>238</v>
      </c>
      <c r="D126" s="30" t="s">
        <v>113</v>
      </c>
      <c r="E126" s="38" t="n">
        <v>63566</v>
      </c>
      <c r="G126" s="37" t="s">
        <v>239</v>
      </c>
      <c r="H126" s="39"/>
      <c r="K126" s="58"/>
    </row>
    <row r="127" s="51" customFormat="true" ht="12.75" hidden="false" customHeight="true" outlineLevel="0" collapsed="false">
      <c r="A127" s="41"/>
      <c r="B127" s="92"/>
      <c r="C127" s="92"/>
      <c r="D127" s="43"/>
      <c r="E127" s="44"/>
      <c r="F127" s="93"/>
      <c r="G127" s="53"/>
      <c r="H127" s="47" t="n">
        <v>3951101</v>
      </c>
      <c r="I127" s="48"/>
      <c r="J127" s="53"/>
      <c r="K127" s="59" t="s">
        <v>240</v>
      </c>
    </row>
    <row r="128" s="51" customFormat="true" ht="12.75" hidden="false" customHeight="true" outlineLevel="0" collapsed="false">
      <c r="A128" s="36" t="s">
        <v>20</v>
      </c>
      <c r="B128" s="92"/>
      <c r="C128" s="96" t="s">
        <v>241</v>
      </c>
      <c r="D128" s="61" t="s">
        <v>143</v>
      </c>
      <c r="E128" s="38" t="n">
        <v>40582</v>
      </c>
      <c r="F128" s="93"/>
      <c r="G128" s="37" t="s">
        <v>242</v>
      </c>
      <c r="H128" s="39"/>
      <c r="I128" s="6"/>
      <c r="J128" s="6"/>
      <c r="K128" s="58"/>
    </row>
    <row r="129" s="51" customFormat="true" ht="12.75" hidden="false" customHeight="true" outlineLevel="0" collapsed="false">
      <c r="A129" s="41"/>
      <c r="B129" s="92"/>
      <c r="C129" s="92"/>
      <c r="D129" s="43"/>
      <c r="E129" s="44"/>
      <c r="F129" s="93"/>
      <c r="G129" s="53"/>
      <c r="H129" s="47" t="n">
        <v>3993202</v>
      </c>
      <c r="I129" s="48"/>
      <c r="J129" s="53"/>
      <c r="K129" s="59" t="s">
        <v>243</v>
      </c>
    </row>
    <row r="130" customFormat="false" ht="13.15" hidden="false" customHeight="true" outlineLevel="0" collapsed="false">
      <c r="A130" s="36" t="s">
        <v>20</v>
      </c>
      <c r="B130" s="6"/>
      <c r="C130" s="37" t="s">
        <v>244</v>
      </c>
      <c r="D130" s="30" t="s">
        <v>245</v>
      </c>
      <c r="E130" s="38" t="n">
        <v>10287</v>
      </c>
      <c r="G130" s="37" t="s">
        <v>246</v>
      </c>
      <c r="H130" s="39"/>
      <c r="K130" s="58"/>
    </row>
    <row r="131" s="51" customFormat="true" ht="13.15" hidden="false" customHeight="true" outlineLevel="0" collapsed="false">
      <c r="A131" s="41"/>
      <c r="B131" s="92"/>
      <c r="C131" s="92"/>
      <c r="D131" s="43"/>
      <c r="E131" s="44"/>
      <c r="F131" s="93"/>
      <c r="G131" s="53"/>
      <c r="H131" s="47" t="n">
        <v>3997601</v>
      </c>
      <c r="I131" s="48"/>
      <c r="J131" s="53"/>
      <c r="K131" s="59" t="s">
        <v>247</v>
      </c>
    </row>
    <row r="132" customFormat="false" ht="13.15" hidden="false" customHeight="true" outlineLevel="0" collapsed="false">
      <c r="A132" s="36" t="s">
        <v>20</v>
      </c>
      <c r="B132" s="6"/>
      <c r="C132" s="37" t="s">
        <v>248</v>
      </c>
      <c r="D132" s="30" t="s">
        <v>161</v>
      </c>
      <c r="E132" s="38" t="n">
        <v>27867</v>
      </c>
      <c r="G132" s="37" t="s">
        <v>249</v>
      </c>
      <c r="H132" s="39"/>
      <c r="K132" s="58"/>
    </row>
    <row r="133" s="51" customFormat="true" ht="13.15" hidden="false" customHeight="true" outlineLevel="0" collapsed="false">
      <c r="A133" s="41"/>
      <c r="B133" s="92"/>
      <c r="C133" s="92"/>
      <c r="D133" s="43"/>
      <c r="E133" s="44"/>
      <c r="F133" s="93"/>
      <c r="G133" s="53"/>
      <c r="H133" s="47" t="n">
        <v>3901104</v>
      </c>
      <c r="I133" s="48"/>
      <c r="J133" s="53"/>
      <c r="K133" s="59" t="s">
        <v>250</v>
      </c>
    </row>
    <row r="134" customFormat="false" ht="13.15" hidden="false" customHeight="true" outlineLevel="0" collapsed="false">
      <c r="A134" s="36" t="s">
        <v>20</v>
      </c>
      <c r="B134" s="6"/>
      <c r="C134" s="37" t="s">
        <v>251</v>
      </c>
      <c r="D134" s="30" t="s">
        <v>222</v>
      </c>
      <c r="E134" s="38" t="n">
        <v>33574</v>
      </c>
      <c r="G134" s="37" t="s">
        <v>252</v>
      </c>
      <c r="H134" s="39"/>
      <c r="K134" s="58"/>
    </row>
    <row r="135" s="51" customFormat="true" ht="13.15" hidden="false" customHeight="true" outlineLevel="0" collapsed="false">
      <c r="A135" s="41"/>
      <c r="B135" s="92"/>
      <c r="C135" s="92"/>
      <c r="D135" s="43"/>
      <c r="E135" s="44"/>
      <c r="F135" s="93"/>
      <c r="G135" s="53"/>
      <c r="H135" s="47" t="s">
        <v>253</v>
      </c>
      <c r="I135" s="48"/>
      <c r="J135" s="53"/>
      <c r="K135" s="59" t="s">
        <v>254</v>
      </c>
    </row>
    <row r="136" s="51" customFormat="true" ht="13.15" hidden="false" customHeight="true" outlineLevel="0" collapsed="false">
      <c r="A136" s="36" t="s">
        <v>20</v>
      </c>
      <c r="B136" s="6"/>
      <c r="C136" s="37" t="s">
        <v>255</v>
      </c>
      <c r="D136" s="30" t="s">
        <v>245</v>
      </c>
      <c r="E136" s="38" t="n">
        <v>28379</v>
      </c>
      <c r="F136" s="2"/>
      <c r="G136" s="37" t="s">
        <v>256</v>
      </c>
      <c r="H136" s="39"/>
      <c r="I136" s="6"/>
      <c r="J136" s="6"/>
      <c r="K136" s="58"/>
    </row>
    <row r="137" s="51" customFormat="true" ht="13.15" hidden="false" customHeight="true" outlineLevel="0" collapsed="false">
      <c r="A137" s="41"/>
      <c r="B137" s="92"/>
      <c r="C137" s="92"/>
      <c r="D137" s="43"/>
      <c r="E137" s="44"/>
      <c r="F137" s="93"/>
      <c r="G137" s="53"/>
      <c r="H137" s="47" t="s">
        <v>257</v>
      </c>
      <c r="I137" s="48"/>
      <c r="J137" s="53"/>
      <c r="K137" s="59" t="s">
        <v>258</v>
      </c>
    </row>
    <row r="138" customFormat="false" ht="13.15" hidden="false" customHeight="true" outlineLevel="0" collapsed="false">
      <c r="A138" s="36" t="s">
        <v>259</v>
      </c>
      <c r="B138" s="6"/>
      <c r="C138" s="37" t="s">
        <v>260</v>
      </c>
      <c r="D138" s="30" t="s">
        <v>261</v>
      </c>
      <c r="E138" s="38" t="n">
        <v>27202</v>
      </c>
      <c r="G138" s="37" t="s">
        <v>262</v>
      </c>
      <c r="H138" s="39"/>
      <c r="K138" s="58"/>
    </row>
    <row r="139" s="51" customFormat="true" ht="13.15" hidden="false" customHeight="true" outlineLevel="0" collapsed="false">
      <c r="A139" s="41"/>
      <c r="B139" s="92"/>
      <c r="C139" s="42"/>
      <c r="D139" s="43"/>
      <c r="E139" s="44"/>
      <c r="F139" s="45"/>
      <c r="G139" s="53"/>
      <c r="H139" s="47" t="n">
        <v>3800936</v>
      </c>
      <c r="I139" s="48"/>
      <c r="J139" s="53"/>
      <c r="K139" s="59" t="s">
        <v>263</v>
      </c>
    </row>
    <row r="140" customFormat="false" ht="0.75" hidden="false" customHeight="true" outlineLevel="0" collapsed="false">
      <c r="A140" s="98"/>
      <c r="B140" s="99"/>
      <c r="C140" s="99"/>
      <c r="D140" s="100"/>
      <c r="E140" s="101"/>
      <c r="F140" s="102"/>
      <c r="G140" s="99"/>
      <c r="H140" s="103"/>
      <c r="I140" s="99"/>
      <c r="J140" s="99"/>
      <c r="K140" s="104"/>
    </row>
    <row r="141" customFormat="false" ht="18.75" hidden="false" customHeight="true" outlineLevel="0" collapsed="false"/>
    <row r="146" customFormat="false" ht="13.5" hidden="false" customHeight="false" outlineLevel="0" collapsed="false">
      <c r="E146" s="105"/>
    </row>
  </sheetData>
  <mergeCells count="3">
    <mergeCell ref="G4:K4"/>
    <mergeCell ref="G71:K71"/>
    <mergeCell ref="G72:K72"/>
  </mergeCells>
  <printOptions headings="false" gridLines="false" gridLinesSet="true" horizontalCentered="true" verticalCentered="false"/>
  <pageMargins left="0.865972222222222" right="0.590277777777778" top="0.984027777777778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4.99"/>
    <col collapsed="false" customWidth="true" hidden="false" outlineLevel="0" max="7" min="2" style="106" width="11.49"/>
    <col collapsed="false" customWidth="false" hidden="false" outlineLevel="0" max="257" min="8" style="106" width="8.99"/>
  </cols>
  <sheetData>
    <row r="1" customFormat="false" ht="13.5" hidden="false" customHeight="false" outlineLevel="0" collapsed="false">
      <c r="A1" s="107" t="s">
        <v>264</v>
      </c>
    </row>
    <row r="2" customFormat="false" ht="13.5" hidden="false" customHeight="false" outlineLevel="0" collapsed="false">
      <c r="G2" s="108" t="s">
        <v>265</v>
      </c>
    </row>
    <row r="3" s="112" customFormat="true" ht="30" hidden="false" customHeight="true" outlineLevel="0" collapsed="false">
      <c r="A3" s="109" t="s">
        <v>266</v>
      </c>
      <c r="B3" s="110" t="s">
        <v>267</v>
      </c>
      <c r="C3" s="110"/>
      <c r="D3" s="110"/>
      <c r="E3" s="111" t="s">
        <v>268</v>
      </c>
      <c r="F3" s="111"/>
      <c r="G3" s="111"/>
    </row>
    <row r="4" s="112" customFormat="true" ht="30" hidden="false" customHeight="true" outlineLevel="0" collapsed="false">
      <c r="A4" s="109"/>
      <c r="B4" s="113" t="s">
        <v>269</v>
      </c>
      <c r="C4" s="113" t="s">
        <v>270</v>
      </c>
      <c r="D4" s="113" t="s">
        <v>271</v>
      </c>
      <c r="E4" s="113" t="s">
        <v>269</v>
      </c>
      <c r="F4" s="113" t="s">
        <v>270</v>
      </c>
      <c r="G4" s="114" t="s">
        <v>271</v>
      </c>
    </row>
    <row r="5" s="112" customFormat="true" ht="30" hidden="false" customHeight="true" outlineLevel="0" collapsed="false">
      <c r="A5" s="115" t="s">
        <v>272</v>
      </c>
      <c r="B5" s="116"/>
      <c r="C5" s="116"/>
      <c r="D5" s="116"/>
      <c r="E5" s="116" t="n">
        <v>1</v>
      </c>
      <c r="F5" s="116"/>
      <c r="G5" s="117" t="n">
        <v>1</v>
      </c>
    </row>
    <row r="6" s="112" customFormat="true" ht="30" hidden="false" customHeight="true" outlineLevel="0" collapsed="false">
      <c r="A6" s="115" t="s">
        <v>273</v>
      </c>
      <c r="B6" s="116" t="n">
        <v>192</v>
      </c>
      <c r="C6" s="116" t="n">
        <v>721</v>
      </c>
      <c r="D6" s="116" t="n">
        <f aca="false">SUM(B6:C6)</f>
        <v>913</v>
      </c>
      <c r="E6" s="116" t="n">
        <v>31</v>
      </c>
      <c r="F6" s="116" t="n">
        <v>40</v>
      </c>
      <c r="G6" s="117" t="n">
        <v>71</v>
      </c>
    </row>
    <row r="7" s="112" customFormat="true" ht="30" hidden="false" customHeight="true" outlineLevel="0" collapsed="false">
      <c r="A7" s="115" t="s">
        <v>274</v>
      </c>
      <c r="B7" s="116" t="n">
        <v>58</v>
      </c>
      <c r="C7" s="116" t="n">
        <v>511</v>
      </c>
      <c r="D7" s="116" t="n">
        <f aca="false">SUM(B7:C7)</f>
        <v>569</v>
      </c>
      <c r="E7" s="116" t="n">
        <v>16</v>
      </c>
      <c r="F7" s="116" t="n">
        <v>1</v>
      </c>
      <c r="G7" s="117" t="n">
        <v>17</v>
      </c>
    </row>
    <row r="8" s="112" customFormat="true" ht="30" hidden="false" customHeight="true" outlineLevel="0" collapsed="false">
      <c r="A8" s="115" t="s">
        <v>275</v>
      </c>
      <c r="B8" s="116" t="n">
        <v>62</v>
      </c>
      <c r="C8" s="116" t="n">
        <v>308</v>
      </c>
      <c r="D8" s="116" t="n">
        <f aca="false">SUM(B8:C8)</f>
        <v>370</v>
      </c>
      <c r="E8" s="116" t="n">
        <v>17</v>
      </c>
      <c r="F8" s="116"/>
      <c r="G8" s="117" t="n">
        <v>17</v>
      </c>
    </row>
    <row r="9" s="112" customFormat="true" ht="30" hidden="false" customHeight="true" outlineLevel="0" collapsed="false">
      <c r="A9" s="115" t="s">
        <v>276</v>
      </c>
      <c r="B9" s="116"/>
      <c r="C9" s="116"/>
      <c r="D9" s="116"/>
      <c r="E9" s="118" t="n">
        <v>1</v>
      </c>
      <c r="F9" s="116"/>
      <c r="G9" s="117" t="n">
        <v>1</v>
      </c>
    </row>
    <row r="10" s="112" customFormat="true" ht="30" hidden="false" customHeight="true" outlineLevel="0" collapsed="false">
      <c r="A10" s="119" t="s">
        <v>271</v>
      </c>
      <c r="B10" s="120" t="n">
        <f aca="false">SUM(B5:B9)</f>
        <v>312</v>
      </c>
      <c r="C10" s="120" t="n">
        <f aca="false">SUM(C5:C9)</f>
        <v>1540</v>
      </c>
      <c r="D10" s="120" t="n">
        <f aca="false">SUM(B10:C10)</f>
        <v>1852</v>
      </c>
      <c r="E10" s="120" t="n">
        <v>66</v>
      </c>
      <c r="F10" s="120" t="n">
        <v>41</v>
      </c>
      <c r="G10" s="121" t="n">
        <v>107</v>
      </c>
    </row>
    <row r="11" s="112" customFormat="true" ht="18" hidden="false" customHeight="true" outlineLevel="0" collapsed="false">
      <c r="A11" s="122" t="s">
        <v>277</v>
      </c>
    </row>
    <row r="12" s="112" customFormat="tru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42" customFormat="false" ht="13.5" hidden="false" customHeight="false" outlineLevel="0" collapsed="false">
      <c r="C42" s="123" t="s">
        <v>278</v>
      </c>
      <c r="G42" s="123" t="s">
        <v>279</v>
      </c>
    </row>
    <row r="44" customFormat="false" ht="13.5" hidden="false" customHeight="false" outlineLevel="0" collapsed="false">
      <c r="G44" s="123" t="s">
        <v>97</v>
      </c>
    </row>
    <row r="65" customFormat="false" ht="12" hidden="false" customHeight="true" outlineLevel="0" collapsed="false"/>
    <row r="98" customFormat="false" ht="13.5" hidden="false" customHeight="false" outlineLevel="0" collapsed="false">
      <c r="H98" s="106" t="n">
        <v>3841305</v>
      </c>
      <c r="K98" s="106" t="s">
        <v>280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70833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02:10:45Z</dcterms:created>
  <dc:creator>教育委員会総務課</dc:creator>
  <dc:description/>
  <dc:language>en-US</dc:language>
  <cp:lastModifiedBy>N3000013</cp:lastModifiedBy>
  <cp:lastPrinted>2008-09-28T04:25:34Z</cp:lastPrinted>
  <dcterms:modified xsi:type="dcterms:W3CDTF">2008-09-30T08:29:03Z</dcterms:modified>
  <cp:revision>0</cp:revision>
  <dc:subject/>
  <dc:title/>
</cp:coreProperties>
</file>