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１－１）申請額一覧" sheetId="1" state="visible" r:id="rId2"/>
  </sheets>
  <definedNames>
    <definedName function="false" hidden="false" localSheetId="0" name="_xlnm.Print_Area" vbProcedure="false">'（様式１－１）申請額一覧'!$A$1:$P$1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32">
  <si>
    <t xml:space="preserve">様式第１－１号（第７条関係）</t>
  </si>
  <si>
    <t xml:space="preserve">社会福祉施設等エネルギーコスト削減促進事業補助金事業所・施設別申請額一覧</t>
  </si>
  <si>
    <t xml:space="preserve">補助事業者</t>
  </si>
  <si>
    <t xml:space="preserve">番号</t>
  </si>
  <si>
    <t xml:space="preserve">事業所・施設名</t>
  </si>
  <si>
    <t xml:space="preserve">サービス種別</t>
  </si>
  <si>
    <t xml:space="preserve">所在地</t>
  </si>
  <si>
    <t xml:space="preserve">総事業費</t>
  </si>
  <si>
    <t xml:space="preserve">寄付その他の
収入額</t>
  </si>
  <si>
    <t xml:space="preserve">補助対象経費
（①）</t>
  </si>
  <si>
    <r>
      <rPr>
        <sz val="12"/>
        <color rgb="FF000000"/>
        <rFont val="ＭＳ Ｐゴシック"/>
        <family val="3"/>
        <charset val="128"/>
      </rPr>
      <t xml:space="preserve">①×</t>
    </r>
    <r>
      <rPr>
        <sz val="12"/>
        <color rgb="FF000000"/>
        <rFont val="Noto Sans"/>
        <family val="2"/>
      </rPr>
      <t xml:space="preserve">補助率
</t>
    </r>
    <r>
      <rPr>
        <sz val="12"/>
        <color rgb="FF000000"/>
        <rFont val="ＭＳ Ｐゴシック"/>
        <family val="3"/>
        <charset val="128"/>
      </rPr>
      <t xml:space="preserve">(②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補助上限額
</t>
    </r>
    <r>
      <rPr>
        <sz val="12"/>
        <color rgb="FF000000"/>
        <rFont val="ＭＳ Ｐゴシック"/>
        <family val="3"/>
        <charset val="128"/>
      </rPr>
      <t xml:space="preserve">(③)</t>
    </r>
  </si>
  <si>
    <r>
      <rPr>
        <sz val="12"/>
        <color rgb="FF000000"/>
        <rFont val="Noto Sans"/>
        <family val="2"/>
      </rPr>
      <t xml:space="preserve">選定額（④）
</t>
    </r>
    <r>
      <rPr>
        <sz val="10"/>
        <color rgb="FF000000"/>
        <rFont val="ＭＳ Ｐゴシック"/>
        <family val="3"/>
        <charset val="128"/>
      </rPr>
      <t xml:space="preserve">(②</t>
    </r>
    <r>
      <rPr>
        <sz val="10"/>
        <color rgb="FF000000"/>
        <rFont val="Noto Sans"/>
        <family val="2"/>
      </rPr>
      <t xml:space="preserve">と③を比較して
少ない方の額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補助基準額
（④の計）</t>
  </si>
  <si>
    <t xml:space="preserve">内訳※</t>
  </si>
  <si>
    <t xml:space="preserve">ア</t>
  </si>
  <si>
    <t xml:space="preserve">イ</t>
  </si>
  <si>
    <t xml:space="preserve">ウ</t>
  </si>
  <si>
    <t xml:space="preserve">エ</t>
  </si>
  <si>
    <t xml:space="preserve">合　計　額</t>
  </si>
  <si>
    <t xml:space="preserve">※内訳は以下の区分により該当欄に入力してください。
</t>
  </si>
  <si>
    <t xml:space="preserve">施設区分</t>
  </si>
  <si>
    <t xml:space="preserve">対象設備</t>
  </si>
  <si>
    <t xml:space="preserve">補助率</t>
  </si>
  <si>
    <t xml:space="preserve">社会福祉施設</t>
  </si>
  <si>
    <t xml:space="preserve">省エネ設備及び太陽光発電システム以外の再エネ設備</t>
  </si>
  <si>
    <t xml:space="preserve">その他施設</t>
  </si>
  <si>
    <r>
      <rPr>
        <sz val="11"/>
        <rFont val="Noto Sans"/>
        <family val="2"/>
      </rPr>
      <t xml:space="preserve">省エネ設備及び太陽光発電システム以外の再エネ設備
（補助対象経費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万円まで）</t>
    </r>
  </si>
  <si>
    <r>
      <rPr>
        <sz val="11"/>
        <rFont val="Noto Sans"/>
        <family val="2"/>
      </rPr>
      <t xml:space="preserve">省エネ設備及び太陽光発電システム以外の再エネ設備
（補助対象経費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万円を超える部分）</t>
    </r>
  </si>
  <si>
    <t xml:space="preserve">社会福祉施設
その他施設</t>
  </si>
  <si>
    <t xml:space="preserve">太陽光発電システム</t>
  </si>
  <si>
    <r>
      <rPr>
        <sz val="11"/>
        <rFont val="Noto Sans"/>
        <family val="2"/>
      </rPr>
      <t xml:space="preserve">定額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万円以内</t>
    </r>
    <r>
      <rPr>
        <sz val="11"/>
        <rFont val="ＭＳ Ｐゴシック"/>
        <family val="3"/>
        <charset val="128"/>
      </rPr>
      <t xml:space="preserve">/1kw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円"/>
    <numFmt numFmtId="166" formatCode="@"/>
    <numFmt numFmtId="167" formatCode="# ?/?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true">
      <left style="thin"/>
      <right style="medium"/>
      <top style="medium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true">
      <left style="thin"/>
      <right style="medium"/>
      <top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true">
      <left style="thin"/>
      <right style="medium"/>
      <top/>
      <bottom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true">
      <left style="hair"/>
      <right style="thin"/>
      <top style="medium"/>
      <bottom style="medium"/>
      <diagonal style="hair"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6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E132" activeCellId="0" sqref="E1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25"/>
    <col collapsed="false" customWidth="true" hidden="false" outlineLevel="0" max="3" min="3" style="0" width="48.12"/>
    <col collapsed="false" customWidth="true" hidden="false" outlineLevel="0" max="4" min="4" style="0" width="28.36"/>
    <col collapsed="false" customWidth="true" hidden="false" outlineLevel="0" max="5" min="5" style="0" width="27.12"/>
    <col collapsed="false" customWidth="true" hidden="false" outlineLevel="0" max="7" min="6" style="0" width="17.12"/>
    <col collapsed="false" customWidth="true" hidden="false" outlineLevel="0" max="8" min="8" style="0" width="17.25"/>
    <col collapsed="false" customWidth="true" hidden="false" outlineLevel="0" max="9" min="9" style="0" width="4.12"/>
    <col collapsed="false" customWidth="true" hidden="false" outlineLevel="0" max="11" min="10" style="0" width="17.12"/>
    <col collapsed="false" customWidth="true" hidden="false" outlineLevel="0" max="12" min="12" style="0" width="4.99"/>
    <col collapsed="false" customWidth="true" hidden="false" outlineLevel="0" max="13" min="13" style="0" width="16.99"/>
    <col collapsed="false" customWidth="true" hidden="false" outlineLevel="0" max="16" min="14" style="0" width="17.12"/>
    <col collapsed="false" customWidth="true" hidden="false" outlineLevel="0" max="17" min="17" style="0" width="21.8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7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2</v>
      </c>
      <c r="N4" s="8"/>
      <c r="O4" s="8"/>
      <c r="P4" s="8"/>
    </row>
    <row r="5" customFormat="false" ht="18" hidden="false" customHeight="false" outlineLevel="0" collapsed="false">
      <c r="A5" s="9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true" outlineLevel="0" collapsed="false">
      <c r="A6" s="10" t="s">
        <v>3</v>
      </c>
      <c r="B6" s="11" t="s">
        <v>4</v>
      </c>
      <c r="C6" s="11"/>
      <c r="D6" s="12" t="s">
        <v>5</v>
      </c>
      <c r="E6" s="12" t="s">
        <v>6</v>
      </c>
      <c r="F6" s="13" t="s">
        <v>7</v>
      </c>
      <c r="G6" s="14" t="s">
        <v>8</v>
      </c>
      <c r="H6" s="15" t="s">
        <v>9</v>
      </c>
      <c r="I6" s="16"/>
      <c r="J6" s="16"/>
      <c r="K6" s="17" t="s">
        <v>10</v>
      </c>
      <c r="L6" s="16"/>
      <c r="M6" s="18"/>
      <c r="N6" s="14" t="s">
        <v>11</v>
      </c>
      <c r="O6" s="13" t="s">
        <v>12</v>
      </c>
      <c r="P6" s="19" t="s">
        <v>13</v>
      </c>
    </row>
    <row r="7" customFormat="false" ht="66" hidden="false" customHeight="true" outlineLevel="0" collapsed="false">
      <c r="A7" s="10"/>
      <c r="B7" s="11"/>
      <c r="C7" s="11"/>
      <c r="D7" s="12"/>
      <c r="E7" s="12"/>
      <c r="F7" s="13"/>
      <c r="G7" s="14"/>
      <c r="H7" s="15"/>
      <c r="I7" s="20" t="s">
        <v>14</v>
      </c>
      <c r="J7" s="20"/>
      <c r="K7" s="17"/>
      <c r="L7" s="20" t="s">
        <v>14</v>
      </c>
      <c r="M7" s="20"/>
      <c r="N7" s="14"/>
      <c r="O7" s="13"/>
      <c r="P7" s="19"/>
    </row>
    <row r="8" customFormat="false" ht="20.25" hidden="false" customHeight="true" outlineLevel="0" collapsed="false">
      <c r="A8" s="21" t="n">
        <v>1</v>
      </c>
      <c r="B8" s="22"/>
      <c r="C8" s="22"/>
      <c r="D8" s="23"/>
      <c r="E8" s="23"/>
      <c r="F8" s="24"/>
      <c r="G8" s="24"/>
      <c r="H8" s="25" t="n">
        <f aca="false">F8-G8</f>
        <v>0</v>
      </c>
      <c r="I8" s="26" t="s">
        <v>15</v>
      </c>
      <c r="J8" s="27"/>
      <c r="K8" s="28" t="n">
        <f aca="false">SUM(M8:M11)</f>
        <v>0</v>
      </c>
      <c r="L8" s="26" t="s">
        <v>15</v>
      </c>
      <c r="M8" s="29" t="n">
        <f aca="false">ROUNDDOWN(J8*3/4,0)</f>
        <v>0</v>
      </c>
      <c r="N8" s="30" t="n">
        <v>5000000</v>
      </c>
      <c r="O8" s="28" t="n">
        <f aca="false">MIN(K8,N8)</f>
        <v>0</v>
      </c>
      <c r="P8" s="31"/>
    </row>
    <row r="9" customFormat="false" ht="20.25" hidden="false" customHeight="true" outlineLevel="0" collapsed="false">
      <c r="A9" s="21"/>
      <c r="B9" s="22"/>
      <c r="C9" s="22"/>
      <c r="D9" s="23"/>
      <c r="E9" s="23"/>
      <c r="F9" s="24"/>
      <c r="G9" s="24"/>
      <c r="H9" s="25"/>
      <c r="I9" s="32" t="s">
        <v>16</v>
      </c>
      <c r="J9" s="33"/>
      <c r="K9" s="28"/>
      <c r="L9" s="32" t="s">
        <v>16</v>
      </c>
      <c r="M9" s="34" t="n">
        <f aca="false">ROUNDDOWN(J9*2/3,0)</f>
        <v>0</v>
      </c>
      <c r="N9" s="30"/>
      <c r="O9" s="28"/>
      <c r="P9" s="31"/>
    </row>
    <row r="10" customFormat="false" ht="20.25" hidden="false" customHeight="true" outlineLevel="0" collapsed="false">
      <c r="A10" s="21"/>
      <c r="B10" s="22"/>
      <c r="C10" s="22"/>
      <c r="D10" s="23"/>
      <c r="E10" s="23"/>
      <c r="F10" s="24"/>
      <c r="G10" s="24"/>
      <c r="H10" s="25"/>
      <c r="I10" s="32" t="s">
        <v>17</v>
      </c>
      <c r="J10" s="33"/>
      <c r="K10" s="28"/>
      <c r="L10" s="32" t="s">
        <v>17</v>
      </c>
      <c r="M10" s="34" t="n">
        <f aca="false">ROUNDDOWN(J10*1/2,0)</f>
        <v>0</v>
      </c>
      <c r="N10" s="30"/>
      <c r="O10" s="28"/>
      <c r="P10" s="31"/>
    </row>
    <row r="11" customFormat="false" ht="20.25" hidden="false" customHeight="true" outlineLevel="0" collapsed="false">
      <c r="A11" s="21"/>
      <c r="B11" s="22"/>
      <c r="C11" s="22"/>
      <c r="D11" s="23"/>
      <c r="E11" s="23"/>
      <c r="F11" s="24"/>
      <c r="G11" s="24"/>
      <c r="H11" s="25"/>
      <c r="I11" s="35" t="s">
        <v>18</v>
      </c>
      <c r="J11" s="36"/>
      <c r="K11" s="28"/>
      <c r="L11" s="35" t="s">
        <v>18</v>
      </c>
      <c r="M11" s="37"/>
      <c r="N11" s="30"/>
      <c r="O11" s="28"/>
      <c r="P11" s="31"/>
      <c r="Q11" s="38" t="n">
        <f aca="false">SUM(J8:J11)</f>
        <v>0</v>
      </c>
    </row>
    <row r="12" customFormat="false" ht="20.25" hidden="false" customHeight="true" outlineLevel="0" collapsed="false">
      <c r="A12" s="39" t="n">
        <v>2</v>
      </c>
      <c r="B12" s="40"/>
      <c r="C12" s="40"/>
      <c r="D12" s="41"/>
      <c r="E12" s="41"/>
      <c r="F12" s="42"/>
      <c r="G12" s="42"/>
      <c r="H12" s="43" t="n">
        <f aca="false">F12-G12</f>
        <v>0</v>
      </c>
      <c r="I12" s="44" t="s">
        <v>15</v>
      </c>
      <c r="J12" s="45"/>
      <c r="K12" s="46" t="n">
        <f aca="false">SUM(M12:M15)</f>
        <v>0</v>
      </c>
      <c r="L12" s="44" t="s">
        <v>15</v>
      </c>
      <c r="M12" s="47" t="n">
        <f aca="false">ROUNDDOWN(J12*3/4,0)</f>
        <v>0</v>
      </c>
      <c r="N12" s="48" t="n">
        <v>5000000</v>
      </c>
      <c r="O12" s="48" t="n">
        <f aca="false">MIN(K12,N12)</f>
        <v>0</v>
      </c>
      <c r="P12" s="49"/>
    </row>
    <row r="13" customFormat="false" ht="20.25" hidden="false" customHeight="true" outlineLevel="0" collapsed="false">
      <c r="A13" s="39"/>
      <c r="B13" s="40"/>
      <c r="C13" s="40"/>
      <c r="D13" s="41"/>
      <c r="E13" s="41"/>
      <c r="F13" s="42"/>
      <c r="G13" s="42"/>
      <c r="H13" s="43"/>
      <c r="I13" s="32" t="s">
        <v>16</v>
      </c>
      <c r="J13" s="33"/>
      <c r="K13" s="46"/>
      <c r="L13" s="32" t="s">
        <v>16</v>
      </c>
      <c r="M13" s="34" t="n">
        <f aca="false">ROUNDDOWN(J13*2/3,0)</f>
        <v>0</v>
      </c>
      <c r="N13" s="48"/>
      <c r="O13" s="48"/>
      <c r="P13" s="49"/>
    </row>
    <row r="14" customFormat="false" ht="20.25" hidden="false" customHeight="true" outlineLevel="0" collapsed="false">
      <c r="A14" s="39"/>
      <c r="B14" s="40"/>
      <c r="C14" s="40"/>
      <c r="D14" s="41"/>
      <c r="E14" s="41"/>
      <c r="F14" s="42"/>
      <c r="G14" s="42"/>
      <c r="H14" s="43"/>
      <c r="I14" s="32" t="s">
        <v>17</v>
      </c>
      <c r="J14" s="33"/>
      <c r="K14" s="46"/>
      <c r="L14" s="32" t="s">
        <v>17</v>
      </c>
      <c r="M14" s="34" t="n">
        <f aca="false">ROUNDDOWN(J14*1/2,0)</f>
        <v>0</v>
      </c>
      <c r="N14" s="48"/>
      <c r="O14" s="48"/>
      <c r="P14" s="49"/>
    </row>
    <row r="15" customFormat="false" ht="20.25" hidden="false" customHeight="true" outlineLevel="0" collapsed="false">
      <c r="A15" s="39"/>
      <c r="B15" s="40"/>
      <c r="C15" s="40"/>
      <c r="D15" s="41"/>
      <c r="E15" s="41"/>
      <c r="F15" s="42"/>
      <c r="G15" s="42"/>
      <c r="H15" s="43"/>
      <c r="I15" s="35" t="s">
        <v>18</v>
      </c>
      <c r="J15" s="36"/>
      <c r="K15" s="46"/>
      <c r="L15" s="35" t="s">
        <v>18</v>
      </c>
      <c r="M15" s="37"/>
      <c r="N15" s="48"/>
      <c r="O15" s="48"/>
      <c r="P15" s="49"/>
      <c r="Q15" s="38" t="n">
        <f aca="false">SUM(J12:J15)</f>
        <v>0</v>
      </c>
    </row>
    <row r="16" customFormat="false" ht="20.25" hidden="false" customHeight="true" outlineLevel="0" collapsed="false">
      <c r="A16" s="39" t="n">
        <v>3</v>
      </c>
      <c r="B16" s="50"/>
      <c r="C16" s="50"/>
      <c r="D16" s="41"/>
      <c r="E16" s="51"/>
      <c r="F16" s="52"/>
      <c r="G16" s="52"/>
      <c r="H16" s="53" t="n">
        <f aca="false">F16-G16</f>
        <v>0</v>
      </c>
      <c r="I16" s="54" t="s">
        <v>15</v>
      </c>
      <c r="J16" s="55"/>
      <c r="K16" s="56" t="n">
        <f aca="false">SUM(M16:M19)</f>
        <v>0</v>
      </c>
      <c r="L16" s="54" t="s">
        <v>15</v>
      </c>
      <c r="M16" s="57" t="n">
        <f aca="false">ROUNDDOWN(J16*3/4,0)</f>
        <v>0</v>
      </c>
      <c r="N16" s="58" t="n">
        <v>5000000</v>
      </c>
      <c r="O16" s="56" t="n">
        <f aca="false">MIN(K16,N16)</f>
        <v>0</v>
      </c>
      <c r="P16" s="49"/>
    </row>
    <row r="17" customFormat="false" ht="20.25" hidden="false" customHeight="true" outlineLevel="0" collapsed="false">
      <c r="A17" s="39"/>
      <c r="B17" s="50"/>
      <c r="C17" s="50"/>
      <c r="D17" s="41"/>
      <c r="E17" s="41"/>
      <c r="F17" s="52"/>
      <c r="G17" s="52"/>
      <c r="H17" s="53"/>
      <c r="I17" s="32" t="s">
        <v>16</v>
      </c>
      <c r="J17" s="33"/>
      <c r="K17" s="56"/>
      <c r="L17" s="32" t="s">
        <v>16</v>
      </c>
      <c r="M17" s="34" t="n">
        <f aca="false">ROUNDDOWN(J17*2/3,0)</f>
        <v>0</v>
      </c>
      <c r="N17" s="58"/>
      <c r="O17" s="56"/>
      <c r="P17" s="49"/>
    </row>
    <row r="18" customFormat="false" ht="20.25" hidden="false" customHeight="true" outlineLevel="0" collapsed="false">
      <c r="A18" s="39"/>
      <c r="B18" s="50"/>
      <c r="C18" s="50"/>
      <c r="D18" s="41"/>
      <c r="E18" s="41"/>
      <c r="F18" s="52"/>
      <c r="G18" s="52"/>
      <c r="H18" s="53"/>
      <c r="I18" s="32" t="s">
        <v>17</v>
      </c>
      <c r="J18" s="33"/>
      <c r="K18" s="56"/>
      <c r="L18" s="32" t="s">
        <v>17</v>
      </c>
      <c r="M18" s="34" t="n">
        <f aca="false">ROUNDDOWN(J18*1/2,0)</f>
        <v>0</v>
      </c>
      <c r="N18" s="58"/>
      <c r="O18" s="56"/>
      <c r="P18" s="49"/>
    </row>
    <row r="19" customFormat="false" ht="20.25" hidden="false" customHeight="true" outlineLevel="0" collapsed="false">
      <c r="A19" s="39"/>
      <c r="B19" s="50"/>
      <c r="C19" s="50"/>
      <c r="D19" s="41"/>
      <c r="E19" s="41"/>
      <c r="F19" s="52"/>
      <c r="G19" s="52"/>
      <c r="H19" s="53"/>
      <c r="I19" s="59" t="s">
        <v>18</v>
      </c>
      <c r="J19" s="60"/>
      <c r="K19" s="56"/>
      <c r="L19" s="59" t="s">
        <v>18</v>
      </c>
      <c r="M19" s="57"/>
      <c r="N19" s="58"/>
      <c r="O19" s="56"/>
      <c r="P19" s="49"/>
      <c r="Q19" s="38" t="n">
        <f aca="false">SUM(J16:J19)</f>
        <v>0</v>
      </c>
    </row>
    <row r="20" customFormat="false" ht="20.25" hidden="false" customHeight="true" outlineLevel="0" collapsed="false">
      <c r="A20" s="39" t="n">
        <v>4</v>
      </c>
      <c r="B20" s="50"/>
      <c r="C20" s="50"/>
      <c r="D20" s="41"/>
      <c r="E20" s="51"/>
      <c r="F20" s="42"/>
      <c r="G20" s="42"/>
      <c r="H20" s="43" t="n">
        <f aca="false">F20-G20</f>
        <v>0</v>
      </c>
      <c r="I20" s="44" t="s">
        <v>15</v>
      </c>
      <c r="J20" s="45"/>
      <c r="K20" s="46" t="n">
        <f aca="false">SUM(M20:M23)</f>
        <v>0</v>
      </c>
      <c r="L20" s="44" t="s">
        <v>15</v>
      </c>
      <c r="M20" s="47" t="n">
        <f aca="false">ROUNDDOWN(J20*3/4,0)</f>
        <v>0</v>
      </c>
      <c r="N20" s="48" t="n">
        <v>5000000</v>
      </c>
      <c r="O20" s="48" t="n">
        <f aca="false">MIN(K20,N20)</f>
        <v>0</v>
      </c>
      <c r="P20" s="49"/>
    </row>
    <row r="21" customFormat="false" ht="20.25" hidden="false" customHeight="true" outlineLevel="0" collapsed="false">
      <c r="A21" s="39"/>
      <c r="B21" s="50"/>
      <c r="C21" s="50"/>
      <c r="D21" s="41"/>
      <c r="E21" s="41"/>
      <c r="F21" s="42"/>
      <c r="G21" s="42"/>
      <c r="H21" s="43"/>
      <c r="I21" s="32" t="s">
        <v>16</v>
      </c>
      <c r="J21" s="33"/>
      <c r="K21" s="46"/>
      <c r="L21" s="32" t="s">
        <v>16</v>
      </c>
      <c r="M21" s="34" t="n">
        <f aca="false">ROUNDDOWN(J21*2/3,0)</f>
        <v>0</v>
      </c>
      <c r="N21" s="48"/>
      <c r="O21" s="48"/>
      <c r="P21" s="49"/>
    </row>
    <row r="22" customFormat="false" ht="20.25" hidden="false" customHeight="true" outlineLevel="0" collapsed="false">
      <c r="A22" s="39"/>
      <c r="B22" s="50"/>
      <c r="C22" s="50"/>
      <c r="D22" s="41"/>
      <c r="E22" s="41"/>
      <c r="F22" s="42"/>
      <c r="G22" s="42"/>
      <c r="H22" s="43"/>
      <c r="I22" s="32" t="s">
        <v>17</v>
      </c>
      <c r="J22" s="33"/>
      <c r="K22" s="46"/>
      <c r="L22" s="32" t="s">
        <v>17</v>
      </c>
      <c r="M22" s="34" t="n">
        <f aca="false">ROUNDDOWN(J22*1/2,0)</f>
        <v>0</v>
      </c>
      <c r="N22" s="48"/>
      <c r="O22" s="48"/>
      <c r="P22" s="49"/>
    </row>
    <row r="23" customFormat="false" ht="20.25" hidden="false" customHeight="true" outlineLevel="0" collapsed="false">
      <c r="A23" s="39"/>
      <c r="B23" s="50"/>
      <c r="C23" s="50"/>
      <c r="D23" s="41"/>
      <c r="E23" s="41"/>
      <c r="F23" s="42"/>
      <c r="G23" s="42"/>
      <c r="H23" s="43"/>
      <c r="I23" s="35" t="s">
        <v>18</v>
      </c>
      <c r="J23" s="36"/>
      <c r="K23" s="46"/>
      <c r="L23" s="35" t="s">
        <v>18</v>
      </c>
      <c r="M23" s="37"/>
      <c r="N23" s="48"/>
      <c r="O23" s="48"/>
      <c r="P23" s="49"/>
      <c r="Q23" s="38" t="n">
        <f aca="false">SUM(J20:J23)</f>
        <v>0</v>
      </c>
    </row>
    <row r="24" customFormat="false" ht="20.25" hidden="false" customHeight="true" outlineLevel="0" collapsed="false">
      <c r="A24" s="39" t="n">
        <v>5</v>
      </c>
      <c r="B24" s="50"/>
      <c r="C24" s="50"/>
      <c r="D24" s="41"/>
      <c r="E24" s="51"/>
      <c r="F24" s="42"/>
      <c r="G24" s="42"/>
      <c r="H24" s="43" t="n">
        <f aca="false">F24-G24</f>
        <v>0</v>
      </c>
      <c r="I24" s="44" t="s">
        <v>15</v>
      </c>
      <c r="J24" s="45"/>
      <c r="K24" s="46" t="n">
        <f aca="false">SUM(M24:M27)</f>
        <v>0</v>
      </c>
      <c r="L24" s="44" t="s">
        <v>15</v>
      </c>
      <c r="M24" s="47" t="n">
        <f aca="false">ROUNDDOWN(J24*3/4,0)</f>
        <v>0</v>
      </c>
      <c r="N24" s="48" t="n">
        <v>5000000</v>
      </c>
      <c r="O24" s="48" t="n">
        <f aca="false">MIN(K24,N24)</f>
        <v>0</v>
      </c>
      <c r="P24" s="49"/>
    </row>
    <row r="25" customFormat="false" ht="20.25" hidden="false" customHeight="true" outlineLevel="0" collapsed="false">
      <c r="A25" s="39"/>
      <c r="B25" s="50"/>
      <c r="C25" s="50"/>
      <c r="D25" s="41"/>
      <c r="E25" s="41"/>
      <c r="F25" s="42"/>
      <c r="G25" s="42"/>
      <c r="H25" s="43"/>
      <c r="I25" s="32" t="s">
        <v>16</v>
      </c>
      <c r="J25" s="33"/>
      <c r="K25" s="46"/>
      <c r="L25" s="32" t="s">
        <v>16</v>
      </c>
      <c r="M25" s="34" t="n">
        <f aca="false">ROUNDDOWN(J25*2/3,0)</f>
        <v>0</v>
      </c>
      <c r="N25" s="48"/>
      <c r="O25" s="48"/>
      <c r="P25" s="49"/>
    </row>
    <row r="26" customFormat="false" ht="20.25" hidden="false" customHeight="true" outlineLevel="0" collapsed="false">
      <c r="A26" s="39"/>
      <c r="B26" s="50"/>
      <c r="C26" s="50"/>
      <c r="D26" s="41"/>
      <c r="E26" s="41"/>
      <c r="F26" s="42"/>
      <c r="G26" s="42"/>
      <c r="H26" s="43"/>
      <c r="I26" s="32" t="s">
        <v>17</v>
      </c>
      <c r="J26" s="33"/>
      <c r="K26" s="46"/>
      <c r="L26" s="32" t="s">
        <v>17</v>
      </c>
      <c r="M26" s="34" t="n">
        <f aca="false">ROUNDDOWN(J26*1/2,0)</f>
        <v>0</v>
      </c>
      <c r="N26" s="48"/>
      <c r="O26" s="48"/>
      <c r="P26" s="49"/>
    </row>
    <row r="27" customFormat="false" ht="20.25" hidden="false" customHeight="true" outlineLevel="0" collapsed="false">
      <c r="A27" s="39"/>
      <c r="B27" s="50"/>
      <c r="C27" s="50"/>
      <c r="D27" s="41"/>
      <c r="E27" s="41"/>
      <c r="F27" s="42"/>
      <c r="G27" s="42"/>
      <c r="H27" s="43"/>
      <c r="I27" s="35" t="s">
        <v>18</v>
      </c>
      <c r="J27" s="36"/>
      <c r="K27" s="46"/>
      <c r="L27" s="35" t="s">
        <v>18</v>
      </c>
      <c r="M27" s="37"/>
      <c r="N27" s="48"/>
      <c r="O27" s="48"/>
      <c r="P27" s="49"/>
      <c r="Q27" s="38" t="n">
        <f aca="false">SUM(J24:J27)</f>
        <v>0</v>
      </c>
    </row>
    <row r="28" customFormat="false" ht="20.25" hidden="true" customHeight="true" outlineLevel="0" collapsed="false">
      <c r="A28" s="61" t="n">
        <v>6</v>
      </c>
      <c r="B28" s="50"/>
      <c r="C28" s="50"/>
      <c r="D28" s="41"/>
      <c r="E28" s="51"/>
      <c r="F28" s="52"/>
      <c r="G28" s="52"/>
      <c r="H28" s="53" t="n">
        <f aca="false">F28-G28</f>
        <v>0</v>
      </c>
      <c r="I28" s="54" t="s">
        <v>15</v>
      </c>
      <c r="J28" s="55"/>
      <c r="K28" s="56" t="n">
        <f aca="false">SUM(M28:M31)</f>
        <v>0</v>
      </c>
      <c r="L28" s="54" t="s">
        <v>15</v>
      </c>
      <c r="M28" s="57" t="n">
        <f aca="false">ROUNDDOWN(J28*3/4,0)</f>
        <v>0</v>
      </c>
      <c r="N28" s="58" t="n">
        <v>5000000</v>
      </c>
      <c r="O28" s="56" t="n">
        <f aca="false">MIN(K28,N28)</f>
        <v>0</v>
      </c>
      <c r="P28" s="62"/>
    </row>
    <row r="29" customFormat="false" ht="20.25" hidden="true" customHeight="true" outlineLevel="0" collapsed="false">
      <c r="A29" s="61"/>
      <c r="B29" s="50"/>
      <c r="C29" s="50"/>
      <c r="D29" s="41"/>
      <c r="E29" s="41"/>
      <c r="F29" s="52"/>
      <c r="G29" s="52"/>
      <c r="H29" s="53"/>
      <c r="I29" s="32" t="s">
        <v>16</v>
      </c>
      <c r="J29" s="33"/>
      <c r="K29" s="56"/>
      <c r="L29" s="32" t="s">
        <v>16</v>
      </c>
      <c r="M29" s="34" t="n">
        <f aca="false">ROUNDDOWN(J29*2/3,0)</f>
        <v>0</v>
      </c>
      <c r="N29" s="58"/>
      <c r="O29" s="56"/>
      <c r="P29" s="62"/>
    </row>
    <row r="30" customFormat="false" ht="20.25" hidden="true" customHeight="true" outlineLevel="0" collapsed="false">
      <c r="A30" s="61"/>
      <c r="B30" s="50"/>
      <c r="C30" s="50"/>
      <c r="D30" s="41"/>
      <c r="E30" s="41"/>
      <c r="F30" s="52"/>
      <c r="G30" s="52"/>
      <c r="H30" s="53"/>
      <c r="I30" s="32" t="s">
        <v>17</v>
      </c>
      <c r="J30" s="33"/>
      <c r="K30" s="56"/>
      <c r="L30" s="32" t="s">
        <v>17</v>
      </c>
      <c r="M30" s="34" t="n">
        <f aca="false">ROUNDDOWN(J30*1/2,0)</f>
        <v>0</v>
      </c>
      <c r="N30" s="58"/>
      <c r="O30" s="56"/>
      <c r="P30" s="62"/>
    </row>
    <row r="31" customFormat="false" ht="20.25" hidden="true" customHeight="true" outlineLevel="0" collapsed="false">
      <c r="A31" s="61"/>
      <c r="B31" s="50"/>
      <c r="C31" s="50"/>
      <c r="D31" s="41"/>
      <c r="E31" s="41"/>
      <c r="F31" s="52"/>
      <c r="G31" s="52"/>
      <c r="H31" s="53"/>
      <c r="I31" s="59" t="s">
        <v>18</v>
      </c>
      <c r="J31" s="60"/>
      <c r="K31" s="56"/>
      <c r="L31" s="59" t="s">
        <v>18</v>
      </c>
      <c r="M31" s="57"/>
      <c r="N31" s="58"/>
      <c r="O31" s="56"/>
      <c r="P31" s="62"/>
      <c r="Q31" s="38" t="n">
        <f aca="false">SUM(J28:J31)</f>
        <v>0</v>
      </c>
    </row>
    <row r="32" customFormat="false" ht="20.25" hidden="true" customHeight="true" outlineLevel="0" collapsed="false">
      <c r="A32" s="39" t="n">
        <v>7</v>
      </c>
      <c r="B32" s="50"/>
      <c r="C32" s="50"/>
      <c r="D32" s="41"/>
      <c r="E32" s="51"/>
      <c r="F32" s="42"/>
      <c r="G32" s="42"/>
      <c r="H32" s="43" t="n">
        <f aca="false">F32-G32</f>
        <v>0</v>
      </c>
      <c r="I32" s="44" t="s">
        <v>15</v>
      </c>
      <c r="J32" s="45"/>
      <c r="K32" s="46" t="n">
        <f aca="false">SUM(M32:M35)</f>
        <v>0</v>
      </c>
      <c r="L32" s="44" t="s">
        <v>15</v>
      </c>
      <c r="M32" s="47" t="n">
        <f aca="false">ROUNDDOWN(J32*3/4,0)</f>
        <v>0</v>
      </c>
      <c r="N32" s="48" t="n">
        <v>5000000</v>
      </c>
      <c r="O32" s="46" t="n">
        <f aca="false">MIN(K32,N32)</f>
        <v>0</v>
      </c>
      <c r="P32" s="63"/>
    </row>
    <row r="33" customFormat="false" ht="20.25" hidden="true" customHeight="true" outlineLevel="0" collapsed="false">
      <c r="A33" s="39"/>
      <c r="B33" s="50"/>
      <c r="C33" s="50"/>
      <c r="D33" s="41"/>
      <c r="E33" s="41"/>
      <c r="F33" s="42"/>
      <c r="G33" s="42"/>
      <c r="H33" s="43"/>
      <c r="I33" s="32" t="s">
        <v>16</v>
      </c>
      <c r="J33" s="33"/>
      <c r="K33" s="46"/>
      <c r="L33" s="32" t="s">
        <v>16</v>
      </c>
      <c r="M33" s="34" t="n">
        <f aca="false">ROUNDDOWN(J33*2/3,0)</f>
        <v>0</v>
      </c>
      <c r="N33" s="48"/>
      <c r="O33" s="46"/>
      <c r="P33" s="63"/>
    </row>
    <row r="34" customFormat="false" ht="20.25" hidden="true" customHeight="true" outlineLevel="0" collapsed="false">
      <c r="A34" s="39"/>
      <c r="B34" s="50"/>
      <c r="C34" s="50"/>
      <c r="D34" s="41"/>
      <c r="E34" s="41"/>
      <c r="F34" s="42"/>
      <c r="G34" s="42"/>
      <c r="H34" s="43"/>
      <c r="I34" s="32" t="s">
        <v>17</v>
      </c>
      <c r="J34" s="33"/>
      <c r="K34" s="46"/>
      <c r="L34" s="32" t="s">
        <v>17</v>
      </c>
      <c r="M34" s="34" t="n">
        <f aca="false">ROUNDDOWN(J34*1/2,0)</f>
        <v>0</v>
      </c>
      <c r="N34" s="48"/>
      <c r="O34" s="46"/>
      <c r="P34" s="63"/>
    </row>
    <row r="35" customFormat="false" ht="20.25" hidden="true" customHeight="true" outlineLevel="0" collapsed="false">
      <c r="A35" s="39"/>
      <c r="B35" s="50"/>
      <c r="C35" s="50"/>
      <c r="D35" s="41"/>
      <c r="E35" s="41"/>
      <c r="F35" s="42"/>
      <c r="G35" s="42"/>
      <c r="H35" s="43"/>
      <c r="I35" s="35" t="s">
        <v>18</v>
      </c>
      <c r="J35" s="36"/>
      <c r="K35" s="46"/>
      <c r="L35" s="35" t="s">
        <v>18</v>
      </c>
      <c r="M35" s="37"/>
      <c r="N35" s="48"/>
      <c r="O35" s="46"/>
      <c r="P35" s="63"/>
      <c r="Q35" s="38" t="n">
        <f aca="false">SUM(J32:J35)</f>
        <v>0</v>
      </c>
    </row>
    <row r="36" customFormat="false" ht="20.25" hidden="true" customHeight="true" outlineLevel="0" collapsed="false">
      <c r="A36" s="39" t="n">
        <v>8</v>
      </c>
      <c r="B36" s="50"/>
      <c r="C36" s="50"/>
      <c r="D36" s="41"/>
      <c r="E36" s="51"/>
      <c r="F36" s="42"/>
      <c r="G36" s="42"/>
      <c r="H36" s="43" t="n">
        <f aca="false">F36-G36</f>
        <v>0</v>
      </c>
      <c r="I36" s="44" t="s">
        <v>15</v>
      </c>
      <c r="J36" s="45"/>
      <c r="K36" s="46" t="n">
        <f aca="false">SUM(M36:M39)</f>
        <v>0</v>
      </c>
      <c r="L36" s="44" t="s">
        <v>15</v>
      </c>
      <c r="M36" s="47" t="n">
        <f aca="false">ROUNDDOWN(J36*3/4,0)</f>
        <v>0</v>
      </c>
      <c r="N36" s="48" t="n">
        <v>5000000</v>
      </c>
      <c r="O36" s="48" t="n">
        <f aca="false">MIN(K36,N36)</f>
        <v>0</v>
      </c>
      <c r="P36" s="49"/>
    </row>
    <row r="37" customFormat="false" ht="20.25" hidden="true" customHeight="true" outlineLevel="0" collapsed="false">
      <c r="A37" s="39"/>
      <c r="B37" s="50"/>
      <c r="C37" s="50"/>
      <c r="D37" s="41"/>
      <c r="E37" s="41"/>
      <c r="F37" s="42"/>
      <c r="G37" s="42"/>
      <c r="H37" s="43"/>
      <c r="I37" s="32" t="s">
        <v>16</v>
      </c>
      <c r="J37" s="33"/>
      <c r="K37" s="46"/>
      <c r="L37" s="32" t="s">
        <v>16</v>
      </c>
      <c r="M37" s="34" t="n">
        <f aca="false">ROUNDDOWN(J37*2/3,0)</f>
        <v>0</v>
      </c>
      <c r="N37" s="48"/>
      <c r="O37" s="48"/>
      <c r="P37" s="49"/>
    </row>
    <row r="38" customFormat="false" ht="20.25" hidden="true" customHeight="true" outlineLevel="0" collapsed="false">
      <c r="A38" s="39"/>
      <c r="B38" s="50"/>
      <c r="C38" s="50"/>
      <c r="D38" s="41"/>
      <c r="E38" s="41"/>
      <c r="F38" s="42"/>
      <c r="G38" s="42"/>
      <c r="H38" s="43"/>
      <c r="I38" s="32" t="s">
        <v>17</v>
      </c>
      <c r="J38" s="33"/>
      <c r="K38" s="46"/>
      <c r="L38" s="32" t="s">
        <v>17</v>
      </c>
      <c r="M38" s="34" t="n">
        <f aca="false">ROUNDDOWN(J38*1/2,0)</f>
        <v>0</v>
      </c>
      <c r="N38" s="48"/>
      <c r="O38" s="48"/>
      <c r="P38" s="49"/>
    </row>
    <row r="39" customFormat="false" ht="20.25" hidden="true" customHeight="true" outlineLevel="0" collapsed="false">
      <c r="A39" s="39"/>
      <c r="B39" s="50"/>
      <c r="C39" s="50"/>
      <c r="D39" s="41"/>
      <c r="E39" s="41"/>
      <c r="F39" s="42"/>
      <c r="G39" s="42"/>
      <c r="H39" s="43"/>
      <c r="I39" s="35" t="s">
        <v>18</v>
      </c>
      <c r="J39" s="36"/>
      <c r="K39" s="46"/>
      <c r="L39" s="35" t="s">
        <v>18</v>
      </c>
      <c r="M39" s="37"/>
      <c r="N39" s="48"/>
      <c r="O39" s="48"/>
      <c r="P39" s="49"/>
      <c r="Q39" s="38" t="n">
        <f aca="false">SUM(J36:J39)</f>
        <v>0</v>
      </c>
    </row>
    <row r="40" customFormat="false" ht="20.25" hidden="true" customHeight="true" outlineLevel="0" collapsed="false">
      <c r="A40" s="39" t="n">
        <v>9</v>
      </c>
      <c r="B40" s="50"/>
      <c r="C40" s="50"/>
      <c r="D40" s="41"/>
      <c r="E40" s="51"/>
      <c r="F40" s="42"/>
      <c r="G40" s="42"/>
      <c r="H40" s="43" t="n">
        <f aca="false">F40-G40</f>
        <v>0</v>
      </c>
      <c r="I40" s="44" t="s">
        <v>15</v>
      </c>
      <c r="J40" s="45"/>
      <c r="K40" s="46" t="n">
        <f aca="false">SUM(M40:M43)</f>
        <v>0</v>
      </c>
      <c r="L40" s="44" t="s">
        <v>15</v>
      </c>
      <c r="M40" s="47" t="n">
        <f aca="false">ROUNDDOWN(J40*3/4,0)</f>
        <v>0</v>
      </c>
      <c r="N40" s="48" t="n">
        <v>5000000</v>
      </c>
      <c r="O40" s="48" t="n">
        <f aca="false">MIN(K40,N40)</f>
        <v>0</v>
      </c>
      <c r="P40" s="49"/>
    </row>
    <row r="41" customFormat="false" ht="20.25" hidden="true" customHeight="true" outlineLevel="0" collapsed="false">
      <c r="A41" s="39"/>
      <c r="B41" s="50"/>
      <c r="C41" s="50"/>
      <c r="D41" s="41"/>
      <c r="E41" s="41"/>
      <c r="F41" s="42"/>
      <c r="G41" s="42"/>
      <c r="H41" s="43"/>
      <c r="I41" s="32" t="s">
        <v>16</v>
      </c>
      <c r="J41" s="33"/>
      <c r="K41" s="46"/>
      <c r="L41" s="32" t="s">
        <v>16</v>
      </c>
      <c r="M41" s="34" t="n">
        <f aca="false">ROUNDDOWN(J41*2/3,0)</f>
        <v>0</v>
      </c>
      <c r="N41" s="48"/>
      <c r="O41" s="48"/>
      <c r="P41" s="49"/>
    </row>
    <row r="42" customFormat="false" ht="20.25" hidden="true" customHeight="true" outlineLevel="0" collapsed="false">
      <c r="A42" s="39"/>
      <c r="B42" s="50"/>
      <c r="C42" s="50"/>
      <c r="D42" s="41"/>
      <c r="E42" s="41"/>
      <c r="F42" s="42"/>
      <c r="G42" s="42"/>
      <c r="H42" s="43"/>
      <c r="I42" s="32" t="s">
        <v>17</v>
      </c>
      <c r="J42" s="33"/>
      <c r="K42" s="46"/>
      <c r="L42" s="32" t="s">
        <v>17</v>
      </c>
      <c r="M42" s="34" t="n">
        <f aca="false">ROUNDDOWN(J42*1/2,0)</f>
        <v>0</v>
      </c>
      <c r="N42" s="48"/>
      <c r="O42" s="48"/>
      <c r="P42" s="49"/>
    </row>
    <row r="43" customFormat="false" ht="20.25" hidden="true" customHeight="true" outlineLevel="0" collapsed="false">
      <c r="A43" s="39"/>
      <c r="B43" s="50"/>
      <c r="C43" s="50"/>
      <c r="D43" s="41"/>
      <c r="E43" s="41"/>
      <c r="F43" s="42"/>
      <c r="G43" s="42"/>
      <c r="H43" s="43"/>
      <c r="I43" s="35" t="s">
        <v>18</v>
      </c>
      <c r="J43" s="36"/>
      <c r="K43" s="46"/>
      <c r="L43" s="35" t="s">
        <v>18</v>
      </c>
      <c r="M43" s="37"/>
      <c r="N43" s="48"/>
      <c r="O43" s="48"/>
      <c r="P43" s="49"/>
      <c r="Q43" s="38" t="n">
        <f aca="false">SUM(J40:J43)</f>
        <v>0</v>
      </c>
    </row>
    <row r="44" customFormat="false" ht="20.25" hidden="true" customHeight="true" outlineLevel="0" collapsed="false">
      <c r="A44" s="61" t="n">
        <v>10</v>
      </c>
      <c r="B44" s="50"/>
      <c r="C44" s="50"/>
      <c r="D44" s="41"/>
      <c r="E44" s="51"/>
      <c r="F44" s="52"/>
      <c r="G44" s="52"/>
      <c r="H44" s="53" t="n">
        <f aca="false">F44-G44</f>
        <v>0</v>
      </c>
      <c r="I44" s="54" t="s">
        <v>15</v>
      </c>
      <c r="J44" s="55"/>
      <c r="K44" s="56" t="n">
        <f aca="false">SUM(M44:M47)</f>
        <v>0</v>
      </c>
      <c r="L44" s="54" t="s">
        <v>15</v>
      </c>
      <c r="M44" s="57" t="n">
        <f aca="false">ROUNDDOWN(J44*3/4,0)</f>
        <v>0</v>
      </c>
      <c r="N44" s="58" t="n">
        <v>5000000</v>
      </c>
      <c r="O44" s="56" t="n">
        <f aca="false">MIN(K44,N44)</f>
        <v>0</v>
      </c>
      <c r="P44" s="49"/>
    </row>
    <row r="45" customFormat="false" ht="20.25" hidden="true" customHeight="true" outlineLevel="0" collapsed="false">
      <c r="A45" s="61"/>
      <c r="B45" s="50"/>
      <c r="C45" s="50"/>
      <c r="D45" s="41"/>
      <c r="E45" s="41"/>
      <c r="F45" s="52"/>
      <c r="G45" s="52"/>
      <c r="H45" s="53"/>
      <c r="I45" s="32" t="s">
        <v>16</v>
      </c>
      <c r="J45" s="33"/>
      <c r="K45" s="56"/>
      <c r="L45" s="32" t="s">
        <v>16</v>
      </c>
      <c r="M45" s="34" t="n">
        <f aca="false">ROUNDDOWN(J45*2/3,0)</f>
        <v>0</v>
      </c>
      <c r="N45" s="58"/>
      <c r="O45" s="56"/>
      <c r="P45" s="49"/>
    </row>
    <row r="46" customFormat="false" ht="20.25" hidden="true" customHeight="true" outlineLevel="0" collapsed="false">
      <c r="A46" s="61"/>
      <c r="B46" s="50"/>
      <c r="C46" s="50"/>
      <c r="D46" s="41"/>
      <c r="E46" s="41"/>
      <c r="F46" s="52"/>
      <c r="G46" s="52"/>
      <c r="H46" s="53"/>
      <c r="I46" s="32" t="s">
        <v>17</v>
      </c>
      <c r="J46" s="33"/>
      <c r="K46" s="56"/>
      <c r="L46" s="32" t="s">
        <v>17</v>
      </c>
      <c r="M46" s="34" t="n">
        <f aca="false">ROUNDDOWN(J46*1/2,0)</f>
        <v>0</v>
      </c>
      <c r="N46" s="58"/>
      <c r="O46" s="56"/>
      <c r="P46" s="49"/>
    </row>
    <row r="47" customFormat="false" ht="20.25" hidden="true" customHeight="true" outlineLevel="0" collapsed="false">
      <c r="A47" s="61"/>
      <c r="B47" s="50"/>
      <c r="C47" s="50"/>
      <c r="D47" s="41"/>
      <c r="E47" s="41"/>
      <c r="F47" s="52"/>
      <c r="G47" s="52"/>
      <c r="H47" s="53"/>
      <c r="I47" s="59" t="s">
        <v>18</v>
      </c>
      <c r="J47" s="60"/>
      <c r="K47" s="56"/>
      <c r="L47" s="59" t="s">
        <v>18</v>
      </c>
      <c r="M47" s="37"/>
      <c r="N47" s="58"/>
      <c r="O47" s="56"/>
      <c r="P47" s="49"/>
      <c r="Q47" s="38" t="n">
        <f aca="false">SUM(J44:J47)</f>
        <v>0</v>
      </c>
    </row>
    <row r="48" customFormat="false" ht="20.25" hidden="true" customHeight="true" outlineLevel="0" collapsed="false">
      <c r="A48" s="39" t="n">
        <v>11</v>
      </c>
      <c r="B48" s="40"/>
      <c r="C48" s="40"/>
      <c r="D48" s="41"/>
      <c r="E48" s="41"/>
      <c r="F48" s="42"/>
      <c r="G48" s="42"/>
      <c r="H48" s="43" t="n">
        <f aca="false">F48-G48</f>
        <v>0</v>
      </c>
      <c r="I48" s="44" t="s">
        <v>15</v>
      </c>
      <c r="J48" s="45"/>
      <c r="K48" s="46" t="n">
        <f aca="false">SUM(M48:M51)</f>
        <v>0</v>
      </c>
      <c r="L48" s="44" t="s">
        <v>15</v>
      </c>
      <c r="M48" s="47" t="n">
        <f aca="false">ROUNDDOWN(J48*3/4,0)</f>
        <v>0</v>
      </c>
      <c r="N48" s="48" t="n">
        <v>5000000</v>
      </c>
      <c r="O48" s="48" t="n">
        <f aca="false">MIN(K48,N48)</f>
        <v>0</v>
      </c>
      <c r="P48" s="49"/>
    </row>
    <row r="49" customFormat="false" ht="20.25" hidden="true" customHeight="true" outlineLevel="0" collapsed="false">
      <c r="A49" s="39"/>
      <c r="B49" s="40"/>
      <c r="C49" s="40"/>
      <c r="D49" s="41"/>
      <c r="E49" s="41"/>
      <c r="F49" s="42"/>
      <c r="G49" s="42"/>
      <c r="H49" s="43"/>
      <c r="I49" s="32" t="s">
        <v>16</v>
      </c>
      <c r="J49" s="33"/>
      <c r="K49" s="46"/>
      <c r="L49" s="32" t="s">
        <v>16</v>
      </c>
      <c r="M49" s="34" t="n">
        <f aca="false">ROUNDDOWN(J49*2/3,0)</f>
        <v>0</v>
      </c>
      <c r="N49" s="48"/>
      <c r="O49" s="48"/>
      <c r="P49" s="49"/>
    </row>
    <row r="50" customFormat="false" ht="20.25" hidden="true" customHeight="true" outlineLevel="0" collapsed="false">
      <c r="A50" s="39"/>
      <c r="B50" s="40"/>
      <c r="C50" s="40"/>
      <c r="D50" s="41"/>
      <c r="E50" s="41"/>
      <c r="F50" s="42"/>
      <c r="G50" s="42"/>
      <c r="H50" s="43"/>
      <c r="I50" s="32" t="s">
        <v>17</v>
      </c>
      <c r="J50" s="33"/>
      <c r="K50" s="46"/>
      <c r="L50" s="32" t="s">
        <v>17</v>
      </c>
      <c r="M50" s="34" t="n">
        <f aca="false">ROUNDDOWN(J50*1/2,0)</f>
        <v>0</v>
      </c>
      <c r="N50" s="48"/>
      <c r="O50" s="48"/>
      <c r="P50" s="49"/>
    </row>
    <row r="51" customFormat="false" ht="20.25" hidden="true" customHeight="true" outlineLevel="0" collapsed="false">
      <c r="A51" s="39"/>
      <c r="B51" s="40"/>
      <c r="C51" s="40"/>
      <c r="D51" s="41"/>
      <c r="E51" s="41"/>
      <c r="F51" s="42"/>
      <c r="G51" s="42"/>
      <c r="H51" s="43"/>
      <c r="I51" s="35" t="s">
        <v>18</v>
      </c>
      <c r="J51" s="36"/>
      <c r="K51" s="46"/>
      <c r="L51" s="35" t="s">
        <v>18</v>
      </c>
      <c r="M51" s="37"/>
      <c r="N51" s="48"/>
      <c r="O51" s="48"/>
      <c r="P51" s="49"/>
      <c r="Q51" s="38" t="n">
        <f aca="false">SUM(J48:J51)</f>
        <v>0</v>
      </c>
    </row>
    <row r="52" customFormat="false" ht="20.25" hidden="true" customHeight="true" outlineLevel="0" collapsed="false">
      <c r="A52" s="39" t="n">
        <v>12</v>
      </c>
      <c r="B52" s="50"/>
      <c r="C52" s="50"/>
      <c r="D52" s="41"/>
      <c r="E52" s="51"/>
      <c r="F52" s="52"/>
      <c r="G52" s="52"/>
      <c r="H52" s="53" t="n">
        <f aca="false">F52-G52</f>
        <v>0</v>
      </c>
      <c r="I52" s="54" t="s">
        <v>15</v>
      </c>
      <c r="J52" s="55"/>
      <c r="K52" s="56" t="n">
        <f aca="false">SUM(M52:M55)</f>
        <v>0</v>
      </c>
      <c r="L52" s="54" t="s">
        <v>15</v>
      </c>
      <c r="M52" s="57" t="n">
        <f aca="false">ROUNDDOWN(J52*3/4,0)</f>
        <v>0</v>
      </c>
      <c r="N52" s="58" t="n">
        <v>5000000</v>
      </c>
      <c r="O52" s="56" t="n">
        <f aca="false">MIN(K52,N52)</f>
        <v>0</v>
      </c>
      <c r="P52" s="49"/>
    </row>
    <row r="53" customFormat="false" ht="20.25" hidden="true" customHeight="true" outlineLevel="0" collapsed="false">
      <c r="A53" s="39"/>
      <c r="B53" s="50"/>
      <c r="C53" s="50"/>
      <c r="D53" s="41"/>
      <c r="E53" s="41"/>
      <c r="F53" s="52"/>
      <c r="G53" s="52"/>
      <c r="H53" s="53"/>
      <c r="I53" s="32" t="s">
        <v>16</v>
      </c>
      <c r="J53" s="33"/>
      <c r="K53" s="56"/>
      <c r="L53" s="32" t="s">
        <v>16</v>
      </c>
      <c r="M53" s="34" t="n">
        <f aca="false">ROUNDDOWN(J53*2/3,0)</f>
        <v>0</v>
      </c>
      <c r="N53" s="58"/>
      <c r="O53" s="56"/>
      <c r="P53" s="49"/>
    </row>
    <row r="54" customFormat="false" ht="20.25" hidden="true" customHeight="true" outlineLevel="0" collapsed="false">
      <c r="A54" s="39"/>
      <c r="B54" s="50"/>
      <c r="C54" s="50"/>
      <c r="D54" s="41"/>
      <c r="E54" s="41"/>
      <c r="F54" s="52"/>
      <c r="G54" s="52"/>
      <c r="H54" s="53"/>
      <c r="I54" s="32" t="s">
        <v>17</v>
      </c>
      <c r="J54" s="33"/>
      <c r="K54" s="56"/>
      <c r="L54" s="32" t="s">
        <v>17</v>
      </c>
      <c r="M54" s="34" t="n">
        <f aca="false">ROUNDDOWN(J54*1/2,0)</f>
        <v>0</v>
      </c>
      <c r="N54" s="58"/>
      <c r="O54" s="56"/>
      <c r="P54" s="49"/>
    </row>
    <row r="55" customFormat="false" ht="20.25" hidden="true" customHeight="true" outlineLevel="0" collapsed="false">
      <c r="A55" s="39"/>
      <c r="B55" s="50"/>
      <c r="C55" s="50"/>
      <c r="D55" s="41"/>
      <c r="E55" s="41"/>
      <c r="F55" s="52"/>
      <c r="G55" s="52"/>
      <c r="H55" s="53"/>
      <c r="I55" s="59" t="s">
        <v>18</v>
      </c>
      <c r="J55" s="60"/>
      <c r="K55" s="56"/>
      <c r="L55" s="59" t="s">
        <v>18</v>
      </c>
      <c r="M55" s="57"/>
      <c r="N55" s="58"/>
      <c r="O55" s="56"/>
      <c r="P55" s="49"/>
      <c r="Q55" s="38" t="n">
        <f aca="false">SUM(J52:J55)</f>
        <v>0</v>
      </c>
    </row>
    <row r="56" customFormat="false" ht="20.25" hidden="true" customHeight="true" outlineLevel="0" collapsed="false">
      <c r="A56" s="39" t="n">
        <v>13</v>
      </c>
      <c r="B56" s="50"/>
      <c r="C56" s="50"/>
      <c r="D56" s="41"/>
      <c r="E56" s="51"/>
      <c r="F56" s="42"/>
      <c r="G56" s="42"/>
      <c r="H56" s="43" t="n">
        <f aca="false">F56-G56</f>
        <v>0</v>
      </c>
      <c r="I56" s="44" t="s">
        <v>15</v>
      </c>
      <c r="J56" s="45"/>
      <c r="K56" s="46" t="n">
        <f aca="false">SUM(M56:M59)</f>
        <v>0</v>
      </c>
      <c r="L56" s="44" t="s">
        <v>15</v>
      </c>
      <c r="M56" s="47" t="n">
        <f aca="false">ROUNDDOWN(J56*3/4,0)</f>
        <v>0</v>
      </c>
      <c r="N56" s="48" t="n">
        <v>5000000</v>
      </c>
      <c r="O56" s="48" t="n">
        <f aca="false">MIN(K56,N56)</f>
        <v>0</v>
      </c>
      <c r="P56" s="49"/>
    </row>
    <row r="57" customFormat="false" ht="20.25" hidden="true" customHeight="true" outlineLevel="0" collapsed="false">
      <c r="A57" s="39"/>
      <c r="B57" s="50"/>
      <c r="C57" s="50"/>
      <c r="D57" s="41"/>
      <c r="E57" s="41"/>
      <c r="F57" s="42"/>
      <c r="G57" s="42"/>
      <c r="H57" s="43"/>
      <c r="I57" s="32" t="s">
        <v>16</v>
      </c>
      <c r="J57" s="33"/>
      <c r="K57" s="46"/>
      <c r="L57" s="32" t="s">
        <v>16</v>
      </c>
      <c r="M57" s="34" t="n">
        <f aca="false">ROUNDDOWN(J57*2/3,0)</f>
        <v>0</v>
      </c>
      <c r="N57" s="48"/>
      <c r="O57" s="48"/>
      <c r="P57" s="49"/>
    </row>
    <row r="58" customFormat="false" ht="20.25" hidden="true" customHeight="true" outlineLevel="0" collapsed="false">
      <c r="A58" s="39"/>
      <c r="B58" s="50"/>
      <c r="C58" s="50"/>
      <c r="D58" s="41"/>
      <c r="E58" s="41"/>
      <c r="F58" s="42"/>
      <c r="G58" s="42"/>
      <c r="H58" s="43"/>
      <c r="I58" s="32" t="s">
        <v>17</v>
      </c>
      <c r="J58" s="33"/>
      <c r="K58" s="46"/>
      <c r="L58" s="32" t="s">
        <v>17</v>
      </c>
      <c r="M58" s="34" t="n">
        <f aca="false">ROUNDDOWN(J58*1/2,0)</f>
        <v>0</v>
      </c>
      <c r="N58" s="48"/>
      <c r="O58" s="48"/>
      <c r="P58" s="49"/>
    </row>
    <row r="59" customFormat="false" ht="20.25" hidden="true" customHeight="true" outlineLevel="0" collapsed="false">
      <c r="A59" s="39"/>
      <c r="B59" s="50"/>
      <c r="C59" s="50"/>
      <c r="D59" s="41"/>
      <c r="E59" s="41"/>
      <c r="F59" s="42"/>
      <c r="G59" s="42"/>
      <c r="H59" s="43"/>
      <c r="I59" s="35" t="s">
        <v>18</v>
      </c>
      <c r="J59" s="36"/>
      <c r="K59" s="46"/>
      <c r="L59" s="35" t="s">
        <v>18</v>
      </c>
      <c r="M59" s="37"/>
      <c r="N59" s="48"/>
      <c r="O59" s="48"/>
      <c r="P59" s="49"/>
      <c r="Q59" s="38" t="n">
        <f aca="false">SUM(J56:J59)</f>
        <v>0</v>
      </c>
    </row>
    <row r="60" customFormat="false" ht="20.25" hidden="true" customHeight="true" outlineLevel="0" collapsed="false">
      <c r="A60" s="39" t="n">
        <v>14</v>
      </c>
      <c r="B60" s="50"/>
      <c r="C60" s="50"/>
      <c r="D60" s="41"/>
      <c r="E60" s="51"/>
      <c r="F60" s="42"/>
      <c r="G60" s="42"/>
      <c r="H60" s="43" t="n">
        <f aca="false">F60-G60</f>
        <v>0</v>
      </c>
      <c r="I60" s="44" t="s">
        <v>15</v>
      </c>
      <c r="J60" s="45"/>
      <c r="K60" s="46" t="n">
        <f aca="false">SUM(M60:M63)</f>
        <v>0</v>
      </c>
      <c r="L60" s="44" t="s">
        <v>15</v>
      </c>
      <c r="M60" s="47" t="n">
        <f aca="false">ROUNDDOWN(J60*3/4,0)</f>
        <v>0</v>
      </c>
      <c r="N60" s="48" t="n">
        <v>5000000</v>
      </c>
      <c r="O60" s="48" t="n">
        <f aca="false">MIN(K60,N60)</f>
        <v>0</v>
      </c>
      <c r="P60" s="49"/>
    </row>
    <row r="61" customFormat="false" ht="20.25" hidden="true" customHeight="true" outlineLevel="0" collapsed="false">
      <c r="A61" s="39"/>
      <c r="B61" s="50"/>
      <c r="C61" s="50"/>
      <c r="D61" s="41"/>
      <c r="E61" s="41"/>
      <c r="F61" s="42"/>
      <c r="G61" s="42"/>
      <c r="H61" s="43"/>
      <c r="I61" s="32" t="s">
        <v>16</v>
      </c>
      <c r="J61" s="33"/>
      <c r="K61" s="46"/>
      <c r="L61" s="32" t="s">
        <v>16</v>
      </c>
      <c r="M61" s="34" t="n">
        <f aca="false">ROUNDDOWN(J61*2/3,0)</f>
        <v>0</v>
      </c>
      <c r="N61" s="48"/>
      <c r="O61" s="48"/>
      <c r="P61" s="49"/>
    </row>
    <row r="62" customFormat="false" ht="20.25" hidden="true" customHeight="true" outlineLevel="0" collapsed="false">
      <c r="A62" s="39"/>
      <c r="B62" s="50"/>
      <c r="C62" s="50"/>
      <c r="D62" s="41"/>
      <c r="E62" s="41"/>
      <c r="F62" s="42"/>
      <c r="G62" s="42"/>
      <c r="H62" s="43"/>
      <c r="I62" s="32" t="s">
        <v>17</v>
      </c>
      <c r="J62" s="33"/>
      <c r="K62" s="46"/>
      <c r="L62" s="32" t="s">
        <v>17</v>
      </c>
      <c r="M62" s="34" t="n">
        <f aca="false">ROUNDDOWN(J62*1/2,0)</f>
        <v>0</v>
      </c>
      <c r="N62" s="48"/>
      <c r="O62" s="48"/>
      <c r="P62" s="49"/>
    </row>
    <row r="63" customFormat="false" ht="20.25" hidden="true" customHeight="true" outlineLevel="0" collapsed="false">
      <c r="A63" s="39"/>
      <c r="B63" s="50"/>
      <c r="C63" s="50"/>
      <c r="D63" s="41"/>
      <c r="E63" s="41"/>
      <c r="F63" s="42"/>
      <c r="G63" s="42"/>
      <c r="H63" s="43"/>
      <c r="I63" s="35" t="s">
        <v>18</v>
      </c>
      <c r="J63" s="36"/>
      <c r="K63" s="46"/>
      <c r="L63" s="35" t="s">
        <v>18</v>
      </c>
      <c r="M63" s="37"/>
      <c r="N63" s="48"/>
      <c r="O63" s="48"/>
      <c r="P63" s="49"/>
      <c r="Q63" s="38" t="n">
        <f aca="false">SUM(J60:J63)</f>
        <v>0</v>
      </c>
    </row>
    <row r="64" customFormat="false" ht="20.25" hidden="true" customHeight="true" outlineLevel="0" collapsed="false">
      <c r="A64" s="61" t="n">
        <v>15</v>
      </c>
      <c r="B64" s="50"/>
      <c r="C64" s="50"/>
      <c r="D64" s="41"/>
      <c r="E64" s="51"/>
      <c r="F64" s="52"/>
      <c r="G64" s="52"/>
      <c r="H64" s="53" t="n">
        <f aca="false">F64-G64</f>
        <v>0</v>
      </c>
      <c r="I64" s="54" t="s">
        <v>15</v>
      </c>
      <c r="J64" s="55"/>
      <c r="K64" s="56" t="n">
        <f aca="false">SUM(M64:M67)</f>
        <v>0</v>
      </c>
      <c r="L64" s="54" t="s">
        <v>15</v>
      </c>
      <c r="M64" s="57" t="n">
        <f aca="false">ROUNDDOWN(J64*3/4,0)</f>
        <v>0</v>
      </c>
      <c r="N64" s="58" t="n">
        <v>5000000</v>
      </c>
      <c r="O64" s="56" t="n">
        <f aca="false">MIN(K64,N64)</f>
        <v>0</v>
      </c>
      <c r="P64" s="49"/>
    </row>
    <row r="65" customFormat="false" ht="20.25" hidden="true" customHeight="true" outlineLevel="0" collapsed="false">
      <c r="A65" s="61"/>
      <c r="B65" s="50"/>
      <c r="C65" s="50"/>
      <c r="D65" s="41"/>
      <c r="E65" s="41"/>
      <c r="F65" s="52"/>
      <c r="G65" s="52"/>
      <c r="H65" s="53"/>
      <c r="I65" s="32" t="s">
        <v>16</v>
      </c>
      <c r="J65" s="33"/>
      <c r="K65" s="56"/>
      <c r="L65" s="32" t="s">
        <v>16</v>
      </c>
      <c r="M65" s="34" t="n">
        <f aca="false">ROUNDDOWN(J65*2/3,0)</f>
        <v>0</v>
      </c>
      <c r="N65" s="58"/>
      <c r="O65" s="56"/>
      <c r="P65" s="49"/>
    </row>
    <row r="66" customFormat="false" ht="20.25" hidden="true" customHeight="true" outlineLevel="0" collapsed="false">
      <c r="A66" s="61"/>
      <c r="B66" s="50"/>
      <c r="C66" s="50"/>
      <c r="D66" s="41"/>
      <c r="E66" s="41"/>
      <c r="F66" s="52"/>
      <c r="G66" s="52"/>
      <c r="H66" s="53"/>
      <c r="I66" s="32" t="s">
        <v>17</v>
      </c>
      <c r="J66" s="33"/>
      <c r="K66" s="56"/>
      <c r="L66" s="32" t="s">
        <v>17</v>
      </c>
      <c r="M66" s="34" t="n">
        <f aca="false">ROUNDDOWN(J66*1/2,0)</f>
        <v>0</v>
      </c>
      <c r="N66" s="58"/>
      <c r="O66" s="56"/>
      <c r="P66" s="49"/>
    </row>
    <row r="67" customFormat="false" ht="20.25" hidden="true" customHeight="true" outlineLevel="0" collapsed="false">
      <c r="A67" s="61"/>
      <c r="B67" s="50"/>
      <c r="C67" s="50"/>
      <c r="D67" s="41"/>
      <c r="E67" s="41"/>
      <c r="F67" s="52"/>
      <c r="G67" s="52"/>
      <c r="H67" s="53"/>
      <c r="I67" s="59" t="s">
        <v>18</v>
      </c>
      <c r="J67" s="60"/>
      <c r="K67" s="56"/>
      <c r="L67" s="59" t="s">
        <v>18</v>
      </c>
      <c r="M67" s="37"/>
      <c r="N67" s="58"/>
      <c r="O67" s="56"/>
      <c r="P67" s="49"/>
      <c r="Q67" s="38" t="n">
        <f aca="false">SUM(J64:J67)</f>
        <v>0</v>
      </c>
    </row>
    <row r="68" customFormat="false" ht="20.25" hidden="true" customHeight="true" outlineLevel="0" collapsed="false">
      <c r="A68" s="39" t="n">
        <v>16</v>
      </c>
      <c r="B68" s="40"/>
      <c r="C68" s="40"/>
      <c r="D68" s="41"/>
      <c r="E68" s="41"/>
      <c r="F68" s="42"/>
      <c r="G68" s="42"/>
      <c r="H68" s="43" t="n">
        <f aca="false">F68-G68</f>
        <v>0</v>
      </c>
      <c r="I68" s="44" t="s">
        <v>15</v>
      </c>
      <c r="J68" s="45"/>
      <c r="K68" s="46" t="n">
        <f aca="false">SUM(M68:M71)</f>
        <v>0</v>
      </c>
      <c r="L68" s="44" t="s">
        <v>15</v>
      </c>
      <c r="M68" s="47" t="n">
        <f aca="false">ROUNDDOWN(J68*3/4,0)</f>
        <v>0</v>
      </c>
      <c r="N68" s="48" t="n">
        <v>5000000</v>
      </c>
      <c r="O68" s="48" t="n">
        <f aca="false">MIN(K68,N68)</f>
        <v>0</v>
      </c>
      <c r="P68" s="49"/>
    </row>
    <row r="69" customFormat="false" ht="20.25" hidden="true" customHeight="true" outlineLevel="0" collapsed="false">
      <c r="A69" s="39"/>
      <c r="B69" s="40"/>
      <c r="C69" s="40"/>
      <c r="D69" s="41"/>
      <c r="E69" s="41"/>
      <c r="F69" s="42"/>
      <c r="G69" s="42"/>
      <c r="H69" s="43"/>
      <c r="I69" s="32" t="s">
        <v>16</v>
      </c>
      <c r="J69" s="33"/>
      <c r="K69" s="46"/>
      <c r="L69" s="32" t="s">
        <v>16</v>
      </c>
      <c r="M69" s="34" t="n">
        <f aca="false">ROUNDDOWN(J69*2/3,0)</f>
        <v>0</v>
      </c>
      <c r="N69" s="48"/>
      <c r="O69" s="48"/>
      <c r="P69" s="49"/>
    </row>
    <row r="70" customFormat="false" ht="20.25" hidden="true" customHeight="true" outlineLevel="0" collapsed="false">
      <c r="A70" s="39"/>
      <c r="B70" s="40"/>
      <c r="C70" s="40"/>
      <c r="D70" s="41"/>
      <c r="E70" s="41"/>
      <c r="F70" s="42"/>
      <c r="G70" s="42"/>
      <c r="H70" s="43"/>
      <c r="I70" s="32" t="s">
        <v>17</v>
      </c>
      <c r="J70" s="33"/>
      <c r="K70" s="46"/>
      <c r="L70" s="32" t="s">
        <v>17</v>
      </c>
      <c r="M70" s="34" t="n">
        <f aca="false">ROUNDDOWN(J70*1/2,0)</f>
        <v>0</v>
      </c>
      <c r="N70" s="48"/>
      <c r="O70" s="48"/>
      <c r="P70" s="49"/>
    </row>
    <row r="71" customFormat="false" ht="20.25" hidden="true" customHeight="true" outlineLevel="0" collapsed="false">
      <c r="A71" s="39"/>
      <c r="B71" s="40"/>
      <c r="C71" s="40"/>
      <c r="D71" s="41"/>
      <c r="E71" s="41"/>
      <c r="F71" s="42"/>
      <c r="G71" s="42"/>
      <c r="H71" s="43"/>
      <c r="I71" s="35" t="s">
        <v>18</v>
      </c>
      <c r="J71" s="36"/>
      <c r="K71" s="46"/>
      <c r="L71" s="35" t="s">
        <v>18</v>
      </c>
      <c r="M71" s="37"/>
      <c r="N71" s="48"/>
      <c r="O71" s="48"/>
      <c r="P71" s="49"/>
      <c r="Q71" s="38" t="n">
        <f aca="false">SUM(J68:J71)</f>
        <v>0</v>
      </c>
    </row>
    <row r="72" customFormat="false" ht="20.25" hidden="true" customHeight="true" outlineLevel="0" collapsed="false">
      <c r="A72" s="39" t="n">
        <v>17</v>
      </c>
      <c r="B72" s="50"/>
      <c r="C72" s="50"/>
      <c r="D72" s="41"/>
      <c r="E72" s="51"/>
      <c r="F72" s="52"/>
      <c r="G72" s="52"/>
      <c r="H72" s="53" t="n">
        <f aca="false">F72-G72</f>
        <v>0</v>
      </c>
      <c r="I72" s="54" t="s">
        <v>15</v>
      </c>
      <c r="J72" s="55"/>
      <c r="K72" s="56" t="n">
        <f aca="false">SUM(M72:M75)</f>
        <v>0</v>
      </c>
      <c r="L72" s="54" t="s">
        <v>15</v>
      </c>
      <c r="M72" s="57" t="n">
        <f aca="false">ROUNDDOWN(J72*3/4,0)</f>
        <v>0</v>
      </c>
      <c r="N72" s="58" t="n">
        <v>5000000</v>
      </c>
      <c r="O72" s="56" t="n">
        <f aca="false">MIN(K72,N72)</f>
        <v>0</v>
      </c>
      <c r="P72" s="49"/>
    </row>
    <row r="73" customFormat="false" ht="20.25" hidden="true" customHeight="true" outlineLevel="0" collapsed="false">
      <c r="A73" s="39"/>
      <c r="B73" s="50"/>
      <c r="C73" s="50"/>
      <c r="D73" s="41"/>
      <c r="E73" s="41"/>
      <c r="F73" s="52"/>
      <c r="G73" s="52"/>
      <c r="H73" s="53"/>
      <c r="I73" s="32" t="s">
        <v>16</v>
      </c>
      <c r="J73" s="33"/>
      <c r="K73" s="56"/>
      <c r="L73" s="32" t="s">
        <v>16</v>
      </c>
      <c r="M73" s="34" t="n">
        <f aca="false">ROUNDDOWN(J73*2/3,0)</f>
        <v>0</v>
      </c>
      <c r="N73" s="58"/>
      <c r="O73" s="56"/>
      <c r="P73" s="49"/>
    </row>
    <row r="74" customFormat="false" ht="20.25" hidden="true" customHeight="true" outlineLevel="0" collapsed="false">
      <c r="A74" s="39"/>
      <c r="B74" s="50"/>
      <c r="C74" s="50"/>
      <c r="D74" s="41"/>
      <c r="E74" s="41"/>
      <c r="F74" s="52"/>
      <c r="G74" s="52"/>
      <c r="H74" s="53"/>
      <c r="I74" s="32" t="s">
        <v>17</v>
      </c>
      <c r="J74" s="33"/>
      <c r="K74" s="56"/>
      <c r="L74" s="32" t="s">
        <v>17</v>
      </c>
      <c r="M74" s="34" t="n">
        <f aca="false">ROUNDDOWN(J74*1/2,0)</f>
        <v>0</v>
      </c>
      <c r="N74" s="58"/>
      <c r="O74" s="56"/>
      <c r="P74" s="49"/>
    </row>
    <row r="75" customFormat="false" ht="20.25" hidden="true" customHeight="true" outlineLevel="0" collapsed="false">
      <c r="A75" s="39"/>
      <c r="B75" s="50"/>
      <c r="C75" s="50"/>
      <c r="D75" s="41"/>
      <c r="E75" s="41"/>
      <c r="F75" s="52"/>
      <c r="G75" s="52"/>
      <c r="H75" s="53"/>
      <c r="I75" s="59" t="s">
        <v>18</v>
      </c>
      <c r="J75" s="60"/>
      <c r="K75" s="56"/>
      <c r="L75" s="59" t="s">
        <v>18</v>
      </c>
      <c r="M75" s="57"/>
      <c r="N75" s="58"/>
      <c r="O75" s="56"/>
      <c r="P75" s="49"/>
      <c r="Q75" s="38" t="n">
        <f aca="false">SUM(J72:J75)</f>
        <v>0</v>
      </c>
    </row>
    <row r="76" customFormat="false" ht="20.25" hidden="true" customHeight="true" outlineLevel="0" collapsed="false">
      <c r="A76" s="39" t="n">
        <v>18</v>
      </c>
      <c r="B76" s="50"/>
      <c r="C76" s="50"/>
      <c r="D76" s="41"/>
      <c r="E76" s="51"/>
      <c r="F76" s="42"/>
      <c r="G76" s="42"/>
      <c r="H76" s="43" t="n">
        <f aca="false">F76-G76</f>
        <v>0</v>
      </c>
      <c r="I76" s="44" t="s">
        <v>15</v>
      </c>
      <c r="J76" s="45"/>
      <c r="K76" s="46" t="n">
        <f aca="false">SUM(M76:M79)</f>
        <v>0</v>
      </c>
      <c r="L76" s="44" t="s">
        <v>15</v>
      </c>
      <c r="M76" s="47" t="n">
        <f aca="false">ROUNDDOWN(J76*3/4,0)</f>
        <v>0</v>
      </c>
      <c r="N76" s="48" t="n">
        <v>5000000</v>
      </c>
      <c r="O76" s="48" t="n">
        <f aca="false">MIN(K76,N76)</f>
        <v>0</v>
      </c>
      <c r="P76" s="49"/>
    </row>
    <row r="77" customFormat="false" ht="20.25" hidden="true" customHeight="true" outlineLevel="0" collapsed="false">
      <c r="A77" s="39"/>
      <c r="B77" s="50"/>
      <c r="C77" s="50"/>
      <c r="D77" s="41"/>
      <c r="E77" s="41"/>
      <c r="F77" s="42"/>
      <c r="G77" s="42"/>
      <c r="H77" s="43"/>
      <c r="I77" s="32" t="s">
        <v>16</v>
      </c>
      <c r="J77" s="33"/>
      <c r="K77" s="46"/>
      <c r="L77" s="32" t="s">
        <v>16</v>
      </c>
      <c r="M77" s="34" t="n">
        <f aca="false">ROUNDDOWN(J77*2/3,0)</f>
        <v>0</v>
      </c>
      <c r="N77" s="48"/>
      <c r="O77" s="48"/>
      <c r="P77" s="49"/>
    </row>
    <row r="78" customFormat="false" ht="20.25" hidden="true" customHeight="true" outlineLevel="0" collapsed="false">
      <c r="A78" s="39"/>
      <c r="B78" s="50"/>
      <c r="C78" s="50"/>
      <c r="D78" s="41"/>
      <c r="E78" s="41"/>
      <c r="F78" s="42"/>
      <c r="G78" s="42"/>
      <c r="H78" s="43"/>
      <c r="I78" s="32" t="s">
        <v>17</v>
      </c>
      <c r="J78" s="33"/>
      <c r="K78" s="46"/>
      <c r="L78" s="32" t="s">
        <v>17</v>
      </c>
      <c r="M78" s="34" t="n">
        <f aca="false">ROUNDDOWN(J78*1/2,0)</f>
        <v>0</v>
      </c>
      <c r="N78" s="48"/>
      <c r="O78" s="48"/>
      <c r="P78" s="49"/>
    </row>
    <row r="79" customFormat="false" ht="20.25" hidden="true" customHeight="true" outlineLevel="0" collapsed="false">
      <c r="A79" s="39"/>
      <c r="B79" s="50"/>
      <c r="C79" s="50"/>
      <c r="D79" s="41"/>
      <c r="E79" s="41"/>
      <c r="F79" s="42"/>
      <c r="G79" s="42"/>
      <c r="H79" s="43"/>
      <c r="I79" s="35" t="s">
        <v>18</v>
      </c>
      <c r="J79" s="36"/>
      <c r="K79" s="46"/>
      <c r="L79" s="35" t="s">
        <v>18</v>
      </c>
      <c r="M79" s="37"/>
      <c r="N79" s="48"/>
      <c r="O79" s="48"/>
      <c r="P79" s="49"/>
      <c r="Q79" s="38" t="n">
        <f aca="false">SUM(J76:J79)</f>
        <v>0</v>
      </c>
    </row>
    <row r="80" customFormat="false" ht="20.25" hidden="true" customHeight="true" outlineLevel="0" collapsed="false">
      <c r="A80" s="39" t="n">
        <v>19</v>
      </c>
      <c r="B80" s="50"/>
      <c r="C80" s="50"/>
      <c r="D80" s="41"/>
      <c r="E80" s="51"/>
      <c r="F80" s="42"/>
      <c r="G80" s="42"/>
      <c r="H80" s="43" t="n">
        <f aca="false">F80-G80</f>
        <v>0</v>
      </c>
      <c r="I80" s="44" t="s">
        <v>15</v>
      </c>
      <c r="J80" s="45"/>
      <c r="K80" s="46" t="n">
        <f aca="false">SUM(M80:M83)</f>
        <v>0</v>
      </c>
      <c r="L80" s="44" t="s">
        <v>15</v>
      </c>
      <c r="M80" s="47" t="n">
        <f aca="false">ROUNDDOWN(J80*3/4,0)</f>
        <v>0</v>
      </c>
      <c r="N80" s="48" t="n">
        <v>5000000</v>
      </c>
      <c r="O80" s="48" t="n">
        <f aca="false">MIN(K80,N80)</f>
        <v>0</v>
      </c>
      <c r="P80" s="49"/>
    </row>
    <row r="81" customFormat="false" ht="20.25" hidden="true" customHeight="true" outlineLevel="0" collapsed="false">
      <c r="A81" s="39"/>
      <c r="B81" s="50"/>
      <c r="C81" s="50"/>
      <c r="D81" s="41"/>
      <c r="E81" s="41"/>
      <c r="F81" s="42"/>
      <c r="G81" s="42"/>
      <c r="H81" s="43"/>
      <c r="I81" s="32" t="s">
        <v>16</v>
      </c>
      <c r="J81" s="33"/>
      <c r="K81" s="46"/>
      <c r="L81" s="32" t="s">
        <v>16</v>
      </c>
      <c r="M81" s="34" t="n">
        <f aca="false">ROUNDDOWN(J81*2/3,0)</f>
        <v>0</v>
      </c>
      <c r="N81" s="48"/>
      <c r="O81" s="48"/>
      <c r="P81" s="49"/>
    </row>
    <row r="82" customFormat="false" ht="20.25" hidden="true" customHeight="true" outlineLevel="0" collapsed="false">
      <c r="A82" s="39"/>
      <c r="B82" s="50"/>
      <c r="C82" s="50"/>
      <c r="D82" s="41"/>
      <c r="E82" s="41"/>
      <c r="F82" s="42"/>
      <c r="G82" s="42"/>
      <c r="H82" s="43"/>
      <c r="I82" s="32" t="s">
        <v>17</v>
      </c>
      <c r="J82" s="33"/>
      <c r="K82" s="46"/>
      <c r="L82" s="32" t="s">
        <v>17</v>
      </c>
      <c r="M82" s="34" t="n">
        <f aca="false">ROUNDDOWN(J82*1/2,0)</f>
        <v>0</v>
      </c>
      <c r="N82" s="48"/>
      <c r="O82" s="48"/>
      <c r="P82" s="49"/>
    </row>
    <row r="83" customFormat="false" ht="20.25" hidden="true" customHeight="true" outlineLevel="0" collapsed="false">
      <c r="A83" s="39"/>
      <c r="B83" s="50"/>
      <c r="C83" s="50"/>
      <c r="D83" s="41"/>
      <c r="E83" s="41"/>
      <c r="F83" s="42"/>
      <c r="G83" s="42"/>
      <c r="H83" s="43"/>
      <c r="I83" s="35" t="s">
        <v>18</v>
      </c>
      <c r="J83" s="36"/>
      <c r="K83" s="46"/>
      <c r="L83" s="35" t="s">
        <v>18</v>
      </c>
      <c r="M83" s="37"/>
      <c r="N83" s="48"/>
      <c r="O83" s="48"/>
      <c r="P83" s="49"/>
      <c r="Q83" s="38" t="n">
        <f aca="false">SUM(J80:J83)</f>
        <v>0</v>
      </c>
    </row>
    <row r="84" customFormat="false" ht="20.25" hidden="true" customHeight="true" outlineLevel="0" collapsed="false">
      <c r="A84" s="61" t="n">
        <v>20</v>
      </c>
      <c r="B84" s="50"/>
      <c r="C84" s="50"/>
      <c r="D84" s="41"/>
      <c r="E84" s="51"/>
      <c r="F84" s="52"/>
      <c r="G84" s="52"/>
      <c r="H84" s="53" t="n">
        <f aca="false">F84-G84</f>
        <v>0</v>
      </c>
      <c r="I84" s="54" t="s">
        <v>15</v>
      </c>
      <c r="J84" s="55"/>
      <c r="K84" s="56" t="n">
        <f aca="false">SUM(M84:M87)</f>
        <v>0</v>
      </c>
      <c r="L84" s="54" t="s">
        <v>15</v>
      </c>
      <c r="M84" s="57" t="n">
        <f aca="false">ROUNDDOWN(J84*3/4,0)</f>
        <v>0</v>
      </c>
      <c r="N84" s="58" t="n">
        <v>5000000</v>
      </c>
      <c r="O84" s="56" t="n">
        <f aca="false">MIN(K84,N84)</f>
        <v>0</v>
      </c>
      <c r="P84" s="49"/>
    </row>
    <row r="85" customFormat="false" ht="20.25" hidden="true" customHeight="true" outlineLevel="0" collapsed="false">
      <c r="A85" s="61"/>
      <c r="B85" s="50"/>
      <c r="C85" s="50"/>
      <c r="D85" s="41"/>
      <c r="E85" s="41"/>
      <c r="F85" s="52"/>
      <c r="G85" s="52"/>
      <c r="H85" s="53"/>
      <c r="I85" s="32" t="s">
        <v>16</v>
      </c>
      <c r="J85" s="33"/>
      <c r="K85" s="56"/>
      <c r="L85" s="32" t="s">
        <v>16</v>
      </c>
      <c r="M85" s="34" t="n">
        <f aca="false">ROUNDDOWN(J85*2/3,0)</f>
        <v>0</v>
      </c>
      <c r="N85" s="58"/>
      <c r="O85" s="56"/>
      <c r="P85" s="49"/>
    </row>
    <row r="86" customFormat="false" ht="20.25" hidden="true" customHeight="true" outlineLevel="0" collapsed="false">
      <c r="A86" s="61"/>
      <c r="B86" s="50"/>
      <c r="C86" s="50"/>
      <c r="D86" s="41"/>
      <c r="E86" s="41"/>
      <c r="F86" s="52"/>
      <c r="G86" s="52"/>
      <c r="H86" s="53"/>
      <c r="I86" s="32" t="s">
        <v>17</v>
      </c>
      <c r="J86" s="33"/>
      <c r="K86" s="56"/>
      <c r="L86" s="32" t="s">
        <v>17</v>
      </c>
      <c r="M86" s="34" t="n">
        <f aca="false">ROUNDDOWN(J86*1/2,0)</f>
        <v>0</v>
      </c>
      <c r="N86" s="58"/>
      <c r="O86" s="56"/>
      <c r="P86" s="49"/>
    </row>
    <row r="87" customFormat="false" ht="20.25" hidden="true" customHeight="true" outlineLevel="0" collapsed="false">
      <c r="A87" s="61"/>
      <c r="B87" s="50"/>
      <c r="C87" s="50"/>
      <c r="D87" s="41"/>
      <c r="E87" s="41"/>
      <c r="F87" s="52"/>
      <c r="G87" s="52"/>
      <c r="H87" s="53"/>
      <c r="I87" s="59" t="s">
        <v>18</v>
      </c>
      <c r="J87" s="60"/>
      <c r="K87" s="56"/>
      <c r="L87" s="59" t="s">
        <v>18</v>
      </c>
      <c r="M87" s="37"/>
      <c r="N87" s="58"/>
      <c r="O87" s="56"/>
      <c r="P87" s="49"/>
      <c r="Q87" s="38" t="n">
        <f aca="false">SUM(J84:J87)</f>
        <v>0</v>
      </c>
    </row>
    <row r="88" customFormat="false" ht="20.25" hidden="true" customHeight="true" outlineLevel="0" collapsed="false">
      <c r="A88" s="39" t="n">
        <v>21</v>
      </c>
      <c r="B88" s="40"/>
      <c r="C88" s="40"/>
      <c r="D88" s="41"/>
      <c r="E88" s="41"/>
      <c r="F88" s="42"/>
      <c r="G88" s="42"/>
      <c r="H88" s="43" t="n">
        <f aca="false">F88-G88</f>
        <v>0</v>
      </c>
      <c r="I88" s="44" t="s">
        <v>15</v>
      </c>
      <c r="J88" s="45"/>
      <c r="K88" s="46" t="n">
        <f aca="false">SUM(M88:M91)</f>
        <v>0</v>
      </c>
      <c r="L88" s="44" t="s">
        <v>15</v>
      </c>
      <c r="M88" s="47" t="n">
        <f aca="false">ROUNDDOWN(J88*3/4,0)</f>
        <v>0</v>
      </c>
      <c r="N88" s="48" t="n">
        <v>5000000</v>
      </c>
      <c r="O88" s="48" t="n">
        <f aca="false">MIN(K88,N88)</f>
        <v>0</v>
      </c>
      <c r="P88" s="49"/>
    </row>
    <row r="89" customFormat="false" ht="20.25" hidden="true" customHeight="true" outlineLevel="0" collapsed="false">
      <c r="A89" s="39"/>
      <c r="B89" s="40"/>
      <c r="C89" s="40"/>
      <c r="D89" s="41"/>
      <c r="E89" s="41"/>
      <c r="F89" s="42"/>
      <c r="G89" s="42"/>
      <c r="H89" s="43"/>
      <c r="I89" s="32" t="s">
        <v>16</v>
      </c>
      <c r="J89" s="33"/>
      <c r="K89" s="46"/>
      <c r="L89" s="32" t="s">
        <v>16</v>
      </c>
      <c r="M89" s="34" t="n">
        <f aca="false">ROUNDDOWN(J89*2/3,0)</f>
        <v>0</v>
      </c>
      <c r="N89" s="48"/>
      <c r="O89" s="48"/>
      <c r="P89" s="49"/>
    </row>
    <row r="90" customFormat="false" ht="20.25" hidden="true" customHeight="true" outlineLevel="0" collapsed="false">
      <c r="A90" s="39"/>
      <c r="B90" s="40"/>
      <c r="C90" s="40"/>
      <c r="D90" s="41"/>
      <c r="E90" s="41"/>
      <c r="F90" s="42"/>
      <c r="G90" s="42"/>
      <c r="H90" s="43"/>
      <c r="I90" s="32" t="s">
        <v>17</v>
      </c>
      <c r="J90" s="33"/>
      <c r="K90" s="46"/>
      <c r="L90" s="32" t="s">
        <v>17</v>
      </c>
      <c r="M90" s="34" t="n">
        <f aca="false">ROUNDDOWN(J90*1/2,0)</f>
        <v>0</v>
      </c>
      <c r="N90" s="48"/>
      <c r="O90" s="48"/>
      <c r="P90" s="49"/>
    </row>
    <row r="91" customFormat="false" ht="20.25" hidden="true" customHeight="true" outlineLevel="0" collapsed="false">
      <c r="A91" s="39"/>
      <c r="B91" s="40"/>
      <c r="C91" s="40"/>
      <c r="D91" s="41"/>
      <c r="E91" s="41"/>
      <c r="F91" s="42"/>
      <c r="G91" s="42"/>
      <c r="H91" s="43"/>
      <c r="I91" s="35" t="s">
        <v>18</v>
      </c>
      <c r="J91" s="36"/>
      <c r="K91" s="46"/>
      <c r="L91" s="35" t="s">
        <v>18</v>
      </c>
      <c r="M91" s="37"/>
      <c r="N91" s="48"/>
      <c r="O91" s="48"/>
      <c r="P91" s="49"/>
      <c r="Q91" s="38" t="n">
        <f aca="false">SUM(J88:J91)</f>
        <v>0</v>
      </c>
    </row>
    <row r="92" customFormat="false" ht="20.25" hidden="true" customHeight="true" outlineLevel="0" collapsed="false">
      <c r="A92" s="39" t="n">
        <v>22</v>
      </c>
      <c r="B92" s="50"/>
      <c r="C92" s="50"/>
      <c r="D92" s="41"/>
      <c r="E92" s="51"/>
      <c r="F92" s="52"/>
      <c r="G92" s="52"/>
      <c r="H92" s="53" t="n">
        <f aca="false">F92-G92</f>
        <v>0</v>
      </c>
      <c r="I92" s="54" t="s">
        <v>15</v>
      </c>
      <c r="J92" s="55"/>
      <c r="K92" s="56" t="n">
        <f aca="false">SUM(M92:M95)</f>
        <v>0</v>
      </c>
      <c r="L92" s="54" t="s">
        <v>15</v>
      </c>
      <c r="M92" s="57" t="n">
        <f aca="false">ROUNDDOWN(J92*3/4,0)</f>
        <v>0</v>
      </c>
      <c r="N92" s="58" t="n">
        <v>5000000</v>
      </c>
      <c r="O92" s="56" t="n">
        <f aca="false">MIN(K92,N92)</f>
        <v>0</v>
      </c>
      <c r="P92" s="49"/>
    </row>
    <row r="93" customFormat="false" ht="20.25" hidden="true" customHeight="true" outlineLevel="0" collapsed="false">
      <c r="A93" s="39"/>
      <c r="B93" s="50"/>
      <c r="C93" s="50"/>
      <c r="D93" s="41"/>
      <c r="E93" s="41"/>
      <c r="F93" s="52"/>
      <c r="G93" s="52"/>
      <c r="H93" s="53"/>
      <c r="I93" s="32" t="s">
        <v>16</v>
      </c>
      <c r="J93" s="33"/>
      <c r="K93" s="56"/>
      <c r="L93" s="32" t="s">
        <v>16</v>
      </c>
      <c r="M93" s="34" t="n">
        <f aca="false">ROUNDDOWN(J93*2/3,0)</f>
        <v>0</v>
      </c>
      <c r="N93" s="58"/>
      <c r="O93" s="56"/>
      <c r="P93" s="49"/>
    </row>
    <row r="94" customFormat="false" ht="20.25" hidden="true" customHeight="true" outlineLevel="0" collapsed="false">
      <c r="A94" s="39"/>
      <c r="B94" s="50"/>
      <c r="C94" s="50"/>
      <c r="D94" s="41"/>
      <c r="E94" s="41"/>
      <c r="F94" s="52"/>
      <c r="G94" s="52"/>
      <c r="H94" s="53"/>
      <c r="I94" s="32" t="s">
        <v>17</v>
      </c>
      <c r="J94" s="33"/>
      <c r="K94" s="56"/>
      <c r="L94" s="32" t="s">
        <v>17</v>
      </c>
      <c r="M94" s="34" t="n">
        <f aca="false">ROUNDDOWN(J94*1/2,0)</f>
        <v>0</v>
      </c>
      <c r="N94" s="58"/>
      <c r="O94" s="56"/>
      <c r="P94" s="49"/>
    </row>
    <row r="95" customFormat="false" ht="20.25" hidden="true" customHeight="true" outlineLevel="0" collapsed="false">
      <c r="A95" s="39"/>
      <c r="B95" s="50"/>
      <c r="C95" s="50"/>
      <c r="D95" s="41"/>
      <c r="E95" s="41"/>
      <c r="F95" s="52"/>
      <c r="G95" s="52"/>
      <c r="H95" s="53"/>
      <c r="I95" s="59" t="s">
        <v>18</v>
      </c>
      <c r="J95" s="60"/>
      <c r="K95" s="56"/>
      <c r="L95" s="59" t="s">
        <v>18</v>
      </c>
      <c r="M95" s="57"/>
      <c r="N95" s="58"/>
      <c r="O95" s="56"/>
      <c r="P95" s="49"/>
      <c r="Q95" s="38" t="n">
        <f aca="false">SUM(J92:J95)</f>
        <v>0</v>
      </c>
    </row>
    <row r="96" customFormat="false" ht="20.25" hidden="true" customHeight="true" outlineLevel="0" collapsed="false">
      <c r="A96" s="39" t="n">
        <v>23</v>
      </c>
      <c r="B96" s="50"/>
      <c r="C96" s="50"/>
      <c r="D96" s="41"/>
      <c r="E96" s="51"/>
      <c r="F96" s="42"/>
      <c r="G96" s="42"/>
      <c r="H96" s="43" t="n">
        <f aca="false">F96-G96</f>
        <v>0</v>
      </c>
      <c r="I96" s="44" t="s">
        <v>15</v>
      </c>
      <c r="J96" s="45"/>
      <c r="K96" s="46" t="n">
        <f aca="false">SUM(M96:M99)</f>
        <v>0</v>
      </c>
      <c r="L96" s="44" t="s">
        <v>15</v>
      </c>
      <c r="M96" s="47" t="n">
        <f aca="false">ROUNDDOWN(J96*3/4,0)</f>
        <v>0</v>
      </c>
      <c r="N96" s="48" t="n">
        <v>5000000</v>
      </c>
      <c r="O96" s="48" t="n">
        <f aca="false">MIN(K96,N96)</f>
        <v>0</v>
      </c>
      <c r="P96" s="49"/>
    </row>
    <row r="97" customFormat="false" ht="20.25" hidden="true" customHeight="true" outlineLevel="0" collapsed="false">
      <c r="A97" s="39"/>
      <c r="B97" s="50"/>
      <c r="C97" s="50"/>
      <c r="D97" s="41"/>
      <c r="E97" s="41"/>
      <c r="F97" s="42"/>
      <c r="G97" s="42"/>
      <c r="H97" s="43"/>
      <c r="I97" s="32" t="s">
        <v>16</v>
      </c>
      <c r="J97" s="33"/>
      <c r="K97" s="46"/>
      <c r="L97" s="32" t="s">
        <v>16</v>
      </c>
      <c r="M97" s="34" t="n">
        <f aca="false">ROUNDDOWN(J97*2/3,0)</f>
        <v>0</v>
      </c>
      <c r="N97" s="48"/>
      <c r="O97" s="48"/>
      <c r="P97" s="49"/>
    </row>
    <row r="98" customFormat="false" ht="20.25" hidden="true" customHeight="true" outlineLevel="0" collapsed="false">
      <c r="A98" s="39"/>
      <c r="B98" s="50"/>
      <c r="C98" s="50"/>
      <c r="D98" s="41"/>
      <c r="E98" s="41"/>
      <c r="F98" s="42"/>
      <c r="G98" s="42"/>
      <c r="H98" s="43"/>
      <c r="I98" s="32" t="s">
        <v>17</v>
      </c>
      <c r="J98" s="33"/>
      <c r="K98" s="46"/>
      <c r="L98" s="32" t="s">
        <v>17</v>
      </c>
      <c r="M98" s="34" t="n">
        <f aca="false">ROUNDDOWN(J98*1/2,0)</f>
        <v>0</v>
      </c>
      <c r="N98" s="48"/>
      <c r="O98" s="48"/>
      <c r="P98" s="49"/>
    </row>
    <row r="99" customFormat="false" ht="20.25" hidden="true" customHeight="true" outlineLevel="0" collapsed="false">
      <c r="A99" s="39"/>
      <c r="B99" s="50"/>
      <c r="C99" s="50"/>
      <c r="D99" s="41"/>
      <c r="E99" s="41"/>
      <c r="F99" s="42"/>
      <c r="G99" s="42"/>
      <c r="H99" s="43"/>
      <c r="I99" s="35" t="s">
        <v>18</v>
      </c>
      <c r="J99" s="36"/>
      <c r="K99" s="46"/>
      <c r="L99" s="35" t="s">
        <v>18</v>
      </c>
      <c r="M99" s="37"/>
      <c r="N99" s="48"/>
      <c r="O99" s="48"/>
      <c r="P99" s="49"/>
      <c r="Q99" s="38" t="n">
        <f aca="false">SUM(J96:J99)</f>
        <v>0</v>
      </c>
    </row>
    <row r="100" customFormat="false" ht="20.25" hidden="true" customHeight="true" outlineLevel="0" collapsed="false">
      <c r="A100" s="39" t="n">
        <v>24</v>
      </c>
      <c r="B100" s="50"/>
      <c r="C100" s="50"/>
      <c r="D100" s="41"/>
      <c r="E100" s="51"/>
      <c r="F100" s="42"/>
      <c r="G100" s="42"/>
      <c r="H100" s="43" t="n">
        <f aca="false">F100-G100</f>
        <v>0</v>
      </c>
      <c r="I100" s="44" t="s">
        <v>15</v>
      </c>
      <c r="J100" s="45"/>
      <c r="K100" s="46" t="n">
        <f aca="false">SUM(M100:M103)</f>
        <v>0</v>
      </c>
      <c r="L100" s="44" t="s">
        <v>15</v>
      </c>
      <c r="M100" s="47" t="n">
        <f aca="false">ROUNDDOWN(J100*3/4,0)</f>
        <v>0</v>
      </c>
      <c r="N100" s="48" t="n">
        <v>5000000</v>
      </c>
      <c r="O100" s="48" t="n">
        <f aca="false">MIN(K100,N100)</f>
        <v>0</v>
      </c>
      <c r="P100" s="49"/>
    </row>
    <row r="101" customFormat="false" ht="20.25" hidden="true" customHeight="true" outlineLevel="0" collapsed="false">
      <c r="A101" s="39"/>
      <c r="B101" s="50"/>
      <c r="C101" s="50"/>
      <c r="D101" s="41"/>
      <c r="E101" s="41"/>
      <c r="F101" s="42"/>
      <c r="G101" s="42"/>
      <c r="H101" s="43"/>
      <c r="I101" s="32" t="s">
        <v>16</v>
      </c>
      <c r="J101" s="33"/>
      <c r="K101" s="46"/>
      <c r="L101" s="32" t="s">
        <v>16</v>
      </c>
      <c r="M101" s="34" t="n">
        <f aca="false">ROUNDDOWN(J101*2/3,0)</f>
        <v>0</v>
      </c>
      <c r="N101" s="48"/>
      <c r="O101" s="48"/>
      <c r="P101" s="49"/>
    </row>
    <row r="102" customFormat="false" ht="20.25" hidden="true" customHeight="true" outlineLevel="0" collapsed="false">
      <c r="A102" s="39"/>
      <c r="B102" s="50"/>
      <c r="C102" s="50"/>
      <c r="D102" s="41"/>
      <c r="E102" s="41"/>
      <c r="F102" s="42"/>
      <c r="G102" s="42"/>
      <c r="H102" s="43"/>
      <c r="I102" s="32" t="s">
        <v>17</v>
      </c>
      <c r="J102" s="33"/>
      <c r="K102" s="46"/>
      <c r="L102" s="32" t="s">
        <v>17</v>
      </c>
      <c r="M102" s="34" t="n">
        <f aca="false">ROUNDDOWN(J102*1/2,0)</f>
        <v>0</v>
      </c>
      <c r="N102" s="48"/>
      <c r="O102" s="48"/>
      <c r="P102" s="49"/>
    </row>
    <row r="103" customFormat="false" ht="20.25" hidden="true" customHeight="true" outlineLevel="0" collapsed="false">
      <c r="A103" s="39"/>
      <c r="B103" s="50"/>
      <c r="C103" s="50"/>
      <c r="D103" s="41"/>
      <c r="E103" s="41"/>
      <c r="F103" s="42"/>
      <c r="G103" s="42"/>
      <c r="H103" s="43"/>
      <c r="I103" s="35" t="s">
        <v>18</v>
      </c>
      <c r="J103" s="36"/>
      <c r="K103" s="46"/>
      <c r="L103" s="35" t="s">
        <v>18</v>
      </c>
      <c r="M103" s="37"/>
      <c r="N103" s="48"/>
      <c r="O103" s="48"/>
      <c r="P103" s="49"/>
      <c r="Q103" s="38" t="n">
        <f aca="false">SUM(J100:J103)</f>
        <v>0</v>
      </c>
    </row>
    <row r="104" customFormat="false" ht="20.25" hidden="true" customHeight="true" outlineLevel="0" collapsed="false">
      <c r="A104" s="61" t="n">
        <v>25</v>
      </c>
      <c r="B104" s="50"/>
      <c r="C104" s="50"/>
      <c r="D104" s="41"/>
      <c r="E104" s="51"/>
      <c r="F104" s="52"/>
      <c r="G104" s="52"/>
      <c r="H104" s="53" t="n">
        <f aca="false">F104-G104</f>
        <v>0</v>
      </c>
      <c r="I104" s="54" t="s">
        <v>15</v>
      </c>
      <c r="J104" s="55"/>
      <c r="K104" s="56" t="n">
        <f aca="false">SUM(M104:M107)</f>
        <v>0</v>
      </c>
      <c r="L104" s="54" t="s">
        <v>15</v>
      </c>
      <c r="M104" s="57" t="n">
        <f aca="false">ROUNDDOWN(J104*3/4,0)</f>
        <v>0</v>
      </c>
      <c r="N104" s="58" t="n">
        <v>5000000</v>
      </c>
      <c r="O104" s="56" t="n">
        <f aca="false">MIN(K104,N104)</f>
        <v>0</v>
      </c>
      <c r="P104" s="49"/>
    </row>
    <row r="105" customFormat="false" ht="20.25" hidden="true" customHeight="true" outlineLevel="0" collapsed="false">
      <c r="A105" s="61"/>
      <c r="B105" s="50"/>
      <c r="C105" s="50"/>
      <c r="D105" s="41"/>
      <c r="E105" s="41"/>
      <c r="F105" s="52"/>
      <c r="G105" s="52"/>
      <c r="H105" s="53"/>
      <c r="I105" s="32" t="s">
        <v>16</v>
      </c>
      <c r="J105" s="33"/>
      <c r="K105" s="56"/>
      <c r="L105" s="32" t="s">
        <v>16</v>
      </c>
      <c r="M105" s="34" t="n">
        <f aca="false">ROUNDDOWN(J105*2/3,0)</f>
        <v>0</v>
      </c>
      <c r="N105" s="58"/>
      <c r="O105" s="56"/>
      <c r="P105" s="49"/>
    </row>
    <row r="106" customFormat="false" ht="20.25" hidden="true" customHeight="true" outlineLevel="0" collapsed="false">
      <c r="A106" s="61"/>
      <c r="B106" s="50"/>
      <c r="C106" s="50"/>
      <c r="D106" s="41"/>
      <c r="E106" s="41"/>
      <c r="F106" s="52"/>
      <c r="G106" s="52"/>
      <c r="H106" s="53"/>
      <c r="I106" s="32" t="s">
        <v>17</v>
      </c>
      <c r="J106" s="33"/>
      <c r="K106" s="56"/>
      <c r="L106" s="32" t="s">
        <v>17</v>
      </c>
      <c r="M106" s="34" t="n">
        <f aca="false">ROUNDDOWN(J106*1/2,0)</f>
        <v>0</v>
      </c>
      <c r="N106" s="58"/>
      <c r="O106" s="56"/>
      <c r="P106" s="49"/>
    </row>
    <row r="107" customFormat="false" ht="20.25" hidden="true" customHeight="true" outlineLevel="0" collapsed="false">
      <c r="A107" s="61"/>
      <c r="B107" s="50"/>
      <c r="C107" s="50"/>
      <c r="D107" s="41"/>
      <c r="E107" s="41"/>
      <c r="F107" s="52"/>
      <c r="G107" s="52"/>
      <c r="H107" s="53"/>
      <c r="I107" s="59" t="s">
        <v>18</v>
      </c>
      <c r="J107" s="60"/>
      <c r="K107" s="56"/>
      <c r="L107" s="59" t="s">
        <v>18</v>
      </c>
      <c r="M107" s="37"/>
      <c r="N107" s="58"/>
      <c r="O107" s="56"/>
      <c r="P107" s="49"/>
      <c r="Q107" s="38" t="n">
        <f aca="false">SUM(J104:J107)</f>
        <v>0</v>
      </c>
    </row>
    <row r="108" customFormat="false" ht="20.25" hidden="true" customHeight="true" outlineLevel="0" collapsed="false">
      <c r="A108" s="39" t="n">
        <v>26</v>
      </c>
      <c r="B108" s="40"/>
      <c r="C108" s="40"/>
      <c r="D108" s="41"/>
      <c r="E108" s="41"/>
      <c r="F108" s="42"/>
      <c r="G108" s="42"/>
      <c r="H108" s="43" t="n">
        <f aca="false">F108-G108</f>
        <v>0</v>
      </c>
      <c r="I108" s="44" t="s">
        <v>15</v>
      </c>
      <c r="J108" s="45"/>
      <c r="K108" s="46" t="n">
        <f aca="false">SUM(M108:M111)</f>
        <v>0</v>
      </c>
      <c r="L108" s="44" t="s">
        <v>15</v>
      </c>
      <c r="M108" s="47" t="n">
        <f aca="false">ROUNDDOWN(J108*3/4,0)</f>
        <v>0</v>
      </c>
      <c r="N108" s="48" t="n">
        <v>5000000</v>
      </c>
      <c r="O108" s="48" t="n">
        <f aca="false">MIN(K108,N108)</f>
        <v>0</v>
      </c>
      <c r="P108" s="49"/>
    </row>
    <row r="109" customFormat="false" ht="20.25" hidden="true" customHeight="true" outlineLevel="0" collapsed="false">
      <c r="A109" s="39"/>
      <c r="B109" s="40"/>
      <c r="C109" s="40"/>
      <c r="D109" s="41"/>
      <c r="E109" s="41"/>
      <c r="F109" s="42"/>
      <c r="G109" s="42"/>
      <c r="H109" s="43"/>
      <c r="I109" s="32" t="s">
        <v>16</v>
      </c>
      <c r="J109" s="33"/>
      <c r="K109" s="46"/>
      <c r="L109" s="32" t="s">
        <v>16</v>
      </c>
      <c r="M109" s="34" t="n">
        <f aca="false">ROUNDDOWN(J109*2/3,0)</f>
        <v>0</v>
      </c>
      <c r="N109" s="48"/>
      <c r="O109" s="48"/>
      <c r="P109" s="49"/>
    </row>
    <row r="110" customFormat="false" ht="20.25" hidden="true" customHeight="true" outlineLevel="0" collapsed="false">
      <c r="A110" s="39"/>
      <c r="B110" s="40"/>
      <c r="C110" s="40"/>
      <c r="D110" s="41"/>
      <c r="E110" s="41"/>
      <c r="F110" s="42"/>
      <c r="G110" s="42"/>
      <c r="H110" s="43"/>
      <c r="I110" s="32" t="s">
        <v>17</v>
      </c>
      <c r="J110" s="33"/>
      <c r="K110" s="46"/>
      <c r="L110" s="32" t="s">
        <v>17</v>
      </c>
      <c r="M110" s="34" t="n">
        <f aca="false">ROUNDDOWN(J110*1/2,0)</f>
        <v>0</v>
      </c>
      <c r="N110" s="48"/>
      <c r="O110" s="48"/>
      <c r="P110" s="49"/>
    </row>
    <row r="111" customFormat="false" ht="20.25" hidden="true" customHeight="true" outlineLevel="0" collapsed="false">
      <c r="A111" s="39"/>
      <c r="B111" s="40"/>
      <c r="C111" s="40"/>
      <c r="D111" s="41"/>
      <c r="E111" s="41"/>
      <c r="F111" s="42"/>
      <c r="G111" s="42"/>
      <c r="H111" s="43"/>
      <c r="I111" s="35" t="s">
        <v>18</v>
      </c>
      <c r="J111" s="36"/>
      <c r="K111" s="46"/>
      <c r="L111" s="35" t="s">
        <v>18</v>
      </c>
      <c r="M111" s="37"/>
      <c r="N111" s="48"/>
      <c r="O111" s="48"/>
      <c r="P111" s="49"/>
      <c r="Q111" s="38" t="n">
        <f aca="false">SUM(J108:J111)</f>
        <v>0</v>
      </c>
    </row>
    <row r="112" customFormat="false" ht="20.25" hidden="true" customHeight="true" outlineLevel="0" collapsed="false">
      <c r="A112" s="39" t="n">
        <v>27</v>
      </c>
      <c r="B112" s="50"/>
      <c r="C112" s="50"/>
      <c r="D112" s="41"/>
      <c r="E112" s="51"/>
      <c r="F112" s="52"/>
      <c r="G112" s="52"/>
      <c r="H112" s="53" t="n">
        <f aca="false">F112-G112</f>
        <v>0</v>
      </c>
      <c r="I112" s="54" t="s">
        <v>15</v>
      </c>
      <c r="J112" s="55"/>
      <c r="K112" s="56" t="n">
        <f aca="false">SUM(M112:M115)</f>
        <v>0</v>
      </c>
      <c r="L112" s="54" t="s">
        <v>15</v>
      </c>
      <c r="M112" s="57" t="n">
        <f aca="false">ROUNDDOWN(J112*3/4,0)</f>
        <v>0</v>
      </c>
      <c r="N112" s="58" t="n">
        <v>5000000</v>
      </c>
      <c r="O112" s="56" t="n">
        <f aca="false">MIN(K112,N112)</f>
        <v>0</v>
      </c>
      <c r="P112" s="49"/>
    </row>
    <row r="113" customFormat="false" ht="20.25" hidden="true" customHeight="true" outlineLevel="0" collapsed="false">
      <c r="A113" s="39"/>
      <c r="B113" s="50"/>
      <c r="C113" s="50"/>
      <c r="D113" s="41"/>
      <c r="E113" s="41"/>
      <c r="F113" s="52"/>
      <c r="G113" s="52"/>
      <c r="H113" s="53"/>
      <c r="I113" s="32" t="s">
        <v>16</v>
      </c>
      <c r="J113" s="33"/>
      <c r="K113" s="56"/>
      <c r="L113" s="32" t="s">
        <v>16</v>
      </c>
      <c r="M113" s="34" t="n">
        <f aca="false">ROUNDDOWN(J113*2/3,0)</f>
        <v>0</v>
      </c>
      <c r="N113" s="58"/>
      <c r="O113" s="56"/>
      <c r="P113" s="49"/>
    </row>
    <row r="114" customFormat="false" ht="20.25" hidden="true" customHeight="true" outlineLevel="0" collapsed="false">
      <c r="A114" s="39"/>
      <c r="B114" s="50"/>
      <c r="C114" s="50"/>
      <c r="D114" s="41"/>
      <c r="E114" s="41"/>
      <c r="F114" s="52"/>
      <c r="G114" s="52"/>
      <c r="H114" s="53"/>
      <c r="I114" s="32" t="s">
        <v>17</v>
      </c>
      <c r="J114" s="33"/>
      <c r="K114" s="56"/>
      <c r="L114" s="32" t="s">
        <v>17</v>
      </c>
      <c r="M114" s="34" t="n">
        <f aca="false">ROUNDDOWN(J114*1/2,0)</f>
        <v>0</v>
      </c>
      <c r="N114" s="58"/>
      <c r="O114" s="56"/>
      <c r="P114" s="49"/>
    </row>
    <row r="115" customFormat="false" ht="20.25" hidden="true" customHeight="true" outlineLevel="0" collapsed="false">
      <c r="A115" s="39"/>
      <c r="B115" s="50"/>
      <c r="C115" s="50"/>
      <c r="D115" s="41"/>
      <c r="E115" s="41"/>
      <c r="F115" s="52"/>
      <c r="G115" s="52"/>
      <c r="H115" s="53"/>
      <c r="I115" s="59" t="s">
        <v>18</v>
      </c>
      <c r="J115" s="60"/>
      <c r="K115" s="56"/>
      <c r="L115" s="59" t="s">
        <v>18</v>
      </c>
      <c r="M115" s="57"/>
      <c r="N115" s="58"/>
      <c r="O115" s="56"/>
      <c r="P115" s="49"/>
      <c r="Q115" s="38" t="n">
        <f aca="false">SUM(J112:J115)</f>
        <v>0</v>
      </c>
    </row>
    <row r="116" customFormat="false" ht="20.25" hidden="true" customHeight="true" outlineLevel="0" collapsed="false">
      <c r="A116" s="39" t="n">
        <v>28</v>
      </c>
      <c r="B116" s="50"/>
      <c r="C116" s="50"/>
      <c r="D116" s="41"/>
      <c r="E116" s="51"/>
      <c r="F116" s="42"/>
      <c r="G116" s="42"/>
      <c r="H116" s="43" t="n">
        <f aca="false">F116-G116</f>
        <v>0</v>
      </c>
      <c r="I116" s="44" t="s">
        <v>15</v>
      </c>
      <c r="J116" s="45"/>
      <c r="K116" s="46" t="n">
        <f aca="false">SUM(M116:M119)</f>
        <v>0</v>
      </c>
      <c r="L116" s="44" t="s">
        <v>15</v>
      </c>
      <c r="M116" s="47" t="n">
        <f aca="false">ROUNDDOWN(J116*3/4,0)</f>
        <v>0</v>
      </c>
      <c r="N116" s="48" t="n">
        <v>5000000</v>
      </c>
      <c r="O116" s="48" t="n">
        <f aca="false">MIN(K116,N116)</f>
        <v>0</v>
      </c>
      <c r="P116" s="49"/>
    </row>
    <row r="117" customFormat="false" ht="20.25" hidden="true" customHeight="true" outlineLevel="0" collapsed="false">
      <c r="A117" s="39"/>
      <c r="B117" s="50"/>
      <c r="C117" s="50"/>
      <c r="D117" s="41"/>
      <c r="E117" s="41"/>
      <c r="F117" s="42"/>
      <c r="G117" s="42"/>
      <c r="H117" s="43"/>
      <c r="I117" s="32" t="s">
        <v>16</v>
      </c>
      <c r="J117" s="33"/>
      <c r="K117" s="46"/>
      <c r="L117" s="32" t="s">
        <v>16</v>
      </c>
      <c r="M117" s="34" t="n">
        <f aca="false">ROUNDDOWN(J117*2/3,0)</f>
        <v>0</v>
      </c>
      <c r="N117" s="48"/>
      <c r="O117" s="48"/>
      <c r="P117" s="49"/>
    </row>
    <row r="118" customFormat="false" ht="20.25" hidden="true" customHeight="true" outlineLevel="0" collapsed="false">
      <c r="A118" s="39"/>
      <c r="B118" s="50"/>
      <c r="C118" s="50"/>
      <c r="D118" s="41"/>
      <c r="E118" s="41"/>
      <c r="F118" s="42"/>
      <c r="G118" s="42"/>
      <c r="H118" s="43"/>
      <c r="I118" s="32" t="s">
        <v>17</v>
      </c>
      <c r="J118" s="33"/>
      <c r="K118" s="46"/>
      <c r="L118" s="32" t="s">
        <v>17</v>
      </c>
      <c r="M118" s="34" t="n">
        <f aca="false">ROUNDDOWN(J118*1/2,0)</f>
        <v>0</v>
      </c>
      <c r="N118" s="48"/>
      <c r="O118" s="48"/>
      <c r="P118" s="49"/>
    </row>
    <row r="119" customFormat="false" ht="20.25" hidden="true" customHeight="true" outlineLevel="0" collapsed="false">
      <c r="A119" s="39"/>
      <c r="B119" s="50"/>
      <c r="C119" s="50"/>
      <c r="D119" s="41"/>
      <c r="E119" s="41"/>
      <c r="F119" s="42"/>
      <c r="G119" s="42"/>
      <c r="H119" s="43"/>
      <c r="I119" s="35" t="s">
        <v>18</v>
      </c>
      <c r="J119" s="36"/>
      <c r="K119" s="46"/>
      <c r="L119" s="35" t="s">
        <v>18</v>
      </c>
      <c r="M119" s="37"/>
      <c r="N119" s="48"/>
      <c r="O119" s="48"/>
      <c r="P119" s="49"/>
      <c r="Q119" s="38" t="n">
        <f aca="false">SUM(J116:J119)</f>
        <v>0</v>
      </c>
    </row>
    <row r="120" customFormat="false" ht="20.25" hidden="true" customHeight="true" outlineLevel="0" collapsed="false">
      <c r="A120" s="39" t="n">
        <v>29</v>
      </c>
      <c r="B120" s="50"/>
      <c r="C120" s="50"/>
      <c r="D120" s="41"/>
      <c r="E120" s="51"/>
      <c r="F120" s="42"/>
      <c r="G120" s="42"/>
      <c r="H120" s="43" t="n">
        <f aca="false">F120-G120</f>
        <v>0</v>
      </c>
      <c r="I120" s="44" t="s">
        <v>15</v>
      </c>
      <c r="J120" s="45"/>
      <c r="K120" s="46" t="n">
        <f aca="false">SUM(M120:M123)</f>
        <v>0</v>
      </c>
      <c r="L120" s="44" t="s">
        <v>15</v>
      </c>
      <c r="M120" s="47" t="n">
        <f aca="false">ROUNDDOWN(J120*3/4,0)</f>
        <v>0</v>
      </c>
      <c r="N120" s="48" t="n">
        <v>5000000</v>
      </c>
      <c r="O120" s="48" t="n">
        <f aca="false">MIN(K120,N120)</f>
        <v>0</v>
      </c>
      <c r="P120" s="49"/>
    </row>
    <row r="121" customFormat="false" ht="20.25" hidden="true" customHeight="true" outlineLevel="0" collapsed="false">
      <c r="A121" s="39"/>
      <c r="B121" s="50"/>
      <c r="C121" s="50"/>
      <c r="D121" s="41"/>
      <c r="E121" s="41"/>
      <c r="F121" s="42"/>
      <c r="G121" s="42"/>
      <c r="H121" s="43"/>
      <c r="I121" s="32" t="s">
        <v>16</v>
      </c>
      <c r="J121" s="33"/>
      <c r="K121" s="46"/>
      <c r="L121" s="32" t="s">
        <v>16</v>
      </c>
      <c r="M121" s="34" t="n">
        <f aca="false">ROUNDDOWN(J121*2/3,0)</f>
        <v>0</v>
      </c>
      <c r="N121" s="48"/>
      <c r="O121" s="48"/>
      <c r="P121" s="49"/>
    </row>
    <row r="122" customFormat="false" ht="20.25" hidden="true" customHeight="true" outlineLevel="0" collapsed="false">
      <c r="A122" s="39"/>
      <c r="B122" s="50"/>
      <c r="C122" s="50"/>
      <c r="D122" s="41"/>
      <c r="E122" s="41"/>
      <c r="F122" s="42"/>
      <c r="G122" s="42"/>
      <c r="H122" s="43"/>
      <c r="I122" s="32" t="s">
        <v>17</v>
      </c>
      <c r="J122" s="33"/>
      <c r="K122" s="46"/>
      <c r="L122" s="32" t="s">
        <v>17</v>
      </c>
      <c r="M122" s="34" t="n">
        <f aca="false">ROUNDDOWN(J122*1/2,0)</f>
        <v>0</v>
      </c>
      <c r="N122" s="48"/>
      <c r="O122" s="48"/>
      <c r="P122" s="49"/>
    </row>
    <row r="123" customFormat="false" ht="20.25" hidden="true" customHeight="true" outlineLevel="0" collapsed="false">
      <c r="A123" s="39"/>
      <c r="B123" s="50"/>
      <c r="C123" s="50"/>
      <c r="D123" s="41"/>
      <c r="E123" s="41"/>
      <c r="F123" s="42"/>
      <c r="G123" s="42"/>
      <c r="H123" s="43"/>
      <c r="I123" s="35" t="s">
        <v>18</v>
      </c>
      <c r="J123" s="36"/>
      <c r="K123" s="46"/>
      <c r="L123" s="35" t="s">
        <v>18</v>
      </c>
      <c r="M123" s="37"/>
      <c r="N123" s="48"/>
      <c r="O123" s="48"/>
      <c r="P123" s="49"/>
      <c r="Q123" s="38" t="n">
        <f aca="false">SUM(J120:J123)</f>
        <v>0</v>
      </c>
    </row>
    <row r="124" customFormat="false" ht="20.25" hidden="true" customHeight="true" outlineLevel="0" collapsed="false">
      <c r="A124" s="61" t="n">
        <v>30</v>
      </c>
      <c r="B124" s="50"/>
      <c r="C124" s="50"/>
      <c r="D124" s="41"/>
      <c r="E124" s="51"/>
      <c r="F124" s="52"/>
      <c r="G124" s="52"/>
      <c r="H124" s="53" t="n">
        <f aca="false">F124-G124</f>
        <v>0</v>
      </c>
      <c r="I124" s="54" t="s">
        <v>15</v>
      </c>
      <c r="J124" s="55"/>
      <c r="K124" s="56" t="n">
        <f aca="false">SUM(M124:M127)</f>
        <v>0</v>
      </c>
      <c r="L124" s="54" t="s">
        <v>15</v>
      </c>
      <c r="M124" s="57" t="n">
        <f aca="false">ROUNDDOWN(J124*3/4,0)</f>
        <v>0</v>
      </c>
      <c r="N124" s="58" t="n">
        <v>5000000</v>
      </c>
      <c r="O124" s="56" t="n">
        <f aca="false">MIN(K124,N124)</f>
        <v>0</v>
      </c>
      <c r="P124" s="62"/>
    </row>
    <row r="125" customFormat="false" ht="20.25" hidden="true" customHeight="true" outlineLevel="0" collapsed="false">
      <c r="A125" s="61"/>
      <c r="B125" s="50"/>
      <c r="C125" s="50"/>
      <c r="D125" s="41"/>
      <c r="E125" s="41"/>
      <c r="F125" s="52"/>
      <c r="G125" s="52"/>
      <c r="H125" s="53"/>
      <c r="I125" s="32" t="s">
        <v>16</v>
      </c>
      <c r="J125" s="33"/>
      <c r="K125" s="56"/>
      <c r="L125" s="32" t="s">
        <v>16</v>
      </c>
      <c r="M125" s="34" t="n">
        <f aca="false">ROUNDDOWN(J125*2/3,0)</f>
        <v>0</v>
      </c>
      <c r="N125" s="58"/>
      <c r="O125" s="56"/>
      <c r="P125" s="62"/>
    </row>
    <row r="126" customFormat="false" ht="20.25" hidden="true" customHeight="true" outlineLevel="0" collapsed="false">
      <c r="A126" s="61"/>
      <c r="B126" s="50"/>
      <c r="C126" s="50"/>
      <c r="D126" s="41"/>
      <c r="E126" s="41"/>
      <c r="F126" s="52"/>
      <c r="G126" s="52"/>
      <c r="H126" s="53"/>
      <c r="I126" s="32" t="s">
        <v>17</v>
      </c>
      <c r="J126" s="33"/>
      <c r="K126" s="56"/>
      <c r="L126" s="32" t="s">
        <v>17</v>
      </c>
      <c r="M126" s="34" t="n">
        <f aca="false">ROUNDDOWN(J126*1/2,0)</f>
        <v>0</v>
      </c>
      <c r="N126" s="58"/>
      <c r="O126" s="56"/>
      <c r="P126" s="62"/>
    </row>
    <row r="127" customFormat="false" ht="20.25" hidden="true" customHeight="true" outlineLevel="0" collapsed="false">
      <c r="A127" s="61"/>
      <c r="B127" s="50"/>
      <c r="C127" s="50"/>
      <c r="D127" s="41"/>
      <c r="E127" s="41"/>
      <c r="F127" s="52"/>
      <c r="G127" s="52"/>
      <c r="H127" s="53"/>
      <c r="I127" s="59" t="s">
        <v>18</v>
      </c>
      <c r="J127" s="60"/>
      <c r="K127" s="56"/>
      <c r="L127" s="59" t="s">
        <v>18</v>
      </c>
      <c r="M127" s="37"/>
      <c r="N127" s="58"/>
      <c r="O127" s="56"/>
      <c r="P127" s="62"/>
      <c r="Q127" s="38" t="n">
        <f aca="false">SUM(J124:J127)</f>
        <v>0</v>
      </c>
    </row>
    <row r="128" customFormat="false" ht="28.5" hidden="false" customHeight="true" outlineLevel="0" collapsed="false">
      <c r="A128" s="64" t="s">
        <v>19</v>
      </c>
      <c r="B128" s="64"/>
      <c r="C128" s="64"/>
      <c r="D128" s="64"/>
      <c r="E128" s="64"/>
      <c r="F128" s="65" t="n">
        <f aca="false">SUM(F8:F127)</f>
        <v>0</v>
      </c>
      <c r="G128" s="65" t="n">
        <f aca="false">SUM(G8:G127)</f>
        <v>0</v>
      </c>
      <c r="H128" s="66" t="n">
        <f aca="false">SUM(H8:H127)</f>
        <v>0</v>
      </c>
      <c r="I128" s="67"/>
      <c r="J128" s="66" t="n">
        <f aca="false">SUM(J8:J127)</f>
        <v>0</v>
      </c>
      <c r="K128" s="68" t="n">
        <f aca="false">SUM(K8:K127)</f>
        <v>0</v>
      </c>
      <c r="L128" s="67"/>
      <c r="M128" s="69"/>
      <c r="N128" s="70"/>
      <c r="O128" s="71" t="n">
        <f aca="false">SUM(O8:O127)</f>
        <v>0</v>
      </c>
      <c r="P128" s="72" t="n">
        <f aca="false">ROUNDDOWN(O128,-3)</f>
        <v>0</v>
      </c>
    </row>
    <row r="130" customFormat="false" ht="21" hidden="false" customHeight="true" outlineLevel="0" collapsed="false">
      <c r="A130" s="73" t="s">
        <v>20</v>
      </c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</row>
    <row r="131" customFormat="false" ht="18.75" hidden="false" customHeight="true" outlineLevel="0" collapsed="false">
      <c r="A131" s="74"/>
      <c r="B131" s="75" t="s">
        <v>21</v>
      </c>
      <c r="C131" s="75" t="s">
        <v>22</v>
      </c>
      <c r="D131" s="75" t="s">
        <v>23</v>
      </c>
      <c r="E131" s="76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</row>
    <row r="132" customFormat="false" ht="31.5" hidden="false" customHeight="true" outlineLevel="0" collapsed="false">
      <c r="A132" s="78" t="s">
        <v>15</v>
      </c>
      <c r="B132" s="79" t="s">
        <v>24</v>
      </c>
      <c r="C132" s="79" t="s">
        <v>25</v>
      </c>
      <c r="D132" s="80" t="n">
        <v>0.75</v>
      </c>
      <c r="E132" s="81"/>
    </row>
    <row r="133" customFormat="false" ht="31.5" hidden="false" customHeight="true" outlineLevel="0" collapsed="false">
      <c r="A133" s="78" t="s">
        <v>16</v>
      </c>
      <c r="B133" s="79" t="s">
        <v>26</v>
      </c>
      <c r="C133" s="82" t="s">
        <v>27</v>
      </c>
      <c r="D133" s="80" t="n">
        <v>0.666666666666667</v>
      </c>
      <c r="E133" s="81"/>
    </row>
    <row r="134" customFormat="false" ht="31.5" hidden="false" customHeight="true" outlineLevel="0" collapsed="false">
      <c r="A134" s="78" t="s">
        <v>17</v>
      </c>
      <c r="B134" s="79" t="s">
        <v>26</v>
      </c>
      <c r="C134" s="83" t="s">
        <v>28</v>
      </c>
      <c r="D134" s="80" t="n">
        <v>0.5</v>
      </c>
      <c r="E134" s="81"/>
    </row>
    <row r="135" customFormat="false" ht="31.5" hidden="false" customHeight="true" outlineLevel="0" collapsed="false">
      <c r="A135" s="78" t="s">
        <v>18</v>
      </c>
      <c r="B135" s="82" t="s">
        <v>29</v>
      </c>
      <c r="C135" s="79" t="s">
        <v>30</v>
      </c>
      <c r="D135" s="78" t="s">
        <v>31</v>
      </c>
      <c r="E135" s="84"/>
    </row>
    <row r="139" customFormat="false" ht="13.5" hidden="true" customHeight="false" outlineLevel="0" collapsed="false"/>
    <row r="140" customFormat="false" ht="13.5" hidden="true" customHeight="false" outlineLevel="0" collapsed="false"/>
    <row r="141" customFormat="false" ht="13.5" hidden="true" customHeight="false" outlineLevel="0" collapsed="false"/>
    <row r="142" customFormat="false" ht="13.5" hidden="true" customHeight="false" outlineLevel="0" collapsed="false"/>
    <row r="143" customFormat="false" ht="13.5" hidden="true" customHeight="false" outlineLevel="0" collapsed="false"/>
    <row r="144" customFormat="false" ht="13.5" hidden="true" customHeight="false" outlineLevel="0" collapsed="false"/>
    <row r="145" customFormat="false" ht="13.5" hidden="true" customHeight="false" outlineLevel="0" collapsed="false"/>
    <row r="146" customFormat="false" ht="13.5" hidden="true" customHeight="false" outlineLevel="0" collapsed="false"/>
    <row r="147" customFormat="false" ht="13.5" hidden="true" customHeight="false" outlineLevel="0" collapsed="false"/>
    <row r="148" customFormat="false" ht="13.5" hidden="true" customHeight="false" outlineLevel="0" collapsed="false"/>
    <row r="149" customFormat="false" ht="13.5" hidden="true" customHeight="false" outlineLevel="0" collapsed="false"/>
    <row r="150" customFormat="false" ht="13.5" hidden="true" customHeight="false" outlineLevel="0" collapsed="false"/>
    <row r="151" customFormat="false" ht="13.5" hidden="true" customHeight="false" outlineLevel="0" collapsed="false"/>
    <row r="152" customFormat="false" ht="13.5" hidden="true" customHeight="false" outlineLevel="0" collapsed="false"/>
    <row r="153" customFormat="false" ht="13.5" hidden="true" customHeight="false" outlineLevel="0" collapsed="false"/>
    <row r="154" customFormat="false" ht="13.5" hidden="true" customHeight="false" outlineLevel="0" collapsed="false"/>
    <row r="155" customFormat="false" ht="13.5" hidden="true" customHeight="false" outlineLevel="0" collapsed="false"/>
    <row r="156" customFormat="false" ht="13.5" hidden="true" customHeight="false" outlineLevel="0" collapsed="false"/>
    <row r="157" customFormat="false" ht="13.5" hidden="true" customHeight="false" outlineLevel="0" collapsed="false"/>
    <row r="158" customFormat="false" ht="13.5" hidden="true" customHeight="false" outlineLevel="0" collapsed="false"/>
    <row r="159" customFormat="false" ht="13.5" hidden="true" customHeight="false" outlineLevel="0" collapsed="false"/>
    <row r="160" customFormat="false" ht="13.5" hidden="true" customHeight="false" outlineLevel="0" collapsed="false"/>
  </sheetData>
  <mergeCells count="347">
    <mergeCell ref="A2:O2"/>
    <mergeCell ref="N4:P4"/>
    <mergeCell ref="A6:A7"/>
    <mergeCell ref="B6:C7"/>
    <mergeCell ref="D6:D7"/>
    <mergeCell ref="E6:E7"/>
    <mergeCell ref="F6:F7"/>
    <mergeCell ref="G6:G7"/>
    <mergeCell ref="H6:H7"/>
    <mergeCell ref="K6:K7"/>
    <mergeCell ref="N6:N7"/>
    <mergeCell ref="O6:O7"/>
    <mergeCell ref="P6:P7"/>
    <mergeCell ref="I7:J7"/>
    <mergeCell ref="L7:M7"/>
    <mergeCell ref="A8:A11"/>
    <mergeCell ref="B8:C11"/>
    <mergeCell ref="D8:D11"/>
    <mergeCell ref="E8:E11"/>
    <mergeCell ref="F8:F11"/>
    <mergeCell ref="G8:G11"/>
    <mergeCell ref="H8:H11"/>
    <mergeCell ref="K8:K11"/>
    <mergeCell ref="N8:N11"/>
    <mergeCell ref="O8:O11"/>
    <mergeCell ref="P8:P11"/>
    <mergeCell ref="A12:A15"/>
    <mergeCell ref="B12:C15"/>
    <mergeCell ref="D12:D15"/>
    <mergeCell ref="E12:E15"/>
    <mergeCell ref="F12:F15"/>
    <mergeCell ref="G12:G15"/>
    <mergeCell ref="H12:H15"/>
    <mergeCell ref="K12:K15"/>
    <mergeCell ref="N12:N15"/>
    <mergeCell ref="O12:O15"/>
    <mergeCell ref="P12:P15"/>
    <mergeCell ref="A16:A19"/>
    <mergeCell ref="B16:C19"/>
    <mergeCell ref="D16:D19"/>
    <mergeCell ref="E16:E19"/>
    <mergeCell ref="F16:F19"/>
    <mergeCell ref="G16:G19"/>
    <mergeCell ref="H16:H19"/>
    <mergeCell ref="K16:K19"/>
    <mergeCell ref="N16:N19"/>
    <mergeCell ref="O16:O19"/>
    <mergeCell ref="P16:P19"/>
    <mergeCell ref="A20:A23"/>
    <mergeCell ref="B20:C23"/>
    <mergeCell ref="D20:D23"/>
    <mergeCell ref="E20:E23"/>
    <mergeCell ref="F20:F23"/>
    <mergeCell ref="G20:G23"/>
    <mergeCell ref="H20:H23"/>
    <mergeCell ref="K20:K23"/>
    <mergeCell ref="N20:N23"/>
    <mergeCell ref="O20:O23"/>
    <mergeCell ref="P20:P23"/>
    <mergeCell ref="A24:A27"/>
    <mergeCell ref="B24:C27"/>
    <mergeCell ref="D24:D27"/>
    <mergeCell ref="E24:E27"/>
    <mergeCell ref="F24:F27"/>
    <mergeCell ref="G24:G27"/>
    <mergeCell ref="H24:H27"/>
    <mergeCell ref="K24:K27"/>
    <mergeCell ref="N24:N27"/>
    <mergeCell ref="O24:O27"/>
    <mergeCell ref="P24:P27"/>
    <mergeCell ref="A28:A31"/>
    <mergeCell ref="B28:C31"/>
    <mergeCell ref="D28:D31"/>
    <mergeCell ref="E28:E31"/>
    <mergeCell ref="F28:F31"/>
    <mergeCell ref="G28:G31"/>
    <mergeCell ref="H28:H31"/>
    <mergeCell ref="K28:K31"/>
    <mergeCell ref="N28:N31"/>
    <mergeCell ref="O28:O31"/>
    <mergeCell ref="P28:P31"/>
    <mergeCell ref="A32:A35"/>
    <mergeCell ref="B32:C35"/>
    <mergeCell ref="D32:D35"/>
    <mergeCell ref="E32:E35"/>
    <mergeCell ref="F32:F35"/>
    <mergeCell ref="G32:G35"/>
    <mergeCell ref="H32:H35"/>
    <mergeCell ref="K32:K35"/>
    <mergeCell ref="N32:N35"/>
    <mergeCell ref="O32:O35"/>
    <mergeCell ref="P32:P35"/>
    <mergeCell ref="A36:A39"/>
    <mergeCell ref="B36:C39"/>
    <mergeCell ref="D36:D39"/>
    <mergeCell ref="E36:E39"/>
    <mergeCell ref="F36:F39"/>
    <mergeCell ref="G36:G39"/>
    <mergeCell ref="H36:H39"/>
    <mergeCell ref="K36:K39"/>
    <mergeCell ref="N36:N39"/>
    <mergeCell ref="O36:O39"/>
    <mergeCell ref="P36:P39"/>
    <mergeCell ref="A40:A43"/>
    <mergeCell ref="B40:C43"/>
    <mergeCell ref="D40:D43"/>
    <mergeCell ref="E40:E43"/>
    <mergeCell ref="F40:F43"/>
    <mergeCell ref="G40:G43"/>
    <mergeCell ref="H40:H43"/>
    <mergeCell ref="K40:K43"/>
    <mergeCell ref="N40:N43"/>
    <mergeCell ref="O40:O43"/>
    <mergeCell ref="P40:P43"/>
    <mergeCell ref="A44:A47"/>
    <mergeCell ref="B44:C47"/>
    <mergeCell ref="D44:D47"/>
    <mergeCell ref="E44:E47"/>
    <mergeCell ref="F44:F47"/>
    <mergeCell ref="G44:G47"/>
    <mergeCell ref="H44:H47"/>
    <mergeCell ref="K44:K47"/>
    <mergeCell ref="N44:N47"/>
    <mergeCell ref="O44:O47"/>
    <mergeCell ref="P44:P47"/>
    <mergeCell ref="A48:A51"/>
    <mergeCell ref="B48:C51"/>
    <mergeCell ref="D48:D51"/>
    <mergeCell ref="E48:E51"/>
    <mergeCell ref="F48:F51"/>
    <mergeCell ref="G48:G51"/>
    <mergeCell ref="H48:H51"/>
    <mergeCell ref="K48:K51"/>
    <mergeCell ref="N48:N51"/>
    <mergeCell ref="O48:O51"/>
    <mergeCell ref="P48:P51"/>
    <mergeCell ref="A52:A55"/>
    <mergeCell ref="B52:C55"/>
    <mergeCell ref="D52:D55"/>
    <mergeCell ref="E52:E55"/>
    <mergeCell ref="F52:F55"/>
    <mergeCell ref="G52:G55"/>
    <mergeCell ref="H52:H55"/>
    <mergeCell ref="K52:K55"/>
    <mergeCell ref="N52:N55"/>
    <mergeCell ref="O52:O55"/>
    <mergeCell ref="P52:P55"/>
    <mergeCell ref="A56:A59"/>
    <mergeCell ref="B56:C59"/>
    <mergeCell ref="D56:D59"/>
    <mergeCell ref="E56:E59"/>
    <mergeCell ref="F56:F59"/>
    <mergeCell ref="G56:G59"/>
    <mergeCell ref="H56:H59"/>
    <mergeCell ref="K56:K59"/>
    <mergeCell ref="N56:N59"/>
    <mergeCell ref="O56:O59"/>
    <mergeCell ref="P56:P59"/>
    <mergeCell ref="A60:A63"/>
    <mergeCell ref="B60:C63"/>
    <mergeCell ref="D60:D63"/>
    <mergeCell ref="E60:E63"/>
    <mergeCell ref="F60:F63"/>
    <mergeCell ref="G60:G63"/>
    <mergeCell ref="H60:H63"/>
    <mergeCell ref="K60:K63"/>
    <mergeCell ref="N60:N63"/>
    <mergeCell ref="O60:O63"/>
    <mergeCell ref="P60:P63"/>
    <mergeCell ref="A64:A67"/>
    <mergeCell ref="B64:C67"/>
    <mergeCell ref="D64:D67"/>
    <mergeCell ref="E64:E67"/>
    <mergeCell ref="F64:F67"/>
    <mergeCell ref="G64:G67"/>
    <mergeCell ref="H64:H67"/>
    <mergeCell ref="K64:K67"/>
    <mergeCell ref="N64:N67"/>
    <mergeCell ref="O64:O67"/>
    <mergeCell ref="P64:P67"/>
    <mergeCell ref="A68:A71"/>
    <mergeCell ref="B68:C71"/>
    <mergeCell ref="D68:D71"/>
    <mergeCell ref="E68:E71"/>
    <mergeCell ref="F68:F71"/>
    <mergeCell ref="G68:G71"/>
    <mergeCell ref="H68:H71"/>
    <mergeCell ref="K68:K71"/>
    <mergeCell ref="N68:N71"/>
    <mergeCell ref="O68:O71"/>
    <mergeCell ref="P68:P71"/>
    <mergeCell ref="A72:A75"/>
    <mergeCell ref="B72:C75"/>
    <mergeCell ref="D72:D75"/>
    <mergeCell ref="E72:E75"/>
    <mergeCell ref="F72:F75"/>
    <mergeCell ref="G72:G75"/>
    <mergeCell ref="H72:H75"/>
    <mergeCell ref="K72:K75"/>
    <mergeCell ref="N72:N75"/>
    <mergeCell ref="O72:O75"/>
    <mergeCell ref="P72:P75"/>
    <mergeCell ref="A76:A79"/>
    <mergeCell ref="B76:C79"/>
    <mergeCell ref="D76:D79"/>
    <mergeCell ref="E76:E79"/>
    <mergeCell ref="F76:F79"/>
    <mergeCell ref="G76:G79"/>
    <mergeCell ref="H76:H79"/>
    <mergeCell ref="K76:K79"/>
    <mergeCell ref="N76:N79"/>
    <mergeCell ref="O76:O79"/>
    <mergeCell ref="P76:P79"/>
    <mergeCell ref="A80:A83"/>
    <mergeCell ref="B80:C83"/>
    <mergeCell ref="D80:D83"/>
    <mergeCell ref="E80:E83"/>
    <mergeCell ref="F80:F83"/>
    <mergeCell ref="G80:G83"/>
    <mergeCell ref="H80:H83"/>
    <mergeCell ref="K80:K83"/>
    <mergeCell ref="N80:N83"/>
    <mergeCell ref="O80:O83"/>
    <mergeCell ref="P80:P83"/>
    <mergeCell ref="A84:A87"/>
    <mergeCell ref="B84:C87"/>
    <mergeCell ref="D84:D87"/>
    <mergeCell ref="E84:E87"/>
    <mergeCell ref="F84:F87"/>
    <mergeCell ref="G84:G87"/>
    <mergeCell ref="H84:H87"/>
    <mergeCell ref="K84:K87"/>
    <mergeCell ref="N84:N87"/>
    <mergeCell ref="O84:O87"/>
    <mergeCell ref="P84:P87"/>
    <mergeCell ref="A88:A91"/>
    <mergeCell ref="B88:C91"/>
    <mergeCell ref="D88:D91"/>
    <mergeCell ref="E88:E91"/>
    <mergeCell ref="F88:F91"/>
    <mergeCell ref="G88:G91"/>
    <mergeCell ref="H88:H91"/>
    <mergeCell ref="K88:K91"/>
    <mergeCell ref="N88:N91"/>
    <mergeCell ref="O88:O91"/>
    <mergeCell ref="P88:P91"/>
    <mergeCell ref="A92:A95"/>
    <mergeCell ref="B92:C95"/>
    <mergeCell ref="D92:D95"/>
    <mergeCell ref="E92:E95"/>
    <mergeCell ref="F92:F95"/>
    <mergeCell ref="G92:G95"/>
    <mergeCell ref="H92:H95"/>
    <mergeCell ref="K92:K95"/>
    <mergeCell ref="N92:N95"/>
    <mergeCell ref="O92:O95"/>
    <mergeCell ref="P92:P95"/>
    <mergeCell ref="A96:A99"/>
    <mergeCell ref="B96:C99"/>
    <mergeCell ref="D96:D99"/>
    <mergeCell ref="E96:E99"/>
    <mergeCell ref="F96:F99"/>
    <mergeCell ref="G96:G99"/>
    <mergeCell ref="H96:H99"/>
    <mergeCell ref="K96:K99"/>
    <mergeCell ref="N96:N99"/>
    <mergeCell ref="O96:O99"/>
    <mergeCell ref="P96:P99"/>
    <mergeCell ref="A100:A103"/>
    <mergeCell ref="B100:C103"/>
    <mergeCell ref="D100:D103"/>
    <mergeCell ref="E100:E103"/>
    <mergeCell ref="F100:F103"/>
    <mergeCell ref="G100:G103"/>
    <mergeCell ref="H100:H103"/>
    <mergeCell ref="K100:K103"/>
    <mergeCell ref="N100:N103"/>
    <mergeCell ref="O100:O103"/>
    <mergeCell ref="P100:P103"/>
    <mergeCell ref="A104:A107"/>
    <mergeCell ref="B104:C107"/>
    <mergeCell ref="D104:D107"/>
    <mergeCell ref="E104:E107"/>
    <mergeCell ref="F104:F107"/>
    <mergeCell ref="G104:G107"/>
    <mergeCell ref="H104:H107"/>
    <mergeCell ref="K104:K107"/>
    <mergeCell ref="N104:N107"/>
    <mergeCell ref="O104:O107"/>
    <mergeCell ref="P104:P107"/>
    <mergeCell ref="A108:A111"/>
    <mergeCell ref="B108:C111"/>
    <mergeCell ref="D108:D111"/>
    <mergeCell ref="E108:E111"/>
    <mergeCell ref="F108:F111"/>
    <mergeCell ref="G108:G111"/>
    <mergeCell ref="H108:H111"/>
    <mergeCell ref="K108:K111"/>
    <mergeCell ref="N108:N111"/>
    <mergeCell ref="O108:O111"/>
    <mergeCell ref="P108:P111"/>
    <mergeCell ref="A112:A115"/>
    <mergeCell ref="B112:C115"/>
    <mergeCell ref="D112:D115"/>
    <mergeCell ref="E112:E115"/>
    <mergeCell ref="F112:F115"/>
    <mergeCell ref="G112:G115"/>
    <mergeCell ref="H112:H115"/>
    <mergeCell ref="K112:K115"/>
    <mergeCell ref="N112:N115"/>
    <mergeCell ref="O112:O115"/>
    <mergeCell ref="P112:P115"/>
    <mergeCell ref="A116:A119"/>
    <mergeCell ref="B116:C119"/>
    <mergeCell ref="D116:D119"/>
    <mergeCell ref="E116:E119"/>
    <mergeCell ref="F116:F119"/>
    <mergeCell ref="G116:G119"/>
    <mergeCell ref="H116:H119"/>
    <mergeCell ref="K116:K119"/>
    <mergeCell ref="N116:N119"/>
    <mergeCell ref="O116:O119"/>
    <mergeCell ref="P116:P119"/>
    <mergeCell ref="A120:A123"/>
    <mergeCell ref="B120:C123"/>
    <mergeCell ref="D120:D123"/>
    <mergeCell ref="E120:E123"/>
    <mergeCell ref="F120:F123"/>
    <mergeCell ref="G120:G123"/>
    <mergeCell ref="H120:H123"/>
    <mergeCell ref="K120:K123"/>
    <mergeCell ref="N120:N123"/>
    <mergeCell ref="O120:O123"/>
    <mergeCell ref="P120:P123"/>
    <mergeCell ref="A124:A127"/>
    <mergeCell ref="B124:C127"/>
    <mergeCell ref="D124:D127"/>
    <mergeCell ref="E124:E127"/>
    <mergeCell ref="F124:F127"/>
    <mergeCell ref="G124:G127"/>
    <mergeCell ref="H124:H127"/>
    <mergeCell ref="K124:K127"/>
    <mergeCell ref="N124:N127"/>
    <mergeCell ref="O124:O127"/>
    <mergeCell ref="P124:P127"/>
    <mergeCell ref="A128:E128"/>
    <mergeCell ref="A130:Q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9:32:37Z</dcterms:created>
  <dc:creator>横沢　愛美</dc:creator>
  <dc:description/>
  <dc:language>en-US</dc:language>
  <cp:lastModifiedBy>横沢　愛美</cp:lastModifiedBy>
  <cp:lastPrinted>2022-07-21T23:25:36Z</cp:lastPrinted>
  <dcterms:modified xsi:type="dcterms:W3CDTF">2022-07-24T23:09:14Z</dcterms:modified>
  <cp:revision>0</cp:revision>
  <dc:subject/>
  <dc:title/>
</cp:coreProperties>
</file>