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シート（ブランク）" sheetId="1" state="visible" r:id="rId2"/>
    <sheet name="別添（財産目録）" sheetId="2" state="visible" r:id="rId3"/>
    <sheet name="テーブル（デフレーター）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別添（財産目録）'!$A$1:$N$106</definedName>
    <definedName function="false" hidden="false" localSheetId="0" name="_xlnm.Print_Area" vbProcedure="false">'算定シート（ブランク）'!$A$1:$AB$78</definedName>
    <definedName function="false" hidden="false" name="HTML1_1" vbProcedure="false">"[FOLLOW.XLS]場所マスタ!$A$1:$C$3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F:\COMMON\SIZAI\KAGAKU\HTML\KAIHATU\follow.htm"</definedName>
    <definedName function="false" hidden="false" name="HTML1_2" vbProcedure="false">1</definedName>
    <definedName function="false" hidden="false" name="HTML1_3" vbProcedure="false">"回答状況"</definedName>
    <definedName function="false" hidden="false" name="HTML1_4" vbProcedure="false">"回答状況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_Regression_X" vbProcedure="false">#REF!</definedName>
    <definedName function="false" hidden="false" name="_xlfn_IFERROR" vbProcedure="false"/>
    <definedName function="false" hidden="false" name="イベント種別" vbProcedure="false">[1]入力候補一覧!$A$8:$A$31</definedName>
    <definedName function="false" hidden="false" name="タグ種別" vbProcedure="false">[1]入力候補一覧!$A$34:$A$44</definedName>
    <definedName function="false" hidden="false" name="メソッド" vbProcedure="false">[1]入力候補一覧!$D$8:$D$15</definedName>
    <definedName function="false" hidden="false" name="処理種別" vbProcedure="false">[1]入力候補一覧!$G$8:$G$17</definedName>
    <definedName function="false" hidden="false" name="状態" vbProcedure="false">[2]ヘッダ情報!$A$7:$A$9</definedName>
    <definedName function="false" hidden="false" name="確認" vbProcedure="false">[1]入力候補一覧!$D$34:$D$35</definedName>
    <definedName function="false" hidden="false" name="関連表" vbProcedure="false">#REF!</definedName>
    <definedName function="false" hidden="false" localSheetId="0" name="_Regression_X" vbProcedure="false">#REF!</definedName>
    <definedName function="false" hidden="false" localSheetId="0" name="関連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6">
  <si>
    <t xml:space="preserve">（別紙２）</t>
  </si>
  <si>
    <t xml:space="preserve">社会福祉充実残額算定シート</t>
  </si>
  <si>
    <t xml:space="preserve">１．「活用可能な財産の算定」</t>
  </si>
  <si>
    <t xml:space="preserve">項目</t>
  </si>
  <si>
    <t xml:space="preserve">金額</t>
  </si>
  <si>
    <t xml:space="preserve">手入力（必須入力）するセルです（※「社会福祉法人の財務諸表等電子開示システム」搭載版では、他シートを参照するための計算式が設定されていますので、手入力は不要となります。）</t>
  </si>
  <si>
    <r>
      <rPr>
        <sz val="14"/>
        <color rgb="FF000000"/>
        <rFont val="Noto Sans"/>
        <family val="2"/>
      </rPr>
      <t xml:space="preserve">資産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負債（ｂ）</t>
  </si>
  <si>
    <t xml:space="preserve">計算式が設定されており、入力することはできません。</t>
  </si>
  <si>
    <t xml:space="preserve">基本金（ｃ）</t>
  </si>
  <si>
    <t xml:space="preserve">国庫補助金等特別積立金（ｄ）</t>
  </si>
  <si>
    <t xml:space="preserve">手入力するセルです。（不明の場合は、記載要領に従って入力してください）</t>
  </si>
  <si>
    <r>
      <rPr>
        <sz val="14"/>
        <color rgb="FF000000"/>
        <rFont val="Noto Sans"/>
        <family val="2"/>
      </rPr>
      <t xml:space="preserve">合計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－ｂ－ｃ－ｄ）</t>
    </r>
  </si>
  <si>
    <t xml:space="preserve">合計額を算出するための計算式が設定されており、入力することはできません。</t>
  </si>
  <si>
    <t xml:space="preserve">２．「社会福祉法に基づく事業に活用している不動産等」</t>
  </si>
  <si>
    <t xml:space="preserve">（１）財産目録における貸借対照表価額</t>
  </si>
  <si>
    <r>
      <rPr>
        <sz val="14"/>
        <color rgb="FF000000"/>
        <rFont val="Noto Sans"/>
        <family val="2"/>
      </rPr>
      <t xml:space="preserve">合計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（２）対応負債</t>
  </si>
  <si>
    <t xml:space="preserve">１年以内返済予定設備資金借入金</t>
  </si>
  <si>
    <t xml:space="preserve">１年以内返済予定リース債務</t>
  </si>
  <si>
    <t xml:space="preserve">設備資金借入金</t>
  </si>
  <si>
    <t xml:space="preserve">リース債務</t>
  </si>
  <si>
    <t xml:space="preserve">合計（ｂ）</t>
  </si>
  <si>
    <t xml:space="preserve">（３）合計</t>
  </si>
  <si>
    <r>
      <rPr>
        <sz val="14"/>
        <color rgb="FF000000"/>
        <rFont val="Noto Sans"/>
        <family val="2"/>
      </rPr>
      <t xml:space="preserve">財産目録合計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対応負債合計（ｂ）</t>
  </si>
  <si>
    <t xml:space="preserve">対応基本金（ｃ）</t>
  </si>
  <si>
    <t xml:space="preserve">３．「再取得に必要な財産」</t>
  </si>
  <si>
    <t xml:space="preserve">（１）将来の建替費用</t>
  </si>
  <si>
    <t xml:space="preserve">（２）大規模修繕に必要な費用</t>
  </si>
  <si>
    <t xml:space="preserve">財産の名称等</t>
  </si>
  <si>
    <t xml:space="preserve">取得年度</t>
  </si>
  <si>
    <t xml:space="preserve">建設時延べ床面積
（少数点以下第４位を四捨五入）</t>
  </si>
  <si>
    <t xml:space="preserve">建設時自己資金</t>
  </si>
  <si>
    <t xml:space="preserve">大規模修繕実績額</t>
  </si>
  <si>
    <t xml:space="preserve">減価償却累計額</t>
  </si>
  <si>
    <t xml:space="preserve">建設単価等上昇率</t>
  </si>
  <si>
    <t xml:space="preserve">自己資金比率</t>
  </si>
  <si>
    <t xml:space="preserve">合計額</t>
  </si>
  <si>
    <r>
      <rPr>
        <sz val="14"/>
        <color rgb="FF000000"/>
        <rFont val="Noto Sans"/>
        <family val="2"/>
      </rPr>
      <t xml:space="preserve">減価償却累計額
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一般的大規模修繕
費用比率
（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合計額①</t>
  </si>
  <si>
    <t xml:space="preserve">※大規模修繕額が不明な場合</t>
  </si>
  <si>
    <r>
      <rPr>
        <sz val="14"/>
        <color rgb="FF000000"/>
        <rFont val="Noto Sans"/>
        <family val="2"/>
      </rPr>
      <t xml:space="preserve">合計額
</t>
    </r>
    <r>
      <rPr>
        <sz val="12"/>
        <color rgb="FF000000"/>
        <rFont val="Noto Sans"/>
        <family val="2"/>
      </rPr>
      <t xml:space="preserve">（①、②のいずれか）</t>
    </r>
  </si>
  <si>
    <t xml:space="preserve">①建設工事費
デフレーター</t>
  </si>
  <si>
    <t xml:space="preserve">②１㎡当たり単価上昇率</t>
  </si>
  <si>
    <t xml:space="preserve">①、②のいずれか
高い方の率</t>
  </si>
  <si>
    <t xml:space="preserve">③一般的自己
資金比率</t>
  </si>
  <si>
    <t xml:space="preserve">④建設時自己資金比率</t>
  </si>
  <si>
    <t xml:space="preserve">③、④のいずれか
高い方の率</t>
  </si>
  <si>
    <r>
      <rPr>
        <sz val="14"/>
        <color rgb="FF000000"/>
        <rFont val="Noto Sans"/>
        <family val="2"/>
      </rPr>
      <t xml:space="preserve">貸借対照表価額
（</t>
    </r>
    <r>
      <rPr>
        <sz val="14"/>
        <color rgb="FF000000"/>
        <rFont val="Meiryo UI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合計額②
（（</t>
    </r>
    <r>
      <rPr>
        <sz val="14"/>
        <color rgb="FF000000"/>
        <rFont val="Meiryo UI"/>
        <family val="3"/>
        <charset val="128"/>
      </rPr>
      <t xml:space="preserve">a×b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Meiryo UI"/>
        <family val="3"/>
        <charset val="128"/>
      </rPr>
      <t xml:space="preserve">×
c/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Meiryo UI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））</t>
    </r>
  </si>
  <si>
    <r>
      <rPr>
        <sz val="14"/>
        <color rgb="FF000000"/>
        <rFont val="Noto Sans"/>
        <family val="2"/>
      </rPr>
      <t xml:space="preserve">一般的１㎡当たり
単価（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当該建物の建設時の取得価額（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建設時延べ床
面積（</t>
    </r>
    <r>
      <rPr>
        <sz val="14"/>
        <color rgb="FF000000"/>
        <rFont val="Meiryo UI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Meiryo UI"/>
        <family val="3"/>
        <charset val="128"/>
      </rPr>
      <t xml:space="preserve">a/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Meiryo UI"/>
        <family val="3"/>
        <charset val="128"/>
      </rPr>
      <t xml:space="preserve">b/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建設時自己資金
（</t>
    </r>
    <r>
      <rPr>
        <sz val="14"/>
        <color rgb="FF000000"/>
        <rFont val="Meiryo UI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）</t>
    </r>
  </si>
  <si>
    <t xml:space="preserve">d/b</t>
  </si>
  <si>
    <t xml:space="preserve">合計</t>
  </si>
  <si>
    <r>
      <rPr>
        <sz val="14"/>
        <color rgb="FF000000"/>
        <rFont val="Noto Sans"/>
        <family val="2"/>
      </rPr>
      <t xml:space="preserve">※　割合は小数点第</t>
    </r>
    <r>
      <rPr>
        <sz val="14"/>
        <color rgb="FF000000"/>
        <rFont val="Meiryo UI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位四捨五入。</t>
    </r>
  </si>
  <si>
    <t xml:space="preserve">※  行が不足する場合は適宜追加すること。</t>
  </si>
  <si>
    <t xml:space="preserve">（３）設備・車輌等の更新に必要な費用</t>
  </si>
  <si>
    <t xml:space="preserve">（４）合計</t>
  </si>
  <si>
    <t xml:space="preserve">将来の建替費用</t>
  </si>
  <si>
    <t xml:space="preserve">大規模修繕に必要な費用</t>
  </si>
  <si>
    <t xml:space="preserve">設備・車輌等の更新に必要な費用</t>
  </si>
  <si>
    <t xml:space="preserve">４．「必要な運転資金」</t>
  </si>
  <si>
    <t xml:space="preserve">月数</t>
  </si>
  <si>
    <t xml:space="preserve">年間事業活動支出</t>
  </si>
  <si>
    <t xml:space="preserve">５．「計算の特例」</t>
  </si>
  <si>
    <t xml:space="preserve">６．「社会福祉充実残額」</t>
  </si>
  <si>
    <t xml:space="preserve">控除対象財産計</t>
  </si>
  <si>
    <t xml:space="preserve">活用可能な財産</t>
  </si>
  <si>
    <t xml:space="preserve">社会福祉法に基づく事業に活用している不動産等</t>
  </si>
  <si>
    <t xml:space="preserve">再取得に必要な財産</t>
  </si>
  <si>
    <t xml:space="preserve">必要な運転資金</t>
  </si>
  <si>
    <t xml:space="preserve">計算の特例</t>
  </si>
  <si>
    <t xml:space="preserve">（別添）</t>
  </si>
  <si>
    <t xml:space="preserve">社会福祉充実残額算定シート別添（財産目録）</t>
  </si>
  <si>
    <t xml:space="preserve">（単位：円）</t>
  </si>
  <si>
    <t xml:space="preserve">貸借対照表科目 </t>
  </si>
  <si>
    <t xml:space="preserve">場所・物量等 </t>
  </si>
  <si>
    <t xml:space="preserve">使用目的等</t>
  </si>
  <si>
    <t xml:space="preserve">取得価額</t>
  </si>
  <si>
    <t xml:space="preserve">貸借対照表価額 </t>
  </si>
  <si>
    <t xml:space="preserve">控除対象</t>
  </si>
  <si>
    <t xml:space="preserve">控除対象額</t>
  </si>
  <si>
    <t xml:space="preserve">Ⅰ　資産の部</t>
  </si>
  <si>
    <t xml:space="preserve">　１　流動資産 </t>
  </si>
  <si>
    <t xml:space="preserve">現金預金</t>
  </si>
  <si>
    <t xml:space="preserve">有価証券</t>
  </si>
  <si>
    <t xml:space="preserve">事業未収金</t>
  </si>
  <si>
    <t xml:space="preserve">未収金</t>
  </si>
  <si>
    <t xml:space="preserve">未収補助金</t>
  </si>
  <si>
    <t xml:space="preserve">未収収益</t>
  </si>
  <si>
    <t xml:space="preserve">受取手形</t>
  </si>
  <si>
    <t xml:space="preserve">貯蔵品</t>
  </si>
  <si>
    <t xml:space="preserve">医薬品</t>
  </si>
  <si>
    <t xml:space="preserve">診療・療養費等材料</t>
  </si>
  <si>
    <t xml:space="preserve">給食用材料</t>
  </si>
  <si>
    <t xml:space="preserve">商品・製品</t>
  </si>
  <si>
    <t xml:space="preserve">仕掛品</t>
  </si>
  <si>
    <t xml:space="preserve">原材料</t>
  </si>
  <si>
    <t xml:space="preserve">立替金</t>
  </si>
  <si>
    <t xml:space="preserve">前払金</t>
  </si>
  <si>
    <t xml:space="preserve">前払費用</t>
  </si>
  <si>
    <t xml:space="preserve">１年以内回収予定長期貸付金</t>
  </si>
  <si>
    <t xml:space="preserve">短期貸付金</t>
  </si>
  <si>
    <t xml:space="preserve">仮払金</t>
  </si>
  <si>
    <t xml:space="preserve">その他の流動資産</t>
  </si>
  <si>
    <t xml:space="preserve">徴収不能引当金</t>
  </si>
  <si>
    <t xml:space="preserve">流動資産合計</t>
  </si>
  <si>
    <t xml:space="preserve">※</t>
  </si>
  <si>
    <t xml:space="preserve">　２　固定資産 </t>
  </si>
  <si>
    <t xml:space="preserve">　（１）　基本財産 </t>
  </si>
  <si>
    <t xml:space="preserve">土地</t>
  </si>
  <si>
    <t xml:space="preserve">建物</t>
  </si>
  <si>
    <t xml:space="preserve">定期預金</t>
  </si>
  <si>
    <t xml:space="preserve">投資有価証券</t>
  </si>
  <si>
    <t xml:space="preserve">基本財産合計</t>
  </si>
  <si>
    <t xml:space="preserve">　（２）　その他の固定資産</t>
  </si>
  <si>
    <t xml:space="preserve">構築物</t>
  </si>
  <si>
    <t xml:space="preserve">機械及び装置</t>
  </si>
  <si>
    <t xml:space="preserve">車輌運搬具</t>
  </si>
  <si>
    <t xml:space="preserve">器具及び備品</t>
  </si>
  <si>
    <t xml:space="preserve">建設仮勘定</t>
  </si>
  <si>
    <t xml:space="preserve">有形リース資産</t>
  </si>
  <si>
    <t xml:space="preserve">権利</t>
  </si>
  <si>
    <t xml:space="preserve">ソフトウェア</t>
  </si>
  <si>
    <t xml:space="preserve">無形リース資産</t>
  </si>
  <si>
    <t xml:space="preserve">長期貸付金</t>
  </si>
  <si>
    <t xml:space="preserve">退職給付引当資産</t>
  </si>
  <si>
    <t xml:space="preserve">長期預り金積立資産</t>
  </si>
  <si>
    <t xml:space="preserve">（何）積立資産</t>
  </si>
  <si>
    <t xml:space="preserve">差入保証金</t>
  </si>
  <si>
    <t xml:space="preserve">長期前払費用</t>
  </si>
  <si>
    <t xml:space="preserve">その他の固定資産</t>
  </si>
  <si>
    <t xml:space="preserve">その他の固定資産合計</t>
  </si>
  <si>
    <t xml:space="preserve">固定資産合計</t>
  </si>
  <si>
    <t xml:space="preserve">控除対象額計</t>
  </si>
  <si>
    <t xml:space="preserve">資産合計</t>
  </si>
  <si>
    <t xml:space="preserve">Ⅱ　負債の部</t>
  </si>
  <si>
    <t xml:space="preserve">　１　流動負債</t>
  </si>
  <si>
    <t xml:space="preserve">短期運営資金借入金</t>
  </si>
  <si>
    <t xml:space="preserve">事業未払金</t>
  </si>
  <si>
    <t xml:space="preserve">その他の未払金</t>
  </si>
  <si>
    <t xml:space="preserve">支払手形</t>
  </si>
  <si>
    <t xml:space="preserve">役員等短期借入金</t>
  </si>
  <si>
    <t xml:space="preserve">１年以内返済予定長期運営資金借入金</t>
  </si>
  <si>
    <t xml:space="preserve">１年以内返済予定役員等長期借入金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支払予定長期未払金</t>
    </r>
  </si>
  <si>
    <t xml:space="preserve">未払費用</t>
  </si>
  <si>
    <t xml:space="preserve">預り金</t>
  </si>
  <si>
    <t xml:space="preserve">職員預り金</t>
  </si>
  <si>
    <t xml:space="preserve">前受金</t>
  </si>
  <si>
    <t xml:space="preserve">前受収益</t>
  </si>
  <si>
    <t xml:space="preserve">仮受金</t>
  </si>
  <si>
    <t xml:space="preserve">賞与引当金</t>
  </si>
  <si>
    <t xml:space="preserve">その他の流動負債</t>
  </si>
  <si>
    <t xml:space="preserve">流動負債合計</t>
  </si>
  <si>
    <t xml:space="preserve">　２　固定負債</t>
  </si>
  <si>
    <t xml:space="preserve">長期運営資金借入金</t>
  </si>
  <si>
    <t xml:space="preserve">役員等長期借入金</t>
  </si>
  <si>
    <t xml:space="preserve">退職給付引当金</t>
  </si>
  <si>
    <t xml:space="preserve">長期未払金</t>
  </si>
  <si>
    <t xml:space="preserve">長期預り金</t>
  </si>
  <si>
    <t xml:space="preserve">その他の固定負債</t>
  </si>
  <si>
    <t xml:space="preserve">固定負債合計</t>
  </si>
  <si>
    <t xml:space="preserve">負債合計</t>
  </si>
  <si>
    <t xml:space="preserve">差引純資産</t>
  </si>
  <si>
    <t xml:space="preserve">（入力上の留意事項）
</t>
  </si>
  <si>
    <t xml:space="preserve">※ 財産目録については、科目を分けた場合は、小計欄を設けることとしていますが、エクセル版の社会福祉充実残額算定シート別添（財産目録）については、小計欄を設けなくても差し支えありません。</t>
  </si>
  <si>
    <t xml:space="preserve">年度</t>
  </si>
  <si>
    <t xml:space="preserve">建設工事費デフレーター</t>
  </si>
  <si>
    <r>
      <rPr>
        <sz val="10.5"/>
        <color rgb="FF000000"/>
        <rFont val="HGSｺﾞｼｯｸM"/>
        <family val="3"/>
        <charset val="128"/>
      </rPr>
      <t xml:space="preserve">2015</t>
    </r>
    <r>
      <rPr>
        <sz val="10.5"/>
        <color rgb="FF000000"/>
        <rFont val="Noto Sans"/>
        <family val="2"/>
      </rPr>
      <t xml:space="preserve">年と比較した伸び率</t>
    </r>
  </si>
  <si>
    <t xml:space="preserve">（建設総合指数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00_ "/>
    <numFmt numFmtId="168" formatCode="#,##0_ "/>
    <numFmt numFmtId="169" formatCode="0.000_);[RED]\(0.000\)"/>
    <numFmt numFmtId="170" formatCode="#,##0_);[RED]\(#,##0\)"/>
    <numFmt numFmtId="171" formatCode="#,##0.000_);[RED]\(#,##0.000\)"/>
    <numFmt numFmtId="172" formatCode="General"/>
    <numFmt numFmtId="173" formatCode="0%"/>
    <numFmt numFmtId="174" formatCode="0.0%"/>
    <numFmt numFmtId="175" formatCode="0_ ;[RED]\-0\ "/>
    <numFmt numFmtId="176" formatCode="@"/>
    <numFmt numFmtId="177" formatCode="[$-1030411]ggge\年m\月d&quot;日現在&quot;;@"/>
    <numFmt numFmtId="178" formatCode="????&quot;年度&quot;"/>
    <numFmt numFmtId="179" formatCode="0.0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Meiryo UI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Meiryo UI"/>
      <family val="3"/>
      <charset val="128"/>
    </font>
    <font>
      <sz val="22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u val="single"/>
      <sz val="14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1"/>
      <color rgb="FF000000"/>
      <name val="Meiryo UI"/>
      <family val="3"/>
      <charset val="128"/>
    </font>
    <font>
      <sz val="16"/>
      <name val="Meiryo UI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3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2" borderId="1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2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7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5</xdr:row>
      <xdr:rowOff>18720</xdr:rowOff>
    </xdr:from>
    <xdr:to>
      <xdr:col>10</xdr:col>
      <xdr:colOff>189720</xdr:colOff>
      <xdr:row>98</xdr:row>
      <xdr:rowOff>172080</xdr:rowOff>
    </xdr:to>
    <xdr:sp>
      <xdr:nvSpPr>
        <xdr:cNvPr id="0" name="直線コネクタ 2"/>
        <xdr:cNvSpPr/>
      </xdr:nvSpPr>
      <xdr:spPr>
        <a:xfrm flipH="1">
          <a:off x="13235400" y="978840"/>
          <a:ext cx="360" cy="168069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0.200/ibm-wam/Users/yamamoto/Desktop/EB-B-S0001/ibm-wam/&#12489;&#12461;&#12517;&#12513;&#12531;&#12488;/00_&#12503;&#12525;&#12472;&#12455;&#12463;&#12488;&#31649;&#29702;/20_IBM&#27096;&#21521;&#12369;QA&#31649;&#29702;/&#28155;&#20184;/No.2/&#12304;WAM&#12305;16&#12450;WAM-No050-2&#30011;&#38754;&#20181;&#27096;&#26360;_AGG0100000&#36001;&#21209;&#35576;&#34920;&#31561;&#20966;&#29702;&#29366;&#27841;&#19968;&#35239;&#30011;&#38754;&#65288;&#25152;&#36676;&#2419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Users/AA504217/Box%20Sync/WAM2016/&#12501;&#12442;&#12525;&#12471;&#12441;&#12455;&#12463;&#12488;/2.&#12467;&#12511;&#12517;&#12491;&#12465;&#12540;&#12471;&#12519;&#12531;/04.QA&#31649;&#29702;/QA&#19968;&#35239;.2016.11.17.&#65288;&#20462;&#27491;&#2001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候補一覧"/>
      <sheetName val="ヘッダー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一覧"/>
      <sheetName val="1.各種区分"/>
      <sheetName val="2.有形固定資産"/>
      <sheetName val="3.事業継続財産"/>
      <sheetName val="4.政令指定都市に関する表示の確認"/>
      <sheetName val="5.初期検索時の表示仕様確認"/>
      <sheetName val="6-1.充実残額算定シート.1-1"/>
      <sheetName val="6-2.充実残額算定シート.2"/>
      <sheetName val="6-2.充実残額算定シート.全体"/>
      <sheetName val="ヘッダ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0" activeCellId="0" sqref="K40"/>
    </sheetView>
  </sheetViews>
  <sheetFormatPr defaultColWidth="8.9921875" defaultRowHeight="24.95" zeroHeight="false" outlineLevelRow="1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49.87"/>
    <col collapsed="false" customWidth="true" hidden="false" outlineLevel="0" max="4" min="4" style="1" width="23.99"/>
    <col collapsed="false" customWidth="true" hidden="false" outlineLevel="0" max="6" min="5" style="1" width="20.62"/>
    <col collapsed="false" customWidth="true" hidden="false" outlineLevel="0" max="7" min="7" style="1" width="21.62"/>
    <col collapsed="false" customWidth="true" hidden="false" outlineLevel="0" max="19" min="8" style="1" width="20.62"/>
    <col collapsed="false" customWidth="true" hidden="false" outlineLevel="0" max="20" min="20" style="1" width="5.62"/>
    <col collapsed="false" customWidth="true" hidden="false" outlineLevel="0" max="21" min="21" style="1" width="20.62"/>
    <col collapsed="false" customWidth="true" hidden="false" outlineLevel="0" max="23" min="22" style="1" width="21.62"/>
    <col collapsed="false" customWidth="true" hidden="false" outlineLevel="0" max="27" min="24" style="1" width="20.62"/>
    <col collapsed="false" customWidth="true" hidden="false" outlineLevel="0" max="28" min="28" style="1" width="3.62"/>
    <col collapsed="false" customWidth="false" hidden="false" outlineLevel="0" max="257" min="29" style="1" width="8.99"/>
  </cols>
  <sheetData>
    <row r="1" customFormat="false" ht="39.95" hidden="false" customHeight="true" outlineLevel="0" collapsed="false">
      <c r="AA1" s="2"/>
      <c r="AB1" s="3" t="s">
        <v>0</v>
      </c>
    </row>
    <row r="2" customFormat="false" ht="39.9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24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8"/>
      <c r="Y3" s="8"/>
      <c r="Z3" s="8"/>
      <c r="AA3" s="8"/>
      <c r="AB3" s="10"/>
    </row>
    <row r="4" s="15" customFormat="true" ht="24.95" hidden="false" customHeight="true" outlineLevel="0" collapsed="false">
      <c r="A4" s="11"/>
      <c r="B4" s="12" t="s">
        <v>2</v>
      </c>
      <c r="C4" s="13"/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4"/>
    </row>
    <row r="5" customFormat="false" ht="24.9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</row>
    <row r="6" customFormat="false" ht="24.95" hidden="false" customHeight="true" outlineLevel="0" collapsed="false">
      <c r="A6" s="11"/>
      <c r="B6" s="8"/>
      <c r="C6" s="16" t="s">
        <v>3</v>
      </c>
      <c r="D6" s="16" t="s">
        <v>4</v>
      </c>
      <c r="E6" s="17"/>
      <c r="F6" s="18"/>
      <c r="G6" s="19" t="s">
        <v>5</v>
      </c>
      <c r="H6" s="17"/>
      <c r="I6" s="17"/>
      <c r="J6" s="1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0"/>
    </row>
    <row r="7" customFormat="false" ht="24.95" hidden="false" customHeight="true" outlineLevel="0" collapsed="false">
      <c r="A7" s="11"/>
      <c r="B7" s="8"/>
      <c r="C7" s="20" t="s">
        <v>6</v>
      </c>
      <c r="D7" s="21"/>
      <c r="E7" s="22"/>
      <c r="F7" s="23"/>
      <c r="G7" s="1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0"/>
    </row>
    <row r="8" customFormat="false" ht="24.95" hidden="false" customHeight="true" outlineLevel="0" collapsed="false">
      <c r="A8" s="11"/>
      <c r="B8" s="8"/>
      <c r="C8" s="20" t="s">
        <v>7</v>
      </c>
      <c r="D8" s="21"/>
      <c r="E8" s="22"/>
      <c r="F8" s="24"/>
      <c r="G8" s="19" t="s">
        <v>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0"/>
    </row>
    <row r="9" customFormat="false" ht="24.95" hidden="false" customHeight="true" outlineLevel="0" collapsed="false">
      <c r="A9" s="11"/>
      <c r="B9" s="8"/>
      <c r="C9" s="20" t="s">
        <v>9</v>
      </c>
      <c r="D9" s="21"/>
      <c r="E9" s="22"/>
      <c r="F9" s="23"/>
      <c r="G9" s="1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0"/>
    </row>
    <row r="10" customFormat="false" ht="24.95" hidden="false" customHeight="true" outlineLevel="0" collapsed="false">
      <c r="A10" s="11"/>
      <c r="B10" s="8"/>
      <c r="C10" s="20" t="s">
        <v>10</v>
      </c>
      <c r="D10" s="21"/>
      <c r="E10" s="22"/>
      <c r="F10" s="25"/>
      <c r="G10" s="19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0"/>
    </row>
    <row r="11" s="30" customFormat="true" ht="24.95" hidden="false" customHeight="true" outlineLevel="0" collapsed="false">
      <c r="A11" s="11"/>
      <c r="B11" s="17"/>
      <c r="C11" s="16" t="s">
        <v>12</v>
      </c>
      <c r="D11" s="26" t="n">
        <f aca="false">D7-D8-D9-D10</f>
        <v>0</v>
      </c>
      <c r="E11" s="27"/>
      <c r="F11" s="28"/>
      <c r="G11" s="19"/>
      <c r="H11" s="27"/>
      <c r="I11" s="27"/>
      <c r="J11" s="2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9"/>
    </row>
    <row r="12" customFormat="false" ht="24.95" hidden="false" customHeight="true" outlineLevel="0" collapsed="false">
      <c r="A12" s="11"/>
      <c r="B12" s="8"/>
      <c r="C12" s="8"/>
      <c r="D12" s="8"/>
      <c r="E12" s="8"/>
      <c r="F12" s="26"/>
      <c r="G12" s="19" t="s">
        <v>1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0"/>
    </row>
    <row r="13" s="15" customFormat="true" ht="24.95" hidden="false" customHeight="true" outlineLevel="0" collapsed="false">
      <c r="A13" s="11"/>
      <c r="B13" s="12" t="s">
        <v>14</v>
      </c>
      <c r="C13" s="31"/>
      <c r="D13" s="3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4"/>
    </row>
    <row r="14" customFormat="false" ht="24.95" hidden="false" customHeight="tru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0"/>
    </row>
    <row r="15" customFormat="false" ht="24.95" hidden="false" customHeight="true" outlineLevel="0" collapsed="false">
      <c r="A15" s="11"/>
      <c r="B15" s="8"/>
      <c r="C15" s="32" t="s">
        <v>1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0"/>
    </row>
    <row r="16" s="30" customFormat="true" ht="24.95" hidden="false" customHeight="true" outlineLevel="0" collapsed="false">
      <c r="A16" s="11"/>
      <c r="B16" s="17"/>
      <c r="C16" s="16" t="s">
        <v>16</v>
      </c>
      <c r="D16" s="33"/>
      <c r="E16" s="22"/>
      <c r="F16" s="23"/>
      <c r="G16" s="23"/>
      <c r="H16" s="23"/>
      <c r="I16" s="27"/>
      <c r="J16" s="27"/>
      <c r="K16" s="17"/>
      <c r="L16" s="17"/>
      <c r="M16" s="17"/>
      <c r="N16" s="17"/>
      <c r="O16" s="17"/>
      <c r="P16" s="17"/>
      <c r="Q16" s="17"/>
      <c r="R16" s="22"/>
      <c r="S16" s="17"/>
      <c r="T16" s="17"/>
      <c r="U16" s="17"/>
      <c r="V16" s="17"/>
      <c r="W16" s="17"/>
      <c r="X16" s="17"/>
      <c r="Y16" s="17"/>
      <c r="Z16" s="17"/>
      <c r="AA16" s="17"/>
      <c r="AB16" s="29"/>
    </row>
    <row r="17" customFormat="false" ht="24.95" hidden="false" customHeight="true" outlineLevel="0" collapsed="false">
      <c r="A17" s="11"/>
      <c r="B17" s="8"/>
      <c r="C17" s="8"/>
      <c r="D17" s="8"/>
      <c r="E17" s="8"/>
      <c r="F17" s="34"/>
      <c r="G17" s="34"/>
      <c r="H17" s="34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0"/>
    </row>
    <row r="18" customFormat="false" ht="24.95" hidden="false" customHeight="true" outlineLevel="0" collapsed="false">
      <c r="A18" s="11"/>
      <c r="B18" s="8"/>
      <c r="C18" s="32" t="s">
        <v>17</v>
      </c>
      <c r="D18" s="8"/>
      <c r="E18" s="8"/>
      <c r="F18" s="23"/>
      <c r="G18" s="23"/>
      <c r="H18" s="2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0"/>
    </row>
    <row r="19" customFormat="false" ht="24.95" hidden="false" customHeight="true" outlineLevel="0" collapsed="false">
      <c r="A19" s="11"/>
      <c r="B19" s="8"/>
      <c r="C19" s="16" t="s">
        <v>3</v>
      </c>
      <c r="D19" s="16" t="s">
        <v>4</v>
      </c>
      <c r="E19" s="17"/>
      <c r="F19" s="23"/>
      <c r="G19" s="23"/>
      <c r="H19" s="23"/>
      <c r="I19" s="17"/>
      <c r="J19" s="1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0"/>
    </row>
    <row r="20" customFormat="false" ht="24.95" hidden="false" customHeight="true" outlineLevel="0" collapsed="false">
      <c r="A20" s="11"/>
      <c r="B20" s="8"/>
      <c r="C20" s="20" t="s">
        <v>18</v>
      </c>
      <c r="D20" s="21"/>
      <c r="E20" s="22"/>
      <c r="F20" s="23"/>
      <c r="G20" s="23"/>
      <c r="H20" s="2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0"/>
    </row>
    <row r="21" customFormat="false" ht="24.95" hidden="false" customHeight="true" outlineLevel="0" collapsed="false">
      <c r="A21" s="11"/>
      <c r="B21" s="8"/>
      <c r="C21" s="20" t="s">
        <v>19</v>
      </c>
      <c r="D21" s="21"/>
      <c r="E21" s="22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0"/>
    </row>
    <row r="22" customFormat="false" ht="24.95" hidden="false" customHeight="true" outlineLevel="0" collapsed="false">
      <c r="A22" s="11"/>
      <c r="B22" s="8"/>
      <c r="C22" s="20" t="s">
        <v>20</v>
      </c>
      <c r="D22" s="21"/>
      <c r="E22" s="22"/>
      <c r="F22" s="23"/>
      <c r="G22" s="23"/>
      <c r="H22" s="2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10"/>
    </row>
    <row r="23" customFormat="false" ht="24.95" hidden="false" customHeight="true" outlineLevel="0" collapsed="false">
      <c r="A23" s="11"/>
      <c r="B23" s="8"/>
      <c r="C23" s="20" t="s">
        <v>21</v>
      </c>
      <c r="D23" s="21"/>
      <c r="E23" s="22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10"/>
    </row>
    <row r="24" customFormat="false" ht="24.95" hidden="false" customHeight="true" outlineLevel="0" collapsed="false">
      <c r="A24" s="11"/>
      <c r="B24" s="8"/>
      <c r="C24" s="16" t="s">
        <v>22</v>
      </c>
      <c r="D24" s="35" t="n">
        <f aca="false">SUM(D20:D23)</f>
        <v>0</v>
      </c>
      <c r="E24" s="8"/>
      <c r="F24" s="23"/>
      <c r="G24" s="23"/>
      <c r="H24" s="2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0"/>
    </row>
    <row r="25" customFormat="false" ht="24.95" hidden="false" customHeight="true" outlineLevel="0" collapsed="false">
      <c r="A25" s="11"/>
      <c r="B25" s="8"/>
      <c r="C25" s="8"/>
      <c r="D25" s="8"/>
      <c r="E25" s="8"/>
      <c r="F25" s="34"/>
      <c r="G25" s="34"/>
      <c r="H25" s="34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0"/>
    </row>
    <row r="26" customFormat="false" ht="24.95" hidden="false" customHeight="true" outlineLevel="0" collapsed="false">
      <c r="A26" s="11"/>
      <c r="B26" s="8"/>
      <c r="C26" s="32" t="s">
        <v>23</v>
      </c>
      <c r="D26" s="8"/>
      <c r="E26" s="8"/>
      <c r="F26" s="23"/>
      <c r="G26" s="23"/>
      <c r="H26" s="2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0"/>
    </row>
    <row r="27" customFormat="false" ht="24.95" hidden="false" customHeight="true" outlineLevel="0" collapsed="false">
      <c r="A27" s="11"/>
      <c r="B27" s="8"/>
      <c r="C27" s="16" t="s">
        <v>3</v>
      </c>
      <c r="D27" s="16" t="s">
        <v>4</v>
      </c>
      <c r="E27" s="17"/>
      <c r="I27" s="17"/>
      <c r="J27" s="1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10"/>
    </row>
    <row r="28" customFormat="false" ht="24.95" hidden="false" customHeight="true" outlineLevel="0" collapsed="false">
      <c r="A28" s="11"/>
      <c r="B28" s="8"/>
      <c r="C28" s="20" t="s">
        <v>24</v>
      </c>
      <c r="D28" s="36" t="n">
        <f aca="false">D16</f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10"/>
    </row>
    <row r="29" customFormat="false" ht="24.95" hidden="false" customHeight="true" outlineLevel="0" collapsed="false">
      <c r="A29" s="11"/>
      <c r="B29" s="8"/>
      <c r="C29" s="20" t="s">
        <v>25</v>
      </c>
      <c r="D29" s="37" t="n">
        <f aca="false">D24</f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0"/>
    </row>
    <row r="30" customFormat="false" ht="24.95" hidden="false" customHeight="true" outlineLevel="0" collapsed="false">
      <c r="A30" s="11"/>
      <c r="B30" s="8"/>
      <c r="C30" s="38" t="s">
        <v>26</v>
      </c>
      <c r="D30" s="39" t="n">
        <f aca="false">D9</f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0"/>
    </row>
    <row r="31" customFormat="false" ht="24.95" hidden="false" customHeight="true" outlineLevel="0" collapsed="false">
      <c r="A31" s="11"/>
      <c r="B31" s="8"/>
      <c r="C31" s="20" t="s">
        <v>10</v>
      </c>
      <c r="D31" s="40" t="n">
        <f aca="false">D10</f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0"/>
    </row>
    <row r="32" customFormat="false" ht="24.95" hidden="false" customHeight="true" outlineLevel="0" collapsed="false">
      <c r="A32" s="11"/>
      <c r="B32" s="8"/>
      <c r="C32" s="16" t="s">
        <v>12</v>
      </c>
      <c r="D32" s="26" t="n">
        <f aca="false">MAX(D28-D29-D30-D31,0)</f>
        <v>0</v>
      </c>
      <c r="E32" s="8"/>
      <c r="F32" s="27"/>
      <c r="G32" s="27"/>
      <c r="H32" s="27"/>
      <c r="I32" s="27"/>
      <c r="J32" s="2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0"/>
    </row>
    <row r="33" customFormat="false" ht="24.95" hidden="false" customHeight="tru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0"/>
    </row>
    <row r="34" s="15" customFormat="true" ht="24.95" hidden="false" customHeight="true" outlineLevel="0" collapsed="false">
      <c r="A34" s="11"/>
      <c r="B34" s="12" t="s">
        <v>2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4"/>
    </row>
    <row r="35" customFormat="false" ht="24.95" hidden="false" customHeight="true" outlineLevel="0" collapsed="false">
      <c r="A35" s="11"/>
      <c r="B35" s="8"/>
      <c r="C35" s="22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2"/>
      <c r="V35" s="8"/>
      <c r="W35" s="8"/>
      <c r="X35" s="8"/>
      <c r="Y35" s="22"/>
      <c r="Z35" s="8"/>
      <c r="AA35" s="8"/>
      <c r="AB35" s="10"/>
    </row>
    <row r="36" customFormat="false" ht="24.95" hidden="false" customHeight="true" outlineLevel="0" collapsed="false">
      <c r="A36" s="11"/>
      <c r="B36" s="8"/>
      <c r="C36" s="32" t="s">
        <v>28</v>
      </c>
      <c r="D36" s="22"/>
      <c r="E36" s="8"/>
      <c r="F36" s="8"/>
      <c r="G36" s="8"/>
      <c r="H36" s="22"/>
      <c r="I36" s="22"/>
      <c r="J36" s="8"/>
      <c r="K36" s="22"/>
      <c r="L36" s="8"/>
      <c r="M36" s="8"/>
      <c r="N36" s="22"/>
      <c r="O36" s="8"/>
      <c r="P36" s="8"/>
      <c r="Q36" s="8"/>
      <c r="R36" s="22"/>
      <c r="S36" s="8"/>
      <c r="T36" s="8"/>
      <c r="U36" s="32" t="s">
        <v>29</v>
      </c>
      <c r="V36" s="8"/>
      <c r="W36" s="8"/>
      <c r="X36" s="8"/>
      <c r="Y36" s="8"/>
      <c r="Z36" s="8"/>
      <c r="AA36" s="8"/>
      <c r="AB36" s="10"/>
    </row>
    <row r="37" s="50" customFormat="true" ht="24.95" hidden="false" customHeight="true" outlineLevel="0" collapsed="false">
      <c r="A37" s="11"/>
      <c r="B37" s="41"/>
      <c r="C37" s="42" t="s">
        <v>30</v>
      </c>
      <c r="D37" s="42" t="s">
        <v>31</v>
      </c>
      <c r="E37" s="43" t="s">
        <v>32</v>
      </c>
      <c r="F37" s="42" t="s">
        <v>33</v>
      </c>
      <c r="G37" s="42" t="s">
        <v>34</v>
      </c>
      <c r="H37" s="42" t="s">
        <v>35</v>
      </c>
      <c r="I37" s="44" t="s">
        <v>36</v>
      </c>
      <c r="J37" s="44"/>
      <c r="K37" s="44"/>
      <c r="L37" s="44"/>
      <c r="M37" s="44"/>
      <c r="N37" s="44"/>
      <c r="O37" s="45" t="s">
        <v>37</v>
      </c>
      <c r="P37" s="45"/>
      <c r="Q37" s="45"/>
      <c r="R37" s="45"/>
      <c r="S37" s="44" t="s">
        <v>38</v>
      </c>
      <c r="T37" s="46"/>
      <c r="U37" s="47" t="s">
        <v>39</v>
      </c>
      <c r="V37" s="47" t="s">
        <v>40</v>
      </c>
      <c r="W37" s="47" t="s">
        <v>34</v>
      </c>
      <c r="X37" s="48" t="s">
        <v>41</v>
      </c>
      <c r="Y37" s="47" t="s">
        <v>42</v>
      </c>
      <c r="Z37" s="47"/>
      <c r="AA37" s="47" t="s">
        <v>43</v>
      </c>
      <c r="AB37" s="49"/>
    </row>
    <row r="38" s="50" customFormat="true" ht="24.95" hidden="false" customHeight="true" outlineLevel="0" collapsed="false">
      <c r="A38" s="11"/>
      <c r="B38" s="41"/>
      <c r="C38" s="42"/>
      <c r="D38" s="42"/>
      <c r="E38" s="43"/>
      <c r="F38" s="42"/>
      <c r="G38" s="42"/>
      <c r="H38" s="42"/>
      <c r="I38" s="51" t="s">
        <v>44</v>
      </c>
      <c r="J38" s="44" t="s">
        <v>45</v>
      </c>
      <c r="K38" s="44"/>
      <c r="L38" s="44"/>
      <c r="M38" s="44"/>
      <c r="N38" s="47" t="s">
        <v>46</v>
      </c>
      <c r="O38" s="47" t="s">
        <v>47</v>
      </c>
      <c r="P38" s="44" t="s">
        <v>48</v>
      </c>
      <c r="Q38" s="44"/>
      <c r="R38" s="52" t="s">
        <v>49</v>
      </c>
      <c r="S38" s="44"/>
      <c r="T38" s="46"/>
      <c r="U38" s="47"/>
      <c r="V38" s="47"/>
      <c r="W38" s="47"/>
      <c r="X38" s="48"/>
      <c r="Y38" s="47" t="s">
        <v>50</v>
      </c>
      <c r="Z38" s="47" t="s">
        <v>51</v>
      </c>
      <c r="AA38" s="47"/>
      <c r="AB38" s="49"/>
    </row>
    <row r="39" s="50" customFormat="true" ht="50.1" hidden="false" customHeight="true" outlineLevel="0" collapsed="false">
      <c r="A39" s="11"/>
      <c r="B39" s="41"/>
      <c r="C39" s="42"/>
      <c r="D39" s="42"/>
      <c r="E39" s="43"/>
      <c r="F39" s="42"/>
      <c r="G39" s="42"/>
      <c r="H39" s="42"/>
      <c r="I39" s="51"/>
      <c r="J39" s="51" t="s">
        <v>52</v>
      </c>
      <c r="K39" s="53" t="s">
        <v>53</v>
      </c>
      <c r="L39" s="47" t="s">
        <v>54</v>
      </c>
      <c r="M39" s="54" t="s">
        <v>55</v>
      </c>
      <c r="N39" s="47"/>
      <c r="O39" s="47"/>
      <c r="P39" s="47" t="s">
        <v>56</v>
      </c>
      <c r="Q39" s="54" t="s">
        <v>57</v>
      </c>
      <c r="R39" s="52"/>
      <c r="S39" s="44"/>
      <c r="T39" s="46"/>
      <c r="U39" s="47"/>
      <c r="V39" s="47"/>
      <c r="W39" s="47"/>
      <c r="X39" s="48"/>
      <c r="Y39" s="47"/>
      <c r="Z39" s="47"/>
      <c r="AA39" s="47"/>
      <c r="AB39" s="49"/>
    </row>
    <row r="40" customFormat="false" ht="24.95" hidden="false" customHeight="true" outlineLevel="1" collapsed="false">
      <c r="A40" s="11"/>
      <c r="B40" s="8"/>
      <c r="C40" s="55"/>
      <c r="D40" s="56"/>
      <c r="E40" s="57"/>
      <c r="F40" s="58"/>
      <c r="G40" s="58"/>
      <c r="H40" s="59"/>
      <c r="I40" s="60" t="str">
        <f aca="false">IF(D40&lt;&gt;"",VLOOKUP(D40,'テーブル（デフレーター）'!$A$3:$C$118,3,TRUE()),"-")</f>
        <v>-</v>
      </c>
      <c r="J40" s="61" t="n">
        <v>250000</v>
      </c>
      <c r="K40" s="62"/>
      <c r="L40" s="63" t="str">
        <f aca="false">IF(E40&lt;&gt;"",E40,"-")</f>
        <v>-</v>
      </c>
      <c r="M40" s="63" t="str">
        <f aca="false">IFERROR(ROUND(J40/(K40/L40),3),"-")</f>
        <v>-</v>
      </c>
      <c r="N40" s="64" t="str">
        <f aca="false">IF(M40="-",I40,IF(AND(I40&lt;&gt;"-",M40&lt;&gt;"-"),MAX(I40,M40),"-"))</f>
        <v>-</v>
      </c>
      <c r="O40" s="65" t="n">
        <v>0.22</v>
      </c>
      <c r="P40" s="66" t="str">
        <f aca="false">IF(F40&lt;&gt;"",F40,"-")</f>
        <v>-</v>
      </c>
      <c r="Q40" s="67" t="str">
        <f aca="false">IFERROR(ROUND(P40/K40,3),"-")</f>
        <v>-</v>
      </c>
      <c r="R40" s="68" t="n">
        <f aca="false">IF(Q40="-",O40,IF(AND(O40&lt;&gt;"-",Q40&lt;&gt;"-"),MAX(O40,Q40),"-"))</f>
        <v>0.22</v>
      </c>
      <c r="S40" s="66" t="str">
        <f aca="false">IF(H40="","-",IFERROR(ROUNDDOWN(H40*N40*R40,0),"-"))</f>
        <v>-</v>
      </c>
      <c r="T40" s="69"/>
      <c r="U40" s="70" t="str">
        <f aca="false">IF(H40&lt;&gt;"",H40,"-")</f>
        <v>-</v>
      </c>
      <c r="V40" s="65" t="n">
        <v>0.3</v>
      </c>
      <c r="W40" s="36" t="str">
        <f aca="false">IF(G40&lt;&gt;"",G40,"-")</f>
        <v>-</v>
      </c>
      <c r="X40" s="36" t="str">
        <f aca="false">IFERROR(IF((U40*V40)-W40&lt;0,0,ROUNDDOWN((U40*V40)-W40,0)),"-")</f>
        <v>-</v>
      </c>
      <c r="Y40" s="71"/>
      <c r="Z40" s="72" t="str">
        <f aca="false">IFERROR(ROUNDDOWN((U40*V40)*(Y40/(U40+Y40)),0),"-")</f>
        <v>-</v>
      </c>
      <c r="AA40" s="36" t="str">
        <f aca="false">IFERROR(ROUNDDOWN(IF(X40="-",Z40,X40),0),"-")</f>
        <v>-</v>
      </c>
      <c r="AB40" s="10"/>
    </row>
    <row r="41" customFormat="false" ht="24.95" hidden="false" customHeight="true" outlineLevel="1" collapsed="false">
      <c r="A41" s="11"/>
      <c r="B41" s="8"/>
      <c r="C41" s="55"/>
      <c r="D41" s="56"/>
      <c r="E41" s="73"/>
      <c r="F41" s="74"/>
      <c r="G41" s="74"/>
      <c r="H41" s="75"/>
      <c r="I41" s="60" t="str">
        <f aca="false">IF(D41&lt;&gt;"",VLOOKUP(D41,'テーブル（デフレーター）'!$A$3:$C$118,3,TRUE()),"-")</f>
        <v>-</v>
      </c>
      <c r="J41" s="61" t="n">
        <v>250000</v>
      </c>
      <c r="K41" s="76"/>
      <c r="L41" s="63" t="str">
        <f aca="false">IF(E41&lt;&gt;"",E41,"-")</f>
        <v>-</v>
      </c>
      <c r="M41" s="63" t="str">
        <f aca="false">IFERROR(ROUND(J41/(K41/L41),3),"-")</f>
        <v>-</v>
      </c>
      <c r="N41" s="64" t="str">
        <f aca="false">IF(M41="-",I41,IF(AND(I41&lt;&gt;"-",M41&lt;&gt;"-"),MAX(I41,M41),"-"))</f>
        <v>-</v>
      </c>
      <c r="O41" s="65" t="n">
        <v>0.22</v>
      </c>
      <c r="P41" s="66" t="str">
        <f aca="false">IF(F41&lt;&gt;"",F41,"-")</f>
        <v>-</v>
      </c>
      <c r="Q41" s="67" t="str">
        <f aca="false">IFERROR(ROUND(P41/K41,3),"-")</f>
        <v>-</v>
      </c>
      <c r="R41" s="68" t="n">
        <f aca="false">IF(Q41="-",O41,IF(AND(O41&lt;&gt;"-",Q41&lt;&gt;"-"),MAX(O41,Q41),"-"))</f>
        <v>0.22</v>
      </c>
      <c r="S41" s="66" t="str">
        <f aca="false">IF(H41="","-",IFERROR(ROUNDDOWN(H41*N41*R41,0),"-"))</f>
        <v>-</v>
      </c>
      <c r="T41" s="69"/>
      <c r="U41" s="70" t="str">
        <f aca="false">IF(H41&lt;&gt;"",H41,"-")</f>
        <v>-</v>
      </c>
      <c r="V41" s="65" t="n">
        <v>0.3</v>
      </c>
      <c r="W41" s="36" t="str">
        <f aca="false">IF(G41&lt;&gt;"",G41,"-")</f>
        <v>-</v>
      </c>
      <c r="X41" s="36" t="str">
        <f aca="false">IFERROR(IF((U41*V41)-W41&lt;0,0,ROUNDDOWN((U41*V41)-W41,0)),"-")</f>
        <v>-</v>
      </c>
      <c r="Y41" s="21"/>
      <c r="Z41" s="36" t="str">
        <f aca="false">IFERROR(ROUNDDOWN((U41*V41)*(Y41/(U41+Y41)),0),"-")</f>
        <v>-</v>
      </c>
      <c r="AA41" s="36" t="str">
        <f aca="false">IFERROR(ROUNDDOWN(IF(X41="-",Z41,X41),0),"-")</f>
        <v>-</v>
      </c>
      <c r="AB41" s="10"/>
    </row>
    <row r="42" customFormat="false" ht="24.95" hidden="false" customHeight="true" outlineLevel="1" collapsed="false">
      <c r="A42" s="11"/>
      <c r="B42" s="8"/>
      <c r="C42" s="55"/>
      <c r="D42" s="56"/>
      <c r="E42" s="73"/>
      <c r="F42" s="74"/>
      <c r="G42" s="74"/>
      <c r="H42" s="75"/>
      <c r="I42" s="60" t="str">
        <f aca="false">IF(D42&lt;&gt;"",VLOOKUP(D42,'テーブル（デフレーター）'!$A$3:$C$118,3,TRUE()),"-")</f>
        <v>-</v>
      </c>
      <c r="J42" s="61" t="n">
        <v>250000</v>
      </c>
      <c r="K42" s="76"/>
      <c r="L42" s="63" t="str">
        <f aca="false">IF(E42&lt;&gt;"",E42,"-")</f>
        <v>-</v>
      </c>
      <c r="M42" s="63" t="str">
        <f aca="false">IFERROR(ROUND(J42/(K42/L42),3),"-")</f>
        <v>-</v>
      </c>
      <c r="N42" s="64" t="str">
        <f aca="false">IF(M42="-",I42,IF(AND(I42&lt;&gt;"-",M42&lt;&gt;"-"),MAX(I42,M42),"-"))</f>
        <v>-</v>
      </c>
      <c r="O42" s="65" t="n">
        <v>0.22</v>
      </c>
      <c r="P42" s="66" t="str">
        <f aca="false">IF(F42&lt;&gt;"",F42,"-")</f>
        <v>-</v>
      </c>
      <c r="Q42" s="67" t="str">
        <f aca="false">IFERROR(ROUND(P42/K42,3),"-")</f>
        <v>-</v>
      </c>
      <c r="R42" s="68" t="n">
        <f aca="false">IF(Q42="-",O42,IF(AND(O42&lt;&gt;"-",Q42&lt;&gt;"-"),MAX(O42,Q42),"-"))</f>
        <v>0.22</v>
      </c>
      <c r="S42" s="66" t="str">
        <f aca="false">IF(H42="","-",IFERROR(ROUNDDOWN(H42*N42*R42,0),"-"))</f>
        <v>-</v>
      </c>
      <c r="T42" s="69"/>
      <c r="U42" s="70" t="str">
        <f aca="false">IF(H42&lt;&gt;"",H42,"-")</f>
        <v>-</v>
      </c>
      <c r="V42" s="65" t="n">
        <v>0.3</v>
      </c>
      <c r="W42" s="36" t="str">
        <f aca="false">IF(G42&lt;&gt;"",G42,"-")</f>
        <v>-</v>
      </c>
      <c r="X42" s="36" t="str">
        <f aca="false">IFERROR(IF((U42*V42)-W42&lt;0,0,ROUNDDOWN((U42*V42)-W42,0)),"-")</f>
        <v>-</v>
      </c>
      <c r="Y42" s="21"/>
      <c r="Z42" s="36" t="str">
        <f aca="false">IFERROR(ROUNDDOWN((U42*V42)*(Y42/(U42+Y42)),0),"-")</f>
        <v>-</v>
      </c>
      <c r="AA42" s="36" t="str">
        <f aca="false">IFERROR(ROUNDDOWN(IF(X42="-",Z42,X42),0),"-")</f>
        <v>-</v>
      </c>
      <c r="AB42" s="10"/>
    </row>
    <row r="43" customFormat="false" ht="24.95" hidden="false" customHeight="true" outlineLevel="1" collapsed="false">
      <c r="A43" s="11"/>
      <c r="B43" s="8"/>
      <c r="C43" s="55"/>
      <c r="D43" s="56"/>
      <c r="E43" s="73"/>
      <c r="F43" s="74"/>
      <c r="G43" s="74"/>
      <c r="H43" s="75"/>
      <c r="I43" s="60" t="str">
        <f aca="false">IF(D43&lt;&gt;"",VLOOKUP(D43,'テーブル（デフレーター）'!$A$3:$C$118,3,TRUE()),"-")</f>
        <v>-</v>
      </c>
      <c r="J43" s="61" t="n">
        <v>250000</v>
      </c>
      <c r="K43" s="76"/>
      <c r="L43" s="63" t="str">
        <f aca="false">IF(E43&lt;&gt;"",E43,"-")</f>
        <v>-</v>
      </c>
      <c r="M43" s="63" t="str">
        <f aca="false">IFERROR(ROUND(J43/(K43/L43),3),"-")</f>
        <v>-</v>
      </c>
      <c r="N43" s="64" t="str">
        <f aca="false">IF(M43="-",I43,IF(AND(I43&lt;&gt;"-",M43&lt;&gt;"-"),MAX(I43,M43),"-"))</f>
        <v>-</v>
      </c>
      <c r="O43" s="65" t="n">
        <v>0.22</v>
      </c>
      <c r="P43" s="66" t="str">
        <f aca="false">IF(F43&lt;&gt;"",F43,"-")</f>
        <v>-</v>
      </c>
      <c r="Q43" s="67" t="str">
        <f aca="false">IFERROR(ROUND(P43/K43,3),"-")</f>
        <v>-</v>
      </c>
      <c r="R43" s="68" t="n">
        <f aca="false">IF(Q43="-",O43,IF(AND(O43&lt;&gt;"-",Q43&lt;&gt;"-"),MAX(O43,Q43),"-"))</f>
        <v>0.22</v>
      </c>
      <c r="S43" s="66" t="str">
        <f aca="false">IF(H43="","-",IFERROR(ROUNDDOWN(H43*N43*R43,0),"-"))</f>
        <v>-</v>
      </c>
      <c r="T43" s="69"/>
      <c r="U43" s="70" t="str">
        <f aca="false">IF(H43&lt;&gt;"",H43,"-")</f>
        <v>-</v>
      </c>
      <c r="V43" s="65" t="n">
        <v>0.3</v>
      </c>
      <c r="W43" s="36" t="str">
        <f aca="false">IF(G43&lt;&gt;"",G43,"-")</f>
        <v>-</v>
      </c>
      <c r="X43" s="36" t="str">
        <f aca="false">IFERROR(IF((U43*V43)-W43&lt;0,0,ROUNDDOWN((U43*V43)-W43,0)),"-")</f>
        <v>-</v>
      </c>
      <c r="Y43" s="21"/>
      <c r="Z43" s="36" t="str">
        <f aca="false">IFERROR(ROUNDDOWN((U43*V43)*(Y43/(U43+Y43)),0),"-")</f>
        <v>-</v>
      </c>
      <c r="AA43" s="36" t="str">
        <f aca="false">IFERROR(ROUNDDOWN(IF(X43="-",Z43,X43),0),"-")</f>
        <v>-</v>
      </c>
      <c r="AB43" s="10"/>
    </row>
    <row r="44" customFormat="false" ht="24.95" hidden="false" customHeight="true" outlineLevel="1" collapsed="false">
      <c r="A44" s="11"/>
      <c r="B44" s="8"/>
      <c r="C44" s="55"/>
      <c r="D44" s="56"/>
      <c r="E44" s="77"/>
      <c r="F44" s="78"/>
      <c r="G44" s="78"/>
      <c r="H44" s="75"/>
      <c r="I44" s="60" t="str">
        <f aca="false">IF(D44&lt;&gt;"",VLOOKUP(D44,'テーブル（デフレーター）'!$A$3:$C$118,3,TRUE()),"-")</f>
        <v>-</v>
      </c>
      <c r="J44" s="61" t="n">
        <v>250000</v>
      </c>
      <c r="K44" s="76"/>
      <c r="L44" s="63" t="str">
        <f aca="false">IF(E44&lt;&gt;"",E44,"-")</f>
        <v>-</v>
      </c>
      <c r="M44" s="63" t="str">
        <f aca="false">IFERROR(ROUND(J44/(K44/L44),3),"-")</f>
        <v>-</v>
      </c>
      <c r="N44" s="64" t="str">
        <f aca="false">IF(M44="-",I44,IF(AND(I44&lt;&gt;"-",M44&lt;&gt;"-"),MAX(I44,M44),"-"))</f>
        <v>-</v>
      </c>
      <c r="O44" s="65" t="n">
        <v>0.22</v>
      </c>
      <c r="P44" s="66" t="str">
        <f aca="false">IF(F44&lt;&gt;"",F44,"-")</f>
        <v>-</v>
      </c>
      <c r="Q44" s="67" t="str">
        <f aca="false">IFERROR(ROUND(P44/K44,3),"-")</f>
        <v>-</v>
      </c>
      <c r="R44" s="68" t="n">
        <f aca="false">IF(Q44="-",O44,IF(AND(O44&lt;&gt;"-",Q44&lt;&gt;"-"),MAX(O44,Q44),"-"))</f>
        <v>0.22</v>
      </c>
      <c r="S44" s="66" t="str">
        <f aca="false">IF(H44="","-",IFERROR(ROUNDDOWN(H44*N44*R44,0),"-"))</f>
        <v>-</v>
      </c>
      <c r="T44" s="69"/>
      <c r="U44" s="70" t="str">
        <f aca="false">IF(H44&lt;&gt;"",H44,"-")</f>
        <v>-</v>
      </c>
      <c r="V44" s="65" t="n">
        <v>0.3</v>
      </c>
      <c r="W44" s="36" t="str">
        <f aca="false">IF(G44&lt;&gt;"",G44,"-")</f>
        <v>-</v>
      </c>
      <c r="X44" s="36" t="str">
        <f aca="false">IFERROR(IF((U44*V44)-W44&lt;0,0,ROUNDDOWN((U44*V44)-W44,0)),"-")</f>
        <v>-</v>
      </c>
      <c r="Y44" s="21"/>
      <c r="Z44" s="36" t="str">
        <f aca="false">IFERROR(ROUNDDOWN((U44*V44)*(Y44/(U44+Y44)),0),"-")</f>
        <v>-</v>
      </c>
      <c r="AA44" s="36" t="str">
        <f aca="false">IFERROR(ROUNDDOWN(IF(X44="-",Z44,X44),0),"-")</f>
        <v>-</v>
      </c>
      <c r="AB44" s="10"/>
    </row>
    <row r="45" customFormat="false" ht="24.95" hidden="false" customHeight="true" outlineLevel="0" collapsed="false">
      <c r="A45" s="11"/>
      <c r="B45" s="8"/>
      <c r="C45" s="16" t="s">
        <v>58</v>
      </c>
      <c r="D45" s="79"/>
      <c r="E45" s="80"/>
      <c r="F45" s="80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81" t="n">
        <f aca="false">SUM(S40:S44)</f>
        <v>0</v>
      </c>
      <c r="T45" s="82"/>
      <c r="U45" s="79"/>
      <c r="V45" s="79"/>
      <c r="W45" s="79"/>
      <c r="X45" s="79"/>
      <c r="Y45" s="79"/>
      <c r="Z45" s="79"/>
      <c r="AA45" s="81" t="n">
        <f aca="false">SUM(AA40:AA44)</f>
        <v>0</v>
      </c>
      <c r="AB45" s="10"/>
    </row>
    <row r="46" customFormat="false" ht="24.95" hidden="false" customHeight="true" outlineLevel="0" collapsed="false">
      <c r="A46" s="11"/>
      <c r="B46" s="8"/>
      <c r="C46" s="32" t="s">
        <v>5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3"/>
      <c r="S46" s="8"/>
      <c r="T46" s="8"/>
      <c r="U46" s="8"/>
      <c r="V46" s="8"/>
      <c r="W46" s="8"/>
      <c r="X46" s="8"/>
      <c r="Y46" s="8"/>
      <c r="Z46" s="8"/>
      <c r="AA46" s="8"/>
      <c r="AB46" s="10"/>
    </row>
    <row r="47" customFormat="false" ht="24.95" hidden="false" customHeight="true" outlineLevel="0" collapsed="false">
      <c r="A47" s="11"/>
      <c r="B47" s="8"/>
      <c r="C47" s="32" t="s">
        <v>6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0"/>
    </row>
    <row r="48" customFormat="false" ht="24.95" hidden="false" customHeight="true" outlineLevel="0" collapsed="false">
      <c r="A48" s="1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</row>
    <row r="49" customFormat="false" ht="24.95" hidden="false" customHeight="true" outlineLevel="0" collapsed="false">
      <c r="A49" s="11"/>
      <c r="B49" s="8"/>
      <c r="C49" s="32" t="s">
        <v>61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</row>
    <row r="50" s="30" customFormat="true" ht="24.95" hidden="false" customHeight="true" outlineLevel="0" collapsed="false">
      <c r="A50" s="11"/>
      <c r="B50" s="17"/>
      <c r="C50" s="16" t="s">
        <v>58</v>
      </c>
      <c r="D50" s="84"/>
      <c r="E50" s="27"/>
      <c r="F50" s="27"/>
      <c r="G50" s="27"/>
      <c r="H50" s="27"/>
      <c r="I50" s="27"/>
      <c r="J50" s="27"/>
      <c r="K50" s="27"/>
      <c r="L50" s="17"/>
      <c r="M50" s="17"/>
      <c r="N50" s="17"/>
      <c r="O50" s="17"/>
      <c r="P50" s="17"/>
      <c r="Q50" s="17"/>
      <c r="R50" s="8"/>
      <c r="S50" s="17"/>
      <c r="T50" s="17"/>
      <c r="U50" s="17"/>
      <c r="V50" s="17"/>
      <c r="W50" s="17"/>
      <c r="X50" s="17"/>
      <c r="Y50" s="17"/>
      <c r="Z50" s="17"/>
      <c r="AA50" s="17"/>
      <c r="AB50" s="29"/>
    </row>
    <row r="51" customFormat="false" ht="24.95" hidden="false" customHeight="true" outlineLevel="0" collapsed="false">
      <c r="A51" s="1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10"/>
    </row>
    <row r="52" customFormat="false" ht="24.95" hidden="false" customHeight="true" outlineLevel="0" collapsed="false">
      <c r="A52" s="11"/>
      <c r="B52" s="8"/>
      <c r="C52" s="32" t="s">
        <v>62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10"/>
    </row>
    <row r="53" customFormat="false" ht="24.95" hidden="false" customHeight="true" outlineLevel="0" collapsed="false">
      <c r="A53" s="11"/>
      <c r="B53" s="8"/>
      <c r="C53" s="16" t="s">
        <v>3</v>
      </c>
      <c r="D53" s="16" t="s">
        <v>4</v>
      </c>
      <c r="E53" s="17"/>
      <c r="F53" s="17"/>
      <c r="G53" s="17"/>
      <c r="H53" s="17"/>
      <c r="I53" s="17"/>
      <c r="J53" s="17"/>
      <c r="K53" s="1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10"/>
    </row>
    <row r="54" customFormat="false" ht="24.95" hidden="false" customHeight="true" outlineLevel="0" collapsed="false">
      <c r="A54" s="11"/>
      <c r="B54" s="8"/>
      <c r="C54" s="20" t="s">
        <v>63</v>
      </c>
      <c r="D54" s="61" t="n">
        <f aca="false">S45</f>
        <v>0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10"/>
    </row>
    <row r="55" customFormat="false" ht="24.95" hidden="false" customHeight="true" outlineLevel="0" collapsed="false">
      <c r="A55" s="11"/>
      <c r="B55" s="8"/>
      <c r="C55" s="20" t="s">
        <v>64</v>
      </c>
      <c r="D55" s="61" t="n">
        <f aca="false">AA45</f>
        <v>0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10"/>
    </row>
    <row r="56" customFormat="false" ht="24.95" hidden="false" customHeight="true" outlineLevel="0" collapsed="false">
      <c r="A56" s="11"/>
      <c r="B56" s="8"/>
      <c r="C56" s="20" t="s">
        <v>65</v>
      </c>
      <c r="D56" s="61" t="n">
        <f aca="false">D50</f>
        <v>0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10"/>
    </row>
    <row r="57" customFormat="false" ht="24.95" hidden="false" customHeight="true" outlineLevel="0" collapsed="false">
      <c r="A57" s="11"/>
      <c r="B57" s="8"/>
      <c r="C57" s="16" t="s">
        <v>58</v>
      </c>
      <c r="D57" s="85" t="n">
        <f aca="false">SUM(D54:D56)</f>
        <v>0</v>
      </c>
      <c r="E57" s="27"/>
      <c r="F57" s="27"/>
      <c r="G57" s="27"/>
      <c r="H57" s="27"/>
      <c r="I57" s="27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10"/>
    </row>
    <row r="58" customFormat="false" ht="24.9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10"/>
    </row>
    <row r="59" s="15" customFormat="true" ht="24.95" hidden="false" customHeight="true" outlineLevel="0" collapsed="false">
      <c r="A59" s="11"/>
      <c r="B59" s="12" t="s">
        <v>66</v>
      </c>
      <c r="C59" s="13"/>
      <c r="D59" s="86"/>
      <c r="E59" s="13"/>
      <c r="F59" s="13"/>
      <c r="G59" s="13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14"/>
    </row>
    <row r="60" customFormat="false" ht="24.95" hidden="false" customHeight="true" outlineLevel="0" collapsed="false">
      <c r="A60" s="1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10"/>
    </row>
    <row r="61" customFormat="false" ht="24.95" hidden="false" customHeight="true" outlineLevel="0" collapsed="false">
      <c r="A61" s="11"/>
      <c r="B61" s="8"/>
      <c r="C61" s="16" t="s">
        <v>3</v>
      </c>
      <c r="D61" s="16" t="s">
        <v>4</v>
      </c>
      <c r="E61" s="87"/>
      <c r="F61" s="16" t="s">
        <v>67</v>
      </c>
      <c r="G61" s="16" t="s">
        <v>38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10"/>
    </row>
    <row r="62" customFormat="false" ht="24.95" hidden="false" customHeight="true" outlineLevel="0" collapsed="false">
      <c r="A62" s="11"/>
      <c r="B62" s="8"/>
      <c r="C62" s="20" t="s">
        <v>68</v>
      </c>
      <c r="D62" s="76"/>
      <c r="E62" s="88" t="n">
        <v>12</v>
      </c>
      <c r="F62" s="88" t="n">
        <v>3</v>
      </c>
      <c r="G62" s="89" t="n">
        <f aca="false">IFERROR(ROUNDDOWN(D62/E62*F62,0),"-")</f>
        <v>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10"/>
    </row>
    <row r="63" customFormat="false" ht="24.95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10"/>
    </row>
    <row r="64" customFormat="false" ht="24.95" hidden="false" customHeight="true" outlineLevel="0" collapsed="false">
      <c r="A64" s="11"/>
      <c r="B64" s="12" t="s">
        <v>69</v>
      </c>
      <c r="C64" s="31"/>
      <c r="D64" s="86"/>
      <c r="E64" s="31"/>
      <c r="F64" s="31"/>
      <c r="G64" s="31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10"/>
    </row>
    <row r="65" customFormat="false" ht="24.95" hidden="false" customHeight="true" outlineLevel="0" collapsed="false">
      <c r="A65" s="11"/>
      <c r="B65" s="8"/>
      <c r="C65" s="8"/>
      <c r="D65" s="2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10"/>
    </row>
    <row r="66" customFormat="false" ht="24.95" hidden="false" customHeight="true" outlineLevel="0" collapsed="false">
      <c r="A66" s="11"/>
      <c r="B66" s="8"/>
      <c r="C66" s="16" t="s">
        <v>3</v>
      </c>
      <c r="D66" s="16" t="s">
        <v>4</v>
      </c>
      <c r="E66" s="87"/>
      <c r="F66" s="16" t="s">
        <v>67</v>
      </c>
      <c r="G66" s="16" t="s">
        <v>38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10"/>
    </row>
    <row r="67" customFormat="false" ht="24.95" hidden="false" customHeight="true" outlineLevel="0" collapsed="false">
      <c r="A67" s="11"/>
      <c r="B67" s="8"/>
      <c r="C67" s="20" t="s">
        <v>68</v>
      </c>
      <c r="D67" s="61" t="str">
        <f aca="false">IF(D62="","-",IF((D57+G62)&gt;D62,"-",D62))</f>
        <v>-</v>
      </c>
      <c r="E67" s="90" t="n">
        <v>12</v>
      </c>
      <c r="F67" s="90" t="n">
        <v>12</v>
      </c>
      <c r="G67" s="89" t="str">
        <f aca="false">IF(D67&lt;&gt;"-",D67/E67*F67,"-")</f>
        <v>-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10"/>
    </row>
    <row r="68" customFormat="false" ht="24.95" hidden="false" customHeight="true" outlineLevel="0" collapsed="false">
      <c r="A68" s="1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10"/>
    </row>
    <row r="69" s="15" customFormat="true" ht="24.95" hidden="false" customHeight="true" outlineLevel="0" collapsed="false">
      <c r="A69" s="11"/>
      <c r="B69" s="12" t="s">
        <v>70</v>
      </c>
      <c r="C69" s="13"/>
      <c r="D69" s="13"/>
      <c r="E69" s="13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14"/>
    </row>
    <row r="70" customFormat="false" ht="24.95" hidden="false" customHeight="true" outlineLevel="0" collapsed="false">
      <c r="A70" s="1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10"/>
    </row>
    <row r="71" customFormat="false" ht="24.95" hidden="false" customHeight="true" outlineLevel="0" collapsed="false">
      <c r="A71" s="11"/>
      <c r="B71" s="8"/>
      <c r="C71" s="16" t="s">
        <v>3</v>
      </c>
      <c r="D71" s="16" t="s">
        <v>4</v>
      </c>
      <c r="E71" s="16" t="s">
        <v>71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10"/>
    </row>
    <row r="72" customFormat="false" ht="24.95" hidden="false" customHeight="true" outlineLevel="0" collapsed="false">
      <c r="A72" s="11"/>
      <c r="B72" s="8"/>
      <c r="C72" s="20" t="s">
        <v>72</v>
      </c>
      <c r="D72" s="61" t="n">
        <f aca="false">D11</f>
        <v>0</v>
      </c>
      <c r="E72" s="16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10"/>
    </row>
    <row r="73" customFormat="false" ht="24.95" hidden="false" customHeight="true" outlineLevel="0" collapsed="false">
      <c r="A73" s="11"/>
      <c r="B73" s="8"/>
      <c r="C73" s="91" t="s">
        <v>73</v>
      </c>
      <c r="D73" s="61" t="n">
        <f aca="false">D32</f>
        <v>0</v>
      </c>
      <c r="E73" s="92" t="n">
        <f aca="false">IF(D67="-",D73+D74+D75,D32+G67)</f>
        <v>0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10"/>
    </row>
    <row r="74" customFormat="false" ht="24.95" hidden="false" customHeight="true" outlineLevel="0" collapsed="false">
      <c r="A74" s="11"/>
      <c r="B74" s="8"/>
      <c r="C74" s="20" t="s">
        <v>74</v>
      </c>
      <c r="D74" s="61" t="n">
        <f aca="false">IF(G67="-",D57,"")</f>
        <v>0</v>
      </c>
      <c r="E74" s="92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10"/>
    </row>
    <row r="75" customFormat="false" ht="24.95" hidden="false" customHeight="true" outlineLevel="0" collapsed="false">
      <c r="A75" s="11"/>
      <c r="B75" s="8"/>
      <c r="C75" s="20" t="s">
        <v>75</v>
      </c>
      <c r="D75" s="61" t="n">
        <f aca="false">IF(G67="-",G62,"")</f>
        <v>0</v>
      </c>
      <c r="E75" s="92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10"/>
    </row>
    <row r="76" customFormat="false" ht="24.95" hidden="false" customHeight="true" outlineLevel="0" collapsed="false">
      <c r="A76" s="11"/>
      <c r="B76" s="8"/>
      <c r="C76" s="20" t="s">
        <v>76</v>
      </c>
      <c r="D76" s="61" t="str">
        <f aca="false">IF(G67="-","",G67)</f>
        <v/>
      </c>
      <c r="E76" s="92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10"/>
    </row>
    <row r="77" customFormat="false" ht="24.95" hidden="false" customHeight="true" outlineLevel="0" collapsed="false">
      <c r="A77" s="11"/>
      <c r="B77" s="8"/>
      <c r="C77" s="16" t="s">
        <v>58</v>
      </c>
      <c r="D77" s="85" t="n">
        <f aca="false">ROUNDDOWN(D72-E73,-4)</f>
        <v>0</v>
      </c>
      <c r="E77" s="93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10"/>
    </row>
    <row r="78" customFormat="false" ht="24.95" hidden="false" customHeight="true" outlineLevel="0" collapsed="false">
      <c r="A78" s="94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6"/>
    </row>
  </sheetData>
  <mergeCells count="26">
    <mergeCell ref="B2:AA2"/>
    <mergeCell ref="C37:C39"/>
    <mergeCell ref="D37:D39"/>
    <mergeCell ref="E37:E39"/>
    <mergeCell ref="F37:F39"/>
    <mergeCell ref="G37:G39"/>
    <mergeCell ref="H37:H39"/>
    <mergeCell ref="I37:N37"/>
    <mergeCell ref="O37:R37"/>
    <mergeCell ref="S37:S39"/>
    <mergeCell ref="U37:U39"/>
    <mergeCell ref="V37:V39"/>
    <mergeCell ref="W37:W39"/>
    <mergeCell ref="X37:X39"/>
    <mergeCell ref="Y37:Z37"/>
    <mergeCell ref="AA37:AA39"/>
    <mergeCell ref="I38:I39"/>
    <mergeCell ref="J38:M38"/>
    <mergeCell ref="N38:N39"/>
    <mergeCell ref="O38:O39"/>
    <mergeCell ref="P38:Q38"/>
    <mergeCell ref="R38:R39"/>
    <mergeCell ref="Y38:Y39"/>
    <mergeCell ref="Z38:Z39"/>
    <mergeCell ref="E71:E72"/>
    <mergeCell ref="E73:E76"/>
  </mergeCells>
  <conditionalFormatting sqref="C74:D75">
    <cfRule type="expression" priority="2" aboveAverage="0" equalAverage="0" bottom="0" percent="0" rank="0" text="" dxfId="0">
      <formula>$G$67&lt;&gt;"-"</formula>
    </cfRule>
  </conditionalFormatting>
  <conditionalFormatting sqref="C76:D76">
    <cfRule type="expression" priority="3" aboveAverage="0" equalAverage="0" bottom="0" percent="0" rank="0" text="" dxfId="1">
      <formula>$G$67="-"</formula>
    </cfRule>
  </conditionalFormatting>
  <dataValidations count="1">
    <dataValidation allowBlank="true" errorStyle="stop" operator="between" showDropDown="false" showErrorMessage="true" showInputMessage="false" sqref="Y40:Y4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9" activeCellId="0" sqref="G9"/>
    </sheetView>
  </sheetViews>
  <sheetFormatPr defaultColWidth="8.9921875" defaultRowHeight="14.1" zeroHeight="false" outlineLevelRow="0" outlineLevelCol="0"/>
  <cols>
    <col collapsed="false" customWidth="true" hidden="false" outlineLevel="0" max="1" min="1" style="97" width="1.12"/>
    <col collapsed="false" customWidth="true" hidden="false" outlineLevel="0" max="2" min="2" style="97" width="3.62"/>
    <col collapsed="false" customWidth="true" hidden="false" outlineLevel="0" max="3" min="3" style="97" width="2.74"/>
    <col collapsed="false" customWidth="true" hidden="false" outlineLevel="0" max="4" min="4" style="97" width="32.62"/>
    <col collapsed="false" customWidth="true" hidden="false" outlineLevel="0" max="5" min="5" style="97" width="30.37"/>
    <col collapsed="false" customWidth="true" hidden="false" outlineLevel="0" max="6" min="6" style="97" width="11.99"/>
    <col collapsed="false" customWidth="true" hidden="false" outlineLevel="0" max="7" min="7" style="97" width="35.62"/>
    <col collapsed="false" customWidth="true" hidden="false" outlineLevel="0" max="10" min="8" style="97" width="14.99"/>
    <col collapsed="false" customWidth="true" hidden="false" outlineLevel="0" max="11" min="11" style="97" width="4.86"/>
    <col collapsed="false" customWidth="true" hidden="false" outlineLevel="0" max="12" min="12" style="97" width="10.12"/>
    <col collapsed="false" customWidth="true" hidden="false" outlineLevel="0" max="13" min="13" style="97" width="14.99"/>
    <col collapsed="false" customWidth="true" hidden="false" outlineLevel="0" max="14" min="14" style="97" width="3.49"/>
    <col collapsed="false" customWidth="false" hidden="true" outlineLevel="0" max="19" min="15" style="97" width="8.99"/>
    <col collapsed="false" customWidth="false" hidden="false" outlineLevel="0" max="257" min="20" style="97" width="8.99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 t="s">
        <v>77</v>
      </c>
    </row>
    <row r="2" s="101" customFormat="true" ht="18" hidden="false" customHeight="true" outlineLevel="0" collapsed="false">
      <c r="A2" s="100" t="s">
        <v>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101" customFormat="true" ht="6.75" hidden="false" customHeight="true" outlineLevel="0" collapsed="false">
      <c r="A3" s="102"/>
      <c r="F3" s="102"/>
      <c r="G3" s="102"/>
      <c r="H3" s="102"/>
      <c r="I3" s="102"/>
      <c r="J3" s="102"/>
      <c r="L3" s="103"/>
      <c r="M3" s="103"/>
    </row>
    <row r="4" s="101" customFormat="true" ht="18.75" hidden="false" customHeight="true" outlineLevel="0" collapsed="false">
      <c r="A4" s="102"/>
      <c r="B4" s="104" t="n">
        <v>4282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101" customFormat="true" ht="14.1" hidden="false" customHeight="true" outlineLevel="0" collapsed="false">
      <c r="A5" s="102"/>
      <c r="B5" s="105"/>
      <c r="C5" s="105"/>
      <c r="D5" s="106"/>
      <c r="E5" s="105"/>
      <c r="F5" s="105"/>
      <c r="G5" s="102"/>
      <c r="H5" s="102"/>
      <c r="I5" s="102"/>
      <c r="J5" s="107" t="s">
        <v>79</v>
      </c>
      <c r="K5" s="108"/>
      <c r="L5" s="109" t="s">
        <v>79</v>
      </c>
      <c r="M5" s="109"/>
    </row>
    <row r="6" s="101" customFormat="true" ht="14.1" hidden="false" customHeight="true" outlineLevel="0" collapsed="false">
      <c r="A6" s="110"/>
      <c r="B6" s="111" t="s">
        <v>80</v>
      </c>
      <c r="C6" s="111"/>
      <c r="D6" s="111"/>
      <c r="E6" s="112" t="s">
        <v>81</v>
      </c>
      <c r="F6" s="112" t="s">
        <v>31</v>
      </c>
      <c r="G6" s="112" t="s">
        <v>82</v>
      </c>
      <c r="H6" s="112" t="s">
        <v>83</v>
      </c>
      <c r="I6" s="112" t="s">
        <v>35</v>
      </c>
      <c r="J6" s="111" t="s">
        <v>84</v>
      </c>
      <c r="K6" s="113"/>
      <c r="L6" s="111" t="s">
        <v>85</v>
      </c>
      <c r="M6" s="114" t="s">
        <v>86</v>
      </c>
    </row>
    <row r="7" s="101" customFormat="true" ht="14.1" hidden="false" customHeight="true" outlineLevel="0" collapsed="false">
      <c r="A7" s="110"/>
      <c r="B7" s="115" t="s">
        <v>87</v>
      </c>
      <c r="C7" s="115"/>
      <c r="D7" s="115"/>
      <c r="E7" s="115"/>
      <c r="F7" s="115"/>
      <c r="G7" s="115"/>
      <c r="H7" s="116"/>
      <c r="I7" s="116"/>
      <c r="J7" s="117"/>
      <c r="K7" s="118"/>
      <c r="L7" s="108"/>
      <c r="M7" s="108"/>
      <c r="N7" s="119"/>
    </row>
    <row r="8" s="101" customFormat="true" ht="14.1" hidden="false" customHeight="true" outlineLevel="0" collapsed="false">
      <c r="A8" s="110"/>
      <c r="B8" s="115" t="s">
        <v>88</v>
      </c>
      <c r="C8" s="115"/>
      <c r="D8" s="115"/>
      <c r="E8" s="115"/>
      <c r="F8" s="115"/>
      <c r="G8" s="115"/>
      <c r="H8" s="116"/>
      <c r="I8" s="116"/>
      <c r="J8" s="117"/>
      <c r="K8" s="108"/>
      <c r="L8" s="108"/>
      <c r="M8" s="108"/>
      <c r="N8" s="119"/>
    </row>
    <row r="9" s="101" customFormat="true" ht="14.1" hidden="false" customHeight="true" outlineLevel="0" collapsed="false">
      <c r="A9" s="110"/>
      <c r="B9" s="120"/>
      <c r="C9" s="121" t="s">
        <v>89</v>
      </c>
      <c r="D9" s="122"/>
      <c r="E9" s="123"/>
      <c r="F9" s="124"/>
      <c r="G9" s="125"/>
      <c r="H9" s="126"/>
      <c r="I9" s="126"/>
      <c r="J9" s="127"/>
      <c r="K9" s="108"/>
      <c r="L9" s="128"/>
      <c r="M9" s="129" t="str">
        <f aca="false">IF(L9="○",J9,"")</f>
        <v/>
      </c>
    </row>
    <row r="10" s="101" customFormat="true" ht="14.1" hidden="false" customHeight="true" outlineLevel="0" collapsed="false">
      <c r="A10" s="110" t="n">
        <v>1</v>
      </c>
      <c r="B10" s="118"/>
      <c r="C10" s="130" t="s">
        <v>90</v>
      </c>
      <c r="D10" s="131"/>
      <c r="E10" s="132"/>
      <c r="F10" s="133"/>
      <c r="G10" s="132"/>
      <c r="H10" s="134"/>
      <c r="I10" s="134"/>
      <c r="J10" s="135"/>
      <c r="K10" s="108"/>
      <c r="L10" s="136"/>
      <c r="M10" s="137" t="str">
        <f aca="false">IF(L10="○",J10,"")</f>
        <v/>
      </c>
    </row>
    <row r="11" s="101" customFormat="true" ht="14.1" hidden="false" customHeight="true" outlineLevel="0" collapsed="false">
      <c r="A11" s="110" t="n">
        <v>1</v>
      </c>
      <c r="B11" s="118"/>
      <c r="C11" s="130" t="s">
        <v>91</v>
      </c>
      <c r="D11" s="131"/>
      <c r="E11" s="132"/>
      <c r="F11" s="133"/>
      <c r="G11" s="132"/>
      <c r="H11" s="134"/>
      <c r="I11" s="134"/>
      <c r="J11" s="135"/>
      <c r="K11" s="108"/>
      <c r="L11" s="136"/>
      <c r="M11" s="137" t="str">
        <f aca="false">IF(L11="○",J11,"")</f>
        <v/>
      </c>
    </row>
    <row r="12" s="101" customFormat="true" ht="14.1" hidden="false" customHeight="true" outlineLevel="0" collapsed="false">
      <c r="A12" s="110" t="n">
        <v>1</v>
      </c>
      <c r="B12" s="118"/>
      <c r="C12" s="130" t="s">
        <v>92</v>
      </c>
      <c r="D12" s="131"/>
      <c r="E12" s="132"/>
      <c r="F12" s="133"/>
      <c r="G12" s="132"/>
      <c r="H12" s="134"/>
      <c r="I12" s="134"/>
      <c r="J12" s="135"/>
      <c r="K12" s="108"/>
      <c r="L12" s="136"/>
      <c r="M12" s="137" t="str">
        <f aca="false">IF(L12="○",J12,"")</f>
        <v/>
      </c>
    </row>
    <row r="13" s="101" customFormat="true" ht="14.1" hidden="false" customHeight="true" outlineLevel="0" collapsed="false">
      <c r="A13" s="110" t="n">
        <v>1</v>
      </c>
      <c r="B13" s="118"/>
      <c r="C13" s="130" t="s">
        <v>93</v>
      </c>
      <c r="D13" s="131"/>
      <c r="E13" s="132"/>
      <c r="F13" s="133"/>
      <c r="G13" s="132"/>
      <c r="H13" s="134"/>
      <c r="I13" s="134"/>
      <c r="J13" s="135"/>
      <c r="K13" s="108"/>
      <c r="L13" s="136"/>
      <c r="M13" s="137" t="str">
        <f aca="false">IF(L13="○",J13,"")</f>
        <v/>
      </c>
    </row>
    <row r="14" s="101" customFormat="true" ht="14.1" hidden="false" customHeight="true" outlineLevel="0" collapsed="false">
      <c r="A14" s="110" t="n">
        <v>1</v>
      </c>
      <c r="B14" s="118"/>
      <c r="C14" s="130" t="s">
        <v>94</v>
      </c>
      <c r="D14" s="131"/>
      <c r="E14" s="132"/>
      <c r="F14" s="133"/>
      <c r="G14" s="132"/>
      <c r="H14" s="134"/>
      <c r="I14" s="134"/>
      <c r="J14" s="135"/>
      <c r="K14" s="108"/>
      <c r="L14" s="136"/>
      <c r="M14" s="137" t="str">
        <f aca="false">IF(L14="○",J14,"")</f>
        <v/>
      </c>
    </row>
    <row r="15" s="101" customFormat="true" ht="14.1" hidden="false" customHeight="true" outlineLevel="0" collapsed="false">
      <c r="A15" s="110" t="n">
        <v>1</v>
      </c>
      <c r="B15" s="118"/>
      <c r="C15" s="130" t="s">
        <v>95</v>
      </c>
      <c r="D15" s="131"/>
      <c r="E15" s="132"/>
      <c r="F15" s="133"/>
      <c r="G15" s="132"/>
      <c r="H15" s="134"/>
      <c r="I15" s="134"/>
      <c r="J15" s="135"/>
      <c r="K15" s="108"/>
      <c r="L15" s="136"/>
      <c r="M15" s="137" t="str">
        <f aca="false">IF(L15="○",J15,"")</f>
        <v/>
      </c>
    </row>
    <row r="16" s="101" customFormat="true" ht="14.1" hidden="false" customHeight="true" outlineLevel="0" collapsed="false">
      <c r="A16" s="110" t="n">
        <v>1</v>
      </c>
      <c r="B16" s="118"/>
      <c r="C16" s="130" t="s">
        <v>96</v>
      </c>
      <c r="D16" s="131"/>
      <c r="E16" s="132"/>
      <c r="F16" s="133"/>
      <c r="G16" s="132"/>
      <c r="H16" s="134"/>
      <c r="I16" s="134"/>
      <c r="J16" s="135"/>
      <c r="K16" s="108"/>
      <c r="L16" s="136"/>
      <c r="M16" s="137" t="str">
        <f aca="false">IF(L16="○",J16,"")</f>
        <v/>
      </c>
    </row>
    <row r="17" s="101" customFormat="true" ht="14.1" hidden="false" customHeight="true" outlineLevel="0" collapsed="false">
      <c r="A17" s="110" t="n">
        <v>1</v>
      </c>
      <c r="B17" s="118"/>
      <c r="C17" s="130" t="s">
        <v>97</v>
      </c>
      <c r="D17" s="131"/>
      <c r="E17" s="132"/>
      <c r="F17" s="133"/>
      <c r="G17" s="132"/>
      <c r="H17" s="134"/>
      <c r="I17" s="134"/>
      <c r="J17" s="135"/>
      <c r="K17" s="108"/>
      <c r="L17" s="136"/>
      <c r="M17" s="137" t="str">
        <f aca="false">IF(L17="○",J17,"")</f>
        <v/>
      </c>
    </row>
    <row r="18" s="101" customFormat="true" ht="14.1" hidden="false" customHeight="true" outlineLevel="0" collapsed="false">
      <c r="A18" s="110" t="n">
        <v>1</v>
      </c>
      <c r="B18" s="118"/>
      <c r="C18" s="130" t="s">
        <v>98</v>
      </c>
      <c r="D18" s="131"/>
      <c r="E18" s="132"/>
      <c r="F18" s="133"/>
      <c r="G18" s="132"/>
      <c r="H18" s="134"/>
      <c r="I18" s="134"/>
      <c r="J18" s="135"/>
      <c r="K18" s="108"/>
      <c r="L18" s="136"/>
      <c r="M18" s="137" t="str">
        <f aca="false">IF(L18="○",J18,"")</f>
        <v/>
      </c>
    </row>
    <row r="19" s="101" customFormat="true" ht="14.1" hidden="false" customHeight="true" outlineLevel="0" collapsed="false">
      <c r="A19" s="110" t="n">
        <v>1</v>
      </c>
      <c r="B19" s="118"/>
      <c r="C19" s="130" t="s">
        <v>99</v>
      </c>
      <c r="D19" s="131"/>
      <c r="E19" s="132"/>
      <c r="F19" s="133"/>
      <c r="G19" s="132"/>
      <c r="H19" s="134"/>
      <c r="I19" s="134"/>
      <c r="J19" s="135"/>
      <c r="K19" s="108"/>
      <c r="L19" s="136"/>
      <c r="M19" s="137" t="str">
        <f aca="false">IF(L19="○",J19,"")</f>
        <v/>
      </c>
    </row>
    <row r="20" s="101" customFormat="true" ht="14.1" hidden="false" customHeight="true" outlineLevel="0" collapsed="false">
      <c r="A20" s="110" t="n">
        <v>1</v>
      </c>
      <c r="B20" s="118"/>
      <c r="C20" s="130" t="s">
        <v>100</v>
      </c>
      <c r="D20" s="131"/>
      <c r="E20" s="132"/>
      <c r="F20" s="133"/>
      <c r="G20" s="132"/>
      <c r="H20" s="134"/>
      <c r="I20" s="134"/>
      <c r="J20" s="135"/>
      <c r="K20" s="108"/>
      <c r="L20" s="136"/>
      <c r="M20" s="137" t="str">
        <f aca="false">IF(L20="○",J20,"")</f>
        <v/>
      </c>
    </row>
    <row r="21" s="101" customFormat="true" ht="14.1" hidden="false" customHeight="true" outlineLevel="0" collapsed="false">
      <c r="A21" s="110" t="n">
        <v>1</v>
      </c>
      <c r="B21" s="118"/>
      <c r="C21" s="130" t="s">
        <v>101</v>
      </c>
      <c r="D21" s="131"/>
      <c r="E21" s="132"/>
      <c r="F21" s="133"/>
      <c r="G21" s="132"/>
      <c r="H21" s="134"/>
      <c r="I21" s="134"/>
      <c r="J21" s="135"/>
      <c r="K21" s="108"/>
      <c r="L21" s="136"/>
      <c r="M21" s="137" t="str">
        <f aca="false">IF(L21="○",J21,"")</f>
        <v/>
      </c>
    </row>
    <row r="22" s="101" customFormat="true" ht="14.1" hidden="false" customHeight="true" outlineLevel="0" collapsed="false">
      <c r="A22" s="110" t="n">
        <v>1</v>
      </c>
      <c r="B22" s="118"/>
      <c r="C22" s="130" t="s">
        <v>102</v>
      </c>
      <c r="D22" s="131"/>
      <c r="E22" s="132"/>
      <c r="F22" s="133"/>
      <c r="G22" s="132"/>
      <c r="H22" s="134"/>
      <c r="I22" s="134"/>
      <c r="J22" s="135"/>
      <c r="K22" s="108"/>
      <c r="L22" s="136"/>
      <c r="M22" s="137" t="str">
        <f aca="false">IF(L22="○",J22,"")</f>
        <v/>
      </c>
    </row>
    <row r="23" s="101" customFormat="true" ht="14.1" hidden="false" customHeight="true" outlineLevel="0" collapsed="false">
      <c r="A23" s="110" t="n">
        <v>1</v>
      </c>
      <c r="B23" s="118"/>
      <c r="C23" s="130" t="s">
        <v>103</v>
      </c>
      <c r="D23" s="131"/>
      <c r="E23" s="132"/>
      <c r="F23" s="133"/>
      <c r="G23" s="132"/>
      <c r="H23" s="134"/>
      <c r="I23" s="134"/>
      <c r="J23" s="135"/>
      <c r="K23" s="108"/>
      <c r="L23" s="136"/>
      <c r="M23" s="137" t="str">
        <f aca="false">IF(L23="○",J23,"")</f>
        <v/>
      </c>
    </row>
    <row r="24" s="101" customFormat="true" ht="14.1" hidden="false" customHeight="true" outlineLevel="0" collapsed="false">
      <c r="A24" s="110" t="n">
        <v>1</v>
      </c>
      <c r="B24" s="118"/>
      <c r="C24" s="130" t="s">
        <v>104</v>
      </c>
      <c r="D24" s="131"/>
      <c r="E24" s="132"/>
      <c r="F24" s="133"/>
      <c r="G24" s="132"/>
      <c r="H24" s="134"/>
      <c r="I24" s="134"/>
      <c r="J24" s="135"/>
      <c r="K24" s="108"/>
      <c r="L24" s="136"/>
      <c r="M24" s="137" t="str">
        <f aca="false">IF(L24="○",J24,"")</f>
        <v/>
      </c>
    </row>
    <row r="25" s="101" customFormat="true" ht="14.1" hidden="false" customHeight="true" outlineLevel="0" collapsed="false">
      <c r="A25" s="110" t="n">
        <v>1</v>
      </c>
      <c r="B25" s="118"/>
      <c r="C25" s="130" t="s">
        <v>105</v>
      </c>
      <c r="D25" s="131"/>
      <c r="E25" s="132"/>
      <c r="F25" s="133"/>
      <c r="G25" s="132"/>
      <c r="H25" s="134"/>
      <c r="I25" s="134"/>
      <c r="J25" s="135"/>
      <c r="K25" s="108"/>
      <c r="L25" s="136"/>
      <c r="M25" s="137" t="str">
        <f aca="false">IF(L25="○",J25,"")</f>
        <v/>
      </c>
    </row>
    <row r="26" s="101" customFormat="true" ht="14.1" hidden="false" customHeight="true" outlineLevel="0" collapsed="false">
      <c r="A26" s="110" t="n">
        <v>1</v>
      </c>
      <c r="B26" s="118"/>
      <c r="C26" s="130" t="s">
        <v>106</v>
      </c>
      <c r="D26" s="131"/>
      <c r="E26" s="132"/>
      <c r="F26" s="133"/>
      <c r="G26" s="132"/>
      <c r="H26" s="134"/>
      <c r="I26" s="134"/>
      <c r="J26" s="135"/>
      <c r="K26" s="108"/>
      <c r="L26" s="136"/>
      <c r="M26" s="137" t="str">
        <f aca="false">IF(L26="○",J26,"")</f>
        <v/>
      </c>
    </row>
    <row r="27" s="101" customFormat="true" ht="14.1" hidden="false" customHeight="true" outlineLevel="0" collapsed="false">
      <c r="A27" s="110" t="n">
        <v>1</v>
      </c>
      <c r="B27" s="118"/>
      <c r="C27" s="130" t="s">
        <v>107</v>
      </c>
      <c r="D27" s="131"/>
      <c r="E27" s="132"/>
      <c r="F27" s="133"/>
      <c r="G27" s="132"/>
      <c r="H27" s="134"/>
      <c r="I27" s="134"/>
      <c r="J27" s="135"/>
      <c r="K27" s="108"/>
      <c r="L27" s="136"/>
      <c r="M27" s="137" t="str">
        <f aca="false">IF(L27="○",J27,"")</f>
        <v/>
      </c>
    </row>
    <row r="28" s="101" customFormat="true" ht="14.1" hidden="false" customHeight="true" outlineLevel="0" collapsed="false">
      <c r="A28" s="110" t="n">
        <v>1</v>
      </c>
      <c r="B28" s="118"/>
      <c r="C28" s="130" t="s">
        <v>108</v>
      </c>
      <c r="D28" s="131"/>
      <c r="E28" s="132"/>
      <c r="F28" s="133"/>
      <c r="G28" s="132"/>
      <c r="H28" s="134"/>
      <c r="I28" s="134"/>
      <c r="J28" s="135"/>
      <c r="K28" s="108"/>
      <c r="L28" s="136"/>
      <c r="M28" s="137" t="str">
        <f aca="false">IF(L28="○",J28,"")</f>
        <v/>
      </c>
    </row>
    <row r="29" s="101" customFormat="true" ht="14.1" hidden="false" customHeight="true" outlineLevel="0" collapsed="false">
      <c r="A29" s="110" t="n">
        <v>1</v>
      </c>
      <c r="B29" s="118"/>
      <c r="C29" s="130" t="s">
        <v>109</v>
      </c>
      <c r="D29" s="131"/>
      <c r="E29" s="132"/>
      <c r="F29" s="133"/>
      <c r="G29" s="132"/>
      <c r="H29" s="134"/>
      <c r="I29" s="134"/>
      <c r="J29" s="135"/>
      <c r="K29" s="108"/>
      <c r="L29" s="136"/>
      <c r="M29" s="137" t="str">
        <f aca="false">IF(L29="○",J29,"")</f>
        <v/>
      </c>
    </row>
    <row r="30" s="101" customFormat="true" ht="14.1" hidden="false" customHeight="true" outlineLevel="0" collapsed="false">
      <c r="A30" s="110" t="n">
        <v>1</v>
      </c>
      <c r="B30" s="118"/>
      <c r="C30" s="130" t="s">
        <v>110</v>
      </c>
      <c r="D30" s="131"/>
      <c r="E30" s="132"/>
      <c r="F30" s="133"/>
      <c r="G30" s="132"/>
      <c r="H30" s="134"/>
      <c r="I30" s="134"/>
      <c r="J30" s="135"/>
      <c r="K30" s="108"/>
      <c r="L30" s="136"/>
      <c r="M30" s="137" t="str">
        <f aca="false">IF(L30="○",J30,"")</f>
        <v/>
      </c>
    </row>
    <row r="31" s="149" customFormat="true" ht="14.1" hidden="false" customHeight="true" outlineLevel="0" collapsed="false">
      <c r="A31" s="110" t="n">
        <v>1</v>
      </c>
      <c r="B31" s="138"/>
      <c r="C31" s="139"/>
      <c r="D31" s="140"/>
      <c r="E31" s="141"/>
      <c r="F31" s="142"/>
      <c r="G31" s="143"/>
      <c r="H31" s="144"/>
      <c r="I31" s="144"/>
      <c r="J31" s="145"/>
      <c r="K31" s="146"/>
      <c r="L31" s="147"/>
      <c r="M31" s="148" t="str">
        <f aca="false">IF(L31="○",J31,"")</f>
        <v/>
      </c>
    </row>
    <row r="32" s="149" customFormat="true" ht="14.1" hidden="false" customHeight="true" outlineLevel="0" collapsed="false">
      <c r="A32" s="110"/>
      <c r="B32" s="112" t="s">
        <v>111</v>
      </c>
      <c r="C32" s="112"/>
      <c r="D32" s="112"/>
      <c r="E32" s="112"/>
      <c r="F32" s="112"/>
      <c r="G32" s="112"/>
      <c r="H32" s="150" t="n">
        <f aca="false">SUM(H9:H31)</f>
        <v>0</v>
      </c>
      <c r="I32" s="150" t="n">
        <f aca="false">SUM(I9:I31)</f>
        <v>0</v>
      </c>
      <c r="J32" s="151" t="n">
        <f aca="false">SUM(J9:J31)</f>
        <v>0</v>
      </c>
      <c r="K32" s="152"/>
      <c r="L32" s="113"/>
      <c r="M32" s="152"/>
      <c r="O32" s="149" t="s">
        <v>112</v>
      </c>
    </row>
    <row r="33" s="149" customFormat="true" ht="14.1" hidden="false" customHeight="true" outlineLevel="0" collapsed="false">
      <c r="A33" s="110"/>
      <c r="B33" s="153" t="s">
        <v>113</v>
      </c>
      <c r="C33" s="153"/>
      <c r="D33" s="153"/>
      <c r="E33" s="153"/>
      <c r="F33" s="153"/>
      <c r="G33" s="153"/>
      <c r="H33" s="116"/>
      <c r="I33" s="116"/>
      <c r="J33" s="117"/>
      <c r="K33" s="132"/>
      <c r="L33" s="113"/>
      <c r="M33" s="152"/>
    </row>
    <row r="34" s="149" customFormat="true" ht="14.1" hidden="false" customHeight="true" outlineLevel="0" collapsed="false">
      <c r="A34" s="110"/>
      <c r="B34" s="153" t="s">
        <v>114</v>
      </c>
      <c r="C34" s="153"/>
      <c r="D34" s="153"/>
      <c r="E34" s="153"/>
      <c r="F34" s="153"/>
      <c r="G34" s="153"/>
      <c r="H34" s="116"/>
      <c r="I34" s="116"/>
      <c r="J34" s="117"/>
      <c r="K34" s="152"/>
      <c r="L34" s="113"/>
      <c r="M34" s="152"/>
    </row>
    <row r="35" s="101" customFormat="true" ht="14.1" hidden="false" customHeight="true" outlineLevel="0" collapsed="false">
      <c r="A35" s="110"/>
      <c r="B35" s="154"/>
      <c r="C35" s="155" t="s">
        <v>115</v>
      </c>
      <c r="D35" s="156"/>
      <c r="E35" s="132"/>
      <c r="F35" s="157"/>
      <c r="G35" s="132"/>
      <c r="H35" s="134"/>
      <c r="I35" s="134"/>
      <c r="J35" s="127"/>
      <c r="K35" s="146"/>
      <c r="L35" s="158"/>
      <c r="M35" s="129" t="str">
        <f aca="false">IF(L35="○",J35,"")</f>
        <v/>
      </c>
    </row>
    <row r="36" s="101" customFormat="true" ht="14.1" hidden="false" customHeight="true" outlineLevel="0" collapsed="false">
      <c r="A36" s="110" t="n">
        <v>1</v>
      </c>
      <c r="B36" s="154"/>
      <c r="C36" s="155" t="s">
        <v>116</v>
      </c>
      <c r="D36" s="159"/>
      <c r="E36" s="132"/>
      <c r="F36" s="157"/>
      <c r="G36" s="132"/>
      <c r="H36" s="134"/>
      <c r="I36" s="134"/>
      <c r="J36" s="135" t="n">
        <f aca="false">+H36-I36</f>
        <v>0</v>
      </c>
      <c r="K36" s="146"/>
      <c r="L36" s="160"/>
      <c r="M36" s="137" t="str">
        <f aca="false">IF(L36="○",J36,"")</f>
        <v/>
      </c>
    </row>
    <row r="37" s="101" customFormat="true" ht="14.1" hidden="false" customHeight="true" outlineLevel="0" collapsed="false">
      <c r="A37" s="110" t="n">
        <v>1</v>
      </c>
      <c r="B37" s="154"/>
      <c r="C37" s="155" t="s">
        <v>117</v>
      </c>
      <c r="D37" s="159"/>
      <c r="E37" s="132"/>
      <c r="F37" s="157"/>
      <c r="G37" s="132"/>
      <c r="H37" s="134"/>
      <c r="I37" s="134"/>
      <c r="J37" s="135"/>
      <c r="K37" s="146"/>
      <c r="L37" s="160"/>
      <c r="M37" s="137" t="str">
        <f aca="false">IF(L37="○",J37,"")</f>
        <v/>
      </c>
    </row>
    <row r="38" s="101" customFormat="true" ht="14.1" hidden="false" customHeight="true" outlineLevel="0" collapsed="false">
      <c r="A38" s="110" t="n">
        <v>1</v>
      </c>
      <c r="B38" s="154"/>
      <c r="C38" s="155" t="s">
        <v>118</v>
      </c>
      <c r="D38" s="159"/>
      <c r="E38" s="132"/>
      <c r="F38" s="157"/>
      <c r="G38" s="132"/>
      <c r="H38" s="134"/>
      <c r="I38" s="134"/>
      <c r="J38" s="135"/>
      <c r="K38" s="146"/>
      <c r="L38" s="160"/>
      <c r="M38" s="137" t="str">
        <f aca="false">IF(L38="○",J38,"")</f>
        <v/>
      </c>
    </row>
    <row r="39" s="101" customFormat="true" ht="14.1" hidden="false" customHeight="true" outlineLevel="0" collapsed="false">
      <c r="A39" s="110" t="n">
        <v>1</v>
      </c>
      <c r="B39" s="138"/>
      <c r="C39" s="139"/>
      <c r="D39" s="140"/>
      <c r="E39" s="141"/>
      <c r="F39" s="161"/>
      <c r="G39" s="141"/>
      <c r="H39" s="144"/>
      <c r="I39" s="144"/>
      <c r="J39" s="162"/>
      <c r="K39" s="146"/>
      <c r="L39" s="147"/>
      <c r="M39" s="163"/>
    </row>
    <row r="40" s="101" customFormat="true" ht="14.1" hidden="false" customHeight="true" outlineLevel="0" collapsed="false">
      <c r="A40" s="110"/>
      <c r="B40" s="112" t="s">
        <v>119</v>
      </c>
      <c r="C40" s="112"/>
      <c r="D40" s="112"/>
      <c r="E40" s="112"/>
      <c r="F40" s="112"/>
      <c r="G40" s="112"/>
      <c r="H40" s="164" t="n">
        <f aca="false">SUM(H35:H39)</f>
        <v>0</v>
      </c>
      <c r="I40" s="164" t="n">
        <f aca="false">SUM(I35:I39)</f>
        <v>0</v>
      </c>
      <c r="J40" s="164" t="n">
        <f aca="false">SUM(J35:J39)</f>
        <v>0</v>
      </c>
      <c r="K40" s="165"/>
      <c r="L40" s="113"/>
      <c r="M40" s="166"/>
      <c r="P40" s="101" t="s">
        <v>112</v>
      </c>
    </row>
    <row r="41" s="101" customFormat="true" ht="14.1" hidden="false" customHeight="true" outlineLevel="0" collapsed="false">
      <c r="A41" s="110"/>
      <c r="B41" s="153" t="s">
        <v>120</v>
      </c>
      <c r="C41" s="153"/>
      <c r="D41" s="153"/>
      <c r="E41" s="153"/>
      <c r="F41" s="153"/>
      <c r="G41" s="153"/>
      <c r="H41" s="116"/>
      <c r="I41" s="116"/>
      <c r="J41" s="117"/>
      <c r="K41" s="152"/>
      <c r="L41" s="113"/>
      <c r="M41" s="152"/>
    </row>
    <row r="42" s="101" customFormat="true" ht="14.1" hidden="false" customHeight="true" outlineLevel="0" collapsed="false">
      <c r="A42" s="110"/>
      <c r="B42" s="154"/>
      <c r="C42" s="155" t="s">
        <v>115</v>
      </c>
      <c r="D42" s="159"/>
      <c r="E42" s="167"/>
      <c r="F42" s="167"/>
      <c r="G42" s="167"/>
      <c r="H42" s="167"/>
      <c r="I42" s="168"/>
      <c r="J42" s="169"/>
      <c r="K42" s="146"/>
      <c r="L42" s="158"/>
      <c r="M42" s="129" t="str">
        <f aca="false">IF(L42="○",J42,"")</f>
        <v/>
      </c>
    </row>
    <row r="43" s="101" customFormat="true" ht="14.1" hidden="false" customHeight="true" outlineLevel="0" collapsed="false">
      <c r="A43" s="110" t="n">
        <v>1</v>
      </c>
      <c r="B43" s="154"/>
      <c r="C43" s="155" t="s">
        <v>116</v>
      </c>
      <c r="D43" s="159"/>
      <c r="E43" s="170"/>
      <c r="F43" s="157"/>
      <c r="G43" s="167"/>
      <c r="H43" s="167"/>
      <c r="I43" s="167"/>
      <c r="J43" s="135" t="n">
        <f aca="false">+H43-I43</f>
        <v>0</v>
      </c>
      <c r="K43" s="146"/>
      <c r="L43" s="160"/>
      <c r="M43" s="137" t="str">
        <f aca="false">IF(L43="○",J43,"")</f>
        <v/>
      </c>
    </row>
    <row r="44" s="101" customFormat="true" ht="14.1" hidden="false" customHeight="true" outlineLevel="0" collapsed="false">
      <c r="A44" s="110" t="n">
        <v>1</v>
      </c>
      <c r="B44" s="154"/>
      <c r="C44" s="155" t="s">
        <v>121</v>
      </c>
      <c r="D44" s="159"/>
      <c r="E44" s="170"/>
      <c r="F44" s="157"/>
      <c r="G44" s="167"/>
      <c r="H44" s="167"/>
      <c r="I44" s="167"/>
      <c r="J44" s="135" t="n">
        <f aca="false">+H44-I44</f>
        <v>0</v>
      </c>
      <c r="K44" s="146"/>
      <c r="L44" s="160"/>
      <c r="M44" s="137" t="str">
        <f aca="false">IF(L44="○",J44,"")</f>
        <v/>
      </c>
    </row>
    <row r="45" s="101" customFormat="true" ht="14.1" hidden="false" customHeight="true" outlineLevel="0" collapsed="false">
      <c r="A45" s="110" t="n">
        <v>1</v>
      </c>
      <c r="B45" s="154"/>
      <c r="C45" s="155" t="s">
        <v>122</v>
      </c>
      <c r="D45" s="159"/>
      <c r="E45" s="170"/>
      <c r="F45" s="157"/>
      <c r="G45" s="167"/>
      <c r="H45" s="167"/>
      <c r="I45" s="167"/>
      <c r="J45" s="135" t="n">
        <f aca="false">+H45-I45</f>
        <v>0</v>
      </c>
      <c r="K45" s="146"/>
      <c r="L45" s="160"/>
      <c r="M45" s="137" t="str">
        <f aca="false">IF(L45="○",J45,"")</f>
        <v/>
      </c>
    </row>
    <row r="46" s="101" customFormat="true" ht="14.1" hidden="false" customHeight="true" outlineLevel="0" collapsed="false">
      <c r="A46" s="110" t="n">
        <v>1</v>
      </c>
      <c r="B46" s="154"/>
      <c r="C46" s="155" t="s">
        <v>123</v>
      </c>
      <c r="D46" s="159"/>
      <c r="E46" s="170"/>
      <c r="F46" s="157"/>
      <c r="G46" s="167"/>
      <c r="H46" s="167"/>
      <c r="I46" s="167"/>
      <c r="J46" s="135" t="n">
        <f aca="false">+H46-I46</f>
        <v>0</v>
      </c>
      <c r="K46" s="146"/>
      <c r="L46" s="160"/>
      <c r="M46" s="137" t="str">
        <f aca="false">IF(L46="○",J46,"")</f>
        <v/>
      </c>
    </row>
    <row r="47" s="101" customFormat="true" ht="14.1" hidden="false" customHeight="true" outlineLevel="0" collapsed="false">
      <c r="A47" s="110" t="n">
        <v>1</v>
      </c>
      <c r="B47" s="154"/>
      <c r="C47" s="155" t="s">
        <v>124</v>
      </c>
      <c r="D47" s="159"/>
      <c r="E47" s="170"/>
      <c r="F47" s="157"/>
      <c r="G47" s="167"/>
      <c r="H47" s="167"/>
      <c r="I47" s="167"/>
      <c r="J47" s="135" t="n">
        <f aca="false">+H47-I47</f>
        <v>0</v>
      </c>
      <c r="K47" s="146"/>
      <c r="L47" s="160"/>
      <c r="M47" s="137" t="str">
        <f aca="false">IF(L47="○",J47,"")</f>
        <v/>
      </c>
    </row>
    <row r="48" s="101" customFormat="true" ht="14.1" hidden="false" customHeight="true" outlineLevel="0" collapsed="false">
      <c r="A48" s="110" t="n">
        <v>1</v>
      </c>
      <c r="B48" s="154"/>
      <c r="C48" s="155" t="s">
        <v>125</v>
      </c>
      <c r="D48" s="159"/>
      <c r="E48" s="170"/>
      <c r="F48" s="157"/>
      <c r="G48" s="167"/>
      <c r="H48" s="167"/>
      <c r="I48" s="167"/>
      <c r="J48" s="135" t="n">
        <f aca="false">+H48-I48</f>
        <v>0</v>
      </c>
      <c r="K48" s="146"/>
      <c r="L48" s="160"/>
      <c r="M48" s="137" t="str">
        <f aca="false">IF(L48="○",J48,"")</f>
        <v/>
      </c>
    </row>
    <row r="49" s="101" customFormat="true" ht="14.1" hidden="false" customHeight="true" outlineLevel="0" collapsed="false">
      <c r="A49" s="110" t="n">
        <v>1</v>
      </c>
      <c r="B49" s="154"/>
      <c r="C49" s="155" t="s">
        <v>126</v>
      </c>
      <c r="D49" s="159"/>
      <c r="E49" s="170"/>
      <c r="F49" s="157"/>
      <c r="G49" s="167"/>
      <c r="H49" s="167"/>
      <c r="I49" s="167"/>
      <c r="J49" s="135" t="n">
        <f aca="false">+H49-I49</f>
        <v>0</v>
      </c>
      <c r="K49" s="146"/>
      <c r="L49" s="160"/>
      <c r="M49" s="137" t="str">
        <f aca="false">IF(L49="○",J49,"")</f>
        <v/>
      </c>
    </row>
    <row r="50" s="101" customFormat="true" ht="14.1" hidden="false" customHeight="true" outlineLevel="0" collapsed="false">
      <c r="A50" s="110" t="n">
        <v>1</v>
      </c>
      <c r="B50" s="154"/>
      <c r="C50" s="155" t="s">
        <v>127</v>
      </c>
      <c r="D50" s="159"/>
      <c r="E50" s="170"/>
      <c r="F50" s="157"/>
      <c r="G50" s="167"/>
      <c r="H50" s="167"/>
      <c r="I50" s="168"/>
      <c r="J50" s="135" t="n">
        <f aca="false">+H50-I50</f>
        <v>0</v>
      </c>
      <c r="K50" s="146"/>
      <c r="L50" s="160"/>
      <c r="M50" s="137" t="str">
        <f aca="false">IF(L50="○",J50,"")</f>
        <v/>
      </c>
    </row>
    <row r="51" s="101" customFormat="true" ht="14.1" hidden="false" customHeight="true" outlineLevel="0" collapsed="false">
      <c r="A51" s="110" t="n">
        <v>1</v>
      </c>
      <c r="B51" s="154"/>
      <c r="C51" s="155" t="s">
        <v>128</v>
      </c>
      <c r="D51" s="159"/>
      <c r="E51" s="170"/>
      <c r="F51" s="157"/>
      <c r="G51" s="167"/>
      <c r="H51" s="167"/>
      <c r="I51" s="168"/>
      <c r="J51" s="135" t="n">
        <f aca="false">+H51-I51</f>
        <v>0</v>
      </c>
      <c r="K51" s="146"/>
      <c r="L51" s="160"/>
      <c r="M51" s="137" t="str">
        <f aca="false">IF(L51="○",J51,"")</f>
        <v/>
      </c>
    </row>
    <row r="52" s="101" customFormat="true" ht="14.1" hidden="false" customHeight="true" outlineLevel="0" collapsed="false">
      <c r="A52" s="110" t="n">
        <v>1</v>
      </c>
      <c r="B52" s="154"/>
      <c r="C52" s="155" t="s">
        <v>129</v>
      </c>
      <c r="D52" s="159"/>
      <c r="E52" s="170"/>
      <c r="F52" s="157"/>
      <c r="G52" s="167"/>
      <c r="H52" s="167"/>
      <c r="I52" s="168"/>
      <c r="J52" s="135" t="n">
        <f aca="false">+H52-I52</f>
        <v>0</v>
      </c>
      <c r="K52" s="146"/>
      <c r="L52" s="160"/>
      <c r="M52" s="137" t="str">
        <f aca="false">IF(L52="○",J52,"")</f>
        <v/>
      </c>
    </row>
    <row r="53" s="101" customFormat="true" ht="14.1" hidden="false" customHeight="true" outlineLevel="0" collapsed="false">
      <c r="A53" s="110" t="n">
        <v>1</v>
      </c>
      <c r="B53" s="154"/>
      <c r="C53" s="155" t="s">
        <v>118</v>
      </c>
      <c r="D53" s="159"/>
      <c r="E53" s="170"/>
      <c r="F53" s="157"/>
      <c r="G53" s="167"/>
      <c r="H53" s="167"/>
      <c r="I53" s="168"/>
      <c r="J53" s="135"/>
      <c r="K53" s="146"/>
      <c r="L53" s="160"/>
      <c r="M53" s="137" t="str">
        <f aca="false">IF(L53="○",J53,"")</f>
        <v/>
      </c>
    </row>
    <row r="54" s="101" customFormat="true" ht="14.1" hidden="false" customHeight="true" outlineLevel="0" collapsed="false">
      <c r="A54" s="110" t="n">
        <v>1</v>
      </c>
      <c r="B54" s="154"/>
      <c r="C54" s="155" t="s">
        <v>130</v>
      </c>
      <c r="D54" s="159"/>
      <c r="E54" s="170"/>
      <c r="F54" s="157"/>
      <c r="G54" s="167"/>
      <c r="H54" s="167"/>
      <c r="I54" s="168"/>
      <c r="J54" s="135"/>
      <c r="K54" s="146"/>
      <c r="L54" s="160"/>
      <c r="M54" s="137" t="str">
        <f aca="false">IF(L54="○",J54,"")</f>
        <v/>
      </c>
    </row>
    <row r="55" s="101" customFormat="true" ht="14.1" hidden="false" customHeight="true" outlineLevel="0" collapsed="false">
      <c r="A55" s="110" t="n">
        <v>1</v>
      </c>
      <c r="B55" s="154"/>
      <c r="C55" s="155" t="s">
        <v>131</v>
      </c>
      <c r="D55" s="159"/>
      <c r="E55" s="170"/>
      <c r="F55" s="157"/>
      <c r="G55" s="167"/>
      <c r="H55" s="167"/>
      <c r="I55" s="168"/>
      <c r="J55" s="135"/>
      <c r="K55" s="146"/>
      <c r="L55" s="160"/>
      <c r="M55" s="137" t="str">
        <f aca="false">IF(L55="○",J55,"")</f>
        <v/>
      </c>
    </row>
    <row r="56" s="101" customFormat="true" ht="14.1" hidden="false" customHeight="true" outlineLevel="0" collapsed="false">
      <c r="A56" s="110" t="n">
        <v>1</v>
      </c>
      <c r="B56" s="154"/>
      <c r="C56" s="155" t="s">
        <v>132</v>
      </c>
      <c r="D56" s="159"/>
      <c r="E56" s="170"/>
      <c r="F56" s="157"/>
      <c r="G56" s="167"/>
      <c r="H56" s="167"/>
      <c r="I56" s="168"/>
      <c r="J56" s="135"/>
      <c r="K56" s="146"/>
      <c r="L56" s="160"/>
      <c r="M56" s="137" t="str">
        <f aca="false">IF(L56="○",J56,"")</f>
        <v/>
      </c>
    </row>
    <row r="57" s="101" customFormat="true" ht="14.1" hidden="false" customHeight="true" outlineLevel="0" collapsed="false">
      <c r="A57" s="110" t="n">
        <v>1</v>
      </c>
      <c r="B57" s="154"/>
      <c r="C57" s="155" t="s">
        <v>133</v>
      </c>
      <c r="D57" s="159"/>
      <c r="E57" s="170"/>
      <c r="F57" s="157"/>
      <c r="G57" s="167"/>
      <c r="H57" s="167"/>
      <c r="I57" s="168"/>
      <c r="J57" s="135"/>
      <c r="K57" s="146"/>
      <c r="L57" s="160"/>
      <c r="M57" s="137" t="str">
        <f aca="false">IF(L57="○",J57,"")</f>
        <v/>
      </c>
    </row>
    <row r="58" s="101" customFormat="true" ht="14.1" hidden="false" customHeight="true" outlineLevel="0" collapsed="false">
      <c r="A58" s="110" t="n">
        <v>1</v>
      </c>
      <c r="B58" s="154"/>
      <c r="C58" s="155" t="s">
        <v>134</v>
      </c>
      <c r="D58" s="159"/>
      <c r="E58" s="170"/>
      <c r="F58" s="157"/>
      <c r="G58" s="167"/>
      <c r="H58" s="167"/>
      <c r="I58" s="168"/>
      <c r="J58" s="135"/>
      <c r="K58" s="146"/>
      <c r="L58" s="160"/>
      <c r="M58" s="137" t="str">
        <f aca="false">IF(L58="○",J58,"")</f>
        <v/>
      </c>
    </row>
    <row r="59" s="101" customFormat="true" ht="14.1" hidden="false" customHeight="true" outlineLevel="0" collapsed="false">
      <c r="A59" s="110" t="n">
        <v>1</v>
      </c>
      <c r="B59" s="154"/>
      <c r="C59" s="155" t="s">
        <v>135</v>
      </c>
      <c r="D59" s="159"/>
      <c r="E59" s="170"/>
      <c r="F59" s="157"/>
      <c r="G59" s="167"/>
      <c r="H59" s="167"/>
      <c r="I59" s="168"/>
      <c r="J59" s="135"/>
      <c r="K59" s="146"/>
      <c r="L59" s="160"/>
      <c r="M59" s="137" t="str">
        <f aca="false">IF(L59="○",J59,"")</f>
        <v/>
      </c>
    </row>
    <row r="60" s="101" customFormat="true" ht="14.1" hidden="false" customHeight="true" outlineLevel="0" collapsed="false">
      <c r="A60" s="110" t="n">
        <v>1</v>
      </c>
      <c r="B60" s="154"/>
      <c r="C60" s="155" t="s">
        <v>136</v>
      </c>
      <c r="D60" s="159"/>
      <c r="E60" s="170"/>
      <c r="F60" s="157"/>
      <c r="G60" s="167"/>
      <c r="H60" s="167"/>
      <c r="I60" s="168"/>
      <c r="J60" s="135"/>
      <c r="K60" s="146"/>
      <c r="L60" s="160"/>
      <c r="M60" s="137" t="str">
        <f aca="false">IF(L60="○",J60,"")</f>
        <v/>
      </c>
    </row>
    <row r="61" s="101" customFormat="true" ht="14.1" hidden="false" customHeight="true" outlineLevel="0" collapsed="false">
      <c r="A61" s="110" t="n">
        <v>1</v>
      </c>
      <c r="B61" s="138"/>
      <c r="C61" s="139"/>
      <c r="D61" s="140"/>
      <c r="E61" s="141"/>
      <c r="F61" s="161"/>
      <c r="G61" s="141"/>
      <c r="H61" s="171"/>
      <c r="I61" s="171"/>
      <c r="J61" s="135"/>
      <c r="K61" s="146"/>
      <c r="L61" s="147"/>
      <c r="M61" s="163"/>
    </row>
    <row r="62" s="101" customFormat="true" ht="14.1" hidden="false" customHeight="true" outlineLevel="0" collapsed="false">
      <c r="A62" s="110"/>
      <c r="B62" s="112" t="s">
        <v>137</v>
      </c>
      <c r="C62" s="112"/>
      <c r="D62" s="112"/>
      <c r="E62" s="112"/>
      <c r="F62" s="112"/>
      <c r="G62" s="112"/>
      <c r="H62" s="150" t="n">
        <f aca="false">SUM(H42:H61)</f>
        <v>0</v>
      </c>
      <c r="I62" s="150" t="n">
        <f aca="false">SUM(I42:I61)</f>
        <v>0</v>
      </c>
      <c r="J62" s="151" t="n">
        <f aca="false">SUM(J42:J61)</f>
        <v>0</v>
      </c>
      <c r="K62" s="166"/>
      <c r="L62" s="113"/>
      <c r="M62" s="166"/>
      <c r="Q62" s="101" t="s">
        <v>112</v>
      </c>
    </row>
    <row r="63" s="101" customFormat="true" ht="14.1" hidden="false" customHeight="true" outlineLevel="0" collapsed="false">
      <c r="A63" s="110"/>
      <c r="B63" s="112" t="s">
        <v>138</v>
      </c>
      <c r="C63" s="112"/>
      <c r="D63" s="112"/>
      <c r="E63" s="112"/>
      <c r="F63" s="112"/>
      <c r="G63" s="112"/>
      <c r="H63" s="150" t="n">
        <f aca="false">H40+H62</f>
        <v>0</v>
      </c>
      <c r="I63" s="150" t="n">
        <f aca="false">I40+I62</f>
        <v>0</v>
      </c>
      <c r="J63" s="151" t="n">
        <f aca="false">J40+J62</f>
        <v>0</v>
      </c>
      <c r="K63" s="166"/>
      <c r="L63" s="113"/>
      <c r="M63" s="111" t="s">
        <v>139</v>
      </c>
    </row>
    <row r="64" s="101" customFormat="true" ht="14.1" hidden="false" customHeight="true" outlineLevel="0" collapsed="false">
      <c r="A64" s="110"/>
      <c r="B64" s="112" t="s">
        <v>140</v>
      </c>
      <c r="C64" s="112"/>
      <c r="D64" s="112"/>
      <c r="E64" s="112"/>
      <c r="F64" s="112"/>
      <c r="G64" s="112"/>
      <c r="H64" s="150" t="n">
        <f aca="false">H32+H63</f>
        <v>0</v>
      </c>
      <c r="I64" s="150" t="n">
        <f aca="false">I32+I63</f>
        <v>0</v>
      </c>
      <c r="J64" s="151" t="n">
        <f aca="false">J32+J63</f>
        <v>0</v>
      </c>
      <c r="K64" s="166"/>
      <c r="L64" s="113"/>
      <c r="M64" s="172" t="n">
        <f aca="false">SUM(M9:M31)+SUM(M35:M39)+SUM(M42:M61)</f>
        <v>0</v>
      </c>
    </row>
    <row r="65" s="101" customFormat="true" ht="14.1" hidden="false" customHeight="true" outlineLevel="0" collapsed="false">
      <c r="A65" s="110"/>
      <c r="B65" s="153" t="s">
        <v>141</v>
      </c>
      <c r="C65" s="153"/>
      <c r="D65" s="153"/>
      <c r="E65" s="153"/>
      <c r="F65" s="153"/>
      <c r="G65" s="153"/>
      <c r="H65" s="116"/>
      <c r="I65" s="116"/>
      <c r="J65" s="117"/>
      <c r="K65" s="152"/>
      <c r="L65" s="113"/>
      <c r="M65" s="152"/>
    </row>
    <row r="66" s="101" customFormat="true" ht="14.1" hidden="false" customHeight="true" outlineLevel="0" collapsed="false">
      <c r="A66" s="110"/>
      <c r="B66" s="153" t="s">
        <v>142</v>
      </c>
      <c r="C66" s="153"/>
      <c r="D66" s="153"/>
      <c r="E66" s="153"/>
      <c r="F66" s="153"/>
      <c r="G66" s="153"/>
      <c r="H66" s="116"/>
      <c r="I66" s="116"/>
      <c r="J66" s="117"/>
      <c r="K66" s="152"/>
      <c r="L66" s="113"/>
      <c r="M66" s="152"/>
    </row>
    <row r="67" s="101" customFormat="true" ht="14.1" hidden="false" customHeight="true" outlineLevel="0" collapsed="false">
      <c r="A67" s="110"/>
      <c r="B67" s="154"/>
      <c r="C67" s="155" t="s">
        <v>143</v>
      </c>
      <c r="D67" s="159"/>
      <c r="E67" s="173"/>
      <c r="F67" s="157"/>
      <c r="G67" s="173"/>
      <c r="H67" s="174"/>
      <c r="I67" s="134"/>
      <c r="J67" s="175"/>
      <c r="K67" s="146"/>
      <c r="L67" s="113"/>
      <c r="M67" s="166"/>
    </row>
    <row r="68" s="101" customFormat="true" ht="14.1" hidden="false" customHeight="true" outlineLevel="0" collapsed="false">
      <c r="A68" s="110" t="n">
        <v>1</v>
      </c>
      <c r="B68" s="154"/>
      <c r="C68" s="155" t="s">
        <v>144</v>
      </c>
      <c r="D68" s="159"/>
      <c r="E68" s="173"/>
      <c r="F68" s="157"/>
      <c r="G68" s="173"/>
      <c r="H68" s="174"/>
      <c r="I68" s="134"/>
      <c r="J68" s="175"/>
      <c r="K68" s="146"/>
      <c r="L68" s="113"/>
      <c r="M68" s="166"/>
    </row>
    <row r="69" s="101" customFormat="true" ht="14.1" hidden="false" customHeight="true" outlineLevel="0" collapsed="false">
      <c r="A69" s="110" t="n">
        <v>1</v>
      </c>
      <c r="B69" s="154"/>
      <c r="C69" s="155" t="s">
        <v>145</v>
      </c>
      <c r="D69" s="159"/>
      <c r="E69" s="173"/>
      <c r="F69" s="157"/>
      <c r="G69" s="173"/>
      <c r="H69" s="174"/>
      <c r="I69" s="134"/>
      <c r="J69" s="175"/>
      <c r="K69" s="146"/>
      <c r="L69" s="113"/>
      <c r="M69" s="166"/>
    </row>
    <row r="70" s="101" customFormat="true" ht="14.1" hidden="false" customHeight="true" outlineLevel="0" collapsed="false">
      <c r="A70" s="110" t="n">
        <v>1</v>
      </c>
      <c r="B70" s="154"/>
      <c r="C70" s="155" t="s">
        <v>146</v>
      </c>
      <c r="D70" s="159"/>
      <c r="E70" s="173"/>
      <c r="F70" s="157"/>
      <c r="G70" s="173"/>
      <c r="H70" s="174"/>
      <c r="I70" s="134"/>
      <c r="J70" s="175"/>
      <c r="K70" s="146"/>
      <c r="L70" s="113"/>
      <c r="M70" s="166"/>
    </row>
    <row r="71" s="101" customFormat="true" ht="14.1" hidden="false" customHeight="true" outlineLevel="0" collapsed="false">
      <c r="A71" s="110" t="n">
        <v>1</v>
      </c>
      <c r="B71" s="154"/>
      <c r="C71" s="155" t="s">
        <v>147</v>
      </c>
      <c r="D71" s="159"/>
      <c r="E71" s="173"/>
      <c r="F71" s="157"/>
      <c r="G71" s="173"/>
      <c r="H71" s="174"/>
      <c r="I71" s="134"/>
      <c r="J71" s="175"/>
      <c r="K71" s="146"/>
      <c r="L71" s="113"/>
      <c r="M71" s="166"/>
    </row>
    <row r="72" s="101" customFormat="true" ht="14.1" hidden="false" customHeight="true" outlineLevel="0" collapsed="false">
      <c r="A72" s="110" t="n">
        <v>1</v>
      </c>
      <c r="B72" s="154"/>
      <c r="C72" s="155" t="s">
        <v>18</v>
      </c>
      <c r="D72" s="159"/>
      <c r="E72" s="173"/>
      <c r="F72" s="157"/>
      <c r="G72" s="173"/>
      <c r="H72" s="174"/>
      <c r="I72" s="134"/>
      <c r="J72" s="175"/>
      <c r="K72" s="146"/>
      <c r="L72" s="113"/>
      <c r="M72" s="166"/>
    </row>
    <row r="73" s="101" customFormat="true" ht="14.1" hidden="false" customHeight="true" outlineLevel="0" collapsed="false">
      <c r="A73" s="110" t="n">
        <v>1</v>
      </c>
      <c r="B73" s="154"/>
      <c r="C73" s="155" t="s">
        <v>148</v>
      </c>
      <c r="D73" s="159"/>
      <c r="E73" s="173"/>
      <c r="F73" s="157"/>
      <c r="G73" s="173"/>
      <c r="H73" s="174"/>
      <c r="I73" s="134"/>
      <c r="J73" s="175"/>
      <c r="K73" s="146"/>
      <c r="L73" s="113"/>
      <c r="M73" s="166"/>
    </row>
    <row r="74" s="101" customFormat="true" ht="14.1" hidden="false" customHeight="true" outlineLevel="0" collapsed="false">
      <c r="A74" s="110" t="n">
        <v>1</v>
      </c>
      <c r="B74" s="154"/>
      <c r="C74" s="155" t="s">
        <v>19</v>
      </c>
      <c r="D74" s="159"/>
      <c r="E74" s="173"/>
      <c r="F74" s="157"/>
      <c r="G74" s="173"/>
      <c r="H74" s="174"/>
      <c r="I74" s="134"/>
      <c r="J74" s="175"/>
      <c r="K74" s="146"/>
      <c r="L74" s="113"/>
      <c r="M74" s="166"/>
    </row>
    <row r="75" s="101" customFormat="true" ht="14.1" hidden="false" customHeight="true" outlineLevel="0" collapsed="false">
      <c r="A75" s="110" t="n">
        <v>1</v>
      </c>
      <c r="B75" s="154"/>
      <c r="C75" s="155" t="s">
        <v>149</v>
      </c>
      <c r="D75" s="159"/>
      <c r="E75" s="173"/>
      <c r="F75" s="157"/>
      <c r="G75" s="173"/>
      <c r="H75" s="174"/>
      <c r="I75" s="134"/>
      <c r="J75" s="175"/>
      <c r="K75" s="146"/>
      <c r="L75" s="113"/>
      <c r="M75" s="166"/>
    </row>
    <row r="76" s="101" customFormat="true" ht="14.1" hidden="false" customHeight="true" outlineLevel="0" collapsed="false">
      <c r="A76" s="110" t="n">
        <v>1</v>
      </c>
      <c r="B76" s="154"/>
      <c r="C76" s="176" t="s">
        <v>150</v>
      </c>
      <c r="D76" s="159"/>
      <c r="E76" s="173"/>
      <c r="F76" s="157"/>
      <c r="G76" s="173"/>
      <c r="H76" s="174"/>
      <c r="I76" s="134"/>
      <c r="J76" s="175"/>
      <c r="K76" s="146"/>
      <c r="L76" s="113"/>
      <c r="M76" s="166"/>
    </row>
    <row r="77" s="101" customFormat="true" ht="14.1" hidden="false" customHeight="true" outlineLevel="0" collapsed="false">
      <c r="A77" s="110" t="n">
        <v>1</v>
      </c>
      <c r="B77" s="154"/>
      <c r="C77" s="155" t="s">
        <v>151</v>
      </c>
      <c r="D77" s="159"/>
      <c r="E77" s="173"/>
      <c r="F77" s="157"/>
      <c r="G77" s="173"/>
      <c r="H77" s="174"/>
      <c r="I77" s="134"/>
      <c r="J77" s="175"/>
      <c r="K77" s="146"/>
      <c r="L77" s="113"/>
      <c r="M77" s="166"/>
    </row>
    <row r="78" s="101" customFormat="true" ht="14.1" hidden="false" customHeight="true" outlineLevel="0" collapsed="false">
      <c r="A78" s="110" t="n">
        <v>1</v>
      </c>
      <c r="B78" s="154"/>
      <c r="C78" s="155" t="s">
        <v>152</v>
      </c>
      <c r="D78" s="159"/>
      <c r="E78" s="173"/>
      <c r="F78" s="157"/>
      <c r="G78" s="173"/>
      <c r="H78" s="174"/>
      <c r="I78" s="134"/>
      <c r="J78" s="175"/>
      <c r="K78" s="146"/>
      <c r="L78" s="113"/>
      <c r="M78" s="166"/>
    </row>
    <row r="79" s="101" customFormat="true" ht="14.1" hidden="false" customHeight="true" outlineLevel="0" collapsed="false">
      <c r="A79" s="110" t="n">
        <v>1</v>
      </c>
      <c r="B79" s="154"/>
      <c r="C79" s="155" t="s">
        <v>153</v>
      </c>
      <c r="D79" s="159"/>
      <c r="E79" s="173"/>
      <c r="F79" s="157"/>
      <c r="G79" s="173"/>
      <c r="H79" s="174"/>
      <c r="I79" s="134"/>
      <c r="J79" s="175"/>
      <c r="K79" s="146"/>
      <c r="L79" s="113"/>
      <c r="M79" s="166"/>
    </row>
    <row r="80" s="101" customFormat="true" ht="14.1" hidden="false" customHeight="true" outlineLevel="0" collapsed="false">
      <c r="A80" s="110" t="n">
        <v>1</v>
      </c>
      <c r="B80" s="154"/>
      <c r="C80" s="155" t="s">
        <v>154</v>
      </c>
      <c r="D80" s="159"/>
      <c r="E80" s="173"/>
      <c r="F80" s="157"/>
      <c r="G80" s="173"/>
      <c r="H80" s="174"/>
      <c r="I80" s="134"/>
      <c r="J80" s="175"/>
      <c r="K80" s="146"/>
      <c r="L80" s="113"/>
      <c r="M80" s="166"/>
    </row>
    <row r="81" s="101" customFormat="true" ht="14.1" hidden="false" customHeight="true" outlineLevel="0" collapsed="false">
      <c r="A81" s="110" t="n">
        <v>1</v>
      </c>
      <c r="B81" s="154"/>
      <c r="C81" s="155" t="s">
        <v>155</v>
      </c>
      <c r="D81" s="159"/>
      <c r="E81" s="173"/>
      <c r="F81" s="157"/>
      <c r="G81" s="173"/>
      <c r="H81" s="174"/>
      <c r="I81" s="134"/>
      <c r="J81" s="175"/>
      <c r="K81" s="146"/>
      <c r="L81" s="113"/>
      <c r="M81" s="166"/>
    </row>
    <row r="82" s="101" customFormat="true" ht="14.1" hidden="false" customHeight="true" outlineLevel="0" collapsed="false">
      <c r="A82" s="110" t="n">
        <v>1</v>
      </c>
      <c r="B82" s="154"/>
      <c r="C82" s="155" t="s">
        <v>156</v>
      </c>
      <c r="D82" s="159"/>
      <c r="E82" s="173"/>
      <c r="F82" s="157"/>
      <c r="G82" s="173"/>
      <c r="H82" s="174"/>
      <c r="I82" s="134"/>
      <c r="J82" s="175"/>
      <c r="K82" s="146"/>
      <c r="L82" s="113"/>
      <c r="M82" s="166"/>
    </row>
    <row r="83" s="101" customFormat="true" ht="14.1" hidden="false" customHeight="true" outlineLevel="0" collapsed="false">
      <c r="A83" s="110" t="n">
        <v>1</v>
      </c>
      <c r="B83" s="154"/>
      <c r="C83" s="155" t="s">
        <v>157</v>
      </c>
      <c r="D83" s="159"/>
      <c r="E83" s="173"/>
      <c r="F83" s="157"/>
      <c r="G83" s="173"/>
      <c r="H83" s="174"/>
      <c r="I83" s="134"/>
      <c r="J83" s="175"/>
      <c r="K83" s="146"/>
      <c r="L83" s="113"/>
      <c r="M83" s="166"/>
    </row>
    <row r="84" s="101" customFormat="true" ht="14.1" hidden="false" customHeight="true" outlineLevel="0" collapsed="false">
      <c r="A84" s="110" t="n">
        <v>1</v>
      </c>
      <c r="B84" s="154"/>
      <c r="C84" s="155" t="s">
        <v>158</v>
      </c>
      <c r="D84" s="159"/>
      <c r="E84" s="173"/>
      <c r="F84" s="157"/>
      <c r="G84" s="173"/>
      <c r="H84" s="174"/>
      <c r="I84" s="134"/>
      <c r="J84" s="175"/>
      <c r="K84" s="146"/>
      <c r="L84" s="113"/>
      <c r="M84" s="166"/>
    </row>
    <row r="85" s="101" customFormat="true" ht="14.1" hidden="false" customHeight="true" outlineLevel="0" collapsed="false">
      <c r="A85" s="110" t="n">
        <v>1</v>
      </c>
      <c r="B85" s="154"/>
      <c r="C85" s="139"/>
      <c r="D85" s="140"/>
      <c r="E85" s="141"/>
      <c r="F85" s="141"/>
      <c r="G85" s="141"/>
      <c r="H85" s="134"/>
      <c r="I85" s="134"/>
      <c r="J85" s="177"/>
      <c r="K85" s="146"/>
      <c r="L85" s="178"/>
      <c r="M85" s="146"/>
    </row>
    <row r="86" s="101" customFormat="true" ht="14.1" hidden="false" customHeight="true" outlineLevel="0" collapsed="false">
      <c r="A86" s="110"/>
      <c r="B86" s="112" t="s">
        <v>159</v>
      </c>
      <c r="C86" s="112"/>
      <c r="D86" s="112"/>
      <c r="E86" s="112"/>
      <c r="F86" s="112"/>
      <c r="G86" s="112"/>
      <c r="H86" s="150" t="n">
        <f aca="false">SUM(H67:H85)</f>
        <v>0</v>
      </c>
      <c r="I86" s="150" t="n">
        <f aca="false">SUM(I67:I85)</f>
        <v>0</v>
      </c>
      <c r="J86" s="151" t="n">
        <f aca="false">SUM(J67:J85)</f>
        <v>0</v>
      </c>
      <c r="K86" s="166"/>
      <c r="L86" s="113"/>
      <c r="M86" s="166"/>
      <c r="R86" s="101" t="s">
        <v>112</v>
      </c>
    </row>
    <row r="87" s="101" customFormat="true" ht="14.1" hidden="false" customHeight="true" outlineLevel="0" collapsed="false">
      <c r="A87" s="110"/>
      <c r="B87" s="153" t="s">
        <v>160</v>
      </c>
      <c r="C87" s="153"/>
      <c r="D87" s="153"/>
      <c r="E87" s="153"/>
      <c r="F87" s="153"/>
      <c r="G87" s="153"/>
      <c r="H87" s="116"/>
      <c r="I87" s="116"/>
      <c r="J87" s="117"/>
      <c r="K87" s="152"/>
      <c r="L87" s="113"/>
      <c r="M87" s="152"/>
    </row>
    <row r="88" s="101" customFormat="true" ht="14.1" hidden="false" customHeight="true" outlineLevel="0" collapsed="false">
      <c r="A88" s="110"/>
      <c r="B88" s="154"/>
      <c r="C88" s="155" t="s">
        <v>20</v>
      </c>
      <c r="D88" s="159"/>
      <c r="E88" s="173"/>
      <c r="F88" s="157"/>
      <c r="G88" s="173"/>
      <c r="H88" s="174"/>
      <c r="I88" s="134"/>
      <c r="J88" s="175"/>
      <c r="K88" s="146"/>
      <c r="L88" s="113"/>
      <c r="M88" s="166"/>
    </row>
    <row r="89" s="101" customFormat="true" ht="14.1" hidden="false" customHeight="true" outlineLevel="0" collapsed="false">
      <c r="A89" s="110" t="n">
        <v>1</v>
      </c>
      <c r="B89" s="154"/>
      <c r="C89" s="155" t="s">
        <v>161</v>
      </c>
      <c r="D89" s="159"/>
      <c r="E89" s="173"/>
      <c r="F89" s="157"/>
      <c r="G89" s="173"/>
      <c r="H89" s="174"/>
      <c r="I89" s="134"/>
      <c r="J89" s="175"/>
      <c r="K89" s="146"/>
      <c r="L89" s="113"/>
      <c r="M89" s="166"/>
    </row>
    <row r="90" s="101" customFormat="true" ht="14.1" hidden="false" customHeight="true" outlineLevel="0" collapsed="false">
      <c r="A90" s="110" t="n">
        <v>1</v>
      </c>
      <c r="B90" s="154"/>
      <c r="C90" s="155" t="s">
        <v>21</v>
      </c>
      <c r="D90" s="159"/>
      <c r="E90" s="173"/>
      <c r="F90" s="157"/>
      <c r="G90" s="173"/>
      <c r="H90" s="174"/>
      <c r="I90" s="134"/>
      <c r="J90" s="175"/>
      <c r="K90" s="146"/>
      <c r="L90" s="113"/>
      <c r="M90" s="166"/>
    </row>
    <row r="91" s="101" customFormat="true" ht="14.1" hidden="false" customHeight="true" outlineLevel="0" collapsed="false">
      <c r="A91" s="110" t="n">
        <v>1</v>
      </c>
      <c r="B91" s="154"/>
      <c r="C91" s="155" t="s">
        <v>162</v>
      </c>
      <c r="D91" s="159"/>
      <c r="E91" s="173"/>
      <c r="F91" s="157"/>
      <c r="G91" s="173"/>
      <c r="H91" s="174"/>
      <c r="I91" s="134"/>
      <c r="J91" s="175"/>
      <c r="K91" s="146"/>
      <c r="L91" s="113"/>
      <c r="M91" s="166"/>
    </row>
    <row r="92" s="101" customFormat="true" ht="14.1" hidden="false" customHeight="true" outlineLevel="0" collapsed="false">
      <c r="A92" s="110" t="n">
        <v>1</v>
      </c>
      <c r="B92" s="154"/>
      <c r="C92" s="155" t="s">
        <v>163</v>
      </c>
      <c r="D92" s="159"/>
      <c r="E92" s="173"/>
      <c r="F92" s="157"/>
      <c r="G92" s="173"/>
      <c r="H92" s="174"/>
      <c r="I92" s="134"/>
      <c r="J92" s="175"/>
      <c r="K92" s="146"/>
      <c r="L92" s="113"/>
      <c r="M92" s="166"/>
    </row>
    <row r="93" s="101" customFormat="true" ht="14.1" hidden="false" customHeight="true" outlineLevel="0" collapsed="false">
      <c r="A93" s="110" t="n">
        <v>1</v>
      </c>
      <c r="B93" s="154"/>
      <c r="C93" s="155" t="s">
        <v>164</v>
      </c>
      <c r="D93" s="159"/>
      <c r="E93" s="173"/>
      <c r="F93" s="157"/>
      <c r="G93" s="173"/>
      <c r="H93" s="174"/>
      <c r="I93" s="134"/>
      <c r="J93" s="175"/>
      <c r="K93" s="146"/>
      <c r="L93" s="113"/>
      <c r="M93" s="166"/>
    </row>
    <row r="94" s="101" customFormat="true" ht="14.1" hidden="false" customHeight="true" outlineLevel="0" collapsed="false">
      <c r="A94" s="110" t="n">
        <v>1</v>
      </c>
      <c r="B94" s="154"/>
      <c r="C94" s="155" t="s">
        <v>165</v>
      </c>
      <c r="D94" s="159"/>
      <c r="E94" s="173"/>
      <c r="F94" s="157"/>
      <c r="G94" s="173"/>
      <c r="H94" s="174"/>
      <c r="I94" s="134"/>
      <c r="J94" s="175"/>
      <c r="K94" s="146"/>
      <c r="L94" s="113"/>
      <c r="M94" s="166"/>
    </row>
    <row r="95" s="101" customFormat="true" ht="14.1" hidden="false" customHeight="true" outlineLevel="0" collapsed="false">
      <c r="A95" s="110" t="n">
        <v>1</v>
      </c>
      <c r="B95" s="154"/>
      <c r="C95" s="155" t="s">
        <v>166</v>
      </c>
      <c r="D95" s="159"/>
      <c r="E95" s="173"/>
      <c r="F95" s="157"/>
      <c r="G95" s="173"/>
      <c r="H95" s="174"/>
      <c r="I95" s="134"/>
      <c r="J95" s="175"/>
      <c r="K95" s="146"/>
      <c r="L95" s="113"/>
      <c r="M95" s="166"/>
    </row>
    <row r="96" s="101" customFormat="true" ht="14.1" hidden="false" customHeight="true" outlineLevel="0" collapsed="false">
      <c r="A96" s="110" t="n">
        <v>1</v>
      </c>
      <c r="B96" s="179"/>
      <c r="C96" s="139"/>
      <c r="D96" s="140"/>
      <c r="E96" s="141"/>
      <c r="F96" s="141"/>
      <c r="G96" s="141"/>
      <c r="H96" s="134"/>
      <c r="I96" s="134"/>
      <c r="J96" s="162"/>
      <c r="K96" s="146"/>
      <c r="L96" s="178"/>
      <c r="M96" s="146"/>
    </row>
    <row r="97" s="101" customFormat="true" ht="14.1" hidden="false" customHeight="true" outlineLevel="0" collapsed="false">
      <c r="A97" s="110"/>
      <c r="B97" s="112" t="s">
        <v>167</v>
      </c>
      <c r="C97" s="112"/>
      <c r="D97" s="112"/>
      <c r="E97" s="112"/>
      <c r="F97" s="112"/>
      <c r="G97" s="112"/>
      <c r="H97" s="150" t="n">
        <f aca="false">SUM(H88:H96)</f>
        <v>0</v>
      </c>
      <c r="I97" s="150" t="n">
        <f aca="false">SUM(I88:I96)</f>
        <v>0</v>
      </c>
      <c r="J97" s="150" t="n">
        <f aca="false">SUM(J88:J96)</f>
        <v>0</v>
      </c>
      <c r="K97" s="165"/>
      <c r="L97" s="113"/>
      <c r="M97" s="166"/>
      <c r="S97" s="101" t="s">
        <v>112</v>
      </c>
    </row>
    <row r="98" s="101" customFormat="true" ht="14.1" hidden="false" customHeight="true" outlineLevel="0" collapsed="false">
      <c r="A98" s="110"/>
      <c r="B98" s="112" t="s">
        <v>168</v>
      </c>
      <c r="C98" s="112"/>
      <c r="D98" s="112"/>
      <c r="E98" s="112"/>
      <c r="F98" s="112"/>
      <c r="G98" s="112"/>
      <c r="H98" s="150" t="n">
        <f aca="false">H86+H97</f>
        <v>0</v>
      </c>
      <c r="I98" s="150" t="n">
        <f aca="false">I86+I97</f>
        <v>0</v>
      </c>
      <c r="J98" s="150" t="n">
        <f aca="false">J86+J97</f>
        <v>0</v>
      </c>
      <c r="K98" s="165"/>
      <c r="L98" s="113"/>
      <c r="M98" s="166"/>
    </row>
    <row r="99" s="101" customFormat="true" ht="14.1" hidden="false" customHeight="true" outlineLevel="0" collapsed="false">
      <c r="A99" s="110"/>
      <c r="B99" s="112" t="s">
        <v>169</v>
      </c>
      <c r="C99" s="112"/>
      <c r="D99" s="112"/>
      <c r="E99" s="112"/>
      <c r="F99" s="112"/>
      <c r="G99" s="112"/>
      <c r="H99" s="150" t="n">
        <f aca="false">H64-H98</f>
        <v>0</v>
      </c>
      <c r="I99" s="150" t="n">
        <f aca="false">I64-I98</f>
        <v>0</v>
      </c>
      <c r="J99" s="150" t="n">
        <f aca="false">J64-J98</f>
        <v>0</v>
      </c>
      <c r="K99" s="165"/>
      <c r="L99" s="113"/>
      <c r="M99" s="166"/>
    </row>
    <row r="100" s="101" customFormat="true" ht="14.1" hidden="false" customHeight="true" outlineLevel="0" collapsed="false">
      <c r="A100" s="11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</row>
    <row r="101" customFormat="false" ht="14.1" hidden="false" customHeight="true" outlineLevel="0" collapsed="false">
      <c r="C101" s="181" t="s">
        <v>170</v>
      </c>
      <c r="D101" s="182"/>
    </row>
    <row r="102" customFormat="false" ht="14.1" hidden="false" customHeight="true" outlineLevel="0" collapsed="false">
      <c r="C102" s="182"/>
      <c r="D102" s="183" t="s">
        <v>171</v>
      </c>
    </row>
  </sheetData>
  <mergeCells count="21">
    <mergeCell ref="A2:M2"/>
    <mergeCell ref="B4:M4"/>
    <mergeCell ref="L5:M5"/>
    <mergeCell ref="B6:D6"/>
    <mergeCell ref="B7:G7"/>
    <mergeCell ref="B8:G8"/>
    <mergeCell ref="B32:G32"/>
    <mergeCell ref="B33:G33"/>
    <mergeCell ref="B34:G34"/>
    <mergeCell ref="B40:G40"/>
    <mergeCell ref="B41:G41"/>
    <mergeCell ref="B62:G62"/>
    <mergeCell ref="B63:G63"/>
    <mergeCell ref="B64:G64"/>
    <mergeCell ref="B65:G65"/>
    <mergeCell ref="B66:G66"/>
    <mergeCell ref="B86:G86"/>
    <mergeCell ref="B87:G87"/>
    <mergeCell ref="B97:G97"/>
    <mergeCell ref="B98:G98"/>
    <mergeCell ref="B99:G99"/>
  </mergeCells>
  <dataValidations count="6">
    <dataValidation allowBlank="true" errorStyle="stop" operator="between" showDropDown="false" showErrorMessage="true" showInputMessage="false" sqref="H85:I85 H96:I96" type="none">
      <formula1>0</formula1>
      <formula2>0</formula2>
    </dataValidation>
    <dataValidation allowBlank="true" errorStyle="stop" operator="between" showDropDown="false" showErrorMessage="true" showInputMessage="false" sqref="H31:I31 H39:I39" type="whole">
      <formula1>-9999999999</formula1>
      <formula2>9999999999</formula2>
    </dataValidation>
    <dataValidation allowBlank="true" errorStyle="stop" operator="between" showDropDown="false" showErrorMessage="true" showInputMessage="false" sqref="H61:I61" type="whole">
      <formula1>0</formula1>
      <formula2>999999999999</formula2>
    </dataValidation>
    <dataValidation allowBlank="true" errorStyle="stop" operator="between" showDropDown="false" showErrorMessage="true" showInputMessage="false" sqref="F35:F39 F43:F61 F67:F84 F88:F95" type="whole">
      <formula1>1900</formula1>
      <formula2>2999</formula2>
    </dataValidation>
    <dataValidation allowBlank="true" errorStyle="stop" operator="between" showDropDown="false" showErrorMessage="true" showInputMessage="false" sqref="H9:J30 H35:J38 F42 H42:J60 H67:I84 H88:I95" type="whole">
      <formula1>-999999999999</formula1>
      <formula2>999999999999</formula2>
    </dataValidation>
    <dataValidation allowBlank="true" errorStyle="stop" operator="between" showDropDown="false" showErrorMessage="true" showInputMessage="false" sqref="L9:L31 L35:L39 L42:L61" type="list">
      <formula1>"○,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75"/>
    <col collapsed="false" customWidth="true" hidden="false" outlineLevel="0" max="3" min="3" style="0" width="22.99"/>
  </cols>
  <sheetData>
    <row r="1" customFormat="false" ht="13.5" hidden="false" customHeight="false" outlineLevel="0" collapsed="false">
      <c r="A1" s="184" t="s">
        <v>172</v>
      </c>
      <c r="B1" s="184" t="s">
        <v>173</v>
      </c>
      <c r="C1" s="185" t="s">
        <v>174</v>
      </c>
    </row>
    <row r="2" customFormat="false" ht="13.5" hidden="false" customHeight="false" outlineLevel="0" collapsed="false">
      <c r="A2" s="184"/>
      <c r="B2" s="184" t="s">
        <v>175</v>
      </c>
      <c r="C2" s="185"/>
    </row>
    <row r="3" customFormat="false" ht="13.5" hidden="false" customHeight="false" outlineLevel="0" collapsed="false">
      <c r="A3" s="186" t="n">
        <v>1900</v>
      </c>
      <c r="B3" s="186" t="n">
        <v>21</v>
      </c>
      <c r="C3" s="187" t="n">
        <v>5.206</v>
      </c>
    </row>
    <row r="4" customFormat="false" ht="13.5" hidden="false" customHeight="false" outlineLevel="0" collapsed="false">
      <c r="A4" s="186" t="n">
        <v>1901</v>
      </c>
      <c r="B4" s="186" t="n">
        <v>21</v>
      </c>
      <c r="C4" s="187" t="n">
        <v>5.206</v>
      </c>
    </row>
    <row r="5" customFormat="false" ht="13.5" hidden="false" customHeight="false" outlineLevel="0" collapsed="false">
      <c r="A5" s="186" t="n">
        <v>1902</v>
      </c>
      <c r="B5" s="186" t="n">
        <v>21</v>
      </c>
      <c r="C5" s="187" t="n">
        <v>5.206</v>
      </c>
    </row>
    <row r="6" customFormat="false" ht="13.5" hidden="false" customHeight="false" outlineLevel="0" collapsed="false">
      <c r="A6" s="186" t="n">
        <v>1903</v>
      </c>
      <c r="B6" s="186" t="n">
        <v>21</v>
      </c>
      <c r="C6" s="187" t="n">
        <v>5.206</v>
      </c>
    </row>
    <row r="7" customFormat="false" ht="13.5" hidden="false" customHeight="false" outlineLevel="0" collapsed="false">
      <c r="A7" s="186" t="n">
        <v>1904</v>
      </c>
      <c r="B7" s="186" t="n">
        <v>21</v>
      </c>
      <c r="C7" s="187" t="n">
        <v>5.206</v>
      </c>
    </row>
    <row r="8" customFormat="false" ht="13.5" hidden="false" customHeight="false" outlineLevel="0" collapsed="false">
      <c r="A8" s="186" t="n">
        <v>1905</v>
      </c>
      <c r="B8" s="186" t="n">
        <v>21</v>
      </c>
      <c r="C8" s="187" t="n">
        <v>5.206</v>
      </c>
    </row>
    <row r="9" customFormat="false" ht="13.5" hidden="false" customHeight="false" outlineLevel="0" collapsed="false">
      <c r="A9" s="186" t="n">
        <v>1906</v>
      </c>
      <c r="B9" s="186" t="n">
        <v>21</v>
      </c>
      <c r="C9" s="187" t="n">
        <v>5.206</v>
      </c>
    </row>
    <row r="10" customFormat="false" ht="13.5" hidden="false" customHeight="false" outlineLevel="0" collapsed="false">
      <c r="A10" s="186" t="n">
        <v>1907</v>
      </c>
      <c r="B10" s="186" t="n">
        <v>21</v>
      </c>
      <c r="C10" s="187" t="n">
        <v>5.206</v>
      </c>
    </row>
    <row r="11" customFormat="false" ht="13.5" hidden="false" customHeight="false" outlineLevel="0" collapsed="false">
      <c r="A11" s="186" t="n">
        <v>1908</v>
      </c>
      <c r="B11" s="186" t="n">
        <v>21</v>
      </c>
      <c r="C11" s="187" t="n">
        <v>5.206</v>
      </c>
    </row>
    <row r="12" customFormat="false" ht="13.5" hidden="false" customHeight="false" outlineLevel="0" collapsed="false">
      <c r="A12" s="186" t="n">
        <v>1909</v>
      </c>
      <c r="B12" s="186" t="n">
        <v>21</v>
      </c>
      <c r="C12" s="187" t="n">
        <v>5.206</v>
      </c>
    </row>
    <row r="13" customFormat="false" ht="13.5" hidden="false" customHeight="false" outlineLevel="0" collapsed="false">
      <c r="A13" s="186" t="n">
        <v>1910</v>
      </c>
      <c r="B13" s="186" t="n">
        <v>21</v>
      </c>
      <c r="C13" s="187" t="n">
        <v>5.206</v>
      </c>
    </row>
    <row r="14" customFormat="false" ht="13.5" hidden="false" customHeight="false" outlineLevel="0" collapsed="false">
      <c r="A14" s="186" t="n">
        <v>1911</v>
      </c>
      <c r="B14" s="186" t="n">
        <v>21</v>
      </c>
      <c r="C14" s="187" t="n">
        <v>5.206</v>
      </c>
    </row>
    <row r="15" customFormat="false" ht="13.5" hidden="false" customHeight="false" outlineLevel="0" collapsed="false">
      <c r="A15" s="186" t="n">
        <v>1912</v>
      </c>
      <c r="B15" s="186" t="n">
        <v>21</v>
      </c>
      <c r="C15" s="187" t="n">
        <v>5.206</v>
      </c>
    </row>
    <row r="16" customFormat="false" ht="13.5" hidden="false" customHeight="false" outlineLevel="0" collapsed="false">
      <c r="A16" s="186" t="n">
        <v>1913</v>
      </c>
      <c r="B16" s="186" t="n">
        <v>21</v>
      </c>
      <c r="C16" s="187" t="n">
        <v>5.206</v>
      </c>
    </row>
    <row r="17" customFormat="false" ht="13.5" hidden="false" customHeight="false" outlineLevel="0" collapsed="false">
      <c r="A17" s="186" t="n">
        <v>1914</v>
      </c>
      <c r="B17" s="186" t="n">
        <v>21</v>
      </c>
      <c r="C17" s="187" t="n">
        <v>5.206</v>
      </c>
    </row>
    <row r="18" customFormat="false" ht="13.5" hidden="false" customHeight="false" outlineLevel="0" collapsed="false">
      <c r="A18" s="186" t="n">
        <v>1915</v>
      </c>
      <c r="B18" s="186" t="n">
        <v>21</v>
      </c>
      <c r="C18" s="187" t="n">
        <v>5.206</v>
      </c>
    </row>
    <row r="19" customFormat="false" ht="13.5" hidden="false" customHeight="false" outlineLevel="0" collapsed="false">
      <c r="A19" s="186" t="n">
        <v>1916</v>
      </c>
      <c r="B19" s="186" t="n">
        <v>21</v>
      </c>
      <c r="C19" s="187" t="n">
        <v>5.206</v>
      </c>
    </row>
    <row r="20" customFormat="false" ht="13.5" hidden="false" customHeight="false" outlineLevel="0" collapsed="false">
      <c r="A20" s="186" t="n">
        <v>1917</v>
      </c>
      <c r="B20" s="186" t="n">
        <v>21</v>
      </c>
      <c r="C20" s="187" t="n">
        <v>5.206</v>
      </c>
    </row>
    <row r="21" customFormat="false" ht="13.5" hidden="false" customHeight="false" outlineLevel="0" collapsed="false">
      <c r="A21" s="186" t="n">
        <v>1918</v>
      </c>
      <c r="B21" s="186" t="n">
        <v>21</v>
      </c>
      <c r="C21" s="187" t="n">
        <v>5.206</v>
      </c>
    </row>
    <row r="22" customFormat="false" ht="13.5" hidden="false" customHeight="false" outlineLevel="0" collapsed="false">
      <c r="A22" s="186" t="n">
        <v>1919</v>
      </c>
      <c r="B22" s="186" t="n">
        <v>21</v>
      </c>
      <c r="C22" s="187" t="n">
        <v>5.206</v>
      </c>
    </row>
    <row r="23" customFormat="false" ht="13.5" hidden="false" customHeight="false" outlineLevel="0" collapsed="false">
      <c r="A23" s="186" t="n">
        <v>1920</v>
      </c>
      <c r="B23" s="186" t="n">
        <v>21</v>
      </c>
      <c r="C23" s="187" t="n">
        <v>5.206</v>
      </c>
    </row>
    <row r="24" customFormat="false" ht="13.5" hidden="false" customHeight="false" outlineLevel="0" collapsed="false">
      <c r="A24" s="186" t="n">
        <v>1921</v>
      </c>
      <c r="B24" s="186" t="n">
        <v>21</v>
      </c>
      <c r="C24" s="187" t="n">
        <v>5.206</v>
      </c>
    </row>
    <row r="25" customFormat="false" ht="13.5" hidden="false" customHeight="false" outlineLevel="0" collapsed="false">
      <c r="A25" s="186" t="n">
        <v>1922</v>
      </c>
      <c r="B25" s="186" t="n">
        <v>21</v>
      </c>
      <c r="C25" s="187" t="n">
        <v>5.206</v>
      </c>
    </row>
    <row r="26" customFormat="false" ht="13.5" hidden="false" customHeight="false" outlineLevel="0" collapsed="false">
      <c r="A26" s="186" t="n">
        <v>1923</v>
      </c>
      <c r="B26" s="186" t="n">
        <v>21</v>
      </c>
      <c r="C26" s="187" t="n">
        <v>5.206</v>
      </c>
    </row>
    <row r="27" customFormat="false" ht="13.5" hidden="false" customHeight="false" outlineLevel="0" collapsed="false">
      <c r="A27" s="186" t="n">
        <v>1924</v>
      </c>
      <c r="B27" s="186" t="n">
        <v>21</v>
      </c>
      <c r="C27" s="187" t="n">
        <v>5.206</v>
      </c>
    </row>
    <row r="28" customFormat="false" ht="13.5" hidden="false" customHeight="false" outlineLevel="0" collapsed="false">
      <c r="A28" s="186" t="n">
        <v>1925</v>
      </c>
      <c r="B28" s="186" t="n">
        <v>21</v>
      </c>
      <c r="C28" s="187" t="n">
        <v>5.206</v>
      </c>
    </row>
    <row r="29" customFormat="false" ht="13.5" hidden="false" customHeight="false" outlineLevel="0" collapsed="false">
      <c r="A29" s="186" t="n">
        <v>1926</v>
      </c>
      <c r="B29" s="186" t="n">
        <v>21</v>
      </c>
      <c r="C29" s="187" t="n">
        <v>5.206</v>
      </c>
    </row>
    <row r="30" customFormat="false" ht="13.5" hidden="false" customHeight="false" outlineLevel="0" collapsed="false">
      <c r="A30" s="186" t="n">
        <v>1927</v>
      </c>
      <c r="B30" s="186" t="n">
        <v>21</v>
      </c>
      <c r="C30" s="187" t="n">
        <v>5.206</v>
      </c>
    </row>
    <row r="31" customFormat="false" ht="13.5" hidden="false" customHeight="false" outlineLevel="0" collapsed="false">
      <c r="A31" s="186" t="n">
        <v>1928</v>
      </c>
      <c r="B31" s="186" t="n">
        <v>21</v>
      </c>
      <c r="C31" s="187" t="n">
        <v>5.206</v>
      </c>
    </row>
    <row r="32" customFormat="false" ht="13.5" hidden="false" customHeight="false" outlineLevel="0" collapsed="false">
      <c r="A32" s="186" t="n">
        <v>1929</v>
      </c>
      <c r="B32" s="186" t="n">
        <v>21</v>
      </c>
      <c r="C32" s="187" t="n">
        <v>5.206</v>
      </c>
    </row>
    <row r="33" customFormat="false" ht="13.5" hidden="false" customHeight="false" outlineLevel="0" collapsed="false">
      <c r="A33" s="186" t="n">
        <v>1930</v>
      </c>
      <c r="B33" s="186" t="n">
        <v>21</v>
      </c>
      <c r="C33" s="187" t="n">
        <v>5.206</v>
      </c>
    </row>
    <row r="34" customFormat="false" ht="13.5" hidden="false" customHeight="false" outlineLevel="0" collapsed="false">
      <c r="A34" s="186" t="n">
        <v>1931</v>
      </c>
      <c r="B34" s="186" t="n">
        <v>21</v>
      </c>
      <c r="C34" s="187" t="n">
        <v>5.206</v>
      </c>
    </row>
    <row r="35" customFormat="false" ht="13.5" hidden="false" customHeight="false" outlineLevel="0" collapsed="false">
      <c r="A35" s="186" t="n">
        <v>1932</v>
      </c>
      <c r="B35" s="186" t="n">
        <v>21</v>
      </c>
      <c r="C35" s="187" t="n">
        <v>5.206</v>
      </c>
    </row>
    <row r="36" customFormat="false" ht="13.5" hidden="false" customHeight="false" outlineLevel="0" collapsed="false">
      <c r="A36" s="186" t="n">
        <v>1933</v>
      </c>
      <c r="B36" s="186" t="n">
        <v>21</v>
      </c>
      <c r="C36" s="187" t="n">
        <v>5.206</v>
      </c>
    </row>
    <row r="37" customFormat="false" ht="13.5" hidden="false" customHeight="false" outlineLevel="0" collapsed="false">
      <c r="A37" s="186" t="n">
        <v>1934</v>
      </c>
      <c r="B37" s="186" t="n">
        <v>21</v>
      </c>
      <c r="C37" s="187" t="n">
        <v>5.206</v>
      </c>
    </row>
    <row r="38" customFormat="false" ht="13.5" hidden="false" customHeight="false" outlineLevel="0" collapsed="false">
      <c r="A38" s="186" t="n">
        <v>1935</v>
      </c>
      <c r="B38" s="186" t="n">
        <v>21</v>
      </c>
      <c r="C38" s="187" t="n">
        <v>5.206</v>
      </c>
    </row>
    <row r="39" customFormat="false" ht="13.5" hidden="false" customHeight="false" outlineLevel="0" collapsed="false">
      <c r="A39" s="186" t="n">
        <v>1936</v>
      </c>
      <c r="B39" s="186" t="n">
        <v>21</v>
      </c>
      <c r="C39" s="187" t="n">
        <v>5.206</v>
      </c>
    </row>
    <row r="40" customFormat="false" ht="13.5" hidden="false" customHeight="false" outlineLevel="0" collapsed="false">
      <c r="A40" s="186" t="n">
        <v>1937</v>
      </c>
      <c r="B40" s="186" t="n">
        <v>21</v>
      </c>
      <c r="C40" s="187" t="n">
        <v>5.206</v>
      </c>
    </row>
    <row r="41" customFormat="false" ht="13.5" hidden="false" customHeight="false" outlineLevel="0" collapsed="false">
      <c r="A41" s="186" t="n">
        <v>1938</v>
      </c>
      <c r="B41" s="186" t="n">
        <v>21</v>
      </c>
      <c r="C41" s="187" t="n">
        <v>5.206</v>
      </c>
    </row>
    <row r="42" customFormat="false" ht="13.5" hidden="false" customHeight="false" outlineLevel="0" collapsed="false">
      <c r="A42" s="186" t="n">
        <v>1939</v>
      </c>
      <c r="B42" s="186" t="n">
        <v>21</v>
      </c>
      <c r="C42" s="187" t="n">
        <v>5.206</v>
      </c>
    </row>
    <row r="43" customFormat="false" ht="13.5" hidden="false" customHeight="false" outlineLevel="0" collapsed="false">
      <c r="A43" s="186" t="n">
        <v>1940</v>
      </c>
      <c r="B43" s="186" t="n">
        <v>21</v>
      </c>
      <c r="C43" s="187" t="n">
        <v>5.206</v>
      </c>
    </row>
    <row r="44" customFormat="false" ht="13.5" hidden="false" customHeight="false" outlineLevel="0" collapsed="false">
      <c r="A44" s="186" t="n">
        <v>1941</v>
      </c>
      <c r="B44" s="186" t="n">
        <v>21</v>
      </c>
      <c r="C44" s="187" t="n">
        <v>5.206</v>
      </c>
    </row>
    <row r="45" customFormat="false" ht="13.5" hidden="false" customHeight="false" outlineLevel="0" collapsed="false">
      <c r="A45" s="186" t="n">
        <v>1942</v>
      </c>
      <c r="B45" s="186" t="n">
        <v>21</v>
      </c>
      <c r="C45" s="187" t="n">
        <v>5.206</v>
      </c>
    </row>
    <row r="46" customFormat="false" ht="13.5" hidden="false" customHeight="false" outlineLevel="0" collapsed="false">
      <c r="A46" s="186" t="n">
        <v>1943</v>
      </c>
      <c r="B46" s="186" t="n">
        <v>21</v>
      </c>
      <c r="C46" s="187" t="n">
        <v>5.206</v>
      </c>
    </row>
    <row r="47" customFormat="false" ht="13.5" hidden="false" customHeight="false" outlineLevel="0" collapsed="false">
      <c r="A47" s="186" t="n">
        <v>1944</v>
      </c>
      <c r="B47" s="186" t="n">
        <v>21</v>
      </c>
      <c r="C47" s="187" t="n">
        <v>5.206</v>
      </c>
    </row>
    <row r="48" customFormat="false" ht="13.5" hidden="false" customHeight="false" outlineLevel="0" collapsed="false">
      <c r="A48" s="186" t="n">
        <v>1945</v>
      </c>
      <c r="B48" s="186" t="n">
        <v>21</v>
      </c>
      <c r="C48" s="187" t="n">
        <v>5.206</v>
      </c>
    </row>
    <row r="49" customFormat="false" ht="13.5" hidden="false" customHeight="false" outlineLevel="0" collapsed="false">
      <c r="A49" s="186" t="n">
        <v>1946</v>
      </c>
      <c r="B49" s="186" t="n">
        <v>21</v>
      </c>
      <c r="C49" s="187" t="n">
        <v>5.206</v>
      </c>
    </row>
    <row r="50" customFormat="false" ht="13.5" hidden="false" customHeight="false" outlineLevel="0" collapsed="false">
      <c r="A50" s="186" t="n">
        <v>1947</v>
      </c>
      <c r="B50" s="186" t="n">
        <v>21</v>
      </c>
      <c r="C50" s="187" t="n">
        <v>5.206</v>
      </c>
    </row>
    <row r="51" customFormat="false" ht="13.5" hidden="false" customHeight="false" outlineLevel="0" collapsed="false">
      <c r="A51" s="186" t="n">
        <v>1948</v>
      </c>
      <c r="B51" s="186" t="n">
        <v>21</v>
      </c>
      <c r="C51" s="187" t="n">
        <v>5.206</v>
      </c>
    </row>
    <row r="52" customFormat="false" ht="13.5" hidden="false" customHeight="false" outlineLevel="0" collapsed="false">
      <c r="A52" s="186" t="n">
        <v>1949</v>
      </c>
      <c r="B52" s="186" t="n">
        <v>21</v>
      </c>
      <c r="C52" s="187" t="n">
        <v>5.206</v>
      </c>
    </row>
    <row r="53" customFormat="false" ht="13.5" hidden="false" customHeight="false" outlineLevel="0" collapsed="false">
      <c r="A53" s="186" t="n">
        <v>1950</v>
      </c>
      <c r="B53" s="186" t="n">
        <v>21</v>
      </c>
      <c r="C53" s="187" t="n">
        <v>5.206</v>
      </c>
    </row>
    <row r="54" customFormat="false" ht="13.5" hidden="false" customHeight="false" outlineLevel="0" collapsed="false">
      <c r="A54" s="186" t="n">
        <v>1951</v>
      </c>
      <c r="B54" s="186" t="n">
        <v>21</v>
      </c>
      <c r="C54" s="187" t="n">
        <v>5.206</v>
      </c>
    </row>
    <row r="55" customFormat="false" ht="13.5" hidden="false" customHeight="false" outlineLevel="0" collapsed="false">
      <c r="A55" s="186" t="n">
        <v>1952</v>
      </c>
      <c r="B55" s="186" t="n">
        <v>21</v>
      </c>
      <c r="C55" s="187" t="n">
        <v>5.206</v>
      </c>
    </row>
    <row r="56" customFormat="false" ht="13.5" hidden="false" customHeight="false" outlineLevel="0" collapsed="false">
      <c r="A56" s="186" t="n">
        <v>1953</v>
      </c>
      <c r="B56" s="186" t="n">
        <v>21</v>
      </c>
      <c r="C56" s="187" t="n">
        <v>5.206</v>
      </c>
    </row>
    <row r="57" customFormat="false" ht="13.5" hidden="false" customHeight="false" outlineLevel="0" collapsed="false">
      <c r="A57" s="186" t="n">
        <v>1954</v>
      </c>
      <c r="B57" s="186" t="n">
        <v>21</v>
      </c>
      <c r="C57" s="187" t="n">
        <v>5.206</v>
      </c>
    </row>
    <row r="58" customFormat="false" ht="13.5" hidden="false" customHeight="false" outlineLevel="0" collapsed="false">
      <c r="A58" s="186" t="n">
        <v>1955</v>
      </c>
      <c r="B58" s="186" t="n">
        <v>21</v>
      </c>
      <c r="C58" s="187" t="n">
        <v>5.206</v>
      </c>
    </row>
    <row r="59" customFormat="false" ht="13.5" hidden="false" customHeight="false" outlineLevel="0" collapsed="false">
      <c r="A59" s="186" t="n">
        <v>1956</v>
      </c>
      <c r="B59" s="186" t="n">
        <v>21</v>
      </c>
      <c r="C59" s="187" t="n">
        <v>5.206</v>
      </c>
    </row>
    <row r="60" customFormat="false" ht="13.5" hidden="false" customHeight="false" outlineLevel="0" collapsed="false">
      <c r="A60" s="186" t="n">
        <v>1957</v>
      </c>
      <c r="B60" s="186" t="n">
        <v>21</v>
      </c>
      <c r="C60" s="187" t="n">
        <v>5.206</v>
      </c>
    </row>
    <row r="61" customFormat="false" ht="13.5" hidden="false" customHeight="false" outlineLevel="0" collapsed="false">
      <c r="A61" s="186" t="n">
        <v>1958</v>
      </c>
      <c r="B61" s="186" t="n">
        <v>21</v>
      </c>
      <c r="C61" s="187" t="n">
        <v>5.206</v>
      </c>
    </row>
    <row r="62" customFormat="false" ht="13.5" hidden="false" customHeight="false" outlineLevel="0" collapsed="false">
      <c r="A62" s="186" t="n">
        <v>1959</v>
      </c>
      <c r="B62" s="186" t="n">
        <v>21</v>
      </c>
      <c r="C62" s="187" t="n">
        <v>5.206</v>
      </c>
    </row>
    <row r="63" customFormat="false" ht="13.5" hidden="false" customHeight="false" outlineLevel="0" collapsed="false">
      <c r="A63" s="186" t="n">
        <v>1960</v>
      </c>
      <c r="B63" s="186" t="n">
        <v>21</v>
      </c>
      <c r="C63" s="187" t="n">
        <v>5.206</v>
      </c>
    </row>
    <row r="64" customFormat="false" ht="13.5" hidden="false" customHeight="false" outlineLevel="0" collapsed="false">
      <c r="A64" s="186" t="n">
        <v>1961</v>
      </c>
      <c r="B64" s="186" t="n">
        <v>23.2</v>
      </c>
      <c r="C64" s="187" t="n">
        <v>4.707</v>
      </c>
    </row>
    <row r="65" customFormat="false" ht="13.5" hidden="false" customHeight="false" outlineLevel="0" collapsed="false">
      <c r="A65" s="186" t="n">
        <v>1962</v>
      </c>
      <c r="B65" s="186" t="n">
        <v>23.7</v>
      </c>
      <c r="C65" s="187" t="n">
        <v>4.611</v>
      </c>
    </row>
    <row r="66" customFormat="false" ht="13.5" hidden="false" customHeight="false" outlineLevel="0" collapsed="false">
      <c r="A66" s="186" t="n">
        <v>1963</v>
      </c>
      <c r="B66" s="186" t="n">
        <v>24.4</v>
      </c>
      <c r="C66" s="187" t="n">
        <v>4.483</v>
      </c>
    </row>
    <row r="67" customFormat="false" ht="13.5" hidden="false" customHeight="false" outlineLevel="0" collapsed="false">
      <c r="A67" s="186" t="n">
        <v>1964</v>
      </c>
      <c r="B67" s="186" t="n">
        <v>25.4</v>
      </c>
      <c r="C67" s="187" t="n">
        <v>4.295</v>
      </c>
    </row>
    <row r="68" customFormat="false" ht="13.5" hidden="false" customHeight="false" outlineLevel="0" collapsed="false">
      <c r="A68" s="186" t="n">
        <v>1965</v>
      </c>
      <c r="B68" s="186" t="n">
        <v>26.2</v>
      </c>
      <c r="C68" s="187" t="n">
        <v>4.169</v>
      </c>
    </row>
    <row r="69" customFormat="false" ht="13.5" hidden="false" customHeight="false" outlineLevel="0" collapsed="false">
      <c r="A69" s="186" t="n">
        <v>1966</v>
      </c>
      <c r="B69" s="186" t="n">
        <v>28.1</v>
      </c>
      <c r="C69" s="187" t="n">
        <v>3.882</v>
      </c>
    </row>
    <row r="70" customFormat="false" ht="13.5" hidden="false" customHeight="false" outlineLevel="0" collapsed="false">
      <c r="A70" s="186" t="n">
        <v>1967</v>
      </c>
      <c r="B70" s="186" t="n">
        <v>29.8</v>
      </c>
      <c r="C70" s="187" t="n">
        <v>3.668</v>
      </c>
    </row>
    <row r="71" customFormat="false" ht="13.5" hidden="false" customHeight="false" outlineLevel="0" collapsed="false">
      <c r="A71" s="186" t="n">
        <v>1968</v>
      </c>
      <c r="B71" s="186" t="n">
        <v>30.8</v>
      </c>
      <c r="C71" s="187" t="n">
        <v>3.541</v>
      </c>
    </row>
    <row r="72" customFormat="false" ht="13.5" hidden="false" customHeight="false" outlineLevel="0" collapsed="false">
      <c r="A72" s="186" t="n">
        <v>1969</v>
      </c>
      <c r="B72" s="186" t="n">
        <v>32.8</v>
      </c>
      <c r="C72" s="187" t="n">
        <v>3.332</v>
      </c>
    </row>
    <row r="73" customFormat="false" ht="13.5" hidden="false" customHeight="false" outlineLevel="0" collapsed="false">
      <c r="A73" s="186" t="n">
        <v>1970</v>
      </c>
      <c r="B73" s="186" t="n">
        <v>34.9</v>
      </c>
      <c r="C73" s="187" t="n">
        <v>3.131</v>
      </c>
    </row>
    <row r="74" customFormat="false" ht="13.5" hidden="false" customHeight="false" outlineLevel="0" collapsed="false">
      <c r="A74" s="186" t="n">
        <v>1971</v>
      </c>
      <c r="B74" s="186" t="n">
        <v>35.4</v>
      </c>
      <c r="C74" s="187" t="n">
        <v>3.087</v>
      </c>
    </row>
    <row r="75" customFormat="false" ht="13.5" hidden="false" customHeight="false" outlineLevel="0" collapsed="false">
      <c r="A75" s="186" t="n">
        <v>1972</v>
      </c>
      <c r="B75" s="186" t="n">
        <v>38.6</v>
      </c>
      <c r="C75" s="187" t="n">
        <v>2.831</v>
      </c>
    </row>
    <row r="76" customFormat="false" ht="13.5" hidden="false" customHeight="false" outlineLevel="0" collapsed="false">
      <c r="A76" s="186" t="n">
        <v>1973</v>
      </c>
      <c r="B76" s="186" t="n">
        <v>48.7</v>
      </c>
      <c r="C76" s="187" t="n">
        <v>2.241</v>
      </c>
    </row>
    <row r="77" customFormat="false" ht="13.5" hidden="false" customHeight="false" outlineLevel="0" collapsed="false">
      <c r="A77" s="186" t="n">
        <v>1974</v>
      </c>
      <c r="B77" s="186" t="n">
        <v>57.8</v>
      </c>
      <c r="C77" s="187" t="n">
        <v>1.889</v>
      </c>
    </row>
    <row r="78" customFormat="false" ht="13.5" hidden="false" customHeight="false" outlineLevel="0" collapsed="false">
      <c r="A78" s="186" t="n">
        <v>1975</v>
      </c>
      <c r="B78" s="186" t="n">
        <v>58.5</v>
      </c>
      <c r="C78" s="187" t="n">
        <v>1.867</v>
      </c>
    </row>
    <row r="79" customFormat="false" ht="13.5" hidden="false" customHeight="false" outlineLevel="0" collapsed="false">
      <c r="A79" s="186" t="n">
        <v>1976</v>
      </c>
      <c r="B79" s="186" t="n">
        <v>63.3</v>
      </c>
      <c r="C79" s="187" t="n">
        <v>1.725</v>
      </c>
    </row>
    <row r="80" customFormat="false" ht="13.5" hidden="false" customHeight="false" outlineLevel="0" collapsed="false">
      <c r="A80" s="186" t="n">
        <v>1977</v>
      </c>
      <c r="B80" s="186" t="n">
        <v>66</v>
      </c>
      <c r="C80" s="187" t="n">
        <v>1.654</v>
      </c>
    </row>
    <row r="81" customFormat="false" ht="13.5" hidden="false" customHeight="false" outlineLevel="0" collapsed="false">
      <c r="A81" s="186" t="n">
        <v>1978</v>
      </c>
      <c r="B81" s="186" t="n">
        <v>69.6</v>
      </c>
      <c r="C81" s="187" t="n">
        <v>1.569</v>
      </c>
    </row>
    <row r="82" customFormat="false" ht="13.5" hidden="false" customHeight="false" outlineLevel="0" collapsed="false">
      <c r="A82" s="186" t="n">
        <v>1979</v>
      </c>
      <c r="B82" s="186" t="n">
        <v>77.1</v>
      </c>
      <c r="C82" s="187" t="n">
        <v>1.416</v>
      </c>
    </row>
    <row r="83" customFormat="false" ht="13.5" hidden="false" customHeight="false" outlineLevel="0" collapsed="false">
      <c r="A83" s="186" t="n">
        <v>1980</v>
      </c>
      <c r="B83" s="186" t="n">
        <v>84.1</v>
      </c>
      <c r="C83" s="187" t="n">
        <v>1.298</v>
      </c>
    </row>
    <row r="84" customFormat="false" ht="13.5" hidden="false" customHeight="false" outlineLevel="0" collapsed="false">
      <c r="A84" s="186" t="n">
        <v>1981</v>
      </c>
      <c r="B84" s="186" t="n">
        <v>84.4</v>
      </c>
      <c r="C84" s="187" t="n">
        <v>1.294</v>
      </c>
    </row>
    <row r="85" customFormat="false" ht="13.5" hidden="false" customHeight="false" outlineLevel="0" collapsed="false">
      <c r="A85" s="186" t="n">
        <v>1982</v>
      </c>
      <c r="B85" s="186" t="n">
        <v>84.7</v>
      </c>
      <c r="C85" s="187" t="n">
        <v>1.29</v>
      </c>
    </row>
    <row r="86" customFormat="false" ht="13.5" hidden="false" customHeight="false" outlineLevel="0" collapsed="false">
      <c r="A86" s="186" t="n">
        <v>1983</v>
      </c>
      <c r="B86" s="186" t="n">
        <v>84.7</v>
      </c>
      <c r="C86" s="187" t="n">
        <v>1.29</v>
      </c>
    </row>
    <row r="87" customFormat="false" ht="13.5" hidden="false" customHeight="false" outlineLevel="0" collapsed="false">
      <c r="A87" s="186" t="n">
        <v>1984</v>
      </c>
      <c r="B87" s="186" t="n">
        <v>86.5</v>
      </c>
      <c r="C87" s="187" t="n">
        <v>1.262</v>
      </c>
    </row>
    <row r="88" customFormat="false" ht="13.5" hidden="false" customHeight="false" outlineLevel="0" collapsed="false">
      <c r="A88" s="186" t="n">
        <v>1985</v>
      </c>
      <c r="B88" s="186" t="n">
        <v>86.1</v>
      </c>
      <c r="C88" s="187" t="n">
        <v>1.268</v>
      </c>
    </row>
    <row r="89" customFormat="false" ht="13.5" hidden="false" customHeight="false" outlineLevel="0" collapsed="false">
      <c r="A89" s="186" t="n">
        <v>1986</v>
      </c>
      <c r="B89" s="186" t="n">
        <v>85.5</v>
      </c>
      <c r="C89" s="187" t="n">
        <v>1.276</v>
      </c>
    </row>
    <row r="90" customFormat="false" ht="13.5" hidden="false" customHeight="false" outlineLevel="0" collapsed="false">
      <c r="A90" s="186" t="n">
        <v>1987</v>
      </c>
      <c r="B90" s="186" t="n">
        <v>87.1</v>
      </c>
      <c r="C90" s="187" t="n">
        <v>1.254</v>
      </c>
    </row>
    <row r="91" customFormat="false" ht="13.5" hidden="false" customHeight="false" outlineLevel="0" collapsed="false">
      <c r="A91" s="186" t="n">
        <v>1988</v>
      </c>
      <c r="B91" s="186" t="n">
        <v>88.7</v>
      </c>
      <c r="C91" s="187" t="n">
        <v>1.231</v>
      </c>
    </row>
    <row r="92" customFormat="false" ht="13.5" hidden="false" customHeight="false" outlineLevel="0" collapsed="false">
      <c r="A92" s="186" t="n">
        <v>1989</v>
      </c>
      <c r="B92" s="186" t="n">
        <v>93.5</v>
      </c>
      <c r="C92" s="187" t="n">
        <v>1.168</v>
      </c>
    </row>
    <row r="93" customFormat="false" ht="13.5" hidden="false" customHeight="false" outlineLevel="0" collapsed="false">
      <c r="A93" s="186" t="n">
        <v>1990</v>
      </c>
      <c r="B93" s="186" t="n">
        <v>96.7</v>
      </c>
      <c r="C93" s="187" t="n">
        <v>1.13</v>
      </c>
    </row>
    <row r="94" customFormat="false" ht="13.5" hidden="false" customHeight="false" outlineLevel="0" collapsed="false">
      <c r="A94" s="186" t="n">
        <v>1991</v>
      </c>
      <c r="B94" s="186" t="n">
        <v>99.1</v>
      </c>
      <c r="C94" s="187" t="n">
        <v>1.102</v>
      </c>
    </row>
    <row r="95" customFormat="false" ht="13.5" hidden="false" customHeight="false" outlineLevel="0" collapsed="false">
      <c r="A95" s="186" t="n">
        <v>1992</v>
      </c>
      <c r="B95" s="186" t="n">
        <v>100.4</v>
      </c>
      <c r="C95" s="187" t="n">
        <v>1.087</v>
      </c>
    </row>
    <row r="96" customFormat="false" ht="13.5" hidden="false" customHeight="false" outlineLevel="0" collapsed="false">
      <c r="A96" s="186" t="n">
        <v>1993</v>
      </c>
      <c r="B96" s="186" t="n">
        <v>101</v>
      </c>
      <c r="C96" s="187" t="n">
        <v>1.081</v>
      </c>
    </row>
    <row r="97" customFormat="false" ht="13.5" hidden="false" customHeight="false" outlineLevel="0" collapsed="false">
      <c r="A97" s="186" t="n">
        <v>1994</v>
      </c>
      <c r="B97" s="186" t="n">
        <v>101.4</v>
      </c>
      <c r="C97" s="187" t="n">
        <v>1.077</v>
      </c>
    </row>
    <row r="98" customFormat="false" ht="13.5" hidden="false" customHeight="false" outlineLevel="0" collapsed="false">
      <c r="A98" s="186" t="n">
        <v>1995</v>
      </c>
      <c r="B98" s="186" t="n">
        <v>101.5</v>
      </c>
      <c r="C98" s="187" t="n">
        <v>1.076</v>
      </c>
    </row>
    <row r="99" customFormat="false" ht="13.5" hidden="false" customHeight="false" outlineLevel="0" collapsed="false">
      <c r="A99" s="186" t="n">
        <v>1996</v>
      </c>
      <c r="B99" s="186" t="n">
        <v>101.8</v>
      </c>
      <c r="C99" s="187" t="n">
        <v>1.073</v>
      </c>
    </row>
    <row r="100" customFormat="false" ht="13.5" hidden="false" customHeight="false" outlineLevel="0" collapsed="false">
      <c r="A100" s="186" t="n">
        <v>1997</v>
      </c>
      <c r="B100" s="186" t="n">
        <v>102.5</v>
      </c>
      <c r="C100" s="187" t="n">
        <v>1.065</v>
      </c>
    </row>
    <row r="101" customFormat="false" ht="13.5" hidden="false" customHeight="false" outlineLevel="0" collapsed="false">
      <c r="A101" s="186" t="n">
        <v>1998</v>
      </c>
      <c r="B101" s="186" t="n">
        <v>100.5</v>
      </c>
      <c r="C101" s="187" t="n">
        <v>1.086</v>
      </c>
    </row>
    <row r="102" customFormat="false" ht="13.5" hidden="false" customHeight="false" outlineLevel="0" collapsed="false">
      <c r="A102" s="186" t="n">
        <v>1999</v>
      </c>
      <c r="B102" s="186" t="n">
        <v>99.6</v>
      </c>
      <c r="C102" s="187" t="n">
        <v>1.097</v>
      </c>
    </row>
    <row r="103" customFormat="false" ht="13.5" hidden="false" customHeight="false" outlineLevel="0" collapsed="false">
      <c r="A103" s="186" t="n">
        <v>2000</v>
      </c>
      <c r="B103" s="186" t="n">
        <v>99.8</v>
      </c>
      <c r="C103" s="187" t="n">
        <v>1.094</v>
      </c>
    </row>
    <row r="104" customFormat="false" ht="13.5" hidden="false" customHeight="false" outlineLevel="0" collapsed="false">
      <c r="A104" s="186" t="n">
        <v>2001</v>
      </c>
      <c r="B104" s="186" t="n">
        <v>98.1</v>
      </c>
      <c r="C104" s="187" t="n">
        <v>1.113</v>
      </c>
    </row>
    <row r="105" customFormat="false" ht="13.5" hidden="false" customHeight="false" outlineLevel="0" collapsed="false">
      <c r="A105" s="186" t="n">
        <v>2002</v>
      </c>
      <c r="B105" s="186" t="n">
        <v>97.1</v>
      </c>
      <c r="C105" s="187" t="n">
        <v>1.124</v>
      </c>
    </row>
    <row r="106" customFormat="false" ht="13.5" hidden="false" customHeight="false" outlineLevel="0" collapsed="false">
      <c r="A106" s="186" t="n">
        <v>2003</v>
      </c>
      <c r="B106" s="186" t="n">
        <v>97.7</v>
      </c>
      <c r="C106" s="187" t="n">
        <v>1.117</v>
      </c>
    </row>
    <row r="107" customFormat="false" ht="13.5" hidden="false" customHeight="false" outlineLevel="0" collapsed="false">
      <c r="A107" s="186" t="n">
        <v>2004</v>
      </c>
      <c r="B107" s="186" t="n">
        <v>98.8</v>
      </c>
      <c r="C107" s="187" t="n">
        <v>1.105</v>
      </c>
    </row>
    <row r="108" customFormat="false" ht="13.5" hidden="false" customHeight="false" outlineLevel="0" collapsed="false">
      <c r="A108" s="186" t="n">
        <v>2005</v>
      </c>
      <c r="B108" s="186" t="n">
        <v>100</v>
      </c>
      <c r="C108" s="187" t="n">
        <v>1.092</v>
      </c>
    </row>
    <row r="109" customFormat="false" ht="13.5" hidden="false" customHeight="false" outlineLevel="0" collapsed="false">
      <c r="A109" s="186" t="n">
        <v>2006</v>
      </c>
      <c r="B109" s="186" t="n">
        <v>102</v>
      </c>
      <c r="C109" s="187" t="n">
        <v>1.071</v>
      </c>
    </row>
    <row r="110" customFormat="false" ht="13.5" hidden="false" customHeight="false" outlineLevel="0" collapsed="false">
      <c r="A110" s="186" t="n">
        <v>2007</v>
      </c>
      <c r="B110" s="186" t="n">
        <v>104.6</v>
      </c>
      <c r="C110" s="187" t="n">
        <v>1.044</v>
      </c>
    </row>
    <row r="111" customFormat="false" ht="13.5" hidden="false" customHeight="false" outlineLevel="0" collapsed="false">
      <c r="A111" s="186" t="n">
        <v>2008</v>
      </c>
      <c r="B111" s="186" t="n">
        <v>107.9</v>
      </c>
      <c r="C111" s="187" t="n">
        <v>1.012</v>
      </c>
    </row>
    <row r="112" customFormat="false" ht="13.5" hidden="false" customHeight="false" outlineLevel="0" collapsed="false">
      <c r="A112" s="186" t="n">
        <v>2009</v>
      </c>
      <c r="B112" s="186" t="n">
        <v>104.3</v>
      </c>
      <c r="C112" s="187" t="n">
        <v>1.047</v>
      </c>
    </row>
    <row r="113" customFormat="false" ht="13.5" hidden="false" customHeight="false" outlineLevel="0" collapsed="false">
      <c r="A113" s="186" t="n">
        <v>2010</v>
      </c>
      <c r="B113" s="186" t="n">
        <v>104.6</v>
      </c>
      <c r="C113" s="187" t="n">
        <v>1.044</v>
      </c>
    </row>
    <row r="114" customFormat="false" ht="13.5" hidden="false" customHeight="false" outlineLevel="0" collapsed="false">
      <c r="A114" s="186" t="n">
        <v>2011</v>
      </c>
      <c r="B114" s="186" t="n">
        <v>106.2</v>
      </c>
      <c r="C114" s="187" t="n">
        <v>1.028</v>
      </c>
    </row>
    <row r="115" customFormat="false" ht="13.5" hidden="false" customHeight="false" outlineLevel="0" collapsed="false">
      <c r="A115" s="186" t="n">
        <v>2012</v>
      </c>
      <c r="B115" s="186" t="n">
        <v>104.5</v>
      </c>
      <c r="C115" s="187" t="n">
        <v>1.045</v>
      </c>
    </row>
    <row r="116" customFormat="false" ht="13.5" hidden="false" customHeight="false" outlineLevel="0" collapsed="false">
      <c r="A116" s="186" t="n">
        <v>2013</v>
      </c>
      <c r="B116" s="186" t="n">
        <v>107</v>
      </c>
      <c r="C116" s="187" t="n">
        <v>1.021</v>
      </c>
    </row>
    <row r="117" customFormat="false" ht="13.5" hidden="false" customHeight="false" outlineLevel="0" collapsed="false">
      <c r="A117" s="186" t="n">
        <v>2014</v>
      </c>
      <c r="B117" s="186" t="n">
        <v>109.8</v>
      </c>
      <c r="C117" s="187" t="n">
        <v>0.995</v>
      </c>
    </row>
    <row r="118" customFormat="false" ht="13.5" hidden="false" customHeight="false" outlineLevel="0" collapsed="false">
      <c r="A118" s="186" t="n">
        <v>2015</v>
      </c>
      <c r="B118" s="186" t="n">
        <v>109.2</v>
      </c>
      <c r="C118" s="188" t="n">
        <v>1</v>
      </c>
    </row>
  </sheetData>
  <mergeCells count="2">
    <mergeCell ref="A1:A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0:50:41Z</dcterms:created>
  <dc:creator>厚生労働省ネットワークシステム</dc:creator>
  <dc:description/>
  <dc:language>en-US</dc:language>
  <cp:lastModifiedBy>小山　梨菜</cp:lastModifiedBy>
  <cp:lastPrinted>2017-03-28T11:24:22Z</cp:lastPrinted>
  <dcterms:modified xsi:type="dcterms:W3CDTF">2022-06-07T07:17:58Z</dcterms:modified>
  <cp:revision>0</cp:revision>
  <dc:subject/>
  <dc:title/>
</cp:coreProperties>
</file>