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４" sheetId="1" state="visible" r:id="rId2"/>
  </sheets>
  <definedNames>
    <definedName function="false" hidden="false" localSheetId="0" name="_xlnm.Print_Area" vbProcedure="false">報告書４!$A$1:$W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４　据置期間中の次世代事業の内容、スケジュール及び収支（損益）計画（スケジュールは矢印にて記入すること）</t>
  </si>
  <si>
    <t xml:space="preserve">（単位：千円）</t>
  </si>
  <si>
    <t xml:space="preserve">事業内容</t>
  </si>
  <si>
    <t xml:space="preserve">期目</t>
  </si>
  <si>
    <t xml:space="preserve">（</t>
  </si>
  <si>
    <t xml:space="preserve">か月）</t>
  </si>
  <si>
    <t xml:space="preserve">年</t>
  </si>
  <si>
    <t xml:space="preserve">月期</t>
  </si>
  <si>
    <t xml:space="preserve">（計画）</t>
  </si>
  <si>
    <t xml:space="preserve">（実績）</t>
  </si>
  <si>
    <r>
      <rPr>
        <sz val="10.5"/>
        <color rgb="FF000000"/>
        <rFont val="Noto Sans"/>
        <family val="2"/>
      </rPr>
      <t xml:space="preserve">収支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損益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計画</t>
    </r>
  </si>
  <si>
    <t xml:space="preserve">　売上高等</t>
  </si>
  <si>
    <t xml:space="preserve">　売上原価</t>
  </si>
  <si>
    <t xml:space="preserve">　材料費</t>
  </si>
  <si>
    <t xml:space="preserve">　労務費</t>
  </si>
  <si>
    <t xml:space="preserve">　その他の製造経費</t>
  </si>
  <si>
    <t xml:space="preserve">（その他経費のうち
　減価償却費）</t>
  </si>
  <si>
    <t xml:space="preserve">　販売費及び一般管理費</t>
  </si>
  <si>
    <t xml:space="preserve">（うち減価償却費）</t>
  </si>
  <si>
    <t xml:space="preserve">　営業利益</t>
  </si>
  <si>
    <t xml:space="preserve">※事業内容に対応する実施期間を矢印で記入するとともに、必要に応じ各期に具体的実施内容を記入すること。なお、その期間を要する事象の背景についても内容を記入すること。</t>
  </si>
  <si>
    <t xml:space="preserve">※設備資金は２年を超える据置期間、運転資金は１年を超える据置期間を設定した場合、原則年１回、中小企業者は事業年度ごとに認定経営革新等支援機関に対し、計画の実行状況を
　報告すること。実行状況の報告時は、計画の下の矢印に、実際の進捗について矢印で記入すること。収支計画の実績欄は当該報告時に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8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" activeCellId="0" sqref="A6:C2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5.9"/>
    <col collapsed="false" customWidth="true" hidden="false" outlineLevel="0" max="23" min="4" style="0" width="5.6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" hidden="false" customHeight="false" outlineLevel="0" collapsed="false">
      <c r="A2" s="2"/>
      <c r="U2" s="3" t="s">
        <v>1</v>
      </c>
      <c r="V2" s="3"/>
      <c r="W2" s="3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6" t="n">
        <v>1</v>
      </c>
      <c r="F3" s="7" t="s">
        <v>3</v>
      </c>
      <c r="G3" s="8"/>
      <c r="H3" s="9"/>
      <c r="I3" s="10" t="n">
        <v>2</v>
      </c>
      <c r="J3" s="11" t="s">
        <v>3</v>
      </c>
      <c r="K3" s="12"/>
      <c r="L3" s="9"/>
      <c r="M3" s="10" t="n">
        <v>3</v>
      </c>
      <c r="N3" s="11" t="s">
        <v>3</v>
      </c>
      <c r="O3" s="12"/>
      <c r="P3" s="9"/>
      <c r="Q3" s="10" t="n">
        <v>4</v>
      </c>
      <c r="R3" s="11" t="s">
        <v>3</v>
      </c>
      <c r="S3" s="12"/>
      <c r="T3" s="9"/>
      <c r="U3" s="10" t="n">
        <v>5</v>
      </c>
      <c r="V3" s="11" t="s">
        <v>3</v>
      </c>
      <c r="W3" s="12"/>
    </row>
    <row r="4" customFormat="false" ht="13.5" hidden="false" customHeight="true" outlineLevel="0" collapsed="false">
      <c r="A4" s="4"/>
      <c r="B4" s="4"/>
      <c r="C4" s="4"/>
      <c r="D4" s="13" t="s">
        <v>4</v>
      </c>
      <c r="E4" s="14"/>
      <c r="F4" s="15" t="s">
        <v>5</v>
      </c>
      <c r="G4" s="15"/>
      <c r="H4" s="9"/>
      <c r="I4" s="10"/>
      <c r="J4" s="11"/>
      <c r="K4" s="12"/>
      <c r="L4" s="9"/>
      <c r="M4" s="10"/>
      <c r="N4" s="11"/>
      <c r="O4" s="12"/>
      <c r="P4" s="9"/>
      <c r="Q4" s="10"/>
      <c r="R4" s="11"/>
      <c r="S4" s="12"/>
      <c r="T4" s="9"/>
      <c r="U4" s="10"/>
      <c r="V4" s="11"/>
      <c r="W4" s="12"/>
    </row>
    <row r="5" customFormat="false" ht="13.5" hidden="false" customHeight="true" outlineLevel="0" collapsed="false">
      <c r="A5" s="4"/>
      <c r="B5" s="4"/>
      <c r="C5" s="4"/>
      <c r="D5" s="16"/>
      <c r="E5" s="17" t="s">
        <v>6</v>
      </c>
      <c r="F5" s="18"/>
      <c r="G5" s="19" t="s">
        <v>7</v>
      </c>
      <c r="H5" s="16"/>
      <c r="I5" s="17" t="s">
        <v>6</v>
      </c>
      <c r="J5" s="18"/>
      <c r="K5" s="19" t="s">
        <v>7</v>
      </c>
      <c r="L5" s="16"/>
      <c r="M5" s="17" t="s">
        <v>6</v>
      </c>
      <c r="N5" s="18"/>
      <c r="O5" s="19" t="s">
        <v>7</v>
      </c>
      <c r="P5" s="16"/>
      <c r="Q5" s="17" t="s">
        <v>6</v>
      </c>
      <c r="R5" s="18"/>
      <c r="S5" s="19" t="s">
        <v>7</v>
      </c>
      <c r="T5" s="16"/>
      <c r="U5" s="17" t="s">
        <v>6</v>
      </c>
      <c r="V5" s="18"/>
      <c r="W5" s="19" t="s">
        <v>7</v>
      </c>
    </row>
    <row r="6" customFormat="false" ht="13.5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3.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3.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3.5" hidden="false" customHeight="tru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3" hidden="false" customHeight="fals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3" hidden="false" customHeight="false" outlineLevel="0" collapsed="false">
      <c r="A11" s="20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3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3.5" hidden="false" customHeight="tru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3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3.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3.5" hidden="false" customHeight="tru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3.5" hidden="false" customHeight="true" outlineLevel="0" collapsed="false">
      <c r="A17" s="20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3.5" hidden="false" customHeight="true" outlineLevel="0" collapsed="false">
      <c r="A18" s="20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3.5" hidden="false" customHeight="true" outlineLevel="0" collapsed="false">
      <c r="A19" s="20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3" hidden="false" customHeight="false" outlineLevel="0" collapsed="false">
      <c r="A20" s="20"/>
      <c r="B20" s="20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3" hidden="false" customHeight="false" outlineLevel="0" collapsed="false">
      <c r="A21" s="20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3" hidden="false" customHeight="fals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3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3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22.5" hidden="false" customHeight="true" outlineLevel="0" collapsed="false">
      <c r="A25" s="22"/>
      <c r="B25" s="22"/>
      <c r="C25" s="22"/>
      <c r="D25" s="23" t="s">
        <v>8</v>
      </c>
      <c r="E25" s="23"/>
      <c r="F25" s="24" t="s">
        <v>9</v>
      </c>
      <c r="G25" s="24"/>
      <c r="H25" s="23" t="s">
        <v>8</v>
      </c>
      <c r="I25" s="23"/>
      <c r="J25" s="24" t="s">
        <v>9</v>
      </c>
      <c r="K25" s="24"/>
      <c r="L25" s="23" t="s">
        <v>8</v>
      </c>
      <c r="M25" s="23"/>
      <c r="N25" s="24" t="s">
        <v>9</v>
      </c>
      <c r="O25" s="24"/>
      <c r="P25" s="23" t="s">
        <v>8</v>
      </c>
      <c r="Q25" s="23"/>
      <c r="R25" s="24" t="s">
        <v>9</v>
      </c>
      <c r="S25" s="24"/>
      <c r="T25" s="23" t="s">
        <v>8</v>
      </c>
      <c r="U25" s="23"/>
      <c r="V25" s="24" t="s">
        <v>9</v>
      </c>
      <c r="W25" s="24"/>
    </row>
    <row r="26" customFormat="false" ht="22.5" hidden="false" customHeight="true" outlineLevel="0" collapsed="false">
      <c r="A26" s="25" t="s">
        <v>10</v>
      </c>
      <c r="B26" s="26" t="s">
        <v>11</v>
      </c>
      <c r="C26" s="26"/>
      <c r="D26" s="27"/>
      <c r="E26" s="27"/>
      <c r="F26" s="28"/>
      <c r="G26" s="28"/>
      <c r="H26" s="27"/>
      <c r="I26" s="27"/>
      <c r="J26" s="28"/>
      <c r="K26" s="28"/>
      <c r="L26" s="27"/>
      <c r="M26" s="27"/>
      <c r="N26" s="28"/>
      <c r="O26" s="28"/>
      <c r="P26" s="27"/>
      <c r="Q26" s="27"/>
      <c r="R26" s="28"/>
      <c r="S26" s="28"/>
      <c r="T26" s="27"/>
      <c r="U26" s="27"/>
      <c r="V26" s="28"/>
      <c r="W26" s="28"/>
    </row>
    <row r="27" customFormat="false" ht="22.5" hidden="false" customHeight="true" outlineLevel="0" collapsed="false">
      <c r="A27" s="25"/>
      <c r="B27" s="29" t="s">
        <v>12</v>
      </c>
      <c r="C27" s="29"/>
      <c r="D27" s="30" t="str">
        <f aca="false">IF(AND(D28="",D29="",D30=""),"",SUM(D28:E30))</f>
        <v/>
      </c>
      <c r="E27" s="30"/>
      <c r="F27" s="31" t="str">
        <f aca="false">IF(AND(F28="",F29="",F30=""),"",SUM(F28:G30))</f>
        <v/>
      </c>
      <c r="G27" s="31"/>
      <c r="H27" s="30" t="str">
        <f aca="false">IF(AND(H28="",H29="",H30=""),"",SUM(H28:I30))</f>
        <v/>
      </c>
      <c r="I27" s="30"/>
      <c r="J27" s="31" t="str">
        <f aca="false">IF(AND(J28="",J29="",J30=""),"",SUM(J28:K30))</f>
        <v/>
      </c>
      <c r="K27" s="31"/>
      <c r="L27" s="30" t="str">
        <f aca="false">IF(AND(L28="",L29="",L30=""),"",SUM(L28:M30))</f>
        <v/>
      </c>
      <c r="M27" s="30"/>
      <c r="N27" s="31" t="str">
        <f aca="false">IF(AND(N28="",N29="",N30=""),"",SUM(N28:O30))</f>
        <v/>
      </c>
      <c r="O27" s="31"/>
      <c r="P27" s="30" t="str">
        <f aca="false">IF(AND(P28="",P29="",P30=""),"",SUM(P28:Q30))</f>
        <v/>
      </c>
      <c r="Q27" s="30"/>
      <c r="R27" s="31" t="str">
        <f aca="false">IF(AND(R28="",R29="",R30=""),"",SUM(R28:S30))</f>
        <v/>
      </c>
      <c r="S27" s="31"/>
      <c r="T27" s="30" t="str">
        <f aca="false">IF(AND(T28="",T29="",T30=""),"",SUM(T28:U30))</f>
        <v/>
      </c>
      <c r="U27" s="30"/>
      <c r="V27" s="31" t="str">
        <f aca="false">IF(AND(V28="",V29="",V30=""),"",SUM(V28:W30))</f>
        <v/>
      </c>
      <c r="W27" s="31"/>
    </row>
    <row r="28" customFormat="false" ht="22.5" hidden="false" customHeight="true" outlineLevel="0" collapsed="false">
      <c r="A28" s="25"/>
      <c r="B28" s="32"/>
      <c r="C28" s="26" t="s">
        <v>13</v>
      </c>
      <c r="D28" s="27"/>
      <c r="E28" s="27"/>
      <c r="F28" s="28"/>
      <c r="G28" s="28"/>
      <c r="H28" s="27"/>
      <c r="I28" s="27"/>
      <c r="J28" s="28"/>
      <c r="K28" s="28"/>
      <c r="L28" s="27"/>
      <c r="M28" s="27"/>
      <c r="N28" s="28"/>
      <c r="O28" s="28"/>
      <c r="P28" s="27"/>
      <c r="Q28" s="27"/>
      <c r="R28" s="28"/>
      <c r="S28" s="28"/>
      <c r="T28" s="27"/>
      <c r="U28" s="27"/>
      <c r="V28" s="28"/>
      <c r="W28" s="28"/>
    </row>
    <row r="29" customFormat="false" ht="23.15" hidden="false" customHeight="true" outlineLevel="0" collapsed="false">
      <c r="A29" s="25"/>
      <c r="B29" s="32"/>
      <c r="C29" s="26" t="s">
        <v>14</v>
      </c>
      <c r="D29" s="27"/>
      <c r="E29" s="27"/>
      <c r="F29" s="28"/>
      <c r="G29" s="28"/>
      <c r="H29" s="27"/>
      <c r="I29" s="27"/>
      <c r="J29" s="28"/>
      <c r="K29" s="28"/>
      <c r="L29" s="27"/>
      <c r="M29" s="27"/>
      <c r="N29" s="28"/>
      <c r="O29" s="28"/>
      <c r="P29" s="27"/>
      <c r="Q29" s="27"/>
      <c r="R29" s="28"/>
      <c r="S29" s="28"/>
      <c r="T29" s="27"/>
      <c r="U29" s="27"/>
      <c r="V29" s="28"/>
      <c r="W29" s="28"/>
    </row>
    <row r="30" customFormat="false" ht="23.15" hidden="false" customHeight="true" outlineLevel="0" collapsed="false">
      <c r="A30" s="25"/>
      <c r="B30" s="32"/>
      <c r="C30" s="33" t="s">
        <v>15</v>
      </c>
      <c r="D30" s="34"/>
      <c r="E30" s="34"/>
      <c r="F30" s="35"/>
      <c r="G30" s="35"/>
      <c r="H30" s="34"/>
      <c r="I30" s="34"/>
      <c r="J30" s="35"/>
      <c r="K30" s="35"/>
      <c r="L30" s="34"/>
      <c r="M30" s="34"/>
      <c r="N30" s="35"/>
      <c r="O30" s="35"/>
      <c r="P30" s="34"/>
      <c r="Q30" s="34"/>
      <c r="R30" s="35"/>
      <c r="S30" s="35"/>
      <c r="T30" s="34"/>
      <c r="U30" s="34"/>
      <c r="V30" s="35"/>
      <c r="W30" s="35"/>
    </row>
    <row r="31" customFormat="false" ht="23.15" hidden="false" customHeight="true" outlineLevel="0" collapsed="false">
      <c r="A31" s="25"/>
      <c r="B31" s="32"/>
      <c r="C31" s="36" t="s">
        <v>16</v>
      </c>
      <c r="D31" s="37"/>
      <c r="E31" s="37"/>
      <c r="F31" s="38"/>
      <c r="G31" s="38"/>
      <c r="H31" s="37"/>
      <c r="I31" s="37"/>
      <c r="J31" s="38"/>
      <c r="K31" s="38"/>
      <c r="L31" s="37"/>
      <c r="M31" s="37"/>
      <c r="N31" s="38"/>
      <c r="O31" s="38"/>
      <c r="P31" s="37"/>
      <c r="Q31" s="37"/>
      <c r="R31" s="38"/>
      <c r="S31" s="38"/>
      <c r="T31" s="37"/>
      <c r="U31" s="37"/>
      <c r="V31" s="38"/>
      <c r="W31" s="38"/>
    </row>
    <row r="32" customFormat="false" ht="23.15" hidden="false" customHeight="true" outlineLevel="0" collapsed="false">
      <c r="A32" s="25"/>
      <c r="B32" s="33" t="s">
        <v>17</v>
      </c>
      <c r="C32" s="33"/>
      <c r="D32" s="34"/>
      <c r="E32" s="34"/>
      <c r="F32" s="35"/>
      <c r="G32" s="35"/>
      <c r="H32" s="34"/>
      <c r="I32" s="34"/>
      <c r="J32" s="35"/>
      <c r="K32" s="35"/>
      <c r="L32" s="34"/>
      <c r="M32" s="34"/>
      <c r="N32" s="35"/>
      <c r="O32" s="35"/>
      <c r="P32" s="34"/>
      <c r="Q32" s="34"/>
      <c r="R32" s="35"/>
      <c r="S32" s="35"/>
      <c r="T32" s="34"/>
      <c r="U32" s="34"/>
      <c r="V32" s="35"/>
      <c r="W32" s="35"/>
    </row>
    <row r="33" customFormat="false" ht="23.15" hidden="false" customHeight="true" outlineLevel="0" collapsed="false">
      <c r="A33" s="25"/>
      <c r="B33" s="39"/>
      <c r="C33" s="40" t="s">
        <v>18</v>
      </c>
      <c r="D33" s="37"/>
      <c r="E33" s="37"/>
      <c r="F33" s="38"/>
      <c r="G33" s="38"/>
      <c r="H33" s="37"/>
      <c r="I33" s="37"/>
      <c r="J33" s="38"/>
      <c r="K33" s="38"/>
      <c r="L33" s="37"/>
      <c r="M33" s="37"/>
      <c r="N33" s="38"/>
      <c r="O33" s="38"/>
      <c r="P33" s="37"/>
      <c r="Q33" s="37"/>
      <c r="R33" s="38"/>
      <c r="S33" s="38"/>
      <c r="T33" s="37"/>
      <c r="U33" s="37"/>
      <c r="V33" s="38"/>
      <c r="W33" s="38"/>
    </row>
    <row r="34" customFormat="false" ht="23.15" hidden="false" customHeight="true" outlineLevel="0" collapsed="false">
      <c r="A34" s="25"/>
      <c r="B34" s="26" t="s">
        <v>19</v>
      </c>
      <c r="C34" s="26"/>
      <c r="D34" s="30" t="str">
        <f aca="false">IFERROR(D26-D27-D32,"")</f>
        <v/>
      </c>
      <c r="E34" s="30"/>
      <c r="F34" s="31" t="str">
        <f aca="false">IFERROR(F26-F27-F32,"")</f>
        <v/>
      </c>
      <c r="G34" s="31"/>
      <c r="H34" s="30" t="str">
        <f aca="false">IFERROR(H26-H27-H32,"")</f>
        <v/>
      </c>
      <c r="I34" s="30"/>
      <c r="J34" s="31" t="str">
        <f aca="false">IFERROR(J26-J27-J32,"")</f>
        <v/>
      </c>
      <c r="K34" s="31"/>
      <c r="L34" s="30" t="str">
        <f aca="false">IFERROR(L26-L27-L32,"")</f>
        <v/>
      </c>
      <c r="M34" s="30"/>
      <c r="N34" s="31" t="str">
        <f aca="false">IFERROR(N26-N27-N32,"")</f>
        <v/>
      </c>
      <c r="O34" s="31"/>
      <c r="P34" s="30" t="str">
        <f aca="false">IFERROR(P26-P27-P32,"")</f>
        <v/>
      </c>
      <c r="Q34" s="30"/>
      <c r="R34" s="31" t="str">
        <f aca="false">IFERROR(R26-R27-R32,"")</f>
        <v/>
      </c>
      <c r="S34" s="31"/>
      <c r="T34" s="30" t="str">
        <f aca="false">IFERROR(T26-T27-T32,"")</f>
        <v/>
      </c>
      <c r="U34" s="30"/>
      <c r="V34" s="31" t="str">
        <f aca="false">IFERROR(V26-V27-V32,"")</f>
        <v/>
      </c>
      <c r="W34" s="31"/>
    </row>
    <row r="35" customFormat="false" ht="13" hidden="false" customHeight="false" outlineLevel="0" collapsed="false">
      <c r="A35" s="41" t="s">
        <v>2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customFormat="false" ht="13" hidden="false" customHeight="true" outlineLevel="0" collapsed="false">
      <c r="A36" s="42" t="s">
        <v>2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3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</sheetData>
  <sheetProtection sheet="true" objects="true" scenarios="true" selectLockedCells="true"/>
  <mergeCells count="135">
    <mergeCell ref="A1:W1"/>
    <mergeCell ref="U2:W2"/>
    <mergeCell ref="A3:C5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F4:G4"/>
    <mergeCell ref="A6:C24"/>
    <mergeCell ref="D6:G24"/>
    <mergeCell ref="H6:K24"/>
    <mergeCell ref="L6:O24"/>
    <mergeCell ref="P6:S24"/>
    <mergeCell ref="T6:W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6:A3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B31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A35:W35"/>
    <mergeCell ref="A36:W37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5:19:38Z</dcterms:created>
  <dc:creator>Administrator</dc:creator>
  <dc:description/>
  <dc:language>en-US</dc:language>
  <cp:lastModifiedBy>Administrator</cp:lastModifiedBy>
  <cp:lastPrinted>2020-03-18T00:15:34Z</cp:lastPrinted>
  <dcterms:modified xsi:type="dcterms:W3CDTF">2021-03-30T09:52:04Z</dcterms:modified>
  <cp:revision>0</cp:revision>
  <dc:subject/>
  <dc:title/>
</cp:coreProperties>
</file>