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表紙 (3)" sheetId="1" state="visible" r:id="rId2"/>
    <sheet name="問1-0" sheetId="2" state="visible" r:id="rId3"/>
    <sheet name="問1-1" sheetId="3" state="visible" r:id="rId4"/>
    <sheet name="問1-2" sheetId="4" state="visible" r:id="rId5"/>
    <sheet name="問1-3" sheetId="5" state="visible" r:id="rId6"/>
    <sheet name="問1-4" sheetId="6" state="visible" r:id="rId7"/>
    <sheet name="問1-5" sheetId="7" state="visible" r:id="rId8"/>
    <sheet name="問1-6" sheetId="8" state="visible" r:id="rId9"/>
    <sheet name="問1-7" sheetId="9" state="visible" r:id="rId10"/>
    <sheet name="問2" sheetId="10" state="visible" r:id="rId11"/>
    <sheet name="問3" sheetId="11" state="visible" r:id="rId12"/>
    <sheet name="問4A" sheetId="12" state="visible" r:id="rId13"/>
    <sheet name="問4B" sheetId="13" state="visible" r:id="rId14"/>
    <sheet name="問4C" sheetId="14" state="visible" r:id="rId15"/>
    <sheet name="問4D" sheetId="15" state="visible" r:id="rId16"/>
    <sheet name="問4E" sheetId="16" state="visible" r:id="rId17"/>
    <sheet name="問4F" sheetId="17" state="visible" r:id="rId18"/>
    <sheet name="問4G" sheetId="18" state="visible" r:id="rId19"/>
    <sheet name="問5A" sheetId="19" state="visible" r:id="rId20"/>
    <sheet name="問5B" sheetId="20" state="visible" r:id="rId21"/>
    <sheet name="問5C" sheetId="21" state="visible" r:id="rId22"/>
    <sheet name="問5D" sheetId="22" state="visible" r:id="rId23"/>
    <sheet name="問5E" sheetId="23" state="visible" r:id="rId24"/>
    <sheet name="問5F" sheetId="24" state="visible" r:id="rId25"/>
    <sheet name="問5G" sheetId="25" state="visible" r:id="rId26"/>
    <sheet name="問6-1" sheetId="26" state="visible" r:id="rId27"/>
    <sheet name="問6-2" sheetId="27" state="visible" r:id="rId28"/>
    <sheet name="問6-3" sheetId="28" state="visible" r:id="rId29"/>
    <sheet name="問6-4" sheetId="29" state="visible" r:id="rId30"/>
    <sheet name="問7-1" sheetId="30" state="visible" r:id="rId31"/>
    <sheet name="問7-2" sheetId="31" state="visible" r:id="rId32"/>
    <sheet name="問8" sheetId="32" state="visible" r:id="rId33"/>
    <sheet name="問9" sheetId="33" state="visible" r:id="rId34"/>
    <sheet name="問10-A" sheetId="34" state="visible" r:id="rId35"/>
    <sheet name="問10-B" sheetId="35" state="visible" r:id="rId36"/>
    <sheet name="問10-C" sheetId="36" state="visible" r:id="rId37"/>
  </sheets>
  <definedNames>
    <definedName function="false" hidden="false" localSheetId="0" name="_xlnm.Print_Area" vbProcedure="false">'中表紙 (3)'!$A$1:$AQ$68</definedName>
    <definedName function="false" hidden="false" localSheetId="1" name="_xlnm.Print_Area" vbProcedure="false">'問1-0'!$A$1:$F$41</definedName>
    <definedName function="false" hidden="false" localSheetId="33" name="_xlnm.Print_Area" vbProcedure="false">'問10-A'!$A$1:$J$44</definedName>
    <definedName function="false" hidden="false" localSheetId="34" name="_xlnm.Print_Area" vbProcedure="false">'問10-B'!$A$1:$J$44</definedName>
    <definedName function="false" hidden="false" localSheetId="35" name="_xlnm.Print_Area" vbProcedure="false">'問10-C'!$A$1:$J$44</definedName>
    <definedName function="false" hidden="false" localSheetId="11" name="_xlnm.Print_Area" vbProcedure="false">問4A!$A$1:$I$57</definedName>
    <definedName function="false" hidden="false" localSheetId="12" name="_xlnm.Print_Area" vbProcedure="false">問4B!$A$1:$I$43</definedName>
    <definedName function="false" hidden="false" localSheetId="13" name="_xlnm.Print_Area" vbProcedure="false">問4C!$A$1:$I$43</definedName>
    <definedName function="false" hidden="false" localSheetId="14" name="_xlnm.Print_Area" vbProcedure="false">問4D!$A$1:$I$43</definedName>
    <definedName function="false" hidden="false" localSheetId="15" name="_xlnm.Print_Area" vbProcedure="false">問4E!$A$1:$I$43</definedName>
    <definedName function="false" hidden="false" localSheetId="16" name="_xlnm.Print_Area" vbProcedure="false">問4F!$A$1:$I$43</definedName>
    <definedName function="false" hidden="false" localSheetId="17" name="_xlnm.Print_Area" vbProcedure="false">問4G!$A$1:$I$43</definedName>
    <definedName function="false" hidden="false" localSheetId="25" name="_xlnm.Print_Area" vbProcedure="false">'問6-1'!$A$1:$I$43</definedName>
    <definedName function="false" hidden="false" localSheetId="26" name="_xlnm.Print_Area" vbProcedure="false">'問6-2'!$A$1:$I$43</definedName>
    <definedName function="false" hidden="false" localSheetId="27" name="_xlnm.Print_Area" vbProcedure="false">'問6-3'!$A$1:$I$43</definedName>
    <definedName function="false" hidden="false" localSheetId="28" name="_xlnm.Print_Area" vbProcedure="false">'問6-4'!$A$1:$I$43</definedName>
    <definedName function="false" hidden="false" localSheetId="0" name="_Toc151507861" vbProcedure="false">#REF!</definedName>
    <definedName function="false" hidden="false" localSheetId="0" name="_Toc151507862" vbProcedure="false">#REF!</definedName>
    <definedName function="false" hidden="false" localSheetId="0" name="_Toc151507863" vbProcedure="false">#REF!</definedName>
    <definedName function="false" hidden="false" localSheetId="0" name="_Toc151507864" vbProcedure="false">#REF!</definedName>
    <definedName function="false" hidden="false" localSheetId="0" name="_Toc151507865" vbProcedure="false">#REF!</definedName>
    <definedName function="false" hidden="false" localSheetId="0" name="_Toc151507866" vbProcedure="false">#REF!</definedName>
    <definedName function="false" hidden="false" localSheetId="0" name="_Toc151507867" vbProcedure="false">#REF!</definedName>
    <definedName function="false" hidden="false" localSheetId="0" name="_Toc151507868" vbProcedure="false">#REF!</definedName>
    <definedName function="false" hidden="false" localSheetId="0" name="_Toc151507869" vbProcedure="false">#REF!</definedName>
    <definedName function="false" hidden="false" localSheetId="3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9">
  <si>
    <t xml:space="preserve">第３　付属統計表</t>
  </si>
  <si>
    <t xml:space="preserve">企業計</t>
  </si>
  <si>
    <t xml:space="preserve">採用あり</t>
  </si>
  <si>
    <t xml:space="preserve">採用なし</t>
  </si>
  <si>
    <t xml:space="preserve">無回答</t>
  </si>
  <si>
    <t xml:space="preserve">合計</t>
  </si>
  <si>
    <t xml:space="preserve">建設業</t>
  </si>
  <si>
    <t xml:space="preserve">産業種別</t>
  </si>
  <si>
    <t xml:space="preserve">製造業</t>
  </si>
  <si>
    <t xml:space="preserve">卸売・小売業</t>
  </si>
  <si>
    <t xml:space="preserve">飲食店・宿泊業</t>
  </si>
  <si>
    <t xml:space="preserve">運輸業</t>
  </si>
  <si>
    <t xml:space="preserve">金融・保険業</t>
  </si>
  <si>
    <t xml:space="preserve">医療・福祉</t>
  </si>
  <si>
    <t xml:space="preserve">サービス業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人以下</t>
    </r>
  </si>
  <si>
    <t xml:space="preserve">規模別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人以上</t>
    </r>
  </si>
  <si>
    <t xml:space="preserve">あり</t>
  </si>
  <si>
    <t xml:space="preserve">組合別</t>
  </si>
  <si>
    <t xml:space="preserve">なし</t>
  </si>
  <si>
    <t xml:space="preserve">採用ない</t>
  </si>
  <si>
    <t xml:space="preserve">　</t>
  </si>
  <si>
    <t xml:space="preserve">男女とも
採用</t>
  </si>
  <si>
    <t xml:space="preserve">女性のみ
採用</t>
  </si>
  <si>
    <t xml:space="preserve">男性のみ
採用</t>
  </si>
  <si>
    <t xml:space="preserve">中途で女性を採用した企業計</t>
  </si>
  <si>
    <t xml:space="preserve">常勤雇用</t>
  </si>
  <si>
    <t xml:space="preserve">パート</t>
  </si>
  <si>
    <t xml:space="preserve">導入している</t>
  </si>
  <si>
    <t xml:space="preserve">導入していない</t>
  </si>
  <si>
    <t xml:space="preserve">該当する職務あり</t>
  </si>
  <si>
    <t xml:space="preserve">該当する職務はない</t>
  </si>
  <si>
    <t xml:space="preserve">いずれの職場にも男女とも配置</t>
  </si>
  <si>
    <t xml:space="preserve">女性のみ配置の職場がある</t>
  </si>
  <si>
    <t xml:space="preserve">男性のみ配置の職場がある</t>
  </si>
  <si>
    <t xml:space="preserve">（複数回答）</t>
  </si>
  <si>
    <t xml:space="preserve">男性のみ配置の企業数</t>
  </si>
  <si>
    <t xml:space="preserve">時間外労働が多い</t>
  </si>
  <si>
    <t xml:space="preserve">体力・筋力を必要とする業務がある</t>
  </si>
  <si>
    <t xml:space="preserve">出張、全国転勤がある</t>
  </si>
  <si>
    <t xml:space="preserve">外部との折衝が多い</t>
  </si>
  <si>
    <t xml:space="preserve">かなりの高度の判断力を必要とする</t>
  </si>
  <si>
    <t xml:space="preserve">技能や資格を持つ女性がいない</t>
  </si>
  <si>
    <t xml:space="preserve">関係部署が女性の配置を希望しない</t>
  </si>
  <si>
    <t xml:space="preserve">その他</t>
  </si>
  <si>
    <t xml:space="preserve">該当する事業所あり</t>
  </si>
  <si>
    <t xml:space="preserve">該当する事業所はない</t>
  </si>
  <si>
    <t xml:space="preserve">男女とも
対象</t>
  </si>
  <si>
    <t xml:space="preserve">女性のみ
対象</t>
  </si>
  <si>
    <t xml:space="preserve">男性のみ
対象</t>
  </si>
  <si>
    <t xml:space="preserve">管理・監督職</t>
  </si>
  <si>
    <t xml:space="preserve">係長相当職以上女性管理・監督職を有する企業数</t>
  </si>
  <si>
    <t xml:space="preserve">管理職</t>
  </si>
  <si>
    <t xml:space="preserve">監督職</t>
  </si>
  <si>
    <t xml:space="preserve">部長・課長相当職の女性管理職あり</t>
  </si>
  <si>
    <t xml:space="preserve">部長相当職の女性管理職あり</t>
  </si>
  <si>
    <t xml:space="preserve">課長相当職の女性管理職あり</t>
  </si>
  <si>
    <t xml:space="preserve">係長相当職の女性監督職あり</t>
  </si>
  <si>
    <t xml:space="preserve">係長相当職以上の管理・監督職（人）</t>
  </si>
  <si>
    <t xml:space="preserve">部長相当職の管理職（人）</t>
  </si>
  <si>
    <t xml:space="preserve">課長相当職の管理職（人）</t>
  </si>
  <si>
    <t xml:space="preserve">係長相当職の監督職（人）</t>
  </si>
  <si>
    <t xml:space="preserve">総数</t>
  </si>
  <si>
    <t xml:space="preserve">左のうち
女性</t>
  </si>
  <si>
    <t xml:space="preserve">女性の
割合</t>
  </si>
  <si>
    <t xml:space="preserve">係長級以上の女性の割合が１割未満あるいは、全くない役職が１つでもある企業の数</t>
  </si>
  <si>
    <t xml:space="preserve">必要な知識や経験、判断力等を有する女性がいない</t>
  </si>
  <si>
    <t xml:space="preserve">将来就く可能性のある女性はいるが、現在、役職に就くための在職年数等を満たしている者はいない</t>
  </si>
  <si>
    <t xml:space="preserve">勤続年数が短く、役職者になるまでに退職する</t>
  </si>
  <si>
    <t xml:space="preserve">時間外労働が多い、又は深夜業がある</t>
  </si>
  <si>
    <t xml:space="preserve">顧客が女性管理職を嫌がる</t>
  </si>
  <si>
    <t xml:space="preserve">家庭責任があるので責任ある仕事に就けられない</t>
  </si>
  <si>
    <t xml:space="preserve">仕事がハードで女性には無理である</t>
  </si>
  <si>
    <t xml:space="preserve">女性が希望しない</t>
  </si>
  <si>
    <t xml:space="preserve">上司・同僚・部下となる男性が女性管理職を希望しない</t>
  </si>
  <si>
    <t xml:space="preserve">その他　　　　　　　　　　　　　　　　　　　　　　　　　　　　　　　　　　</t>
  </si>
  <si>
    <t xml:space="preserve">本人の能力によって男女の区別なく登用したい</t>
  </si>
  <si>
    <t xml:space="preserve">女性に適した職種や業務については登用したい</t>
  </si>
  <si>
    <t xml:space="preserve">今後とも女性を登用するつもりはない</t>
  </si>
  <si>
    <t xml:space="preserve">教育訓練実施</t>
  </si>
  <si>
    <t xml:space="preserve">該当する教育訓練はない</t>
  </si>
  <si>
    <t xml:space="preserve">男女別
に実施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%"/>
    <numFmt numFmtId="167" formatCode="#,##0_ "/>
    <numFmt numFmtId="168" formatCode="0.0\%"/>
    <numFmt numFmtId="169" formatCode="0%"/>
    <numFmt numFmtId="170" formatCode="\(0.0%\)"/>
    <numFmt numFmtId="171" formatCode="0.000_ "/>
    <numFmt numFmtId="172" formatCode="0.000_);[RED]\(0.0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1"/>
      <name val="DejaVu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1-10" xfId="20"/>
    <cellStyle name="標準_Sheet1" xfId="21"/>
    <cellStyle name="標準_冊子原稿" xfId="22"/>
    <cellStyle name="標準_問34" xfId="23"/>
    <cellStyle name="標準_問7-2" xfId="24"/>
    <cellStyle name="標準_基本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90760</xdr:colOff>
      <xdr:row>1</xdr:row>
      <xdr:rowOff>85680</xdr:rowOff>
    </xdr:to>
    <xdr:sp>
      <xdr:nvSpPr>
        <xdr:cNvPr id="0" name="Text 1"/>
        <xdr:cNvSpPr/>
      </xdr:nvSpPr>
      <xdr:spPr>
        <a:xfrm>
          <a:off x="0" y="0"/>
          <a:ext cx="301968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１　新規学卒者及び中採用者の採用状況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1160</xdr:colOff>
      <xdr:row>1</xdr:row>
      <xdr:rowOff>76320</xdr:rowOff>
    </xdr:to>
    <xdr:sp>
      <xdr:nvSpPr>
        <xdr:cNvPr id="9" name="Text 1"/>
        <xdr:cNvSpPr/>
      </xdr:nvSpPr>
      <xdr:spPr>
        <a:xfrm>
          <a:off x="0" y="0"/>
          <a:ext cx="292968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３  コース別雇用管理制度の導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0320</xdr:colOff>
      <xdr:row>1</xdr:row>
      <xdr:rowOff>76320</xdr:rowOff>
    </xdr:to>
    <xdr:sp>
      <xdr:nvSpPr>
        <xdr:cNvPr id="10" name="Text 1"/>
        <xdr:cNvSpPr/>
      </xdr:nvSpPr>
      <xdr:spPr>
        <a:xfrm>
          <a:off x="0" y="0"/>
          <a:ext cx="30787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４　男女の配置状況　人事・総務・経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0280</xdr:colOff>
      <xdr:row>1</xdr:row>
      <xdr:rowOff>76320</xdr:rowOff>
    </xdr:to>
    <xdr:sp>
      <xdr:nvSpPr>
        <xdr:cNvPr id="11" name="Text 1"/>
        <xdr:cNvSpPr/>
      </xdr:nvSpPr>
      <xdr:spPr>
        <a:xfrm>
          <a:off x="0" y="0"/>
          <a:ext cx="33282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４　男女の配置状況　企画・調査・広報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320</xdr:colOff>
      <xdr:row>1</xdr:row>
      <xdr:rowOff>66960</xdr:rowOff>
    </xdr:to>
    <xdr:sp>
      <xdr:nvSpPr>
        <xdr:cNvPr id="12" name="Text 1"/>
        <xdr:cNvSpPr/>
      </xdr:nvSpPr>
      <xdr:spPr>
        <a:xfrm>
          <a:off x="0" y="0"/>
          <a:ext cx="2538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４　男女の配置状況　研究開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0440</xdr:colOff>
      <xdr:row>1</xdr:row>
      <xdr:rowOff>76320</xdr:rowOff>
    </xdr:to>
    <xdr:sp>
      <xdr:nvSpPr>
        <xdr:cNvPr id="13" name="Text 1"/>
        <xdr:cNvSpPr/>
      </xdr:nvSpPr>
      <xdr:spPr>
        <a:xfrm>
          <a:off x="0" y="0"/>
          <a:ext cx="26888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４　男女の配置状況　情報処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9880</xdr:colOff>
      <xdr:row>1</xdr:row>
      <xdr:rowOff>76320</xdr:rowOff>
    </xdr:to>
    <xdr:sp>
      <xdr:nvSpPr>
        <xdr:cNvPr id="14" name="Text 1"/>
        <xdr:cNvSpPr/>
      </xdr:nvSpPr>
      <xdr:spPr>
        <a:xfrm>
          <a:off x="0" y="0"/>
          <a:ext cx="22291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４　男女の配置状況　営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30640</xdr:colOff>
      <xdr:row>1</xdr:row>
      <xdr:rowOff>76320</xdr:rowOff>
    </xdr:to>
    <xdr:sp>
      <xdr:nvSpPr>
        <xdr:cNvPr id="15" name="Text 1"/>
        <xdr:cNvSpPr/>
      </xdr:nvSpPr>
      <xdr:spPr>
        <a:xfrm>
          <a:off x="0" y="0"/>
          <a:ext cx="29390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４　男女の配置状況　販売・サービ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0320</xdr:colOff>
      <xdr:row>1</xdr:row>
      <xdr:rowOff>76320</xdr:rowOff>
    </xdr:to>
    <xdr:sp>
      <xdr:nvSpPr>
        <xdr:cNvPr id="16" name="Text 1"/>
        <xdr:cNvSpPr/>
      </xdr:nvSpPr>
      <xdr:spPr>
        <a:xfrm>
          <a:off x="0" y="0"/>
          <a:ext cx="23295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４　男女の配置状況　生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0160</xdr:colOff>
      <xdr:row>1</xdr:row>
      <xdr:rowOff>85680</xdr:rowOff>
    </xdr:to>
    <xdr:sp>
      <xdr:nvSpPr>
        <xdr:cNvPr id="17" name="Text 1"/>
        <xdr:cNvSpPr/>
      </xdr:nvSpPr>
      <xdr:spPr>
        <a:xfrm>
          <a:off x="0" y="0"/>
          <a:ext cx="330804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５　男性のみ配置の理由　人事・総務・経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0280</xdr:colOff>
      <xdr:row>1</xdr:row>
      <xdr:rowOff>104400</xdr:rowOff>
    </xdr:to>
    <xdr:sp>
      <xdr:nvSpPr>
        <xdr:cNvPr id="18" name="Text 1"/>
        <xdr:cNvSpPr/>
      </xdr:nvSpPr>
      <xdr:spPr>
        <a:xfrm>
          <a:off x="0" y="0"/>
          <a:ext cx="327816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５　男性のみ配置の理由　企画・調査・広報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20560</xdr:colOff>
      <xdr:row>1</xdr:row>
      <xdr:rowOff>85680</xdr:rowOff>
    </xdr:to>
    <xdr:sp>
      <xdr:nvSpPr>
        <xdr:cNvPr id="1" name="Text 1"/>
        <xdr:cNvSpPr/>
      </xdr:nvSpPr>
      <xdr:spPr>
        <a:xfrm>
          <a:off x="0" y="0"/>
          <a:ext cx="355896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１　四年制大学卒（大学院を含む）　事務・営業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9840</xdr:colOff>
      <xdr:row>1</xdr:row>
      <xdr:rowOff>85680</xdr:rowOff>
    </xdr:to>
    <xdr:sp>
      <xdr:nvSpPr>
        <xdr:cNvPr id="19" name="Text 1"/>
        <xdr:cNvSpPr/>
      </xdr:nvSpPr>
      <xdr:spPr>
        <a:xfrm>
          <a:off x="0" y="0"/>
          <a:ext cx="267840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５　男性のみ配置の理由　研究開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50000</xdr:colOff>
      <xdr:row>1</xdr:row>
      <xdr:rowOff>104400</xdr:rowOff>
    </xdr:to>
    <xdr:sp>
      <xdr:nvSpPr>
        <xdr:cNvPr id="20" name="Text 1"/>
        <xdr:cNvSpPr/>
      </xdr:nvSpPr>
      <xdr:spPr>
        <a:xfrm>
          <a:off x="0" y="0"/>
          <a:ext cx="269856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５　男性のみ配置の理由　情報処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0120</xdr:colOff>
      <xdr:row>1</xdr:row>
      <xdr:rowOff>85680</xdr:rowOff>
    </xdr:to>
    <xdr:sp>
      <xdr:nvSpPr>
        <xdr:cNvPr id="21" name="Text 1"/>
        <xdr:cNvSpPr/>
      </xdr:nvSpPr>
      <xdr:spPr>
        <a:xfrm>
          <a:off x="0" y="0"/>
          <a:ext cx="239868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５ 男性のみ配置の理由　営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70360</xdr:colOff>
      <xdr:row>1</xdr:row>
      <xdr:rowOff>85680</xdr:rowOff>
    </xdr:to>
    <xdr:sp>
      <xdr:nvSpPr>
        <xdr:cNvPr id="22" name="Text 1"/>
        <xdr:cNvSpPr/>
      </xdr:nvSpPr>
      <xdr:spPr>
        <a:xfrm>
          <a:off x="0" y="0"/>
          <a:ext cx="310824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５　男性のみ配置の理由　販売・サービ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0440</xdr:colOff>
      <xdr:row>1</xdr:row>
      <xdr:rowOff>104400</xdr:rowOff>
    </xdr:to>
    <xdr:sp>
      <xdr:nvSpPr>
        <xdr:cNvPr id="23" name="Text 1"/>
        <xdr:cNvSpPr/>
      </xdr:nvSpPr>
      <xdr:spPr>
        <a:xfrm>
          <a:off x="0" y="0"/>
          <a:ext cx="24390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５　男性のみ配置の理由　生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360</xdr:colOff>
      <xdr:row>1</xdr:row>
      <xdr:rowOff>104400</xdr:rowOff>
    </xdr:to>
    <xdr:sp>
      <xdr:nvSpPr>
        <xdr:cNvPr id="24" name="Text 1"/>
        <xdr:cNvSpPr/>
      </xdr:nvSpPr>
      <xdr:spPr>
        <a:xfrm>
          <a:off x="0" y="0"/>
          <a:ext cx="20196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６　事業所内の配置転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60160</xdr:colOff>
      <xdr:row>1</xdr:row>
      <xdr:rowOff>85680</xdr:rowOff>
    </xdr:to>
    <xdr:sp>
      <xdr:nvSpPr>
        <xdr:cNvPr id="25" name="Text 1"/>
        <xdr:cNvSpPr/>
      </xdr:nvSpPr>
      <xdr:spPr>
        <a:xfrm>
          <a:off x="0" y="0"/>
          <a:ext cx="290916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６　転居を伴わない事業所間配置転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0120</xdr:colOff>
      <xdr:row>1</xdr:row>
      <xdr:rowOff>85680</xdr:rowOff>
    </xdr:to>
    <xdr:sp>
      <xdr:nvSpPr>
        <xdr:cNvPr id="26" name="Text 1"/>
        <xdr:cNvSpPr/>
      </xdr:nvSpPr>
      <xdr:spPr>
        <a:xfrm>
          <a:off x="0" y="0"/>
          <a:ext cx="25891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６　転居を伴う事業所間配置転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0440</xdr:colOff>
      <xdr:row>1</xdr:row>
      <xdr:rowOff>85680</xdr:rowOff>
    </xdr:to>
    <xdr:sp>
      <xdr:nvSpPr>
        <xdr:cNvPr id="27" name="Text 1"/>
        <xdr:cNvSpPr/>
      </xdr:nvSpPr>
      <xdr:spPr>
        <a:xfrm>
          <a:off x="0" y="0"/>
          <a:ext cx="184968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６　海外への配置転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30640</xdr:colOff>
      <xdr:row>1</xdr:row>
      <xdr:rowOff>104400</xdr:rowOff>
    </xdr:to>
    <xdr:sp>
      <xdr:nvSpPr>
        <xdr:cNvPr id="28" name="Text 1"/>
        <xdr:cNvSpPr/>
      </xdr:nvSpPr>
      <xdr:spPr>
        <a:xfrm>
          <a:off x="0" y="0"/>
          <a:ext cx="37292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７</a:t>
          </a:r>
          <a:r>
            <a:rPr b="0" lang="en-US" sz="1100" spc="-1" strike="noStrike">
              <a:latin typeface="ＭＳ Ｐゴシック"/>
            </a:rPr>
            <a:t>-1</a:t>
          </a:r>
          <a:r>
            <a:rPr b="0" lang="zh-CN" sz="1100" spc="-1" strike="noStrike">
              <a:latin typeface="ＭＳ Ｐゴシック"/>
            </a:rPr>
            <a:t>　係長相当職以上の管理・監督職を有する企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0320</xdr:colOff>
      <xdr:row>1</xdr:row>
      <xdr:rowOff>85680</xdr:rowOff>
    </xdr:to>
    <xdr:sp>
      <xdr:nvSpPr>
        <xdr:cNvPr id="2" name="Text 1"/>
        <xdr:cNvSpPr/>
      </xdr:nvSpPr>
      <xdr:spPr>
        <a:xfrm>
          <a:off x="0" y="0"/>
          <a:ext cx="30787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１　四年制大学卒（大学院を含む）　技術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4</xdr:col>
      <xdr:colOff>400320</xdr:colOff>
      <xdr:row>1</xdr:row>
      <xdr:rowOff>76320</xdr:rowOff>
    </xdr:to>
    <xdr:sp>
      <xdr:nvSpPr>
        <xdr:cNvPr id="29" name="Text 1"/>
        <xdr:cNvSpPr/>
      </xdr:nvSpPr>
      <xdr:spPr>
        <a:xfrm>
          <a:off x="10080" y="0"/>
          <a:ext cx="32882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７</a:t>
          </a:r>
          <a:r>
            <a:rPr b="0" lang="en-US" sz="1100" spc="-1" strike="noStrike">
              <a:latin typeface="ＭＳ Ｐゴシック"/>
            </a:rPr>
            <a:t>-2</a:t>
          </a:r>
          <a:r>
            <a:rPr b="0" lang="zh-CN" sz="1100" spc="-1" strike="noStrike">
              <a:latin typeface="ＭＳ Ｐゴシック"/>
            </a:rPr>
            <a:t>　係長相当職以上の管理・監督職の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560</xdr:colOff>
      <xdr:row>1</xdr:row>
      <xdr:rowOff>85680</xdr:rowOff>
    </xdr:to>
    <xdr:sp>
      <xdr:nvSpPr>
        <xdr:cNvPr id="30" name="Text 1"/>
        <xdr:cNvSpPr/>
      </xdr:nvSpPr>
      <xdr:spPr>
        <a:xfrm>
          <a:off x="0" y="0"/>
          <a:ext cx="264924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８　女性管理・監督職が少ない理由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80440</xdr:colOff>
      <xdr:row>1</xdr:row>
      <xdr:rowOff>85680</xdr:rowOff>
    </xdr:to>
    <xdr:sp>
      <xdr:nvSpPr>
        <xdr:cNvPr id="31" name="Text 1"/>
        <xdr:cNvSpPr/>
      </xdr:nvSpPr>
      <xdr:spPr>
        <a:xfrm>
          <a:off x="0" y="0"/>
          <a:ext cx="363888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９　女性を管理・監督職へ登用することについ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0520</xdr:colOff>
      <xdr:row>1</xdr:row>
      <xdr:rowOff>76320</xdr:rowOff>
    </xdr:to>
    <xdr:sp>
      <xdr:nvSpPr>
        <xdr:cNvPr id="32" name="Text 1"/>
        <xdr:cNvSpPr/>
      </xdr:nvSpPr>
      <xdr:spPr>
        <a:xfrm>
          <a:off x="0" y="0"/>
          <a:ext cx="18597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　新入社員研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0600</xdr:colOff>
      <xdr:row>1</xdr:row>
      <xdr:rowOff>114480</xdr:rowOff>
    </xdr:to>
    <xdr:sp>
      <xdr:nvSpPr>
        <xdr:cNvPr id="33" name="Text 1"/>
        <xdr:cNvSpPr/>
      </xdr:nvSpPr>
      <xdr:spPr>
        <a:xfrm>
          <a:off x="0" y="0"/>
          <a:ext cx="16203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　管理職研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0680</xdr:colOff>
      <xdr:row>1</xdr:row>
      <xdr:rowOff>85680</xdr:rowOff>
    </xdr:to>
    <xdr:sp>
      <xdr:nvSpPr>
        <xdr:cNvPr id="34" name="Text 1"/>
        <xdr:cNvSpPr/>
      </xdr:nvSpPr>
      <xdr:spPr>
        <a:xfrm>
          <a:off x="0" y="0"/>
          <a:ext cx="32893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　職務の遂行に必要な技能を付与する研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50520</xdr:colOff>
      <xdr:row>1</xdr:row>
      <xdr:rowOff>85680</xdr:rowOff>
    </xdr:to>
    <xdr:sp>
      <xdr:nvSpPr>
        <xdr:cNvPr id="3" name="Text 1"/>
        <xdr:cNvSpPr/>
      </xdr:nvSpPr>
      <xdr:spPr>
        <a:xfrm>
          <a:off x="0" y="0"/>
          <a:ext cx="230976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１　短大・高専卒　事務・営業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0640</xdr:colOff>
      <xdr:row>1</xdr:row>
      <xdr:rowOff>85680</xdr:rowOff>
    </xdr:to>
    <xdr:sp>
      <xdr:nvSpPr>
        <xdr:cNvPr id="4" name="Text 1"/>
        <xdr:cNvSpPr/>
      </xdr:nvSpPr>
      <xdr:spPr>
        <a:xfrm>
          <a:off x="0" y="0"/>
          <a:ext cx="191988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１　短大・高専卒　技術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0240</xdr:colOff>
      <xdr:row>1</xdr:row>
      <xdr:rowOff>85680</xdr:rowOff>
    </xdr:to>
    <xdr:sp>
      <xdr:nvSpPr>
        <xdr:cNvPr id="5" name="Text 1"/>
        <xdr:cNvSpPr/>
      </xdr:nvSpPr>
      <xdr:spPr>
        <a:xfrm>
          <a:off x="0" y="0"/>
          <a:ext cx="195948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１　高校卒　事務・営業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0760</xdr:colOff>
      <xdr:row>1</xdr:row>
      <xdr:rowOff>85680</xdr:rowOff>
    </xdr:to>
    <xdr:sp>
      <xdr:nvSpPr>
        <xdr:cNvPr id="6" name="Text 1"/>
        <xdr:cNvSpPr/>
      </xdr:nvSpPr>
      <xdr:spPr>
        <a:xfrm>
          <a:off x="0" y="0"/>
          <a:ext cx="15505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１　高校卒　技術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0320</xdr:colOff>
      <xdr:row>1</xdr:row>
      <xdr:rowOff>85680</xdr:rowOff>
    </xdr:to>
    <xdr:sp>
      <xdr:nvSpPr>
        <xdr:cNvPr id="7" name="Text 1"/>
        <xdr:cNvSpPr/>
      </xdr:nvSpPr>
      <xdr:spPr>
        <a:xfrm>
          <a:off x="0" y="0"/>
          <a:ext cx="127008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１　中途採用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38920</xdr:colOff>
      <xdr:row>1</xdr:row>
      <xdr:rowOff>85680</xdr:rowOff>
    </xdr:to>
    <xdr:sp>
      <xdr:nvSpPr>
        <xdr:cNvPr id="8" name="Text 1"/>
        <xdr:cNvSpPr/>
      </xdr:nvSpPr>
      <xdr:spPr>
        <a:xfrm>
          <a:off x="0" y="0"/>
          <a:ext cx="575676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２ 　出産・育児期に一度就業を中断し、子育てが一段落した再就職する女性を採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Q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P64" activeCellId="0" sqref="AP6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42" min="2" style="1" width="1.99"/>
    <col collapsed="false" customWidth="true" hidden="false" outlineLevel="0" max="43" min="43" style="1" width="1.75"/>
    <col collapsed="false" customWidth="false" hidden="false" outlineLevel="0" max="257" min="44" style="1" width="7.99"/>
  </cols>
  <sheetData>
    <row r="1" customFormat="false" ht="12" hidden="false" customHeight="false" outlineLevel="0" collapsed="false"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" hidden="false" customHeight="false" outlineLevel="0" collapsed="false"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2" hidden="false" customHeight="false" outlineLevel="0" collapsed="false"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2" hidden="false" customHeight="false" outlineLevel="0" collapsed="false"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2" hidden="false" customHeight="false" outlineLevel="0" collapsed="false"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12" hidden="false" customHeight="false" outlineLevel="0" collapsed="false"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2" hidden="false" customHeight="false" outlineLevel="0" collapsed="false"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12" hidden="false" customHeight="false" outlineLevel="0" collapsed="false"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2" hidden="false" customHeight="false" outlineLevel="0" collapsed="false"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2" hidden="false" customHeight="false" outlineLevel="0" collapsed="false"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2" hidden="false" customHeight="false" outlineLevel="0" collapsed="false"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7" customFormat="false" ht="18.75" hidden="false" customHeight="true" outlineLevel="0" collapsed="false">
      <c r="O17" s="3" t="s">
        <v>0</v>
      </c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</sheetData>
  <mergeCells count="1">
    <mergeCell ref="O17:AC1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H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3" min="3" style="0" width="9.49"/>
    <col collapsed="false" customWidth="true" hidden="false" outlineLevel="0" max="7" min="4" style="0" width="8.75"/>
  </cols>
  <sheetData>
    <row r="3" customFormat="false" ht="43.5" hidden="false" customHeight="true" outlineLevel="0" collapsed="false">
      <c r="A3" s="63"/>
      <c r="B3" s="63"/>
      <c r="C3" s="64" t="s">
        <v>31</v>
      </c>
      <c r="D3" s="8" t="s">
        <v>32</v>
      </c>
      <c r="E3" s="8" t="s">
        <v>33</v>
      </c>
      <c r="F3" s="8" t="s">
        <v>3</v>
      </c>
      <c r="G3" s="8" t="s">
        <v>4</v>
      </c>
    </row>
    <row r="4" customFormat="false" ht="14.25" hidden="false" customHeight="false" outlineLevel="0" collapsed="false">
      <c r="A4" s="9" t="s">
        <v>5</v>
      </c>
      <c r="B4" s="9"/>
      <c r="C4" s="65" t="n">
        <v>191</v>
      </c>
      <c r="D4" s="66" t="n">
        <v>26</v>
      </c>
      <c r="E4" s="66" t="n">
        <v>49</v>
      </c>
      <c r="F4" s="66" t="n">
        <v>104</v>
      </c>
      <c r="G4" s="66" t="n">
        <v>12</v>
      </c>
      <c r="H4" s="67"/>
    </row>
    <row r="5" customFormat="false" ht="15" hidden="false" customHeight="false" outlineLevel="0" collapsed="false">
      <c r="A5" s="9"/>
      <c r="B5" s="9"/>
      <c r="C5" s="68"/>
      <c r="D5" s="69" t="n">
        <v>13.6</v>
      </c>
      <c r="E5" s="69" t="n">
        <v>25.7</v>
      </c>
      <c r="F5" s="69" t="n">
        <v>54.4</v>
      </c>
      <c r="G5" s="69" t="n">
        <v>6.3</v>
      </c>
      <c r="H5" s="70"/>
    </row>
    <row r="6" customFormat="false" ht="14.25" hidden="false" customHeight="false" outlineLevel="0" collapsed="false">
      <c r="A6" s="16"/>
      <c r="B6" s="17" t="s">
        <v>6</v>
      </c>
      <c r="C6" s="18" t="n">
        <v>12</v>
      </c>
      <c r="D6" s="18" t="n">
        <v>2</v>
      </c>
      <c r="E6" s="18"/>
      <c r="F6" s="18" t="n">
        <v>10</v>
      </c>
      <c r="G6" s="18"/>
    </row>
    <row r="7" customFormat="false" ht="13.5" hidden="false" customHeight="false" outlineLevel="0" collapsed="false">
      <c r="A7" s="24" t="s">
        <v>7</v>
      </c>
      <c r="B7" s="25"/>
      <c r="C7" s="71"/>
      <c r="D7" s="72" t="n">
        <v>16.7</v>
      </c>
      <c r="E7" s="72"/>
      <c r="F7" s="72" t="n">
        <v>83.3</v>
      </c>
      <c r="G7" s="72"/>
    </row>
    <row r="8" customFormat="false" ht="13.5" hidden="false" customHeight="false" outlineLevel="0" collapsed="false">
      <c r="A8" s="28"/>
      <c r="B8" s="29" t="s">
        <v>8</v>
      </c>
      <c r="C8" s="30" t="n">
        <v>54</v>
      </c>
      <c r="D8" s="73" t="n">
        <v>11</v>
      </c>
      <c r="E8" s="73" t="n">
        <v>9</v>
      </c>
      <c r="F8" s="73" t="n">
        <v>31</v>
      </c>
      <c r="G8" s="73" t="n">
        <v>3</v>
      </c>
    </row>
    <row r="9" customFormat="false" ht="13.5" hidden="false" customHeight="false" outlineLevel="0" collapsed="false">
      <c r="A9" s="28"/>
      <c r="B9" s="25"/>
      <c r="C9" s="71"/>
      <c r="D9" s="72" t="n">
        <v>20.4</v>
      </c>
      <c r="E9" s="72" t="n">
        <v>16.7</v>
      </c>
      <c r="F9" s="72" t="n">
        <v>57.3</v>
      </c>
      <c r="G9" s="72" t="n">
        <v>5.6</v>
      </c>
    </row>
    <row r="10" customFormat="false" ht="13.5" hidden="false" customHeight="false" outlineLevel="0" collapsed="false">
      <c r="A10" s="28"/>
      <c r="B10" s="29" t="s">
        <v>9</v>
      </c>
      <c r="C10" s="30" t="n">
        <v>44</v>
      </c>
      <c r="D10" s="73" t="n">
        <v>6</v>
      </c>
      <c r="E10" s="73" t="n">
        <v>15</v>
      </c>
      <c r="F10" s="73" t="n">
        <v>21</v>
      </c>
      <c r="G10" s="73" t="n">
        <v>2</v>
      </c>
    </row>
    <row r="11" customFormat="false" ht="13.5" hidden="false" customHeight="false" outlineLevel="0" collapsed="false">
      <c r="A11" s="28"/>
      <c r="B11" s="25"/>
      <c r="C11" s="71"/>
      <c r="D11" s="72" t="n">
        <v>13.6</v>
      </c>
      <c r="E11" s="72" t="n">
        <v>34.1</v>
      </c>
      <c r="F11" s="72" t="n">
        <v>47.8</v>
      </c>
      <c r="G11" s="72" t="n">
        <v>4.5</v>
      </c>
    </row>
    <row r="12" customFormat="false" ht="13.5" hidden="false" customHeight="false" outlineLevel="0" collapsed="false">
      <c r="A12" s="28"/>
      <c r="B12" s="29" t="s">
        <v>10</v>
      </c>
      <c r="C12" s="30" t="n">
        <v>9</v>
      </c>
      <c r="D12" s="73" t="n">
        <v>2</v>
      </c>
      <c r="E12" s="73" t="n">
        <v>2</v>
      </c>
      <c r="F12" s="73" t="n">
        <v>4</v>
      </c>
      <c r="G12" s="73" t="n">
        <v>1</v>
      </c>
    </row>
    <row r="13" customFormat="false" ht="13.5" hidden="false" customHeight="false" outlineLevel="0" collapsed="false">
      <c r="A13" s="28"/>
      <c r="B13" s="25"/>
      <c r="C13" s="71"/>
      <c r="D13" s="72" t="n">
        <v>22.2</v>
      </c>
      <c r="E13" s="72" t="n">
        <v>22.2</v>
      </c>
      <c r="F13" s="72" t="n">
        <v>44.5</v>
      </c>
      <c r="G13" s="72" t="n">
        <v>11.1</v>
      </c>
    </row>
    <row r="14" customFormat="false" ht="13.5" hidden="false" customHeight="false" outlineLevel="0" collapsed="false">
      <c r="A14" s="28"/>
      <c r="B14" s="29" t="s">
        <v>11</v>
      </c>
      <c r="C14" s="30" t="n">
        <v>10</v>
      </c>
      <c r="D14" s="73"/>
      <c r="E14" s="73" t="n">
        <v>2</v>
      </c>
      <c r="F14" s="73" t="n">
        <v>8</v>
      </c>
      <c r="G14" s="73"/>
    </row>
    <row r="15" customFormat="false" ht="13.5" hidden="false" customHeight="false" outlineLevel="0" collapsed="false">
      <c r="A15" s="28"/>
      <c r="B15" s="25"/>
      <c r="C15" s="71"/>
      <c r="D15" s="72"/>
      <c r="E15" s="72" t="n">
        <v>20</v>
      </c>
      <c r="F15" s="72" t="n">
        <v>80</v>
      </c>
      <c r="G15" s="72"/>
    </row>
    <row r="16" customFormat="false" ht="13.5" hidden="false" customHeight="false" outlineLevel="0" collapsed="false">
      <c r="A16" s="28"/>
      <c r="B16" s="29" t="s">
        <v>12</v>
      </c>
      <c r="C16" s="30" t="n">
        <v>5</v>
      </c>
      <c r="D16" s="73"/>
      <c r="E16" s="73" t="n">
        <v>4</v>
      </c>
      <c r="F16" s="73" t="n">
        <v>1</v>
      </c>
      <c r="G16" s="73"/>
    </row>
    <row r="17" customFormat="false" ht="13.5" hidden="false" customHeight="false" outlineLevel="0" collapsed="false">
      <c r="A17" s="28"/>
      <c r="B17" s="25"/>
      <c r="C17" s="71"/>
      <c r="D17" s="72"/>
      <c r="E17" s="72" t="n">
        <v>80</v>
      </c>
      <c r="F17" s="72" t="n">
        <v>20</v>
      </c>
      <c r="G17" s="72"/>
    </row>
    <row r="18" customFormat="false" ht="13.5" hidden="false" customHeight="false" outlineLevel="0" collapsed="false">
      <c r="A18" s="28"/>
      <c r="B18" s="29" t="s">
        <v>13</v>
      </c>
      <c r="C18" s="30" t="n">
        <v>27</v>
      </c>
      <c r="D18" s="73" t="n">
        <v>3</v>
      </c>
      <c r="E18" s="73" t="n">
        <v>5</v>
      </c>
      <c r="F18" s="73" t="n">
        <v>16</v>
      </c>
      <c r="G18" s="73" t="n">
        <v>3</v>
      </c>
    </row>
    <row r="19" customFormat="false" ht="13.5" hidden="false" customHeight="false" outlineLevel="0" collapsed="false">
      <c r="A19" s="28"/>
      <c r="B19" s="25"/>
      <c r="C19" s="71"/>
      <c r="D19" s="72" t="n">
        <v>11.1</v>
      </c>
      <c r="E19" s="72" t="n">
        <v>18.5</v>
      </c>
      <c r="F19" s="72" t="n">
        <v>59.3</v>
      </c>
      <c r="G19" s="72" t="n">
        <v>11.1</v>
      </c>
    </row>
    <row r="20" customFormat="false" ht="13.5" hidden="false" customHeight="false" outlineLevel="0" collapsed="false">
      <c r="A20" s="28"/>
      <c r="B20" s="29" t="s">
        <v>14</v>
      </c>
      <c r="C20" s="30" t="n">
        <v>30</v>
      </c>
      <c r="D20" s="73" t="n">
        <v>2</v>
      </c>
      <c r="E20" s="73" t="n">
        <v>12</v>
      </c>
      <c r="F20" s="73" t="n">
        <v>13</v>
      </c>
      <c r="G20" s="73" t="n">
        <v>3</v>
      </c>
    </row>
    <row r="21" customFormat="false" ht="14.25" hidden="false" customHeight="false" outlineLevel="0" collapsed="false">
      <c r="A21" s="35"/>
      <c r="B21" s="36"/>
      <c r="C21" s="74"/>
      <c r="D21" s="69" t="n">
        <v>6.7</v>
      </c>
      <c r="E21" s="69" t="n">
        <v>40</v>
      </c>
      <c r="F21" s="69" t="n">
        <v>43.3</v>
      </c>
      <c r="G21" s="69" t="n">
        <v>10</v>
      </c>
    </row>
    <row r="22" customFormat="false" ht="14.25" hidden="false" customHeight="false" outlineLevel="0" collapsed="false">
      <c r="A22" s="16"/>
      <c r="B22" s="37" t="s">
        <v>15</v>
      </c>
      <c r="C22" s="18" t="n">
        <v>3</v>
      </c>
      <c r="D22" s="38"/>
      <c r="E22" s="38"/>
      <c r="F22" s="38" t="n">
        <v>3</v>
      </c>
      <c r="G22" s="38"/>
    </row>
    <row r="23" customFormat="false" ht="13.5" hidden="false" customHeight="false" outlineLevel="0" collapsed="false">
      <c r="A23" s="24" t="s">
        <v>16</v>
      </c>
      <c r="B23" s="25"/>
      <c r="C23" s="71"/>
      <c r="D23" s="72"/>
      <c r="E23" s="72"/>
      <c r="F23" s="72" t="n">
        <v>100</v>
      </c>
      <c r="G23" s="72"/>
    </row>
    <row r="24" customFormat="false" ht="13.5" hidden="false" customHeight="false" outlineLevel="0" collapsed="false">
      <c r="A24" s="28"/>
      <c r="B24" s="39" t="s">
        <v>17</v>
      </c>
      <c r="C24" s="30" t="n">
        <v>26</v>
      </c>
      <c r="D24" s="73" t="n">
        <v>6</v>
      </c>
      <c r="E24" s="73" t="n">
        <v>5</v>
      </c>
      <c r="F24" s="73" t="n">
        <v>15</v>
      </c>
      <c r="G24" s="73"/>
    </row>
    <row r="25" customFormat="false" ht="13.5" hidden="false" customHeight="false" outlineLevel="0" collapsed="false">
      <c r="A25" s="28"/>
      <c r="B25" s="25"/>
      <c r="C25" s="71"/>
      <c r="D25" s="72" t="n">
        <v>23.1</v>
      </c>
      <c r="E25" s="72" t="n">
        <v>19.2</v>
      </c>
      <c r="F25" s="72" t="n">
        <v>57.7</v>
      </c>
      <c r="G25" s="72"/>
    </row>
    <row r="26" customFormat="false" ht="13.5" hidden="false" customHeight="false" outlineLevel="0" collapsed="false">
      <c r="A26" s="28"/>
      <c r="B26" s="39" t="s">
        <v>18</v>
      </c>
      <c r="C26" s="30" t="n">
        <v>28</v>
      </c>
      <c r="D26" s="73" t="n">
        <v>4</v>
      </c>
      <c r="E26" s="73" t="n">
        <v>10</v>
      </c>
      <c r="F26" s="73" t="n">
        <v>13</v>
      </c>
      <c r="G26" s="73" t="n">
        <v>1</v>
      </c>
    </row>
    <row r="27" customFormat="false" ht="13.5" hidden="false" customHeight="false" outlineLevel="0" collapsed="false">
      <c r="A27" s="28"/>
      <c r="B27" s="25"/>
      <c r="C27" s="71"/>
      <c r="D27" s="72" t="n">
        <v>14.3</v>
      </c>
      <c r="E27" s="72" t="n">
        <v>35.7</v>
      </c>
      <c r="F27" s="72" t="n">
        <v>46.4</v>
      </c>
      <c r="G27" s="72" t="n">
        <v>3.6</v>
      </c>
    </row>
    <row r="28" customFormat="false" ht="13.5" hidden="false" customHeight="false" outlineLevel="0" collapsed="false">
      <c r="A28" s="28"/>
      <c r="B28" s="39" t="s">
        <v>19</v>
      </c>
      <c r="C28" s="30" t="n">
        <v>31</v>
      </c>
      <c r="D28" s="73" t="n">
        <v>3</v>
      </c>
      <c r="E28" s="73" t="n">
        <v>7</v>
      </c>
      <c r="F28" s="73" t="n">
        <v>19</v>
      </c>
      <c r="G28" s="73" t="n">
        <v>2</v>
      </c>
    </row>
    <row r="29" customFormat="false" ht="13.5" hidden="false" customHeight="false" outlineLevel="0" collapsed="false">
      <c r="A29" s="28"/>
      <c r="B29" s="25"/>
      <c r="C29" s="71"/>
      <c r="D29" s="72" t="n">
        <v>9.7</v>
      </c>
      <c r="E29" s="72" t="n">
        <v>22.6</v>
      </c>
      <c r="F29" s="72" t="n">
        <v>61.2</v>
      </c>
      <c r="G29" s="72" t="n">
        <v>6.5</v>
      </c>
    </row>
    <row r="30" customFormat="false" ht="13.5" hidden="false" customHeight="false" outlineLevel="0" collapsed="false">
      <c r="A30" s="28"/>
      <c r="B30" s="39" t="s">
        <v>20</v>
      </c>
      <c r="C30" s="30" t="n">
        <v>29</v>
      </c>
      <c r="D30" s="73" t="n">
        <v>4</v>
      </c>
      <c r="E30" s="73" t="n">
        <v>7</v>
      </c>
      <c r="F30" s="73" t="n">
        <v>13</v>
      </c>
      <c r="G30" s="73" t="n">
        <v>5</v>
      </c>
    </row>
    <row r="31" customFormat="false" ht="13.5" hidden="false" customHeight="false" outlineLevel="0" collapsed="false">
      <c r="A31" s="28"/>
      <c r="B31" s="25"/>
      <c r="C31" s="71"/>
      <c r="D31" s="72" t="n">
        <v>13.8</v>
      </c>
      <c r="E31" s="72" t="n">
        <v>24.1</v>
      </c>
      <c r="F31" s="72" t="n">
        <v>44.9</v>
      </c>
      <c r="G31" s="72" t="n">
        <v>17.2</v>
      </c>
    </row>
    <row r="32" customFormat="false" ht="13.5" hidden="false" customHeight="false" outlineLevel="0" collapsed="false">
      <c r="A32" s="28"/>
      <c r="B32" s="39" t="s">
        <v>21</v>
      </c>
      <c r="C32" s="30" t="n">
        <v>48</v>
      </c>
      <c r="D32" s="73" t="n">
        <v>6</v>
      </c>
      <c r="E32" s="73" t="n">
        <v>9</v>
      </c>
      <c r="F32" s="73" t="n">
        <v>29</v>
      </c>
      <c r="G32" s="73" t="n">
        <v>4</v>
      </c>
    </row>
    <row r="33" customFormat="false" ht="13.5" hidden="false" customHeight="false" outlineLevel="0" collapsed="false">
      <c r="A33" s="28"/>
      <c r="B33" s="25"/>
      <c r="C33" s="71"/>
      <c r="D33" s="72" t="n">
        <v>12.5</v>
      </c>
      <c r="E33" s="72" t="n">
        <v>18.8</v>
      </c>
      <c r="F33" s="72" t="n">
        <v>60.4</v>
      </c>
      <c r="G33" s="72" t="n">
        <v>8.3</v>
      </c>
    </row>
    <row r="34" customFormat="false" ht="13.5" hidden="false" customHeight="false" outlineLevel="0" collapsed="false">
      <c r="A34" s="28"/>
      <c r="B34" s="39" t="s">
        <v>22</v>
      </c>
      <c r="C34" s="30" t="n">
        <v>26</v>
      </c>
      <c r="D34" s="73" t="n">
        <v>3</v>
      </c>
      <c r="E34" s="73" t="n">
        <v>11</v>
      </c>
      <c r="F34" s="73" t="n">
        <v>12</v>
      </c>
      <c r="G34" s="73"/>
    </row>
    <row r="35" customFormat="false" ht="14.25" hidden="false" customHeight="false" outlineLevel="0" collapsed="false">
      <c r="A35" s="35"/>
      <c r="B35" s="36"/>
      <c r="C35" s="74"/>
      <c r="D35" s="69" t="n">
        <v>11.5</v>
      </c>
      <c r="E35" s="69" t="n">
        <v>42.3</v>
      </c>
      <c r="F35" s="69" t="n">
        <v>46.2</v>
      </c>
      <c r="G35" s="69"/>
    </row>
    <row r="36" customFormat="false" ht="14.25" hidden="false" customHeight="false" outlineLevel="0" collapsed="false">
      <c r="A36" s="16"/>
      <c r="B36" s="17" t="s">
        <v>23</v>
      </c>
      <c r="C36" s="18" t="n">
        <v>48</v>
      </c>
      <c r="D36" s="18" t="n">
        <v>4</v>
      </c>
      <c r="E36" s="18" t="n">
        <v>14</v>
      </c>
      <c r="F36" s="18" t="n">
        <v>29</v>
      </c>
      <c r="G36" s="18" t="n">
        <v>1</v>
      </c>
    </row>
    <row r="37" customFormat="false" ht="13.5" hidden="false" customHeight="false" outlineLevel="0" collapsed="false">
      <c r="A37" s="40" t="s">
        <v>24</v>
      </c>
      <c r="B37" s="25"/>
      <c r="C37" s="71"/>
      <c r="D37" s="72" t="n">
        <v>4.2</v>
      </c>
      <c r="E37" s="72" t="n">
        <v>14.6</v>
      </c>
      <c r="F37" s="72" t="n">
        <v>80.2</v>
      </c>
      <c r="G37" s="72" t="n">
        <v>1</v>
      </c>
    </row>
    <row r="38" customFormat="false" ht="13.5" hidden="false" customHeight="false" outlineLevel="0" collapsed="false">
      <c r="A38" s="28"/>
      <c r="B38" s="29" t="s">
        <v>25</v>
      </c>
      <c r="C38" s="30" t="n">
        <v>139</v>
      </c>
      <c r="D38" s="73" t="n">
        <v>22</v>
      </c>
      <c r="E38" s="73" t="n">
        <v>34</v>
      </c>
      <c r="F38" s="73" t="n">
        <v>73</v>
      </c>
      <c r="G38" s="73" t="n">
        <v>10</v>
      </c>
    </row>
    <row r="39" customFormat="false" ht="13.5" hidden="false" customHeight="false" outlineLevel="0" collapsed="false">
      <c r="A39" s="28"/>
      <c r="B39" s="25"/>
      <c r="C39" s="71"/>
      <c r="D39" s="72" t="n">
        <v>6.2</v>
      </c>
      <c r="E39" s="72" t="n">
        <v>9.6</v>
      </c>
      <c r="F39" s="72" t="n">
        <v>81.4</v>
      </c>
      <c r="G39" s="72" t="n">
        <v>2.8</v>
      </c>
    </row>
    <row r="40" customFormat="false" ht="13.5" hidden="false" customHeight="false" outlineLevel="0" collapsed="false">
      <c r="A40" s="28"/>
      <c r="B40" s="29" t="s">
        <v>4</v>
      </c>
      <c r="C40" s="30" t="n">
        <v>4</v>
      </c>
      <c r="D40" s="73"/>
      <c r="E40" s="73" t="n">
        <v>1</v>
      </c>
      <c r="F40" s="73" t="n">
        <v>2</v>
      </c>
      <c r="G40" s="73" t="n">
        <v>1</v>
      </c>
    </row>
    <row r="41" customFormat="false" ht="13.5" hidden="false" customHeight="false" outlineLevel="0" collapsed="false">
      <c r="A41" s="41"/>
      <c r="B41" s="25"/>
      <c r="C41" s="71"/>
      <c r="D41" s="72"/>
      <c r="E41" s="72" t="n">
        <v>7.7</v>
      </c>
      <c r="F41" s="72" t="n">
        <v>84.6</v>
      </c>
      <c r="G41" s="72" t="n">
        <v>7.7</v>
      </c>
    </row>
  </sheetData>
  <mergeCells count="2">
    <mergeCell ref="A3:B3"/>
    <mergeCell ref="A4:B5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F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6" min="3" style="0" width="12.36"/>
  </cols>
  <sheetData>
    <row r="3" customFormat="false" ht="22.5" hidden="false" customHeight="true" outlineLevel="0" collapsed="false">
      <c r="A3" s="63"/>
      <c r="B3" s="63"/>
      <c r="C3" s="75" t="s">
        <v>1</v>
      </c>
      <c r="D3" s="8" t="s">
        <v>34</v>
      </c>
      <c r="E3" s="8" t="s">
        <v>35</v>
      </c>
      <c r="F3" s="8" t="s">
        <v>4</v>
      </c>
    </row>
    <row r="4" customFormat="false" ht="14.25" hidden="false" customHeight="false" outlineLevel="0" collapsed="false">
      <c r="A4" s="9" t="s">
        <v>5</v>
      </c>
      <c r="B4" s="9"/>
      <c r="C4" s="65" t="n">
        <v>463</v>
      </c>
      <c r="D4" s="66" t="n">
        <v>31</v>
      </c>
      <c r="E4" s="66" t="n">
        <v>413</v>
      </c>
      <c r="F4" s="66" t="n">
        <v>19</v>
      </c>
    </row>
    <row r="5" customFormat="false" ht="15" hidden="false" customHeight="false" outlineLevel="0" collapsed="false">
      <c r="A5" s="9"/>
      <c r="B5" s="9"/>
      <c r="C5" s="68"/>
      <c r="D5" s="69" t="n">
        <v>6.7</v>
      </c>
      <c r="E5" s="69" t="n">
        <v>89.2</v>
      </c>
      <c r="F5" s="69" t="n">
        <v>4.1</v>
      </c>
    </row>
    <row r="6" customFormat="false" ht="14.25" hidden="false" customHeight="false" outlineLevel="0" collapsed="false">
      <c r="A6" s="16"/>
      <c r="B6" s="17" t="s">
        <v>6</v>
      </c>
      <c r="C6" s="18" t="n">
        <v>79</v>
      </c>
      <c r="D6" s="18" t="n">
        <v>3</v>
      </c>
      <c r="E6" s="18" t="n">
        <v>74</v>
      </c>
      <c r="F6" s="18" t="n">
        <v>2</v>
      </c>
    </row>
    <row r="7" customFormat="false" ht="13.5" hidden="false" customHeight="false" outlineLevel="0" collapsed="false">
      <c r="A7" s="24" t="s">
        <v>7</v>
      </c>
      <c r="B7" s="25"/>
      <c r="C7" s="71"/>
      <c r="D7" s="72" t="n">
        <v>3.8</v>
      </c>
      <c r="E7" s="72" t="n">
        <v>93.7</v>
      </c>
      <c r="F7" s="72" t="n">
        <v>2.5</v>
      </c>
    </row>
    <row r="8" customFormat="false" ht="13.5" hidden="false" customHeight="false" outlineLevel="0" collapsed="false">
      <c r="A8" s="28"/>
      <c r="B8" s="29" t="s">
        <v>8</v>
      </c>
      <c r="C8" s="30" t="n">
        <v>124</v>
      </c>
      <c r="D8" s="73" t="n">
        <v>6</v>
      </c>
      <c r="E8" s="73" t="n">
        <v>114</v>
      </c>
      <c r="F8" s="73" t="n">
        <v>4</v>
      </c>
    </row>
    <row r="9" customFormat="false" ht="13.5" hidden="false" customHeight="false" outlineLevel="0" collapsed="false">
      <c r="A9" s="28"/>
      <c r="B9" s="25"/>
      <c r="C9" s="71"/>
      <c r="D9" s="72" t="n">
        <v>4.8</v>
      </c>
      <c r="E9" s="72" t="n">
        <v>92</v>
      </c>
      <c r="F9" s="72" t="n">
        <v>3.2</v>
      </c>
    </row>
    <row r="10" customFormat="false" ht="13.5" hidden="false" customHeight="false" outlineLevel="0" collapsed="false">
      <c r="A10" s="28"/>
      <c r="B10" s="29" t="s">
        <v>9</v>
      </c>
      <c r="C10" s="30" t="n">
        <v>84</v>
      </c>
      <c r="D10" s="73" t="n">
        <v>8</v>
      </c>
      <c r="E10" s="73" t="n">
        <v>71</v>
      </c>
      <c r="F10" s="73" t="n">
        <v>5</v>
      </c>
    </row>
    <row r="11" customFormat="false" ht="13.5" hidden="false" customHeight="false" outlineLevel="0" collapsed="false">
      <c r="A11" s="28"/>
      <c r="B11" s="25"/>
      <c r="C11" s="71"/>
      <c r="D11" s="72" t="n">
        <v>9.5</v>
      </c>
      <c r="E11" s="72" t="n">
        <v>84.5</v>
      </c>
      <c r="F11" s="72" t="n">
        <v>6</v>
      </c>
    </row>
    <row r="12" customFormat="false" ht="13.5" hidden="false" customHeight="false" outlineLevel="0" collapsed="false">
      <c r="A12" s="28"/>
      <c r="B12" s="29" t="s">
        <v>10</v>
      </c>
      <c r="C12" s="30" t="n">
        <v>22</v>
      </c>
      <c r="D12" s="73"/>
      <c r="E12" s="73" t="n">
        <v>20</v>
      </c>
      <c r="F12" s="73" t="n">
        <v>2</v>
      </c>
    </row>
    <row r="13" customFormat="false" ht="13.5" hidden="false" customHeight="false" outlineLevel="0" collapsed="false">
      <c r="A13" s="28"/>
      <c r="B13" s="25"/>
      <c r="C13" s="71"/>
      <c r="D13" s="72"/>
      <c r="E13" s="72" t="n">
        <v>90.9</v>
      </c>
      <c r="F13" s="72" t="n">
        <v>9.1</v>
      </c>
    </row>
    <row r="14" customFormat="false" ht="13.5" hidden="false" customHeight="false" outlineLevel="0" collapsed="false">
      <c r="A14" s="28"/>
      <c r="B14" s="29" t="s">
        <v>11</v>
      </c>
      <c r="C14" s="30" t="n">
        <v>27</v>
      </c>
      <c r="D14" s="73" t="n">
        <v>3</v>
      </c>
      <c r="E14" s="73" t="n">
        <v>22</v>
      </c>
      <c r="F14" s="73" t="n">
        <v>2</v>
      </c>
    </row>
    <row r="15" customFormat="false" ht="13.5" hidden="false" customHeight="false" outlineLevel="0" collapsed="false">
      <c r="A15" s="28"/>
      <c r="B15" s="25"/>
      <c r="C15" s="71"/>
      <c r="D15" s="72" t="n">
        <v>11.1</v>
      </c>
      <c r="E15" s="72" t="n">
        <v>81.5</v>
      </c>
      <c r="F15" s="72" t="n">
        <v>7.4</v>
      </c>
    </row>
    <row r="16" customFormat="false" ht="13.5" hidden="false" customHeight="false" outlineLevel="0" collapsed="false">
      <c r="A16" s="28"/>
      <c r="B16" s="29" t="s">
        <v>12</v>
      </c>
      <c r="C16" s="30" t="n">
        <v>15</v>
      </c>
      <c r="D16" s="73" t="n">
        <v>6</v>
      </c>
      <c r="E16" s="73" t="n">
        <v>9</v>
      </c>
      <c r="F16" s="73"/>
    </row>
    <row r="17" customFormat="false" ht="13.5" hidden="false" customHeight="false" outlineLevel="0" collapsed="false">
      <c r="A17" s="28"/>
      <c r="B17" s="25"/>
      <c r="C17" s="71"/>
      <c r="D17" s="72" t="n">
        <v>40</v>
      </c>
      <c r="E17" s="72" t="n">
        <v>60</v>
      </c>
      <c r="F17" s="72"/>
    </row>
    <row r="18" customFormat="false" ht="13.5" hidden="false" customHeight="false" outlineLevel="0" collapsed="false">
      <c r="A18" s="28"/>
      <c r="B18" s="29" t="s">
        <v>13</v>
      </c>
      <c r="C18" s="30" t="n">
        <v>50</v>
      </c>
      <c r="D18" s="73" t="n">
        <v>2</v>
      </c>
      <c r="E18" s="73" t="n">
        <v>46</v>
      </c>
      <c r="F18" s="73" t="n">
        <v>2</v>
      </c>
    </row>
    <row r="19" customFormat="false" ht="13.5" hidden="false" customHeight="false" outlineLevel="0" collapsed="false">
      <c r="A19" s="28"/>
      <c r="B19" s="25"/>
      <c r="C19" s="71"/>
      <c r="D19" s="72" t="n">
        <v>4</v>
      </c>
      <c r="E19" s="72" t="n">
        <v>92</v>
      </c>
      <c r="F19" s="72" t="n">
        <v>4</v>
      </c>
    </row>
    <row r="20" customFormat="false" ht="13.5" hidden="false" customHeight="false" outlineLevel="0" collapsed="false">
      <c r="A20" s="28"/>
      <c r="B20" s="29" t="s">
        <v>14</v>
      </c>
      <c r="C20" s="30" t="n">
        <v>62</v>
      </c>
      <c r="D20" s="73" t="n">
        <v>3</v>
      </c>
      <c r="E20" s="73" t="n">
        <v>57</v>
      </c>
      <c r="F20" s="73" t="n">
        <v>2</v>
      </c>
    </row>
    <row r="21" customFormat="false" ht="14.25" hidden="false" customHeight="false" outlineLevel="0" collapsed="false">
      <c r="A21" s="35"/>
      <c r="B21" s="36"/>
      <c r="C21" s="74"/>
      <c r="D21" s="69" t="n">
        <v>4.8</v>
      </c>
      <c r="E21" s="69" t="n">
        <v>92</v>
      </c>
      <c r="F21" s="69" t="n">
        <v>3.2</v>
      </c>
    </row>
    <row r="22" customFormat="false" ht="14.25" hidden="false" customHeight="false" outlineLevel="0" collapsed="false">
      <c r="A22" s="16"/>
      <c r="B22" s="37" t="s">
        <v>15</v>
      </c>
      <c r="C22" s="18" t="n">
        <v>25</v>
      </c>
      <c r="D22" s="38" t="n">
        <v>1</v>
      </c>
      <c r="E22" s="38" t="n">
        <v>22</v>
      </c>
      <c r="F22" s="38" t="n">
        <v>2</v>
      </c>
    </row>
    <row r="23" customFormat="false" ht="13.5" hidden="false" customHeight="false" outlineLevel="0" collapsed="false">
      <c r="A23" s="24" t="s">
        <v>16</v>
      </c>
      <c r="B23" s="25"/>
      <c r="C23" s="71"/>
      <c r="D23" s="72" t="n">
        <v>4</v>
      </c>
      <c r="E23" s="72" t="n">
        <v>88</v>
      </c>
      <c r="F23" s="72" t="n">
        <v>8</v>
      </c>
    </row>
    <row r="24" customFormat="false" ht="13.5" hidden="false" customHeight="false" outlineLevel="0" collapsed="false">
      <c r="A24" s="28"/>
      <c r="B24" s="39" t="s">
        <v>17</v>
      </c>
      <c r="C24" s="30" t="n">
        <v>129</v>
      </c>
      <c r="D24" s="73" t="n">
        <v>5</v>
      </c>
      <c r="E24" s="73" t="n">
        <v>118</v>
      </c>
      <c r="F24" s="73" t="n">
        <v>6</v>
      </c>
    </row>
    <row r="25" customFormat="false" ht="13.5" hidden="false" customHeight="false" outlineLevel="0" collapsed="false">
      <c r="A25" s="28"/>
      <c r="B25" s="25"/>
      <c r="C25" s="71"/>
      <c r="D25" s="72" t="n">
        <v>3.9</v>
      </c>
      <c r="E25" s="72" t="n">
        <v>91.4</v>
      </c>
      <c r="F25" s="72" t="n">
        <v>4.7</v>
      </c>
    </row>
    <row r="26" customFormat="false" ht="13.5" hidden="false" customHeight="false" outlineLevel="0" collapsed="false">
      <c r="A26" s="28"/>
      <c r="B26" s="39" t="s">
        <v>18</v>
      </c>
      <c r="C26" s="30" t="n">
        <v>76</v>
      </c>
      <c r="D26" s="73" t="n">
        <v>3</v>
      </c>
      <c r="E26" s="73" t="n">
        <v>68</v>
      </c>
      <c r="F26" s="73" t="n">
        <v>5</v>
      </c>
    </row>
    <row r="27" customFormat="false" ht="13.5" hidden="false" customHeight="false" outlineLevel="0" collapsed="false">
      <c r="A27" s="28"/>
      <c r="B27" s="25"/>
      <c r="C27" s="71"/>
      <c r="D27" s="72" t="n">
        <v>3.9</v>
      </c>
      <c r="E27" s="72" t="n">
        <v>89.5</v>
      </c>
      <c r="F27" s="72" t="n">
        <v>6.6</v>
      </c>
    </row>
    <row r="28" customFormat="false" ht="13.5" hidden="false" customHeight="false" outlineLevel="0" collapsed="false">
      <c r="A28" s="28"/>
      <c r="B28" s="39" t="s">
        <v>19</v>
      </c>
      <c r="C28" s="30" t="n">
        <v>70</v>
      </c>
      <c r="D28" s="73"/>
      <c r="E28" s="73" t="n">
        <v>69</v>
      </c>
      <c r="F28" s="73" t="n">
        <v>1</v>
      </c>
    </row>
    <row r="29" customFormat="false" ht="13.5" hidden="false" customHeight="false" outlineLevel="0" collapsed="false">
      <c r="A29" s="28"/>
      <c r="B29" s="25"/>
      <c r="C29" s="71"/>
      <c r="D29" s="72"/>
      <c r="E29" s="72" t="n">
        <v>98.6</v>
      </c>
      <c r="F29" s="72" t="n">
        <v>1.4</v>
      </c>
    </row>
    <row r="30" customFormat="false" ht="13.5" hidden="false" customHeight="false" outlineLevel="0" collapsed="false">
      <c r="A30" s="28"/>
      <c r="B30" s="39" t="s">
        <v>20</v>
      </c>
      <c r="C30" s="30" t="n">
        <v>56</v>
      </c>
      <c r="D30" s="73" t="n">
        <v>1</v>
      </c>
      <c r="E30" s="73" t="n">
        <v>52</v>
      </c>
      <c r="F30" s="73" t="n">
        <v>3</v>
      </c>
    </row>
    <row r="31" customFormat="false" ht="13.5" hidden="false" customHeight="false" outlineLevel="0" collapsed="false">
      <c r="A31" s="28"/>
      <c r="B31" s="25"/>
      <c r="C31" s="71"/>
      <c r="D31" s="72" t="n">
        <v>1.8</v>
      </c>
      <c r="E31" s="72" t="n">
        <v>92.8</v>
      </c>
      <c r="F31" s="72" t="n">
        <v>5.4</v>
      </c>
    </row>
    <row r="32" customFormat="false" ht="13.5" hidden="false" customHeight="false" outlineLevel="0" collapsed="false">
      <c r="A32" s="28"/>
      <c r="B32" s="39" t="s">
        <v>21</v>
      </c>
      <c r="C32" s="30" t="n">
        <v>62</v>
      </c>
      <c r="D32" s="73" t="n">
        <v>8</v>
      </c>
      <c r="E32" s="73" t="n">
        <v>54</v>
      </c>
      <c r="F32" s="73"/>
    </row>
    <row r="33" customFormat="false" ht="13.5" hidden="false" customHeight="false" outlineLevel="0" collapsed="false">
      <c r="A33" s="28"/>
      <c r="B33" s="25"/>
      <c r="C33" s="71"/>
      <c r="D33" s="72" t="n">
        <v>12.9</v>
      </c>
      <c r="E33" s="72" t="n">
        <v>87.1</v>
      </c>
      <c r="F33" s="72"/>
    </row>
    <row r="34" customFormat="false" ht="13.5" hidden="false" customHeight="false" outlineLevel="0" collapsed="false">
      <c r="A34" s="28"/>
      <c r="B34" s="39" t="s">
        <v>22</v>
      </c>
      <c r="C34" s="30" t="n">
        <v>45</v>
      </c>
      <c r="D34" s="73" t="n">
        <v>13</v>
      </c>
      <c r="E34" s="73" t="n">
        <v>30</v>
      </c>
      <c r="F34" s="73" t="n">
        <v>2</v>
      </c>
    </row>
    <row r="35" customFormat="false" ht="14.25" hidden="false" customHeight="false" outlineLevel="0" collapsed="false">
      <c r="A35" s="35"/>
      <c r="B35" s="36"/>
      <c r="C35" s="74"/>
      <c r="D35" s="69" t="n">
        <v>28.9</v>
      </c>
      <c r="E35" s="69" t="n">
        <v>66.7</v>
      </c>
      <c r="F35" s="69" t="n">
        <v>4.4</v>
      </c>
    </row>
    <row r="36" customFormat="false" ht="14.25" hidden="false" customHeight="false" outlineLevel="0" collapsed="false">
      <c r="A36" s="16"/>
      <c r="B36" s="17" t="s">
        <v>23</v>
      </c>
      <c r="C36" s="18" t="n">
        <v>96</v>
      </c>
      <c r="D36" s="18" t="n">
        <v>17</v>
      </c>
      <c r="E36" s="18" t="n">
        <v>75</v>
      </c>
      <c r="F36" s="18" t="n">
        <v>4</v>
      </c>
    </row>
    <row r="37" customFormat="false" ht="13.5" hidden="false" customHeight="false" outlineLevel="0" collapsed="false">
      <c r="A37" s="40" t="s">
        <v>24</v>
      </c>
      <c r="B37" s="25"/>
      <c r="C37" s="71"/>
      <c r="D37" s="72" t="n">
        <v>17.7</v>
      </c>
      <c r="E37" s="72" t="n">
        <v>78.1</v>
      </c>
      <c r="F37" s="72" t="n">
        <v>4.2</v>
      </c>
    </row>
    <row r="38" customFormat="false" ht="13.5" hidden="false" customHeight="false" outlineLevel="0" collapsed="false">
      <c r="A38" s="28"/>
      <c r="B38" s="29" t="s">
        <v>25</v>
      </c>
      <c r="C38" s="30" t="n">
        <v>354</v>
      </c>
      <c r="D38" s="73" t="n">
        <v>11</v>
      </c>
      <c r="E38" s="73" t="n">
        <v>329</v>
      </c>
      <c r="F38" s="73" t="n">
        <v>14</v>
      </c>
    </row>
    <row r="39" customFormat="false" ht="13.5" hidden="false" customHeight="false" outlineLevel="0" collapsed="false">
      <c r="A39" s="28"/>
      <c r="B39" s="25"/>
      <c r="C39" s="71"/>
      <c r="D39" s="72" t="n">
        <v>3.1</v>
      </c>
      <c r="E39" s="72" t="n">
        <v>92.9</v>
      </c>
      <c r="F39" s="72" t="n">
        <v>4</v>
      </c>
    </row>
    <row r="40" customFormat="false" ht="13.5" hidden="false" customHeight="false" outlineLevel="0" collapsed="false">
      <c r="A40" s="28"/>
      <c r="B40" s="29" t="s">
        <v>4</v>
      </c>
      <c r="C40" s="30" t="n">
        <v>13</v>
      </c>
      <c r="D40" s="73" t="n">
        <v>3</v>
      </c>
      <c r="E40" s="73" t="n">
        <v>9</v>
      </c>
      <c r="F40" s="73" t="n">
        <v>1</v>
      </c>
    </row>
    <row r="41" customFormat="false" ht="13.5" hidden="false" customHeight="false" outlineLevel="0" collapsed="false">
      <c r="A41" s="41"/>
      <c r="B41" s="25"/>
      <c r="C41" s="71"/>
      <c r="D41" s="72" t="n">
        <v>23.1</v>
      </c>
      <c r="E41" s="72" t="n">
        <v>69.2</v>
      </c>
      <c r="F41" s="72" t="n">
        <v>7.7</v>
      </c>
    </row>
  </sheetData>
  <mergeCells count="2">
    <mergeCell ref="A3:B3"/>
    <mergeCell ref="A4:B5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K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9" min="3" style="0" width="9.36"/>
    <col collapsed="false" customWidth="true" hidden="false" outlineLevel="0" max="10" min="10" style="0" width="3.87"/>
  </cols>
  <sheetData>
    <row r="3" customFormat="false" ht="18" hidden="false" customHeight="true" outlineLevel="0" collapsed="false">
      <c r="A3" s="63"/>
      <c r="B3" s="63"/>
      <c r="C3" s="7" t="s">
        <v>1</v>
      </c>
      <c r="D3" s="76" t="s">
        <v>36</v>
      </c>
      <c r="E3" s="76"/>
      <c r="F3" s="76"/>
      <c r="G3" s="76"/>
      <c r="H3" s="64" t="s">
        <v>37</v>
      </c>
      <c r="I3" s="7" t="s">
        <v>4</v>
      </c>
    </row>
    <row r="4" customFormat="false" ht="42" hidden="false" customHeight="true" outlineLevel="0" collapsed="false">
      <c r="A4" s="63"/>
      <c r="B4" s="63"/>
      <c r="C4" s="7"/>
      <c r="D4" s="77" t="s">
        <v>27</v>
      </c>
      <c r="E4" s="64" t="s">
        <v>38</v>
      </c>
      <c r="F4" s="64" t="s">
        <v>39</v>
      </c>
      <c r="G4" s="64" t="s">
        <v>40</v>
      </c>
      <c r="H4" s="64"/>
      <c r="I4" s="7"/>
    </row>
    <row r="5" customFormat="false" ht="13.5" hidden="false" customHeight="false" outlineLevel="0" collapsed="false">
      <c r="A5" s="9" t="s">
        <v>5</v>
      </c>
      <c r="B5" s="9"/>
      <c r="C5" s="45" t="n">
        <v>463</v>
      </c>
      <c r="D5" s="12" t="n">
        <f aca="false">SUM(E5:G5)</f>
        <v>373</v>
      </c>
      <c r="E5" s="12" t="n">
        <v>294</v>
      </c>
      <c r="F5" s="12" t="n">
        <v>65</v>
      </c>
      <c r="G5" s="12" t="n">
        <v>14</v>
      </c>
      <c r="H5" s="46" t="n">
        <v>33</v>
      </c>
      <c r="I5" s="12" t="n">
        <v>57</v>
      </c>
    </row>
    <row r="6" customFormat="false" ht="13.5" hidden="false" customHeight="false" outlineLevel="0" collapsed="false">
      <c r="A6" s="9"/>
      <c r="B6" s="9"/>
      <c r="C6" s="47"/>
      <c r="D6" s="48" t="n">
        <f aca="false">IF(D5=0,"",(D5/C5)*100)</f>
        <v>80.5615550755939</v>
      </c>
      <c r="E6" s="49" t="n">
        <v>63.6</v>
      </c>
      <c r="F6" s="49" t="n">
        <v>14</v>
      </c>
      <c r="G6" s="49" t="n">
        <v>3</v>
      </c>
      <c r="H6" s="48" t="n">
        <v>7.1</v>
      </c>
      <c r="I6" s="48" t="n">
        <v>12.3</v>
      </c>
      <c r="K6" s="50"/>
    </row>
    <row r="7" customFormat="false" ht="14.25" hidden="false" customHeight="false" outlineLevel="0" collapsed="false">
      <c r="A7" s="9"/>
      <c r="B7" s="9"/>
      <c r="C7" s="51"/>
      <c r="D7" s="52" t="n">
        <f aca="false">SUM(E7:G7)</f>
        <v>100</v>
      </c>
      <c r="E7" s="53" t="n">
        <f aca="false">IF(E5="","",(E5/$D5)*100)</f>
        <v>78.8203753351206</v>
      </c>
      <c r="F7" s="53" t="n">
        <f aca="false">IF(F5="","",(F5/$D5)*100)</f>
        <v>17.426273458445</v>
      </c>
      <c r="G7" s="53" t="n">
        <f aca="false">IF(G5="","",(G5/$D5)*100)</f>
        <v>3.75335120643432</v>
      </c>
      <c r="H7" s="52"/>
      <c r="I7" s="52"/>
      <c r="K7" s="50"/>
    </row>
    <row r="8" customFormat="false" ht="14.25" hidden="false" customHeight="false" outlineLevel="0" collapsed="false">
      <c r="A8" s="16"/>
      <c r="B8" s="17" t="s">
        <v>6</v>
      </c>
      <c r="C8" s="54" t="n">
        <v>79</v>
      </c>
      <c r="D8" s="19" t="n">
        <f aca="false">SUM(E8:G8)</f>
        <v>67</v>
      </c>
      <c r="E8" s="19" t="n">
        <v>42</v>
      </c>
      <c r="F8" s="19" t="n">
        <v>23</v>
      </c>
      <c r="G8" s="19" t="n">
        <v>2</v>
      </c>
      <c r="H8" s="19" t="n">
        <v>3</v>
      </c>
      <c r="I8" s="19" t="n">
        <v>9</v>
      </c>
    </row>
    <row r="9" customFormat="false" ht="13.5" hidden="false" customHeight="false" outlineLevel="0" collapsed="false">
      <c r="A9" s="24" t="s">
        <v>7</v>
      </c>
      <c r="B9" s="25"/>
      <c r="C9" s="55"/>
      <c r="D9" s="56" t="n">
        <f aca="false">IF(D8=0,"",(D8/C8)*100)</f>
        <v>84.8101265822785</v>
      </c>
      <c r="E9" s="57" t="n">
        <v>53.2</v>
      </c>
      <c r="F9" s="57" t="n">
        <v>29.1</v>
      </c>
      <c r="G9" s="57" t="n">
        <v>2.5</v>
      </c>
      <c r="H9" s="56" t="n">
        <v>3.8</v>
      </c>
      <c r="I9" s="56" t="n">
        <v>11.4</v>
      </c>
      <c r="K9" s="50"/>
    </row>
    <row r="10" customFormat="false" ht="13.5" hidden="false" customHeight="false" outlineLevel="0" collapsed="false">
      <c r="A10" s="28"/>
      <c r="B10" s="29" t="s">
        <v>8</v>
      </c>
      <c r="C10" s="58" t="n">
        <v>124</v>
      </c>
      <c r="D10" s="31" t="n">
        <f aca="false">SUM(E10:G10)</f>
        <v>109</v>
      </c>
      <c r="E10" s="31" t="n">
        <v>87</v>
      </c>
      <c r="F10" s="31" t="n">
        <v>18</v>
      </c>
      <c r="G10" s="31" t="n">
        <v>4</v>
      </c>
      <c r="H10" s="31" t="n">
        <v>5</v>
      </c>
      <c r="I10" s="31" t="n">
        <v>10</v>
      </c>
    </row>
    <row r="11" customFormat="false" ht="13.5" hidden="false" customHeight="false" outlineLevel="0" collapsed="false">
      <c r="A11" s="28"/>
      <c r="B11" s="25"/>
      <c r="C11" s="55"/>
      <c r="D11" s="56" t="n">
        <f aca="false">IF(D10=0,"",(D10/C10)*100)</f>
        <v>87.9032258064516</v>
      </c>
      <c r="E11" s="57" t="n">
        <v>70.2</v>
      </c>
      <c r="F11" s="57" t="n">
        <v>14.5</v>
      </c>
      <c r="G11" s="57" t="n">
        <v>3.2</v>
      </c>
      <c r="H11" s="56" t="n">
        <v>4</v>
      </c>
      <c r="I11" s="56" t="n">
        <v>8.1</v>
      </c>
      <c r="K11" s="50"/>
    </row>
    <row r="12" customFormat="false" ht="13.5" hidden="false" customHeight="false" outlineLevel="0" collapsed="false">
      <c r="A12" s="28"/>
      <c r="B12" s="29" t="s">
        <v>9</v>
      </c>
      <c r="C12" s="58" t="n">
        <v>84</v>
      </c>
      <c r="D12" s="31" t="n">
        <f aca="false">SUM(E12:G12)</f>
        <v>67</v>
      </c>
      <c r="E12" s="31" t="n">
        <v>57</v>
      </c>
      <c r="F12" s="31" t="n">
        <v>9</v>
      </c>
      <c r="G12" s="31" t="n">
        <v>1</v>
      </c>
      <c r="H12" s="31" t="n">
        <v>6</v>
      </c>
      <c r="I12" s="31" t="n">
        <v>11</v>
      </c>
    </row>
    <row r="13" customFormat="false" ht="13.5" hidden="false" customHeight="false" outlineLevel="0" collapsed="false">
      <c r="A13" s="28"/>
      <c r="B13" s="25"/>
      <c r="C13" s="55"/>
      <c r="D13" s="56" t="n">
        <f aca="false">IF(D12=0,"",(D12/C12)*100)</f>
        <v>79.7619047619048</v>
      </c>
      <c r="E13" s="57" t="n">
        <v>67.9</v>
      </c>
      <c r="F13" s="57" t="n">
        <v>10.7</v>
      </c>
      <c r="G13" s="57" t="n">
        <v>1.2</v>
      </c>
      <c r="H13" s="56" t="n">
        <v>7.1</v>
      </c>
      <c r="I13" s="56" t="n">
        <v>13.1</v>
      </c>
      <c r="K13" s="50"/>
    </row>
    <row r="14" customFormat="false" ht="13.5" hidden="false" customHeight="false" outlineLevel="0" collapsed="false">
      <c r="A14" s="28"/>
      <c r="B14" s="29" t="s">
        <v>10</v>
      </c>
      <c r="C14" s="58" t="n">
        <v>22</v>
      </c>
      <c r="D14" s="31" t="n">
        <f aca="false">SUM(E14:G14)</f>
        <v>18</v>
      </c>
      <c r="E14" s="31" t="n">
        <v>16</v>
      </c>
      <c r="F14" s="31" t="n">
        <v>1</v>
      </c>
      <c r="G14" s="31" t="n">
        <v>1</v>
      </c>
      <c r="H14" s="31" t="n">
        <v>2</v>
      </c>
      <c r="I14" s="31" t="n">
        <v>2</v>
      </c>
    </row>
    <row r="15" customFormat="false" ht="13.5" hidden="false" customHeight="false" outlineLevel="0" collapsed="false">
      <c r="A15" s="28"/>
      <c r="B15" s="25"/>
      <c r="C15" s="55"/>
      <c r="D15" s="56" t="n">
        <f aca="false">IF(D14=0,"",(D14/C14)*100)</f>
        <v>81.8181818181818</v>
      </c>
      <c r="E15" s="57" t="n">
        <v>72.8</v>
      </c>
      <c r="F15" s="57" t="n">
        <v>4.5</v>
      </c>
      <c r="G15" s="57" t="n">
        <v>4.5</v>
      </c>
      <c r="H15" s="56" t="n">
        <v>9.1</v>
      </c>
      <c r="I15" s="56" t="n">
        <v>9.1</v>
      </c>
      <c r="K15" s="50"/>
    </row>
    <row r="16" customFormat="false" ht="13.5" hidden="false" customHeight="false" outlineLevel="0" collapsed="false">
      <c r="A16" s="28"/>
      <c r="B16" s="29" t="s">
        <v>11</v>
      </c>
      <c r="C16" s="58" t="n">
        <v>27</v>
      </c>
      <c r="D16" s="31" t="n">
        <f aca="false">SUM(E16:G16)</f>
        <v>19</v>
      </c>
      <c r="E16" s="31" t="n">
        <v>17</v>
      </c>
      <c r="F16" s="31" t="n">
        <v>2</v>
      </c>
      <c r="G16" s="31"/>
      <c r="H16" s="31" t="n">
        <v>3</v>
      </c>
      <c r="I16" s="31" t="n">
        <v>5</v>
      </c>
    </row>
    <row r="17" customFormat="false" ht="13.5" hidden="false" customHeight="false" outlineLevel="0" collapsed="false">
      <c r="A17" s="28"/>
      <c r="B17" s="25"/>
      <c r="C17" s="55"/>
      <c r="D17" s="56" t="n">
        <f aca="false">IF(D16=0,"",(D16/C16)*100)</f>
        <v>70.3703703703704</v>
      </c>
      <c r="E17" s="57" t="n">
        <v>63</v>
      </c>
      <c r="F17" s="57" t="n">
        <v>7.4</v>
      </c>
      <c r="G17" s="57"/>
      <c r="H17" s="56" t="n">
        <v>11.1</v>
      </c>
      <c r="I17" s="56" t="n">
        <v>18.5</v>
      </c>
      <c r="K17" s="50"/>
    </row>
    <row r="18" customFormat="false" ht="13.5" hidden="false" customHeight="false" outlineLevel="0" collapsed="false">
      <c r="A18" s="28"/>
      <c r="B18" s="29" t="s">
        <v>12</v>
      </c>
      <c r="C18" s="58" t="n">
        <v>15</v>
      </c>
      <c r="D18" s="31" t="n">
        <f aca="false">SUM(E18:G18)</f>
        <v>12</v>
      </c>
      <c r="E18" s="31" t="n">
        <v>12</v>
      </c>
      <c r="F18" s="31"/>
      <c r="G18" s="31"/>
      <c r="H18" s="31" t="n">
        <v>2</v>
      </c>
      <c r="I18" s="31" t="n">
        <v>1</v>
      </c>
    </row>
    <row r="19" customFormat="false" ht="13.5" hidden="false" customHeight="false" outlineLevel="0" collapsed="false">
      <c r="A19" s="28"/>
      <c r="B19" s="25"/>
      <c r="C19" s="55"/>
      <c r="D19" s="56" t="n">
        <f aca="false">IF(D18=0,"",(D18/C18)*100)</f>
        <v>80</v>
      </c>
      <c r="E19" s="57" t="n">
        <v>80</v>
      </c>
      <c r="F19" s="57"/>
      <c r="G19" s="57"/>
      <c r="H19" s="56" t="n">
        <v>13.3</v>
      </c>
      <c r="I19" s="56" t="n">
        <v>6.7</v>
      </c>
      <c r="K19" s="50"/>
    </row>
    <row r="20" customFormat="false" ht="13.5" hidden="false" customHeight="false" outlineLevel="0" collapsed="false">
      <c r="A20" s="28"/>
      <c r="B20" s="29" t="s">
        <v>13</v>
      </c>
      <c r="C20" s="58" t="n">
        <v>50</v>
      </c>
      <c r="D20" s="31" t="n">
        <f aca="false">SUM(E20:G20)</f>
        <v>37</v>
      </c>
      <c r="E20" s="31" t="n">
        <v>27</v>
      </c>
      <c r="F20" s="31" t="n">
        <v>7</v>
      </c>
      <c r="G20" s="31" t="n">
        <v>3</v>
      </c>
      <c r="H20" s="31" t="n">
        <v>5</v>
      </c>
      <c r="I20" s="31" t="n">
        <v>8</v>
      </c>
    </row>
    <row r="21" customFormat="false" ht="13.5" hidden="false" customHeight="false" outlineLevel="0" collapsed="false">
      <c r="A21" s="28"/>
      <c r="B21" s="25"/>
      <c r="C21" s="55"/>
      <c r="D21" s="56" t="n">
        <f aca="false">IF(D20=0,"",(D20/C20)*100)</f>
        <v>74</v>
      </c>
      <c r="E21" s="57" t="n">
        <v>54</v>
      </c>
      <c r="F21" s="57" t="n">
        <v>14</v>
      </c>
      <c r="G21" s="57" t="n">
        <v>6</v>
      </c>
      <c r="H21" s="56" t="n">
        <v>10</v>
      </c>
      <c r="I21" s="56" t="n">
        <v>16</v>
      </c>
      <c r="K21" s="50"/>
    </row>
    <row r="22" customFormat="false" ht="13.5" hidden="false" customHeight="false" outlineLevel="0" collapsed="false">
      <c r="A22" s="28"/>
      <c r="B22" s="29" t="s">
        <v>14</v>
      </c>
      <c r="C22" s="58" t="n">
        <v>62</v>
      </c>
      <c r="D22" s="31" t="n">
        <f aca="false">SUM(E22:G22)</f>
        <v>44</v>
      </c>
      <c r="E22" s="31" t="n">
        <v>36</v>
      </c>
      <c r="F22" s="31" t="n">
        <v>5</v>
      </c>
      <c r="G22" s="31" t="n">
        <v>3</v>
      </c>
      <c r="H22" s="31" t="n">
        <v>7</v>
      </c>
      <c r="I22" s="31" t="n">
        <v>11</v>
      </c>
    </row>
    <row r="23" customFormat="false" ht="14.25" hidden="false" customHeight="false" outlineLevel="0" collapsed="false">
      <c r="A23" s="35"/>
      <c r="B23" s="36"/>
      <c r="C23" s="13"/>
      <c r="D23" s="59" t="n">
        <f aca="false">IF(D22=0,"",(D22/C22)*100)</f>
        <v>70.9677419354839</v>
      </c>
      <c r="E23" s="53" t="n">
        <v>58.1</v>
      </c>
      <c r="F23" s="53" t="n">
        <v>8.1</v>
      </c>
      <c r="G23" s="53" t="n">
        <v>4.8</v>
      </c>
      <c r="H23" s="59" t="n">
        <v>11.3</v>
      </c>
      <c r="I23" s="59" t="n">
        <v>17.7</v>
      </c>
      <c r="K23" s="50"/>
    </row>
    <row r="24" customFormat="false" ht="14.25" hidden="false" customHeight="false" outlineLevel="0" collapsed="false">
      <c r="A24" s="16"/>
      <c r="B24" s="37" t="s">
        <v>15</v>
      </c>
      <c r="C24" s="54" t="n">
        <v>25</v>
      </c>
      <c r="D24" s="19" t="n">
        <f aca="false">SUM(E24:G24)</f>
        <v>13</v>
      </c>
      <c r="E24" s="19" t="n">
        <v>5</v>
      </c>
      <c r="F24" s="19" t="n">
        <v>8</v>
      </c>
      <c r="G24" s="19"/>
      <c r="H24" s="19" t="n">
        <v>5</v>
      </c>
      <c r="I24" s="19" t="n">
        <v>7</v>
      </c>
    </row>
    <row r="25" customFormat="false" ht="13.5" hidden="false" customHeight="false" outlineLevel="0" collapsed="false">
      <c r="A25" s="24" t="s">
        <v>16</v>
      </c>
      <c r="B25" s="25"/>
      <c r="C25" s="55"/>
      <c r="D25" s="56" t="n">
        <f aca="false">IF(D24=0,"",(D24/C24)*100)</f>
        <v>52</v>
      </c>
      <c r="E25" s="57" t="n">
        <v>20</v>
      </c>
      <c r="F25" s="57" t="n">
        <v>32</v>
      </c>
      <c r="G25" s="57"/>
      <c r="H25" s="56" t="n">
        <v>20</v>
      </c>
      <c r="I25" s="56" t="n">
        <v>28</v>
      </c>
      <c r="K25" s="50"/>
    </row>
    <row r="26" customFormat="false" ht="13.5" hidden="false" customHeight="false" outlineLevel="0" collapsed="false">
      <c r="A26" s="28"/>
      <c r="B26" s="39" t="s">
        <v>17</v>
      </c>
      <c r="C26" s="58" t="n">
        <v>129</v>
      </c>
      <c r="D26" s="31" t="n">
        <f aca="false">SUM(E26:G26)</f>
        <v>84</v>
      </c>
      <c r="E26" s="31" t="n">
        <v>53</v>
      </c>
      <c r="F26" s="31" t="n">
        <v>26</v>
      </c>
      <c r="G26" s="31" t="n">
        <v>5</v>
      </c>
      <c r="H26" s="31" t="n">
        <v>14</v>
      </c>
      <c r="I26" s="31" t="n">
        <v>31</v>
      </c>
    </row>
    <row r="27" customFormat="false" ht="13.5" hidden="false" customHeight="false" outlineLevel="0" collapsed="false">
      <c r="A27" s="28"/>
      <c r="B27" s="25"/>
      <c r="C27" s="55"/>
      <c r="D27" s="56" t="n">
        <f aca="false">IF(D26=0,"",(D26/C26)*100)</f>
        <v>65.1162790697674</v>
      </c>
      <c r="E27" s="57" t="n">
        <v>41</v>
      </c>
      <c r="F27" s="57" t="n">
        <v>20.2</v>
      </c>
      <c r="G27" s="57" t="n">
        <v>3.9</v>
      </c>
      <c r="H27" s="56" t="n">
        <v>10.9</v>
      </c>
      <c r="I27" s="56" t="n">
        <v>24</v>
      </c>
      <c r="K27" s="50"/>
    </row>
    <row r="28" customFormat="false" ht="13.5" hidden="false" customHeight="false" outlineLevel="0" collapsed="false">
      <c r="A28" s="28"/>
      <c r="B28" s="39" t="s">
        <v>18</v>
      </c>
      <c r="C28" s="58" t="n">
        <v>76</v>
      </c>
      <c r="D28" s="31" t="n">
        <f aca="false">SUM(E28:G28)</f>
        <v>59</v>
      </c>
      <c r="E28" s="31" t="n">
        <v>42</v>
      </c>
      <c r="F28" s="31" t="n">
        <v>12</v>
      </c>
      <c r="G28" s="31" t="n">
        <v>5</v>
      </c>
      <c r="H28" s="31" t="n">
        <v>8</v>
      </c>
      <c r="I28" s="31" t="n">
        <v>9</v>
      </c>
    </row>
    <row r="29" customFormat="false" ht="13.5" hidden="false" customHeight="false" outlineLevel="0" collapsed="false">
      <c r="A29" s="28"/>
      <c r="B29" s="25"/>
      <c r="C29" s="55"/>
      <c r="D29" s="56" t="n">
        <f aca="false">IF(D28=0,"",(D28/C28)*100)</f>
        <v>77.6315789473684</v>
      </c>
      <c r="E29" s="57" t="n">
        <v>55.3</v>
      </c>
      <c r="F29" s="57" t="n">
        <v>15.8</v>
      </c>
      <c r="G29" s="57" t="n">
        <v>6.6</v>
      </c>
      <c r="H29" s="56" t="n">
        <v>10.5</v>
      </c>
      <c r="I29" s="56" t="n">
        <v>11.8</v>
      </c>
      <c r="K29" s="50"/>
    </row>
    <row r="30" customFormat="false" ht="13.5" hidden="false" customHeight="false" outlineLevel="0" collapsed="false">
      <c r="A30" s="28"/>
      <c r="B30" s="39" t="s">
        <v>19</v>
      </c>
      <c r="C30" s="58" t="n">
        <v>70</v>
      </c>
      <c r="D30" s="31" t="n">
        <f aca="false">SUM(E30:G30)</f>
        <v>65</v>
      </c>
      <c r="E30" s="31" t="n">
        <v>54</v>
      </c>
      <c r="F30" s="31" t="n">
        <v>10</v>
      </c>
      <c r="G30" s="31" t="n">
        <v>1</v>
      </c>
      <c r="H30" s="31" t="n">
        <v>3</v>
      </c>
      <c r="I30" s="31" t="n">
        <v>2</v>
      </c>
    </row>
    <row r="31" customFormat="false" ht="13.5" hidden="false" customHeight="false" outlineLevel="0" collapsed="false">
      <c r="A31" s="28"/>
      <c r="B31" s="25"/>
      <c r="C31" s="55"/>
      <c r="D31" s="56" t="n">
        <f aca="false">IF(D30=0,"",(D30/C30)*100)</f>
        <v>92.8571428571429</v>
      </c>
      <c r="E31" s="57" t="n">
        <v>77.1</v>
      </c>
      <c r="F31" s="57" t="n">
        <v>14.3</v>
      </c>
      <c r="G31" s="57" t="n">
        <v>1.4</v>
      </c>
      <c r="H31" s="56" t="n">
        <v>4.3</v>
      </c>
      <c r="I31" s="56" t="n">
        <v>2.9</v>
      </c>
      <c r="K31" s="50"/>
    </row>
    <row r="32" customFormat="false" ht="13.5" hidden="false" customHeight="false" outlineLevel="0" collapsed="false">
      <c r="A32" s="28"/>
      <c r="B32" s="39" t="s">
        <v>20</v>
      </c>
      <c r="C32" s="58" t="n">
        <v>56</v>
      </c>
      <c r="D32" s="31" t="n">
        <f aca="false">SUM(E32:G32)</f>
        <v>50</v>
      </c>
      <c r="E32" s="31" t="n">
        <v>44</v>
      </c>
      <c r="F32" s="31" t="n">
        <v>6</v>
      </c>
      <c r="G32" s="31"/>
      <c r="H32" s="31"/>
      <c r="I32" s="31" t="n">
        <v>6</v>
      </c>
    </row>
    <row r="33" customFormat="false" ht="13.5" hidden="false" customHeight="false" outlineLevel="0" collapsed="false">
      <c r="A33" s="28"/>
      <c r="B33" s="25"/>
      <c r="C33" s="55"/>
      <c r="D33" s="56" t="n">
        <f aca="false">IF(D32=0,"",(D32/C32)*100)</f>
        <v>89.2857142857143</v>
      </c>
      <c r="E33" s="57" t="n">
        <v>78.6</v>
      </c>
      <c r="F33" s="57" t="n">
        <v>10.7</v>
      </c>
      <c r="G33" s="57"/>
      <c r="H33" s="56"/>
      <c r="I33" s="56" t="n">
        <v>10.7</v>
      </c>
      <c r="K33" s="50"/>
    </row>
    <row r="34" customFormat="false" ht="13.5" hidden="false" customHeight="false" outlineLevel="0" collapsed="false">
      <c r="A34" s="28"/>
      <c r="B34" s="39" t="s">
        <v>21</v>
      </c>
      <c r="C34" s="58" t="n">
        <v>62</v>
      </c>
      <c r="D34" s="31" t="n">
        <f aca="false">SUM(E34:G34)</f>
        <v>59</v>
      </c>
      <c r="E34" s="31" t="n">
        <v>55</v>
      </c>
      <c r="F34" s="31" t="n">
        <v>2</v>
      </c>
      <c r="G34" s="31" t="n">
        <v>2</v>
      </c>
      <c r="H34" s="31" t="n">
        <v>3</v>
      </c>
      <c r="I34" s="31"/>
    </row>
    <row r="35" customFormat="false" ht="13.5" hidden="false" customHeight="false" outlineLevel="0" collapsed="false">
      <c r="A35" s="28"/>
      <c r="B35" s="25"/>
      <c r="C35" s="55"/>
      <c r="D35" s="56" t="n">
        <f aca="false">IF(D34=0,"",(D34/C34)*100)</f>
        <v>95.1612903225807</v>
      </c>
      <c r="E35" s="57" t="n">
        <v>88.8</v>
      </c>
      <c r="F35" s="57" t="n">
        <v>3.2</v>
      </c>
      <c r="G35" s="57" t="n">
        <v>3.2</v>
      </c>
      <c r="H35" s="56" t="n">
        <v>4.8</v>
      </c>
      <c r="I35" s="56"/>
      <c r="K35" s="50"/>
    </row>
    <row r="36" customFormat="false" ht="13.5" hidden="false" customHeight="false" outlineLevel="0" collapsed="false">
      <c r="A36" s="28"/>
      <c r="B36" s="39" t="s">
        <v>22</v>
      </c>
      <c r="C36" s="58" t="n">
        <v>45</v>
      </c>
      <c r="D36" s="31" t="n">
        <f aca="false">SUM(E36:G36)</f>
        <v>43</v>
      </c>
      <c r="E36" s="31" t="n">
        <v>41</v>
      </c>
      <c r="F36" s="31" t="n">
        <v>1</v>
      </c>
      <c r="G36" s="31" t="n">
        <v>1</v>
      </c>
      <c r="H36" s="31"/>
      <c r="I36" s="31" t="n">
        <v>2</v>
      </c>
    </row>
    <row r="37" customFormat="false" ht="14.25" hidden="false" customHeight="false" outlineLevel="0" collapsed="false">
      <c r="A37" s="35"/>
      <c r="B37" s="36"/>
      <c r="C37" s="13"/>
      <c r="D37" s="59" t="n">
        <f aca="false">IF(D36=0,"",(D36/C36)*100)</f>
        <v>95.5555555555556</v>
      </c>
      <c r="E37" s="53" t="n">
        <v>91.2</v>
      </c>
      <c r="F37" s="53" t="n">
        <v>2.2</v>
      </c>
      <c r="G37" s="53" t="n">
        <v>2.2</v>
      </c>
      <c r="H37" s="59"/>
      <c r="I37" s="59" t="n">
        <v>4.4</v>
      </c>
      <c r="K37" s="50"/>
    </row>
    <row r="38" customFormat="false" ht="14.25" hidden="false" customHeight="false" outlineLevel="0" collapsed="false">
      <c r="A38" s="16"/>
      <c r="B38" s="17" t="s">
        <v>23</v>
      </c>
      <c r="C38" s="54" t="n">
        <v>96</v>
      </c>
      <c r="D38" s="19" t="n">
        <f aca="false">SUM(E38:G38)</f>
        <v>79</v>
      </c>
      <c r="E38" s="19" t="n">
        <v>72</v>
      </c>
      <c r="F38" s="19" t="n">
        <v>4</v>
      </c>
      <c r="G38" s="19" t="n">
        <v>3</v>
      </c>
      <c r="H38" s="19" t="n">
        <v>7</v>
      </c>
      <c r="I38" s="19" t="n">
        <v>10</v>
      </c>
    </row>
    <row r="39" customFormat="false" ht="13.5" hidden="false" customHeight="false" outlineLevel="0" collapsed="false">
      <c r="A39" s="40" t="s">
        <v>24</v>
      </c>
      <c r="B39" s="25"/>
      <c r="C39" s="55"/>
      <c r="D39" s="56" t="n">
        <f aca="false">IF(D38=0,"",(D38/C38)*100)</f>
        <v>82.2916666666667</v>
      </c>
      <c r="E39" s="57" t="n">
        <v>75</v>
      </c>
      <c r="F39" s="57" t="n">
        <v>4.2</v>
      </c>
      <c r="G39" s="57" t="n">
        <v>3.1</v>
      </c>
      <c r="H39" s="56" t="n">
        <v>7.3</v>
      </c>
      <c r="I39" s="56" t="n">
        <v>10.4</v>
      </c>
      <c r="K39" s="50"/>
    </row>
    <row r="40" customFormat="false" ht="13.5" hidden="false" customHeight="false" outlineLevel="0" collapsed="false">
      <c r="A40" s="28"/>
      <c r="B40" s="29" t="s">
        <v>25</v>
      </c>
      <c r="C40" s="58" t="n">
        <v>354</v>
      </c>
      <c r="D40" s="31" t="n">
        <f aca="false">SUM(E40:G40)</f>
        <v>283</v>
      </c>
      <c r="E40" s="31" t="n">
        <v>212</v>
      </c>
      <c r="F40" s="31" t="n">
        <v>61</v>
      </c>
      <c r="G40" s="31" t="n">
        <v>10</v>
      </c>
      <c r="H40" s="31" t="n">
        <v>26</v>
      </c>
      <c r="I40" s="31" t="n">
        <v>45</v>
      </c>
    </row>
    <row r="41" customFormat="false" ht="13.5" hidden="false" customHeight="false" outlineLevel="0" collapsed="false">
      <c r="A41" s="28"/>
      <c r="B41" s="25"/>
      <c r="C41" s="55"/>
      <c r="D41" s="56" t="n">
        <f aca="false">IF(D40=0,"",(D40/C40)*100)</f>
        <v>79.9435028248588</v>
      </c>
      <c r="E41" s="57" t="n">
        <v>60</v>
      </c>
      <c r="F41" s="57" t="n">
        <v>17.2</v>
      </c>
      <c r="G41" s="57" t="n">
        <v>2.8</v>
      </c>
      <c r="H41" s="56" t="n">
        <v>7.3</v>
      </c>
      <c r="I41" s="56" t="n">
        <v>12.7</v>
      </c>
      <c r="K41" s="50"/>
    </row>
    <row r="42" customFormat="false" ht="13.5" hidden="false" customHeight="false" outlineLevel="0" collapsed="false">
      <c r="A42" s="28"/>
      <c r="B42" s="29" t="s">
        <v>4</v>
      </c>
      <c r="C42" s="58" t="n">
        <v>13</v>
      </c>
      <c r="D42" s="31" t="n">
        <f aca="false">SUM(E42:G42)</f>
        <v>11</v>
      </c>
      <c r="E42" s="31" t="n">
        <v>10</v>
      </c>
      <c r="F42" s="31"/>
      <c r="G42" s="31" t="n">
        <v>1</v>
      </c>
      <c r="H42" s="31"/>
      <c r="I42" s="31" t="n">
        <v>2</v>
      </c>
    </row>
    <row r="43" customFormat="false" ht="13.5" hidden="false" customHeight="false" outlineLevel="0" collapsed="false">
      <c r="A43" s="41"/>
      <c r="B43" s="25"/>
      <c r="C43" s="55"/>
      <c r="D43" s="56" t="n">
        <f aca="false">IF(D42=0,"",(D42/C42)*100)</f>
        <v>84.6153846153846</v>
      </c>
      <c r="E43" s="57" t="n">
        <v>76.9</v>
      </c>
      <c r="F43" s="57"/>
      <c r="G43" s="57" t="n">
        <v>7.7</v>
      </c>
      <c r="H43" s="56"/>
      <c r="I43" s="56" t="n">
        <v>15.4</v>
      </c>
      <c r="K43" s="50"/>
    </row>
  </sheetData>
  <mergeCells count="6">
    <mergeCell ref="A3:B4"/>
    <mergeCell ref="C3:C4"/>
    <mergeCell ref="D3:G3"/>
    <mergeCell ref="H3:H4"/>
    <mergeCell ref="I3:I4"/>
    <mergeCell ref="A5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9" min="3" style="0" width="9.36"/>
  </cols>
  <sheetData>
    <row r="3" customFormat="false" ht="18" hidden="false" customHeight="true" outlineLevel="0" collapsed="false">
      <c r="A3" s="63"/>
      <c r="B3" s="63"/>
      <c r="C3" s="7" t="s">
        <v>1</v>
      </c>
      <c r="D3" s="42" t="s">
        <v>36</v>
      </c>
      <c r="E3" s="42"/>
      <c r="F3" s="42"/>
      <c r="G3" s="42"/>
      <c r="H3" s="64" t="s">
        <v>37</v>
      </c>
      <c r="I3" s="7" t="s">
        <v>4</v>
      </c>
    </row>
    <row r="4" customFormat="false" ht="42" hidden="false" customHeight="true" outlineLevel="0" collapsed="false">
      <c r="A4" s="63"/>
      <c r="B4" s="63"/>
      <c r="C4" s="7"/>
      <c r="D4" s="77" t="s">
        <v>27</v>
      </c>
      <c r="E4" s="64" t="s">
        <v>38</v>
      </c>
      <c r="F4" s="64" t="s">
        <v>39</v>
      </c>
      <c r="G4" s="64" t="s">
        <v>40</v>
      </c>
      <c r="H4" s="64"/>
      <c r="I4" s="7"/>
    </row>
    <row r="5" customFormat="false" ht="13.5" hidden="false" customHeight="false" outlineLevel="0" collapsed="false">
      <c r="A5" s="9" t="s">
        <v>5</v>
      </c>
      <c r="B5" s="9"/>
      <c r="C5" s="45" t="n">
        <v>463</v>
      </c>
      <c r="D5" s="12" t="n">
        <f aca="false">SUM(E5:G5)</f>
        <v>133</v>
      </c>
      <c r="E5" s="12" t="n">
        <v>102</v>
      </c>
      <c r="F5" s="12" t="n">
        <v>5</v>
      </c>
      <c r="G5" s="12" t="n">
        <v>26</v>
      </c>
      <c r="H5" s="46" t="n">
        <v>211</v>
      </c>
      <c r="I5" s="12" t="n">
        <v>119</v>
      </c>
    </row>
    <row r="6" customFormat="false" ht="13.5" hidden="false" customHeight="false" outlineLevel="0" collapsed="false">
      <c r="A6" s="9"/>
      <c r="B6" s="9"/>
      <c r="C6" s="47"/>
      <c r="D6" s="48" t="n">
        <f aca="false">IF(D5=0,"",(D5/C5)*100)</f>
        <v>28.7257019438445</v>
      </c>
      <c r="E6" s="49" t="n">
        <v>22</v>
      </c>
      <c r="F6" s="49" t="n">
        <v>1.1</v>
      </c>
      <c r="G6" s="49" t="n">
        <v>5.6</v>
      </c>
      <c r="H6" s="48" t="n">
        <v>45.6</v>
      </c>
      <c r="I6" s="48" t="n">
        <v>25.7</v>
      </c>
      <c r="K6" s="50"/>
    </row>
    <row r="7" customFormat="false" ht="14.25" hidden="false" customHeight="false" outlineLevel="0" collapsed="false">
      <c r="A7" s="9"/>
      <c r="B7" s="9"/>
      <c r="C7" s="51"/>
      <c r="D7" s="52" t="n">
        <f aca="false">SUM(E7:G7)</f>
        <v>100</v>
      </c>
      <c r="E7" s="53" t="n">
        <f aca="false">IF(E5="","",(E5/$D5)*100)</f>
        <v>76.6917293233083</v>
      </c>
      <c r="F7" s="53" t="n">
        <f aca="false">IF(F5="","",(F5/$D5)*100)</f>
        <v>3.7593984962406</v>
      </c>
      <c r="G7" s="53" t="n">
        <f aca="false">IF(G5="","",(G5/$D5)*100)</f>
        <v>19.5488721804511</v>
      </c>
      <c r="H7" s="52"/>
      <c r="I7" s="52"/>
      <c r="K7" s="50"/>
    </row>
    <row r="8" customFormat="false" ht="14.25" hidden="false" customHeight="false" outlineLevel="0" collapsed="false">
      <c r="A8" s="16"/>
      <c r="B8" s="17" t="s">
        <v>6</v>
      </c>
      <c r="C8" s="54" t="n">
        <v>79</v>
      </c>
      <c r="D8" s="19" t="n">
        <f aca="false">SUM(E8:G8)</f>
        <v>12</v>
      </c>
      <c r="E8" s="19" t="n">
        <v>5</v>
      </c>
      <c r="F8" s="19"/>
      <c r="G8" s="19" t="n">
        <v>7</v>
      </c>
      <c r="H8" s="19" t="n">
        <v>45</v>
      </c>
      <c r="I8" s="19" t="n">
        <v>22</v>
      </c>
    </row>
    <row r="9" customFormat="false" ht="13.5" hidden="false" customHeight="false" outlineLevel="0" collapsed="false">
      <c r="A9" s="24" t="s">
        <v>7</v>
      </c>
      <c r="B9" s="25"/>
      <c r="C9" s="55"/>
      <c r="D9" s="56" t="n">
        <f aca="false">IF(D8=0,"",(D8/C8)*100)</f>
        <v>15.1898734177215</v>
      </c>
      <c r="E9" s="57" t="n">
        <v>6.3</v>
      </c>
      <c r="F9" s="57"/>
      <c r="G9" s="57" t="n">
        <v>8.9</v>
      </c>
      <c r="H9" s="56" t="n">
        <v>57</v>
      </c>
      <c r="I9" s="56" t="n">
        <v>27.8</v>
      </c>
      <c r="K9" s="50"/>
    </row>
    <row r="10" customFormat="false" ht="13.5" hidden="false" customHeight="false" outlineLevel="0" collapsed="false">
      <c r="A10" s="28"/>
      <c r="B10" s="29" t="s">
        <v>8</v>
      </c>
      <c r="C10" s="58" t="n">
        <v>124</v>
      </c>
      <c r="D10" s="31" t="n">
        <f aca="false">SUM(E10:G10)</f>
        <v>29</v>
      </c>
      <c r="E10" s="31" t="n">
        <v>21</v>
      </c>
      <c r="F10" s="31" t="n">
        <v>1</v>
      </c>
      <c r="G10" s="31" t="n">
        <v>7</v>
      </c>
      <c r="H10" s="31" t="n">
        <v>65</v>
      </c>
      <c r="I10" s="31" t="n">
        <v>30</v>
      </c>
    </row>
    <row r="11" customFormat="false" ht="13.5" hidden="false" customHeight="false" outlineLevel="0" collapsed="false">
      <c r="A11" s="28"/>
      <c r="B11" s="25"/>
      <c r="C11" s="55"/>
      <c r="D11" s="56" t="n">
        <f aca="false">IF(D10=0,"",(D10/C10)*100)</f>
        <v>23.3870967741935</v>
      </c>
      <c r="E11" s="57" t="n">
        <v>16.9</v>
      </c>
      <c r="F11" s="57" t="n">
        <v>0.8</v>
      </c>
      <c r="G11" s="57" t="n">
        <v>5.6</v>
      </c>
      <c r="H11" s="56" t="n">
        <v>52.5</v>
      </c>
      <c r="I11" s="56" t="n">
        <v>24.2</v>
      </c>
      <c r="K11" s="50"/>
    </row>
    <row r="12" customFormat="false" ht="13.5" hidden="false" customHeight="false" outlineLevel="0" collapsed="false">
      <c r="A12" s="28"/>
      <c r="B12" s="29" t="s">
        <v>9</v>
      </c>
      <c r="C12" s="58" t="n">
        <v>84</v>
      </c>
      <c r="D12" s="31" t="n">
        <f aca="false">SUM(E12:G12)</f>
        <v>29</v>
      </c>
      <c r="E12" s="31" t="n">
        <v>25</v>
      </c>
      <c r="F12" s="31"/>
      <c r="G12" s="31" t="n">
        <v>4</v>
      </c>
      <c r="H12" s="31" t="n">
        <v>36</v>
      </c>
      <c r="I12" s="31" t="n">
        <v>19</v>
      </c>
    </row>
    <row r="13" customFormat="false" ht="13.5" hidden="false" customHeight="false" outlineLevel="0" collapsed="false">
      <c r="A13" s="28"/>
      <c r="B13" s="25"/>
      <c r="C13" s="55"/>
      <c r="D13" s="56" t="n">
        <f aca="false">IF(D12=0,"",(D12/C12)*100)</f>
        <v>34.5238095238095</v>
      </c>
      <c r="E13" s="57" t="n">
        <v>29.8</v>
      </c>
      <c r="F13" s="57"/>
      <c r="G13" s="57" t="n">
        <v>4.8</v>
      </c>
      <c r="H13" s="56" t="n">
        <v>42.8</v>
      </c>
      <c r="I13" s="56" t="n">
        <v>22.6</v>
      </c>
      <c r="K13" s="50"/>
    </row>
    <row r="14" customFormat="false" ht="13.5" hidden="false" customHeight="false" outlineLevel="0" collapsed="false">
      <c r="A14" s="28"/>
      <c r="B14" s="29" t="s">
        <v>10</v>
      </c>
      <c r="C14" s="58" t="n">
        <v>22</v>
      </c>
      <c r="D14" s="31" t="n">
        <f aca="false">SUM(E14:G14)</f>
        <v>13</v>
      </c>
      <c r="E14" s="31" t="n">
        <v>12</v>
      </c>
      <c r="F14" s="31"/>
      <c r="G14" s="31" t="n">
        <v>1</v>
      </c>
      <c r="H14" s="31" t="n">
        <v>7</v>
      </c>
      <c r="I14" s="31" t="n">
        <v>2</v>
      </c>
    </row>
    <row r="15" customFormat="false" ht="13.5" hidden="false" customHeight="false" outlineLevel="0" collapsed="false">
      <c r="A15" s="28"/>
      <c r="B15" s="25"/>
      <c r="C15" s="55"/>
      <c r="D15" s="56" t="n">
        <f aca="false">IF(D14=0,"",(D14/C14)*100)</f>
        <v>59.0909090909091</v>
      </c>
      <c r="E15" s="57" t="n">
        <v>54.6</v>
      </c>
      <c r="F15" s="57"/>
      <c r="G15" s="57" t="n">
        <v>4.5</v>
      </c>
      <c r="H15" s="56" t="n">
        <v>31.8</v>
      </c>
      <c r="I15" s="56" t="n">
        <v>9.1</v>
      </c>
      <c r="K15" s="50"/>
    </row>
    <row r="16" customFormat="false" ht="13.5" hidden="false" customHeight="false" outlineLevel="0" collapsed="false">
      <c r="A16" s="28"/>
      <c r="B16" s="29" t="s">
        <v>11</v>
      </c>
      <c r="C16" s="58" t="n">
        <v>27</v>
      </c>
      <c r="D16" s="31" t="n">
        <f aca="false">SUM(E16:G16)</f>
        <v>8</v>
      </c>
      <c r="E16" s="31" t="n">
        <v>7</v>
      </c>
      <c r="F16" s="31"/>
      <c r="G16" s="31" t="n">
        <v>1</v>
      </c>
      <c r="H16" s="31" t="n">
        <v>11</v>
      </c>
      <c r="I16" s="31" t="n">
        <v>8</v>
      </c>
    </row>
    <row r="17" customFormat="false" ht="13.5" hidden="false" customHeight="false" outlineLevel="0" collapsed="false">
      <c r="A17" s="28"/>
      <c r="B17" s="25"/>
      <c r="C17" s="55"/>
      <c r="D17" s="56" t="n">
        <f aca="false">IF(D16=0,"",(D16/C16)*100)</f>
        <v>29.6296296296296</v>
      </c>
      <c r="E17" s="57" t="n">
        <v>25.9</v>
      </c>
      <c r="F17" s="57"/>
      <c r="G17" s="57" t="n">
        <v>3.7</v>
      </c>
      <c r="H17" s="56" t="n">
        <v>40.8</v>
      </c>
      <c r="I17" s="56" t="n">
        <v>29.6</v>
      </c>
      <c r="K17" s="50"/>
    </row>
    <row r="18" customFormat="false" ht="13.5" hidden="false" customHeight="false" outlineLevel="0" collapsed="false">
      <c r="A18" s="28"/>
      <c r="B18" s="29" t="s">
        <v>12</v>
      </c>
      <c r="C18" s="58" t="n">
        <v>15</v>
      </c>
      <c r="D18" s="31" t="n">
        <f aca="false">SUM(E18:G18)</f>
        <v>8</v>
      </c>
      <c r="E18" s="31" t="n">
        <v>7</v>
      </c>
      <c r="F18" s="31"/>
      <c r="G18" s="31" t="n">
        <v>1</v>
      </c>
      <c r="H18" s="31" t="n">
        <v>5</v>
      </c>
      <c r="I18" s="31" t="n">
        <v>2</v>
      </c>
    </row>
    <row r="19" customFormat="false" ht="13.5" hidden="false" customHeight="false" outlineLevel="0" collapsed="false">
      <c r="A19" s="28"/>
      <c r="B19" s="25"/>
      <c r="C19" s="55"/>
      <c r="D19" s="56" t="n">
        <f aca="false">IF(D18=0,"",(D18/C18)*100)</f>
        <v>53.3333333333333</v>
      </c>
      <c r="E19" s="57" t="n">
        <v>46.7</v>
      </c>
      <c r="F19" s="57"/>
      <c r="G19" s="57" t="n">
        <v>6.7</v>
      </c>
      <c r="H19" s="56" t="n">
        <v>33.3</v>
      </c>
      <c r="I19" s="56" t="n">
        <v>13.3</v>
      </c>
      <c r="K19" s="50"/>
    </row>
    <row r="20" customFormat="false" ht="13.5" hidden="false" customHeight="false" outlineLevel="0" collapsed="false">
      <c r="A20" s="28"/>
      <c r="B20" s="29" t="s">
        <v>13</v>
      </c>
      <c r="C20" s="58" t="n">
        <v>50</v>
      </c>
      <c r="D20" s="31" t="n">
        <f aca="false">SUM(E20:G20)</f>
        <v>12</v>
      </c>
      <c r="E20" s="31" t="n">
        <v>7</v>
      </c>
      <c r="F20" s="31" t="n">
        <v>3</v>
      </c>
      <c r="G20" s="31" t="n">
        <v>2</v>
      </c>
      <c r="H20" s="31" t="n">
        <v>21</v>
      </c>
      <c r="I20" s="31" t="n">
        <v>17</v>
      </c>
    </row>
    <row r="21" customFormat="false" ht="13.5" hidden="false" customHeight="false" outlineLevel="0" collapsed="false">
      <c r="A21" s="28"/>
      <c r="B21" s="25"/>
      <c r="C21" s="55"/>
      <c r="D21" s="56" t="n">
        <f aca="false">IF(D20=0,"",(D20/C20)*100)</f>
        <v>24</v>
      </c>
      <c r="E21" s="57" t="n">
        <v>14</v>
      </c>
      <c r="F21" s="57" t="n">
        <v>6</v>
      </c>
      <c r="G21" s="57" t="n">
        <v>4</v>
      </c>
      <c r="H21" s="56" t="n">
        <v>42</v>
      </c>
      <c r="I21" s="56" t="n">
        <v>34</v>
      </c>
      <c r="K21" s="50"/>
    </row>
    <row r="22" customFormat="false" ht="13.5" hidden="false" customHeight="false" outlineLevel="0" collapsed="false">
      <c r="A22" s="28"/>
      <c r="B22" s="29" t="s">
        <v>14</v>
      </c>
      <c r="C22" s="58" t="n">
        <v>62</v>
      </c>
      <c r="D22" s="31" t="n">
        <f aca="false">SUM(E22:G22)</f>
        <v>22</v>
      </c>
      <c r="E22" s="31" t="n">
        <v>18</v>
      </c>
      <c r="F22" s="31" t="n">
        <v>1</v>
      </c>
      <c r="G22" s="31" t="n">
        <v>3</v>
      </c>
      <c r="H22" s="31" t="n">
        <v>21</v>
      </c>
      <c r="I22" s="31" t="n">
        <v>19</v>
      </c>
    </row>
    <row r="23" customFormat="false" ht="14.25" hidden="false" customHeight="false" outlineLevel="0" collapsed="false">
      <c r="A23" s="35"/>
      <c r="B23" s="36"/>
      <c r="C23" s="13"/>
      <c r="D23" s="59" t="n">
        <f aca="false">IF(D22=0,"",(D22/C22)*100)</f>
        <v>35.4838709677419</v>
      </c>
      <c r="E23" s="53" t="n">
        <v>29</v>
      </c>
      <c r="F23" s="53" t="n">
        <v>1.6</v>
      </c>
      <c r="G23" s="53" t="n">
        <v>4.8</v>
      </c>
      <c r="H23" s="59" t="n">
        <v>34</v>
      </c>
      <c r="I23" s="59" t="n">
        <v>30.6</v>
      </c>
      <c r="K23" s="50"/>
    </row>
    <row r="24" customFormat="false" ht="14.25" hidden="false" customHeight="false" outlineLevel="0" collapsed="false">
      <c r="A24" s="16"/>
      <c r="B24" s="37" t="s">
        <v>15</v>
      </c>
      <c r="C24" s="54" t="n">
        <v>25</v>
      </c>
      <c r="D24" s="19" t="n">
        <f aca="false">SUM(E24:G24)</f>
        <v>4</v>
      </c>
      <c r="E24" s="19" t="n">
        <v>4</v>
      </c>
      <c r="F24" s="19"/>
      <c r="G24" s="19"/>
      <c r="H24" s="19" t="n">
        <v>7</v>
      </c>
      <c r="I24" s="19" t="n">
        <v>14</v>
      </c>
    </row>
    <row r="25" customFormat="false" ht="13.5" hidden="false" customHeight="false" outlineLevel="0" collapsed="false">
      <c r="A25" s="24" t="s">
        <v>16</v>
      </c>
      <c r="B25" s="25"/>
      <c r="C25" s="55"/>
      <c r="D25" s="56" t="n">
        <f aca="false">IF(D24=0,"",(D24/C24)*100)</f>
        <v>16</v>
      </c>
      <c r="E25" s="57" t="n">
        <v>16</v>
      </c>
      <c r="F25" s="57"/>
      <c r="G25" s="57"/>
      <c r="H25" s="56" t="n">
        <v>28</v>
      </c>
      <c r="I25" s="56" t="n">
        <v>56</v>
      </c>
      <c r="K25" s="50"/>
    </row>
    <row r="26" customFormat="false" ht="13.5" hidden="false" customHeight="false" outlineLevel="0" collapsed="false">
      <c r="A26" s="28"/>
      <c r="B26" s="39" t="s">
        <v>17</v>
      </c>
      <c r="C26" s="58" t="n">
        <v>129</v>
      </c>
      <c r="D26" s="31" t="n">
        <f aca="false">SUM(E26:G26)</f>
        <v>20</v>
      </c>
      <c r="E26" s="31" t="n">
        <v>20</v>
      </c>
      <c r="F26" s="31"/>
      <c r="G26" s="31"/>
      <c r="H26" s="31" t="n">
        <v>59</v>
      </c>
      <c r="I26" s="31" t="n">
        <v>50</v>
      </c>
    </row>
    <row r="27" customFormat="false" ht="13.5" hidden="false" customHeight="false" outlineLevel="0" collapsed="false">
      <c r="A27" s="28"/>
      <c r="B27" s="25"/>
      <c r="C27" s="55"/>
      <c r="D27" s="56" t="n">
        <f aca="false">IF(D26=0,"",(D26/C26)*100)</f>
        <v>15.5038759689922</v>
      </c>
      <c r="E27" s="57" t="n">
        <v>15.5</v>
      </c>
      <c r="F27" s="57"/>
      <c r="G27" s="57"/>
      <c r="H27" s="56" t="n">
        <v>45.7</v>
      </c>
      <c r="I27" s="56" t="n">
        <v>38.8</v>
      </c>
      <c r="K27" s="50"/>
    </row>
    <row r="28" customFormat="false" ht="13.5" hidden="false" customHeight="false" outlineLevel="0" collapsed="false">
      <c r="A28" s="28"/>
      <c r="B28" s="39" t="s">
        <v>18</v>
      </c>
      <c r="C28" s="58" t="n">
        <v>76</v>
      </c>
      <c r="D28" s="31" t="n">
        <f aca="false">SUM(E28:G28)</f>
        <v>11</v>
      </c>
      <c r="E28" s="31" t="n">
        <v>8</v>
      </c>
      <c r="F28" s="31" t="n">
        <v>1</v>
      </c>
      <c r="G28" s="31" t="n">
        <v>2</v>
      </c>
      <c r="H28" s="31" t="n">
        <v>44</v>
      </c>
      <c r="I28" s="31" t="n">
        <v>21</v>
      </c>
    </row>
    <row r="29" customFormat="false" ht="13.5" hidden="false" customHeight="false" outlineLevel="0" collapsed="false">
      <c r="A29" s="28"/>
      <c r="B29" s="25"/>
      <c r="C29" s="55"/>
      <c r="D29" s="56" t="n">
        <f aca="false">IF(D28=0,"",(D28/C28)*100)</f>
        <v>14.4736842105263</v>
      </c>
      <c r="E29" s="57" t="n">
        <v>10.5</v>
      </c>
      <c r="F29" s="57" t="n">
        <v>1.3</v>
      </c>
      <c r="G29" s="57" t="n">
        <v>2.6</v>
      </c>
      <c r="H29" s="56" t="n">
        <v>58</v>
      </c>
      <c r="I29" s="56" t="n">
        <v>27.6</v>
      </c>
      <c r="K29" s="50"/>
    </row>
    <row r="30" customFormat="false" ht="13.5" hidden="false" customHeight="false" outlineLevel="0" collapsed="false">
      <c r="A30" s="28"/>
      <c r="B30" s="39" t="s">
        <v>19</v>
      </c>
      <c r="C30" s="58" t="n">
        <v>70</v>
      </c>
      <c r="D30" s="31" t="n">
        <f aca="false">SUM(E30:G30)</f>
        <v>20</v>
      </c>
      <c r="E30" s="31" t="n">
        <v>11</v>
      </c>
      <c r="F30" s="31" t="n">
        <v>3</v>
      </c>
      <c r="G30" s="31" t="n">
        <v>6</v>
      </c>
      <c r="H30" s="31" t="n">
        <v>36</v>
      </c>
      <c r="I30" s="31" t="n">
        <v>14</v>
      </c>
    </row>
    <row r="31" customFormat="false" ht="13.5" hidden="false" customHeight="false" outlineLevel="0" collapsed="false">
      <c r="A31" s="28"/>
      <c r="B31" s="25"/>
      <c r="C31" s="55"/>
      <c r="D31" s="56" t="n">
        <f aca="false">IF(D30=0,"",(D30/C30)*100)</f>
        <v>28.5714285714286</v>
      </c>
      <c r="E31" s="57" t="n">
        <v>15.7</v>
      </c>
      <c r="F31" s="57" t="n">
        <v>4.3</v>
      </c>
      <c r="G31" s="57" t="n">
        <v>8.6</v>
      </c>
      <c r="H31" s="56" t="n">
        <v>51.4</v>
      </c>
      <c r="I31" s="56" t="n">
        <v>20</v>
      </c>
      <c r="K31" s="50"/>
    </row>
    <row r="32" customFormat="false" ht="13.5" hidden="false" customHeight="false" outlineLevel="0" collapsed="false">
      <c r="A32" s="28"/>
      <c r="B32" s="39" t="s">
        <v>20</v>
      </c>
      <c r="C32" s="58" t="n">
        <v>56</v>
      </c>
      <c r="D32" s="31" t="n">
        <f aca="false">SUM(E32:G32)</f>
        <v>11</v>
      </c>
      <c r="E32" s="31" t="n">
        <v>9</v>
      </c>
      <c r="F32" s="31"/>
      <c r="G32" s="31" t="n">
        <v>2</v>
      </c>
      <c r="H32" s="31" t="n">
        <v>34</v>
      </c>
      <c r="I32" s="31" t="n">
        <v>11</v>
      </c>
    </row>
    <row r="33" customFormat="false" ht="13.5" hidden="false" customHeight="false" outlineLevel="0" collapsed="false">
      <c r="A33" s="28"/>
      <c r="B33" s="25"/>
      <c r="C33" s="55"/>
      <c r="D33" s="56" t="n">
        <f aca="false">IF(D32=0,"",(D32/C32)*100)</f>
        <v>19.6428571428571</v>
      </c>
      <c r="E33" s="57" t="n">
        <v>16.1</v>
      </c>
      <c r="F33" s="57"/>
      <c r="G33" s="57" t="n">
        <v>3.6</v>
      </c>
      <c r="H33" s="56" t="n">
        <v>60.7</v>
      </c>
      <c r="I33" s="56" t="n">
        <v>19.6</v>
      </c>
      <c r="K33" s="50"/>
    </row>
    <row r="34" customFormat="false" ht="13.5" hidden="false" customHeight="false" outlineLevel="0" collapsed="false">
      <c r="A34" s="28"/>
      <c r="B34" s="39" t="s">
        <v>21</v>
      </c>
      <c r="C34" s="58" t="n">
        <v>62</v>
      </c>
      <c r="D34" s="31" t="n">
        <f aca="false">SUM(E34:G34)</f>
        <v>30</v>
      </c>
      <c r="E34" s="31" t="n">
        <v>19</v>
      </c>
      <c r="F34" s="31" t="n">
        <v>1</v>
      </c>
      <c r="G34" s="31" t="n">
        <v>10</v>
      </c>
      <c r="H34" s="31" t="n">
        <v>25</v>
      </c>
      <c r="I34" s="31" t="n">
        <v>7</v>
      </c>
    </row>
    <row r="35" customFormat="false" ht="13.5" hidden="false" customHeight="false" outlineLevel="0" collapsed="false">
      <c r="A35" s="28"/>
      <c r="B35" s="25"/>
      <c r="C35" s="55"/>
      <c r="D35" s="56" t="n">
        <f aca="false">IF(D34=0,"",(D34/C34)*100)</f>
        <v>48.3870967741936</v>
      </c>
      <c r="E35" s="57" t="n">
        <v>30.6</v>
      </c>
      <c r="F35" s="57" t="n">
        <v>1.6</v>
      </c>
      <c r="G35" s="57" t="n">
        <v>16.1</v>
      </c>
      <c r="H35" s="56" t="n">
        <v>40.4</v>
      </c>
      <c r="I35" s="56" t="n">
        <v>11.3</v>
      </c>
      <c r="K35" s="50"/>
    </row>
    <row r="36" customFormat="false" ht="13.5" hidden="false" customHeight="false" outlineLevel="0" collapsed="false">
      <c r="A36" s="28"/>
      <c r="B36" s="39" t="s">
        <v>22</v>
      </c>
      <c r="C36" s="58" t="n">
        <v>45</v>
      </c>
      <c r="D36" s="31" t="n">
        <f aca="false">SUM(E36:G36)</f>
        <v>37</v>
      </c>
      <c r="E36" s="31" t="n">
        <v>31</v>
      </c>
      <c r="F36" s="31"/>
      <c r="G36" s="31" t="n">
        <v>6</v>
      </c>
      <c r="H36" s="31" t="n">
        <v>6</v>
      </c>
      <c r="I36" s="31" t="n">
        <v>2</v>
      </c>
    </row>
    <row r="37" customFormat="false" ht="14.25" hidden="false" customHeight="false" outlineLevel="0" collapsed="false">
      <c r="A37" s="35"/>
      <c r="B37" s="36"/>
      <c r="C37" s="13"/>
      <c r="D37" s="59" t="n">
        <f aca="false">IF(D36=0,"",(D36/C36)*100)</f>
        <v>82.2222222222222</v>
      </c>
      <c r="E37" s="53" t="n">
        <v>69</v>
      </c>
      <c r="F37" s="53"/>
      <c r="G37" s="53" t="n">
        <v>13.3</v>
      </c>
      <c r="H37" s="59" t="n">
        <v>13.3</v>
      </c>
      <c r="I37" s="59" t="n">
        <v>4.4</v>
      </c>
      <c r="K37" s="50"/>
    </row>
    <row r="38" customFormat="false" ht="14.25" hidden="false" customHeight="false" outlineLevel="0" collapsed="false">
      <c r="A38" s="16"/>
      <c r="B38" s="17" t="s">
        <v>23</v>
      </c>
      <c r="C38" s="54" t="n">
        <v>96</v>
      </c>
      <c r="D38" s="19" t="n">
        <f aca="false">SUM(E38:G38)</f>
        <v>49</v>
      </c>
      <c r="E38" s="19" t="n">
        <v>37</v>
      </c>
      <c r="F38" s="19" t="n">
        <v>2</v>
      </c>
      <c r="G38" s="19" t="n">
        <v>10</v>
      </c>
      <c r="H38" s="19" t="n">
        <v>31</v>
      </c>
      <c r="I38" s="19" t="n">
        <v>16</v>
      </c>
    </row>
    <row r="39" customFormat="false" ht="13.5" hidden="false" customHeight="false" outlineLevel="0" collapsed="false">
      <c r="A39" s="40" t="s">
        <v>24</v>
      </c>
      <c r="B39" s="25"/>
      <c r="C39" s="55"/>
      <c r="D39" s="56" t="n">
        <f aca="false">IF(D38=0,"",(D38/C38)*100)</f>
        <v>51.0416666666667</v>
      </c>
      <c r="E39" s="57" t="n">
        <v>38.5</v>
      </c>
      <c r="F39" s="57" t="n">
        <v>2.1</v>
      </c>
      <c r="G39" s="57" t="n">
        <v>10.4</v>
      </c>
      <c r="H39" s="56" t="n">
        <v>32.3</v>
      </c>
      <c r="I39" s="56" t="n">
        <v>16.7</v>
      </c>
      <c r="K39" s="50"/>
    </row>
    <row r="40" customFormat="false" ht="13.5" hidden="false" customHeight="false" outlineLevel="0" collapsed="false">
      <c r="A40" s="28"/>
      <c r="B40" s="29" t="s">
        <v>25</v>
      </c>
      <c r="C40" s="58" t="n">
        <v>354</v>
      </c>
      <c r="D40" s="31" t="n">
        <f aca="false">SUM(E40:G40)</f>
        <v>80</v>
      </c>
      <c r="E40" s="31" t="n">
        <v>62</v>
      </c>
      <c r="F40" s="31" t="n">
        <v>3</v>
      </c>
      <c r="G40" s="31" t="n">
        <v>15</v>
      </c>
      <c r="H40" s="31" t="n">
        <v>175</v>
      </c>
      <c r="I40" s="31" t="n">
        <v>99</v>
      </c>
    </row>
    <row r="41" customFormat="false" ht="13.5" hidden="false" customHeight="false" outlineLevel="0" collapsed="false">
      <c r="A41" s="28"/>
      <c r="B41" s="25"/>
      <c r="C41" s="55"/>
      <c r="D41" s="56" t="n">
        <f aca="false">IF(D40=0,"",(D40/C40)*100)</f>
        <v>22.5988700564972</v>
      </c>
      <c r="E41" s="57" t="n">
        <v>17.5</v>
      </c>
      <c r="F41" s="57" t="n">
        <v>0.8</v>
      </c>
      <c r="G41" s="57" t="n">
        <v>4.2</v>
      </c>
      <c r="H41" s="56" t="n">
        <v>49.5</v>
      </c>
      <c r="I41" s="56" t="n">
        <v>28</v>
      </c>
      <c r="K41" s="50"/>
    </row>
    <row r="42" customFormat="false" ht="13.5" hidden="false" customHeight="false" outlineLevel="0" collapsed="false">
      <c r="A42" s="28"/>
      <c r="B42" s="29" t="s">
        <v>4</v>
      </c>
      <c r="C42" s="58" t="n">
        <v>13</v>
      </c>
      <c r="D42" s="31" t="n">
        <f aca="false">SUM(E42:G42)</f>
        <v>4</v>
      </c>
      <c r="E42" s="31" t="n">
        <v>3</v>
      </c>
      <c r="F42" s="31"/>
      <c r="G42" s="31" t="n">
        <v>1</v>
      </c>
      <c r="H42" s="31" t="n">
        <v>5</v>
      </c>
      <c r="I42" s="31" t="n">
        <v>4</v>
      </c>
    </row>
    <row r="43" customFormat="false" ht="13.5" hidden="false" customHeight="false" outlineLevel="0" collapsed="false">
      <c r="A43" s="41"/>
      <c r="B43" s="25"/>
      <c r="C43" s="55"/>
      <c r="D43" s="56" t="n">
        <f aca="false">IF(D42=0,"",(D42/C42)*100)</f>
        <v>30.7692307692308</v>
      </c>
      <c r="E43" s="57" t="n">
        <v>23.1</v>
      </c>
      <c r="F43" s="57"/>
      <c r="G43" s="57" t="n">
        <v>7.7</v>
      </c>
      <c r="H43" s="56" t="n">
        <v>38.4</v>
      </c>
      <c r="I43" s="56" t="n">
        <v>30.8</v>
      </c>
      <c r="K43" s="50"/>
    </row>
  </sheetData>
  <mergeCells count="6">
    <mergeCell ref="A3:B4"/>
    <mergeCell ref="C3:C4"/>
    <mergeCell ref="D3:G3"/>
    <mergeCell ref="H3:H4"/>
    <mergeCell ref="I3:I4"/>
    <mergeCell ref="A5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9" min="3" style="0" width="9.36"/>
  </cols>
  <sheetData>
    <row r="3" customFormat="false" ht="18" hidden="false" customHeight="true" outlineLevel="0" collapsed="false">
      <c r="A3" s="63"/>
      <c r="B3" s="63"/>
      <c r="C3" s="7" t="s">
        <v>1</v>
      </c>
      <c r="D3" s="76" t="s">
        <v>36</v>
      </c>
      <c r="E3" s="76"/>
      <c r="F3" s="76"/>
      <c r="G3" s="76"/>
      <c r="H3" s="64" t="s">
        <v>37</v>
      </c>
      <c r="I3" s="7" t="s">
        <v>4</v>
      </c>
    </row>
    <row r="4" customFormat="false" ht="42" hidden="false" customHeight="true" outlineLevel="0" collapsed="false">
      <c r="A4" s="63"/>
      <c r="B4" s="63"/>
      <c r="C4" s="7"/>
      <c r="D4" s="43" t="s">
        <v>27</v>
      </c>
      <c r="E4" s="64" t="s">
        <v>38</v>
      </c>
      <c r="F4" s="64" t="s">
        <v>39</v>
      </c>
      <c r="G4" s="64" t="s">
        <v>40</v>
      </c>
      <c r="H4" s="64"/>
      <c r="I4" s="7"/>
    </row>
    <row r="5" customFormat="false" ht="13.5" hidden="false" customHeight="false" outlineLevel="0" collapsed="false">
      <c r="A5" s="9" t="s">
        <v>5</v>
      </c>
      <c r="B5" s="9"/>
      <c r="C5" s="45" t="n">
        <v>463</v>
      </c>
      <c r="D5" s="12" t="n">
        <f aca="false">SUM(E5:G5)</f>
        <v>78</v>
      </c>
      <c r="E5" s="12" t="n">
        <v>52</v>
      </c>
      <c r="F5" s="12" t="n">
        <v>4</v>
      </c>
      <c r="G5" s="12" t="n">
        <v>22</v>
      </c>
      <c r="H5" s="46" t="n">
        <v>255</v>
      </c>
      <c r="I5" s="12" t="n">
        <v>130</v>
      </c>
    </row>
    <row r="6" customFormat="false" ht="13.5" hidden="false" customHeight="false" outlineLevel="0" collapsed="false">
      <c r="A6" s="9"/>
      <c r="B6" s="9"/>
      <c r="C6" s="47"/>
      <c r="D6" s="48" t="n">
        <f aca="false">IF(D5=0,"",(D5/C5)*100)</f>
        <v>16.8466522678186</v>
      </c>
      <c r="E6" s="49" t="n">
        <v>11.2</v>
      </c>
      <c r="F6" s="49" t="n">
        <v>0.9</v>
      </c>
      <c r="G6" s="49" t="n">
        <v>4.8</v>
      </c>
      <c r="H6" s="48" t="n">
        <v>55</v>
      </c>
      <c r="I6" s="48" t="n">
        <v>28.1</v>
      </c>
      <c r="K6" s="50"/>
    </row>
    <row r="7" customFormat="false" ht="14.25" hidden="false" customHeight="false" outlineLevel="0" collapsed="false">
      <c r="A7" s="9"/>
      <c r="B7" s="9"/>
      <c r="C7" s="51"/>
      <c r="D7" s="52" t="n">
        <f aca="false">SUM(E7:G7)</f>
        <v>100</v>
      </c>
      <c r="E7" s="53" t="n">
        <f aca="false">IF(E5="","",(E5/$D5)*100)</f>
        <v>66.6666666666667</v>
      </c>
      <c r="F7" s="53" t="n">
        <f aca="false">IF(F5="","",(F5/$D5)*100)</f>
        <v>5.12820512820513</v>
      </c>
      <c r="G7" s="53" t="n">
        <f aca="false">IF(G5="","",(G5/$D5)*100)</f>
        <v>28.2051282051282</v>
      </c>
      <c r="H7" s="52"/>
      <c r="I7" s="52"/>
      <c r="K7" s="50"/>
    </row>
    <row r="8" customFormat="false" ht="14.25" hidden="false" customHeight="false" outlineLevel="0" collapsed="false">
      <c r="A8" s="16"/>
      <c r="B8" s="17" t="s">
        <v>6</v>
      </c>
      <c r="C8" s="54" t="n">
        <v>79</v>
      </c>
      <c r="D8" s="19" t="n">
        <f aca="false">SUM(E8:G8)</f>
        <v>7</v>
      </c>
      <c r="E8" s="19" t="n">
        <v>4</v>
      </c>
      <c r="F8" s="19"/>
      <c r="G8" s="19" t="n">
        <v>3</v>
      </c>
      <c r="H8" s="19" t="n">
        <v>51</v>
      </c>
      <c r="I8" s="19" t="n">
        <v>21</v>
      </c>
    </row>
    <row r="9" customFormat="false" ht="13.5" hidden="false" customHeight="false" outlineLevel="0" collapsed="false">
      <c r="A9" s="24" t="s">
        <v>7</v>
      </c>
      <c r="B9" s="25"/>
      <c r="C9" s="55"/>
      <c r="D9" s="56" t="n">
        <f aca="false">IF(D8=0,"",(D8/C8)*100)</f>
        <v>8.86075949367089</v>
      </c>
      <c r="E9" s="57" t="n">
        <v>5.1</v>
      </c>
      <c r="F9" s="57"/>
      <c r="G9" s="57" t="n">
        <v>3.8</v>
      </c>
      <c r="H9" s="56" t="n">
        <v>64.5</v>
      </c>
      <c r="I9" s="56" t="n">
        <v>26.6</v>
      </c>
      <c r="K9" s="50"/>
    </row>
    <row r="10" customFormat="false" ht="13.5" hidden="false" customHeight="false" outlineLevel="0" collapsed="false">
      <c r="A10" s="28"/>
      <c r="B10" s="29" t="s">
        <v>8</v>
      </c>
      <c r="C10" s="58" t="n">
        <v>124</v>
      </c>
      <c r="D10" s="31" t="n">
        <f aca="false">SUM(E10:G10)</f>
        <v>43</v>
      </c>
      <c r="E10" s="31" t="n">
        <v>25</v>
      </c>
      <c r="F10" s="31" t="n">
        <v>4</v>
      </c>
      <c r="G10" s="31" t="n">
        <v>14</v>
      </c>
      <c r="H10" s="31" t="n">
        <v>49</v>
      </c>
      <c r="I10" s="31" t="n">
        <v>32</v>
      </c>
    </row>
    <row r="11" customFormat="false" ht="13.5" hidden="false" customHeight="false" outlineLevel="0" collapsed="false">
      <c r="A11" s="28"/>
      <c r="B11" s="25"/>
      <c r="C11" s="55"/>
      <c r="D11" s="56" t="n">
        <f aca="false">IF(D10=0,"",(D10/C10)*100)</f>
        <v>34.6774193548387</v>
      </c>
      <c r="E11" s="57" t="n">
        <v>20.2</v>
      </c>
      <c r="F11" s="57" t="n">
        <v>3.2</v>
      </c>
      <c r="G11" s="57" t="n">
        <v>11.3</v>
      </c>
      <c r="H11" s="56" t="n">
        <v>39.5</v>
      </c>
      <c r="I11" s="56" t="n">
        <v>25.8</v>
      </c>
      <c r="K11" s="50"/>
    </row>
    <row r="12" customFormat="false" ht="13.5" hidden="false" customHeight="false" outlineLevel="0" collapsed="false">
      <c r="A12" s="28"/>
      <c r="B12" s="29" t="s">
        <v>9</v>
      </c>
      <c r="C12" s="58" t="n">
        <v>84</v>
      </c>
      <c r="D12" s="31" t="n">
        <f aca="false">SUM(E12:G12)</f>
        <v>10</v>
      </c>
      <c r="E12" s="31" t="n">
        <v>8</v>
      </c>
      <c r="F12" s="31"/>
      <c r="G12" s="31" t="n">
        <v>2</v>
      </c>
      <c r="H12" s="31" t="n">
        <v>53</v>
      </c>
      <c r="I12" s="31" t="n">
        <v>21</v>
      </c>
    </row>
    <row r="13" customFormat="false" ht="13.5" hidden="false" customHeight="false" outlineLevel="0" collapsed="false">
      <c r="A13" s="28"/>
      <c r="B13" s="25"/>
      <c r="C13" s="55"/>
      <c r="D13" s="56" t="n">
        <f aca="false">IF(D12=0,"",(D12/C12)*100)</f>
        <v>11.9047619047619</v>
      </c>
      <c r="E13" s="57" t="n">
        <v>9.5</v>
      </c>
      <c r="F13" s="57"/>
      <c r="G13" s="57" t="n">
        <v>2.4</v>
      </c>
      <c r="H13" s="56" t="n">
        <v>63.1</v>
      </c>
      <c r="I13" s="56" t="n">
        <v>25</v>
      </c>
      <c r="K13" s="50"/>
    </row>
    <row r="14" customFormat="false" ht="13.5" hidden="false" customHeight="false" outlineLevel="0" collapsed="false">
      <c r="A14" s="28"/>
      <c r="B14" s="29" t="s">
        <v>10</v>
      </c>
      <c r="C14" s="58" t="n">
        <v>22</v>
      </c>
      <c r="D14" s="31" t="n">
        <f aca="false">SUM(E14:G14)</f>
        <v>8</v>
      </c>
      <c r="E14" s="31" t="n">
        <v>7</v>
      </c>
      <c r="F14" s="31"/>
      <c r="G14" s="31" t="n">
        <v>1</v>
      </c>
      <c r="H14" s="31" t="n">
        <v>12</v>
      </c>
      <c r="I14" s="31" t="n">
        <v>2</v>
      </c>
    </row>
    <row r="15" customFormat="false" ht="13.5" hidden="false" customHeight="false" outlineLevel="0" collapsed="false">
      <c r="A15" s="28"/>
      <c r="B15" s="25"/>
      <c r="C15" s="55"/>
      <c r="D15" s="56" t="n">
        <f aca="false">IF(D14=0,"",(D14/C14)*100)</f>
        <v>36.3636363636364</v>
      </c>
      <c r="E15" s="57" t="n">
        <v>31.8</v>
      </c>
      <c r="F15" s="57"/>
      <c r="G15" s="57" t="n">
        <v>4.5</v>
      </c>
      <c r="H15" s="56" t="n">
        <v>54.6</v>
      </c>
      <c r="I15" s="56" t="n">
        <v>9.1</v>
      </c>
      <c r="K15" s="50"/>
    </row>
    <row r="16" customFormat="false" ht="13.5" hidden="false" customHeight="false" outlineLevel="0" collapsed="false">
      <c r="A16" s="28"/>
      <c r="B16" s="29" t="s">
        <v>11</v>
      </c>
      <c r="C16" s="58" t="n">
        <v>27</v>
      </c>
      <c r="D16" s="31" t="n">
        <f aca="false">SUM(E16:G16)</f>
        <v>0</v>
      </c>
      <c r="E16" s="31"/>
      <c r="F16" s="31"/>
      <c r="G16" s="31"/>
      <c r="H16" s="31" t="n">
        <v>18</v>
      </c>
      <c r="I16" s="31" t="n">
        <v>9</v>
      </c>
    </row>
    <row r="17" customFormat="false" ht="13.5" hidden="false" customHeight="false" outlineLevel="0" collapsed="false">
      <c r="A17" s="28"/>
      <c r="B17" s="25"/>
      <c r="C17" s="55"/>
      <c r="D17" s="56" t="str">
        <f aca="false">IF(D16=0,"",(D16/C16)*100)</f>
        <v/>
      </c>
      <c r="E17" s="57"/>
      <c r="F17" s="57"/>
      <c r="G17" s="57"/>
      <c r="H17" s="56" t="n">
        <v>66.7</v>
      </c>
      <c r="I17" s="56" t="n">
        <v>33.3</v>
      </c>
      <c r="K17" s="50"/>
    </row>
    <row r="18" customFormat="false" ht="13.5" hidden="false" customHeight="false" outlineLevel="0" collapsed="false">
      <c r="A18" s="28"/>
      <c r="B18" s="29" t="s">
        <v>12</v>
      </c>
      <c r="C18" s="58" t="n">
        <v>15</v>
      </c>
      <c r="D18" s="31" t="n">
        <f aca="false">SUM(E18:G18)</f>
        <v>5</v>
      </c>
      <c r="E18" s="31" t="n">
        <v>5</v>
      </c>
      <c r="F18" s="31"/>
      <c r="G18" s="31"/>
      <c r="H18" s="31" t="n">
        <v>5</v>
      </c>
      <c r="I18" s="31" t="n">
        <v>5</v>
      </c>
    </row>
    <row r="19" customFormat="false" ht="13.5" hidden="false" customHeight="false" outlineLevel="0" collapsed="false">
      <c r="A19" s="28"/>
      <c r="B19" s="25"/>
      <c r="C19" s="55"/>
      <c r="D19" s="56" t="n">
        <f aca="false">IF(D18=0,"",(D18/C18)*100)</f>
        <v>33.3333333333333</v>
      </c>
      <c r="E19" s="57" t="n">
        <v>33.4</v>
      </c>
      <c r="F19" s="57"/>
      <c r="G19" s="57"/>
      <c r="H19" s="56" t="n">
        <v>33.3</v>
      </c>
      <c r="I19" s="56" t="n">
        <v>33.3</v>
      </c>
      <c r="K19" s="50"/>
    </row>
    <row r="20" customFormat="false" ht="13.5" hidden="false" customHeight="false" outlineLevel="0" collapsed="false">
      <c r="A20" s="28"/>
      <c r="B20" s="29" t="s">
        <v>13</v>
      </c>
      <c r="C20" s="58" t="n">
        <v>50</v>
      </c>
      <c r="D20" s="31" t="n">
        <f aca="false">SUM(E20:G20)</f>
        <v>0</v>
      </c>
      <c r="E20" s="31"/>
      <c r="F20" s="31"/>
      <c r="G20" s="31"/>
      <c r="H20" s="31" t="n">
        <v>31</v>
      </c>
      <c r="I20" s="31" t="n">
        <v>19</v>
      </c>
    </row>
    <row r="21" customFormat="false" ht="13.5" hidden="false" customHeight="false" outlineLevel="0" collapsed="false">
      <c r="A21" s="28"/>
      <c r="B21" s="25"/>
      <c r="C21" s="55"/>
      <c r="D21" s="56" t="str">
        <f aca="false">IF(D20=0,"",(D20/C20)*100)</f>
        <v/>
      </c>
      <c r="E21" s="57"/>
      <c r="F21" s="57"/>
      <c r="G21" s="57"/>
      <c r="H21" s="56" t="n">
        <v>62</v>
      </c>
      <c r="I21" s="56" t="n">
        <v>38</v>
      </c>
      <c r="K21" s="50"/>
    </row>
    <row r="22" customFormat="false" ht="13.5" hidden="false" customHeight="false" outlineLevel="0" collapsed="false">
      <c r="A22" s="28"/>
      <c r="B22" s="29" t="s">
        <v>14</v>
      </c>
      <c r="C22" s="58" t="n">
        <v>62</v>
      </c>
      <c r="D22" s="31" t="n">
        <f aca="false">SUM(E22:G22)</f>
        <v>5</v>
      </c>
      <c r="E22" s="31" t="n">
        <v>3</v>
      </c>
      <c r="F22" s="31"/>
      <c r="G22" s="31" t="n">
        <v>2</v>
      </c>
      <c r="H22" s="31" t="n">
        <v>36</v>
      </c>
      <c r="I22" s="31" t="n">
        <v>21</v>
      </c>
    </row>
    <row r="23" customFormat="false" ht="14.25" hidden="false" customHeight="false" outlineLevel="0" collapsed="false">
      <c r="A23" s="35"/>
      <c r="B23" s="36"/>
      <c r="C23" s="13"/>
      <c r="D23" s="59" t="n">
        <f aca="false">IF(D22=0,"",(D22/C22)*100)</f>
        <v>8.06451612903226</v>
      </c>
      <c r="E23" s="53" t="n">
        <v>4.8</v>
      </c>
      <c r="F23" s="53"/>
      <c r="G23" s="53" t="n">
        <v>3.2</v>
      </c>
      <c r="H23" s="59" t="n">
        <v>58.1</v>
      </c>
      <c r="I23" s="59" t="n">
        <v>33.9</v>
      </c>
      <c r="K23" s="50"/>
    </row>
    <row r="24" customFormat="false" ht="14.25" hidden="false" customHeight="false" outlineLevel="0" collapsed="false">
      <c r="A24" s="16"/>
      <c r="B24" s="37" t="s">
        <v>15</v>
      </c>
      <c r="C24" s="54" t="n">
        <v>25</v>
      </c>
      <c r="D24" s="19" t="n">
        <f aca="false">SUM(E24:G24)</f>
        <v>1</v>
      </c>
      <c r="E24" s="19" t="n">
        <v>1</v>
      </c>
      <c r="F24" s="19"/>
      <c r="G24" s="19"/>
      <c r="H24" s="19" t="n">
        <v>9</v>
      </c>
      <c r="I24" s="19" t="n">
        <v>15</v>
      </c>
    </row>
    <row r="25" customFormat="false" ht="13.5" hidden="false" customHeight="false" outlineLevel="0" collapsed="false">
      <c r="A25" s="24" t="s">
        <v>16</v>
      </c>
      <c r="B25" s="25"/>
      <c r="C25" s="55"/>
      <c r="D25" s="56" t="n">
        <f aca="false">IF(D24=0,"",(D24/C24)*100)</f>
        <v>4</v>
      </c>
      <c r="E25" s="57" t="n">
        <v>4</v>
      </c>
      <c r="F25" s="57"/>
      <c r="G25" s="57"/>
      <c r="H25" s="56" t="n">
        <v>36</v>
      </c>
      <c r="I25" s="56" t="n">
        <v>60</v>
      </c>
      <c r="K25" s="50"/>
    </row>
    <row r="26" customFormat="false" ht="13.5" hidden="false" customHeight="false" outlineLevel="0" collapsed="false">
      <c r="A26" s="28"/>
      <c r="B26" s="39" t="s">
        <v>17</v>
      </c>
      <c r="C26" s="58" t="n">
        <v>129</v>
      </c>
      <c r="D26" s="31" t="n">
        <f aca="false">SUM(E26:G26)</f>
        <v>9</v>
      </c>
      <c r="E26" s="31" t="n">
        <v>7</v>
      </c>
      <c r="F26" s="31" t="n">
        <v>1</v>
      </c>
      <c r="G26" s="31" t="n">
        <v>1</v>
      </c>
      <c r="H26" s="31" t="n">
        <v>69</v>
      </c>
      <c r="I26" s="31" t="n">
        <v>51</v>
      </c>
    </row>
    <row r="27" customFormat="false" ht="13.5" hidden="false" customHeight="false" outlineLevel="0" collapsed="false">
      <c r="A27" s="28"/>
      <c r="B27" s="25"/>
      <c r="C27" s="55"/>
      <c r="D27" s="56" t="n">
        <f aca="false">IF(D26=0,"",(D26/C26)*100)</f>
        <v>6.97674418604651</v>
      </c>
      <c r="E27" s="57" t="n">
        <v>5.4</v>
      </c>
      <c r="F27" s="57" t="n">
        <v>0.8</v>
      </c>
      <c r="G27" s="57" t="n">
        <v>0.8</v>
      </c>
      <c r="H27" s="56" t="n">
        <v>53.5</v>
      </c>
      <c r="I27" s="56" t="n">
        <v>39.5</v>
      </c>
      <c r="K27" s="50"/>
    </row>
    <row r="28" customFormat="false" ht="13.5" hidden="false" customHeight="false" outlineLevel="0" collapsed="false">
      <c r="A28" s="28"/>
      <c r="B28" s="39" t="s">
        <v>18</v>
      </c>
      <c r="C28" s="58" t="n">
        <v>76</v>
      </c>
      <c r="D28" s="31" t="n">
        <f aca="false">SUM(E28:G28)</f>
        <v>12</v>
      </c>
      <c r="E28" s="31" t="n">
        <v>5</v>
      </c>
      <c r="F28" s="31" t="n">
        <v>1</v>
      </c>
      <c r="G28" s="31" t="n">
        <v>6</v>
      </c>
      <c r="H28" s="31" t="n">
        <v>43</v>
      </c>
      <c r="I28" s="31" t="n">
        <v>21</v>
      </c>
    </row>
    <row r="29" customFormat="false" ht="13.5" hidden="false" customHeight="false" outlineLevel="0" collapsed="false">
      <c r="A29" s="28"/>
      <c r="B29" s="25"/>
      <c r="C29" s="55"/>
      <c r="D29" s="56" t="n">
        <f aca="false">IF(D28=0,"",(D28/C28)*100)</f>
        <v>15.7894736842105</v>
      </c>
      <c r="E29" s="57" t="n">
        <v>6.6</v>
      </c>
      <c r="F29" s="57" t="n">
        <v>1.3</v>
      </c>
      <c r="G29" s="57" t="n">
        <v>7.9</v>
      </c>
      <c r="H29" s="56" t="n">
        <v>56.6</v>
      </c>
      <c r="I29" s="56" t="n">
        <v>27.6</v>
      </c>
      <c r="K29" s="50"/>
    </row>
    <row r="30" customFormat="false" ht="13.5" hidden="false" customHeight="false" outlineLevel="0" collapsed="false">
      <c r="A30" s="28"/>
      <c r="B30" s="39" t="s">
        <v>19</v>
      </c>
      <c r="C30" s="58" t="n">
        <v>70</v>
      </c>
      <c r="D30" s="31" t="n">
        <f aca="false">SUM(E30:G30)</f>
        <v>13</v>
      </c>
      <c r="E30" s="31" t="n">
        <v>8</v>
      </c>
      <c r="F30" s="31" t="n">
        <v>2</v>
      </c>
      <c r="G30" s="31" t="n">
        <v>3</v>
      </c>
      <c r="H30" s="31" t="n">
        <v>39</v>
      </c>
      <c r="I30" s="31" t="n">
        <v>18</v>
      </c>
    </row>
    <row r="31" customFormat="false" ht="13.5" hidden="false" customHeight="false" outlineLevel="0" collapsed="false">
      <c r="A31" s="28"/>
      <c r="B31" s="25"/>
      <c r="C31" s="55"/>
      <c r="D31" s="56" t="n">
        <f aca="false">IF(D30=0,"",(D30/C30)*100)</f>
        <v>18.5714285714286</v>
      </c>
      <c r="E31" s="57" t="n">
        <v>11.4</v>
      </c>
      <c r="F31" s="57" t="n">
        <v>2.9</v>
      </c>
      <c r="G31" s="57" t="n">
        <v>4.3</v>
      </c>
      <c r="H31" s="56" t="n">
        <v>55.7</v>
      </c>
      <c r="I31" s="56" t="n">
        <v>25.7</v>
      </c>
      <c r="K31" s="50"/>
    </row>
    <row r="32" customFormat="false" ht="13.5" hidden="false" customHeight="false" outlineLevel="0" collapsed="false">
      <c r="A32" s="28"/>
      <c r="B32" s="39" t="s">
        <v>20</v>
      </c>
      <c r="C32" s="58" t="n">
        <v>56</v>
      </c>
      <c r="D32" s="31" t="n">
        <f aca="false">SUM(E32:G32)</f>
        <v>9</v>
      </c>
      <c r="E32" s="31" t="n">
        <v>6</v>
      </c>
      <c r="F32" s="31"/>
      <c r="G32" s="31" t="n">
        <v>3</v>
      </c>
      <c r="H32" s="31" t="n">
        <v>35</v>
      </c>
      <c r="I32" s="31" t="n">
        <v>12</v>
      </c>
    </row>
    <row r="33" customFormat="false" ht="13.5" hidden="false" customHeight="false" outlineLevel="0" collapsed="false">
      <c r="A33" s="28"/>
      <c r="B33" s="25"/>
      <c r="C33" s="55"/>
      <c r="D33" s="56" t="n">
        <f aca="false">IF(D32=0,"",(D32/C32)*100)</f>
        <v>16.0714285714286</v>
      </c>
      <c r="E33" s="57" t="n">
        <v>10.7</v>
      </c>
      <c r="F33" s="57"/>
      <c r="G33" s="57" t="n">
        <v>5.4</v>
      </c>
      <c r="H33" s="56" t="n">
        <v>62.5</v>
      </c>
      <c r="I33" s="56" t="n">
        <v>21.4</v>
      </c>
      <c r="K33" s="50"/>
    </row>
    <row r="34" customFormat="false" ht="13.5" hidden="false" customHeight="false" outlineLevel="0" collapsed="false">
      <c r="A34" s="28"/>
      <c r="B34" s="39" t="s">
        <v>21</v>
      </c>
      <c r="C34" s="58" t="n">
        <v>62</v>
      </c>
      <c r="D34" s="31" t="n">
        <f aca="false">SUM(E34:G34)</f>
        <v>16</v>
      </c>
      <c r="E34" s="31" t="n">
        <v>11</v>
      </c>
      <c r="F34" s="31"/>
      <c r="G34" s="31" t="n">
        <v>5</v>
      </c>
      <c r="H34" s="31" t="n">
        <v>38</v>
      </c>
      <c r="I34" s="31" t="n">
        <v>8</v>
      </c>
    </row>
    <row r="35" customFormat="false" ht="13.5" hidden="false" customHeight="false" outlineLevel="0" collapsed="false">
      <c r="A35" s="28"/>
      <c r="B35" s="25"/>
      <c r="C35" s="55"/>
      <c r="D35" s="56" t="n">
        <f aca="false">IF(D34=0,"",(D34/C34)*100)</f>
        <v>25.8064516129032</v>
      </c>
      <c r="E35" s="57" t="n">
        <v>17.7</v>
      </c>
      <c r="F35" s="57"/>
      <c r="G35" s="57" t="n">
        <v>8.1</v>
      </c>
      <c r="H35" s="56" t="n">
        <v>61.3</v>
      </c>
      <c r="I35" s="56" t="n">
        <v>12.9</v>
      </c>
      <c r="K35" s="50"/>
    </row>
    <row r="36" customFormat="false" ht="13.5" hidden="false" customHeight="false" outlineLevel="0" collapsed="false">
      <c r="A36" s="28"/>
      <c r="B36" s="39" t="s">
        <v>22</v>
      </c>
      <c r="C36" s="58" t="n">
        <v>45</v>
      </c>
      <c r="D36" s="31" t="n">
        <f aca="false">SUM(E36:G36)</f>
        <v>18</v>
      </c>
      <c r="E36" s="31" t="n">
        <v>14</v>
      </c>
      <c r="F36" s="31"/>
      <c r="G36" s="31" t="n">
        <v>4</v>
      </c>
      <c r="H36" s="31" t="n">
        <v>22</v>
      </c>
      <c r="I36" s="31" t="n">
        <v>5</v>
      </c>
    </row>
    <row r="37" customFormat="false" ht="14.25" hidden="false" customHeight="false" outlineLevel="0" collapsed="false">
      <c r="A37" s="35"/>
      <c r="B37" s="36"/>
      <c r="C37" s="13"/>
      <c r="D37" s="59" t="n">
        <f aca="false">IF(D36=0,"",(D36/C36)*100)</f>
        <v>40</v>
      </c>
      <c r="E37" s="53" t="n">
        <v>31.1</v>
      </c>
      <c r="F37" s="53"/>
      <c r="G37" s="53" t="n">
        <v>8.9</v>
      </c>
      <c r="H37" s="59" t="n">
        <v>48.9</v>
      </c>
      <c r="I37" s="59" t="n">
        <v>11.1</v>
      </c>
      <c r="K37" s="50"/>
    </row>
    <row r="38" customFormat="false" ht="14.25" hidden="false" customHeight="false" outlineLevel="0" collapsed="false">
      <c r="A38" s="16"/>
      <c r="B38" s="17" t="s">
        <v>23</v>
      </c>
      <c r="C38" s="54" t="n">
        <v>96</v>
      </c>
      <c r="D38" s="19" t="n">
        <f aca="false">SUM(E38:G38)</f>
        <v>22</v>
      </c>
      <c r="E38" s="19" t="n">
        <v>14</v>
      </c>
      <c r="F38" s="19" t="n">
        <v>1</v>
      </c>
      <c r="G38" s="19" t="n">
        <v>7</v>
      </c>
      <c r="H38" s="19" t="n">
        <v>53</v>
      </c>
      <c r="I38" s="19" t="n">
        <v>21</v>
      </c>
    </row>
    <row r="39" customFormat="false" ht="13.5" hidden="false" customHeight="false" outlineLevel="0" collapsed="false">
      <c r="A39" s="40" t="s">
        <v>24</v>
      </c>
      <c r="B39" s="25"/>
      <c r="C39" s="55"/>
      <c r="D39" s="56" t="n">
        <f aca="false">IF(D38=0,"",(D38/C38)*100)</f>
        <v>22.9166666666667</v>
      </c>
      <c r="E39" s="57" t="n">
        <v>14.6</v>
      </c>
      <c r="F39" s="57" t="n">
        <v>1</v>
      </c>
      <c r="G39" s="57" t="n">
        <v>7.3</v>
      </c>
      <c r="H39" s="56" t="n">
        <v>55.2</v>
      </c>
      <c r="I39" s="56" t="n">
        <v>21.9</v>
      </c>
      <c r="K39" s="50"/>
    </row>
    <row r="40" customFormat="false" ht="13.5" hidden="false" customHeight="false" outlineLevel="0" collapsed="false">
      <c r="A40" s="28"/>
      <c r="B40" s="29" t="s">
        <v>25</v>
      </c>
      <c r="C40" s="58" t="n">
        <v>354</v>
      </c>
      <c r="D40" s="31" t="n">
        <f aca="false">SUM(E40:G40)</f>
        <v>55</v>
      </c>
      <c r="E40" s="31" t="n">
        <v>37</v>
      </c>
      <c r="F40" s="31" t="n">
        <v>3</v>
      </c>
      <c r="G40" s="31" t="n">
        <v>15</v>
      </c>
      <c r="H40" s="31" t="n">
        <v>193</v>
      </c>
      <c r="I40" s="31" t="n">
        <v>106</v>
      </c>
    </row>
    <row r="41" customFormat="false" ht="13.5" hidden="false" customHeight="false" outlineLevel="0" collapsed="false">
      <c r="A41" s="28"/>
      <c r="B41" s="25"/>
      <c r="C41" s="55"/>
      <c r="D41" s="56" t="n">
        <f aca="false">IF(D40=0,"",(D40/C40)*100)</f>
        <v>15.5367231638418</v>
      </c>
      <c r="E41" s="57" t="n">
        <v>10.5</v>
      </c>
      <c r="F41" s="57" t="n">
        <v>0.8</v>
      </c>
      <c r="G41" s="57" t="n">
        <v>4.2</v>
      </c>
      <c r="H41" s="56" t="n">
        <v>54.6</v>
      </c>
      <c r="I41" s="56" t="n">
        <v>29.9</v>
      </c>
      <c r="K41" s="50"/>
    </row>
    <row r="42" customFormat="false" ht="13.5" hidden="false" customHeight="false" outlineLevel="0" collapsed="false">
      <c r="A42" s="28"/>
      <c r="B42" s="29" t="s">
        <v>4</v>
      </c>
      <c r="C42" s="58" t="n">
        <v>13</v>
      </c>
      <c r="D42" s="31" t="n">
        <f aca="false">SUM(E42:G42)</f>
        <v>1</v>
      </c>
      <c r="E42" s="31" t="n">
        <v>1</v>
      </c>
      <c r="F42" s="31"/>
      <c r="G42" s="31"/>
      <c r="H42" s="31" t="n">
        <v>9</v>
      </c>
      <c r="I42" s="31" t="n">
        <v>3</v>
      </c>
    </row>
    <row r="43" customFormat="false" ht="13.5" hidden="false" customHeight="false" outlineLevel="0" collapsed="false">
      <c r="A43" s="41"/>
      <c r="B43" s="25"/>
      <c r="C43" s="55"/>
      <c r="D43" s="56" t="n">
        <f aca="false">IF(D42=0,"",(D42/C42)*100)</f>
        <v>7.69230769230769</v>
      </c>
      <c r="E43" s="57" t="n">
        <v>7.7</v>
      </c>
      <c r="F43" s="57"/>
      <c r="G43" s="57"/>
      <c r="H43" s="56" t="n">
        <v>69.2</v>
      </c>
      <c r="I43" s="56" t="n">
        <v>23.1</v>
      </c>
      <c r="K43" s="50"/>
    </row>
  </sheetData>
  <mergeCells count="6">
    <mergeCell ref="A3:B4"/>
    <mergeCell ref="C3:C4"/>
    <mergeCell ref="D3:G3"/>
    <mergeCell ref="H3:H4"/>
    <mergeCell ref="I3:I4"/>
    <mergeCell ref="A5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9" min="3" style="0" width="9.36"/>
  </cols>
  <sheetData>
    <row r="3" customFormat="false" ht="18" hidden="false" customHeight="true" outlineLevel="0" collapsed="false">
      <c r="A3" s="63"/>
      <c r="B3" s="63"/>
      <c r="C3" s="7" t="s">
        <v>1</v>
      </c>
      <c r="D3" s="76" t="s">
        <v>36</v>
      </c>
      <c r="E3" s="76"/>
      <c r="F3" s="76"/>
      <c r="G3" s="76"/>
      <c r="H3" s="64" t="s">
        <v>37</v>
      </c>
      <c r="I3" s="7" t="s">
        <v>4</v>
      </c>
    </row>
    <row r="4" customFormat="false" ht="42" hidden="false" customHeight="true" outlineLevel="0" collapsed="false">
      <c r="A4" s="63"/>
      <c r="B4" s="63"/>
      <c r="C4" s="7"/>
      <c r="D4" s="77" t="s">
        <v>27</v>
      </c>
      <c r="E4" s="64" t="s">
        <v>38</v>
      </c>
      <c r="F4" s="64" t="s">
        <v>39</v>
      </c>
      <c r="G4" s="64" t="s">
        <v>40</v>
      </c>
      <c r="H4" s="64"/>
      <c r="I4" s="7"/>
    </row>
    <row r="5" customFormat="false" ht="13.5" hidden="false" customHeight="false" outlineLevel="0" collapsed="false">
      <c r="A5" s="9" t="s">
        <v>5</v>
      </c>
      <c r="B5" s="9"/>
      <c r="C5" s="45" t="n">
        <v>463</v>
      </c>
      <c r="D5" s="12" t="n">
        <f aca="false">SUM(E5:G5)</f>
        <v>123</v>
      </c>
      <c r="E5" s="12" t="n">
        <v>95</v>
      </c>
      <c r="F5" s="12" t="n">
        <v>8</v>
      </c>
      <c r="G5" s="12" t="n">
        <v>20</v>
      </c>
      <c r="H5" s="46" t="n">
        <v>215</v>
      </c>
      <c r="I5" s="12" t="n">
        <v>125</v>
      </c>
    </row>
    <row r="6" customFormat="false" ht="13.5" hidden="false" customHeight="false" outlineLevel="0" collapsed="false">
      <c r="A6" s="9"/>
      <c r="B6" s="9"/>
      <c r="C6" s="47"/>
      <c r="D6" s="48" t="n">
        <f aca="false">IF(D5=0,"",(D5/C5)*100)</f>
        <v>26.5658747300216</v>
      </c>
      <c r="E6" s="49" t="n">
        <v>20.5</v>
      </c>
      <c r="F6" s="49" t="n">
        <v>1.7</v>
      </c>
      <c r="G6" s="49" t="n">
        <v>4.3</v>
      </c>
      <c r="H6" s="48" t="n">
        <v>46.5</v>
      </c>
      <c r="I6" s="48" t="n">
        <v>27</v>
      </c>
      <c r="K6" s="50"/>
    </row>
    <row r="7" customFormat="false" ht="14.25" hidden="false" customHeight="false" outlineLevel="0" collapsed="false">
      <c r="A7" s="9"/>
      <c r="B7" s="9"/>
      <c r="C7" s="51"/>
      <c r="D7" s="52" t="n">
        <f aca="false">SUM(E7:G7)</f>
        <v>100</v>
      </c>
      <c r="E7" s="53" t="n">
        <f aca="false">IF(E5="","",(E5/$D5)*100)</f>
        <v>77.2357723577236</v>
      </c>
      <c r="F7" s="53" t="n">
        <f aca="false">IF(F5="","",(F5/$D5)*100)</f>
        <v>6.50406504065041</v>
      </c>
      <c r="G7" s="53" t="n">
        <f aca="false">IF(G5="","",(G5/$D5)*100)</f>
        <v>16.260162601626</v>
      </c>
      <c r="H7" s="52"/>
      <c r="I7" s="52"/>
      <c r="K7" s="50"/>
    </row>
    <row r="8" customFormat="false" ht="14.25" hidden="false" customHeight="false" outlineLevel="0" collapsed="false">
      <c r="A8" s="16"/>
      <c r="B8" s="17" t="s">
        <v>6</v>
      </c>
      <c r="C8" s="54" t="n">
        <v>79</v>
      </c>
      <c r="D8" s="19" t="n">
        <f aca="false">SUM(E8:G8)</f>
        <v>16</v>
      </c>
      <c r="E8" s="19" t="n">
        <v>9</v>
      </c>
      <c r="F8" s="19" t="n">
        <v>3</v>
      </c>
      <c r="G8" s="19" t="n">
        <v>4</v>
      </c>
      <c r="H8" s="19" t="n">
        <v>41</v>
      </c>
      <c r="I8" s="19" t="n">
        <v>22</v>
      </c>
    </row>
    <row r="9" customFormat="false" ht="13.5" hidden="false" customHeight="false" outlineLevel="0" collapsed="false">
      <c r="A9" s="24" t="s">
        <v>7</v>
      </c>
      <c r="B9" s="25"/>
      <c r="C9" s="55"/>
      <c r="D9" s="56" t="n">
        <f aca="false">IF(D8=0,"",(D8/C8)*100)</f>
        <v>20.253164556962</v>
      </c>
      <c r="E9" s="57" t="n">
        <v>11.4</v>
      </c>
      <c r="F9" s="57" t="n">
        <v>3.8</v>
      </c>
      <c r="G9" s="57" t="n">
        <v>5.1</v>
      </c>
      <c r="H9" s="56" t="n">
        <v>51.9</v>
      </c>
      <c r="I9" s="56" t="n">
        <v>27.8</v>
      </c>
      <c r="K9" s="50"/>
      <c r="L9" s="50"/>
    </row>
    <row r="10" customFormat="false" ht="13.5" hidden="false" customHeight="false" outlineLevel="0" collapsed="false">
      <c r="A10" s="28"/>
      <c r="B10" s="29" t="s">
        <v>8</v>
      </c>
      <c r="C10" s="58" t="n">
        <v>124</v>
      </c>
      <c r="D10" s="31" t="n">
        <f aca="false">SUM(E10:G10)</f>
        <v>33</v>
      </c>
      <c r="E10" s="31" t="n">
        <v>25</v>
      </c>
      <c r="F10" s="31" t="n">
        <v>1</v>
      </c>
      <c r="G10" s="31" t="n">
        <v>7</v>
      </c>
      <c r="H10" s="31" t="n">
        <v>59</v>
      </c>
      <c r="I10" s="31" t="n">
        <v>32</v>
      </c>
    </row>
    <row r="11" customFormat="false" ht="13.5" hidden="false" customHeight="false" outlineLevel="0" collapsed="false">
      <c r="A11" s="28"/>
      <c r="B11" s="25"/>
      <c r="C11" s="55"/>
      <c r="D11" s="56" t="n">
        <f aca="false">IF(D10=0,"",(D10/C10)*100)</f>
        <v>26.6129032258065</v>
      </c>
      <c r="E11" s="57" t="n">
        <v>20.2</v>
      </c>
      <c r="F11" s="57" t="n">
        <v>0.8</v>
      </c>
      <c r="G11" s="57" t="n">
        <v>5.6</v>
      </c>
      <c r="H11" s="56" t="n">
        <v>47.6</v>
      </c>
      <c r="I11" s="56" t="n">
        <v>25.8</v>
      </c>
      <c r="K11" s="50"/>
    </row>
    <row r="12" customFormat="false" ht="13.5" hidden="false" customHeight="false" outlineLevel="0" collapsed="false">
      <c r="A12" s="28"/>
      <c r="B12" s="29" t="s">
        <v>9</v>
      </c>
      <c r="C12" s="58" t="n">
        <v>84</v>
      </c>
      <c r="D12" s="31" t="n">
        <f aca="false">SUM(E12:G12)</f>
        <v>26</v>
      </c>
      <c r="E12" s="31" t="n">
        <v>20</v>
      </c>
      <c r="F12" s="31" t="n">
        <v>2</v>
      </c>
      <c r="G12" s="31" t="n">
        <v>4</v>
      </c>
      <c r="H12" s="31" t="n">
        <v>38</v>
      </c>
      <c r="I12" s="31" t="n">
        <v>20</v>
      </c>
    </row>
    <row r="13" customFormat="false" ht="13.5" hidden="false" customHeight="false" outlineLevel="0" collapsed="false">
      <c r="A13" s="28"/>
      <c r="B13" s="25"/>
      <c r="C13" s="55"/>
      <c r="D13" s="56" t="n">
        <f aca="false">IF(D12=0,"",(D12/C12)*100)</f>
        <v>30.952380952381</v>
      </c>
      <c r="E13" s="57" t="n">
        <v>23.8</v>
      </c>
      <c r="F13" s="57" t="n">
        <v>2.4</v>
      </c>
      <c r="G13" s="57" t="n">
        <v>4.8</v>
      </c>
      <c r="H13" s="56" t="n">
        <v>45.2</v>
      </c>
      <c r="I13" s="56" t="n">
        <v>23.8</v>
      </c>
      <c r="K13" s="50"/>
    </row>
    <row r="14" customFormat="false" ht="13.5" hidden="false" customHeight="false" outlineLevel="0" collapsed="false">
      <c r="A14" s="28"/>
      <c r="B14" s="29" t="s">
        <v>10</v>
      </c>
      <c r="C14" s="58" t="n">
        <v>22</v>
      </c>
      <c r="D14" s="31" t="n">
        <f aca="false">SUM(E14:G14)</f>
        <v>10</v>
      </c>
      <c r="E14" s="31" t="n">
        <v>10</v>
      </c>
      <c r="F14" s="31"/>
      <c r="G14" s="31"/>
      <c r="H14" s="31" t="n">
        <v>10</v>
      </c>
      <c r="I14" s="31" t="n">
        <v>2</v>
      </c>
    </row>
    <row r="15" customFormat="false" ht="13.5" hidden="false" customHeight="false" outlineLevel="0" collapsed="false">
      <c r="A15" s="28"/>
      <c r="B15" s="25"/>
      <c r="C15" s="55"/>
      <c r="D15" s="56" t="n">
        <f aca="false">IF(D14=0,"",(D14/C14)*100)</f>
        <v>45.4545454545455</v>
      </c>
      <c r="E15" s="57" t="n">
        <v>45.4</v>
      </c>
      <c r="F15" s="57"/>
      <c r="G15" s="57"/>
      <c r="H15" s="56" t="n">
        <v>45.5</v>
      </c>
      <c r="I15" s="56" t="n">
        <v>9.1</v>
      </c>
      <c r="K15" s="50"/>
    </row>
    <row r="16" customFormat="false" ht="13.5" hidden="false" customHeight="false" outlineLevel="0" collapsed="false">
      <c r="A16" s="28"/>
      <c r="B16" s="29" t="s">
        <v>11</v>
      </c>
      <c r="C16" s="58" t="n">
        <v>27</v>
      </c>
      <c r="D16" s="31" t="n">
        <f aca="false">SUM(E16:G16)</f>
        <v>7</v>
      </c>
      <c r="E16" s="31" t="n">
        <v>6</v>
      </c>
      <c r="F16" s="31"/>
      <c r="G16" s="31" t="n">
        <v>1</v>
      </c>
      <c r="H16" s="31" t="n">
        <v>11</v>
      </c>
      <c r="I16" s="31" t="n">
        <v>9</v>
      </c>
    </row>
    <row r="17" customFormat="false" ht="13.5" hidden="false" customHeight="false" outlineLevel="0" collapsed="false">
      <c r="A17" s="28"/>
      <c r="B17" s="25"/>
      <c r="C17" s="55"/>
      <c r="D17" s="56" t="n">
        <f aca="false">IF(D16=0,"",(D16/C16)*100)</f>
        <v>25.9259259259259</v>
      </c>
      <c r="E17" s="57" t="n">
        <v>22.2</v>
      </c>
      <c r="F17" s="57"/>
      <c r="G17" s="57" t="n">
        <v>3.7</v>
      </c>
      <c r="H17" s="56" t="n">
        <v>40.8</v>
      </c>
      <c r="I17" s="56" t="n">
        <v>33.3</v>
      </c>
      <c r="K17" s="50"/>
    </row>
    <row r="18" customFormat="false" ht="13.5" hidden="false" customHeight="false" outlineLevel="0" collapsed="false">
      <c r="A18" s="28"/>
      <c r="B18" s="29" t="s">
        <v>12</v>
      </c>
      <c r="C18" s="58" t="n">
        <v>15</v>
      </c>
      <c r="D18" s="31" t="n">
        <f aca="false">SUM(E18:G18)</f>
        <v>10</v>
      </c>
      <c r="E18" s="31" t="n">
        <v>10</v>
      </c>
      <c r="F18" s="31"/>
      <c r="G18" s="31"/>
      <c r="H18" s="31" t="n">
        <v>3</v>
      </c>
      <c r="I18" s="31" t="n">
        <v>2</v>
      </c>
    </row>
    <row r="19" customFormat="false" ht="13.5" hidden="false" customHeight="false" outlineLevel="0" collapsed="false">
      <c r="A19" s="28"/>
      <c r="B19" s="25"/>
      <c r="C19" s="55"/>
      <c r="D19" s="56" t="n">
        <f aca="false">IF(D18=0,"",(D18/C18)*100)</f>
        <v>66.6666666666667</v>
      </c>
      <c r="E19" s="57" t="n">
        <v>66.7</v>
      </c>
      <c r="F19" s="57"/>
      <c r="G19" s="57"/>
      <c r="H19" s="56" t="n">
        <v>20</v>
      </c>
      <c r="I19" s="56" t="n">
        <v>13.3</v>
      </c>
      <c r="K19" s="50"/>
    </row>
    <row r="20" customFormat="false" ht="13.5" hidden="false" customHeight="false" outlineLevel="0" collapsed="false">
      <c r="A20" s="28"/>
      <c r="B20" s="29" t="s">
        <v>13</v>
      </c>
      <c r="C20" s="58" t="n">
        <v>50</v>
      </c>
      <c r="D20" s="31" t="n">
        <f aca="false">SUM(E20:G20)</f>
        <v>5</v>
      </c>
      <c r="E20" s="31" t="n">
        <v>4</v>
      </c>
      <c r="F20" s="31" t="n">
        <v>1</v>
      </c>
      <c r="G20" s="31"/>
      <c r="H20" s="31" t="n">
        <v>26</v>
      </c>
      <c r="I20" s="31" t="n">
        <v>19</v>
      </c>
    </row>
    <row r="21" customFormat="false" ht="13.5" hidden="false" customHeight="false" outlineLevel="0" collapsed="false">
      <c r="A21" s="28"/>
      <c r="B21" s="25"/>
      <c r="C21" s="55"/>
      <c r="D21" s="56" t="n">
        <f aca="false">IF(D20=0,"",(D20/C20)*100)</f>
        <v>10</v>
      </c>
      <c r="E21" s="57" t="n">
        <v>8</v>
      </c>
      <c r="F21" s="57" t="n">
        <v>2</v>
      </c>
      <c r="G21" s="57"/>
      <c r="H21" s="56" t="n">
        <v>52</v>
      </c>
      <c r="I21" s="56" t="n">
        <v>38</v>
      </c>
      <c r="K21" s="50"/>
    </row>
    <row r="22" customFormat="false" ht="13.5" hidden="false" customHeight="false" outlineLevel="0" collapsed="false">
      <c r="A22" s="28"/>
      <c r="B22" s="29" t="s">
        <v>14</v>
      </c>
      <c r="C22" s="58" t="n">
        <v>62</v>
      </c>
      <c r="D22" s="31" t="n">
        <f aca="false">SUM(E22:G22)</f>
        <v>16</v>
      </c>
      <c r="E22" s="31" t="n">
        <v>11</v>
      </c>
      <c r="F22" s="31" t="n">
        <v>1</v>
      </c>
      <c r="G22" s="31" t="n">
        <v>4</v>
      </c>
      <c r="H22" s="31" t="n">
        <v>27</v>
      </c>
      <c r="I22" s="31" t="n">
        <v>19</v>
      </c>
    </row>
    <row r="23" customFormat="false" ht="14.25" hidden="false" customHeight="false" outlineLevel="0" collapsed="false">
      <c r="A23" s="35"/>
      <c r="B23" s="36"/>
      <c r="C23" s="13"/>
      <c r="D23" s="59" t="n">
        <f aca="false">IF(D22=0,"",(D22/C22)*100)</f>
        <v>25.8064516129032</v>
      </c>
      <c r="E23" s="53" t="n">
        <v>17.7</v>
      </c>
      <c r="F23" s="53" t="n">
        <v>1.6</v>
      </c>
      <c r="G23" s="53" t="n">
        <v>6.5</v>
      </c>
      <c r="H23" s="59" t="n">
        <v>43.6</v>
      </c>
      <c r="I23" s="59" t="n">
        <v>30.6</v>
      </c>
      <c r="K23" s="50"/>
    </row>
    <row r="24" customFormat="false" ht="14.25" hidden="false" customHeight="false" outlineLevel="0" collapsed="false">
      <c r="A24" s="16"/>
      <c r="B24" s="37" t="s">
        <v>15</v>
      </c>
      <c r="C24" s="54" t="n">
        <v>25</v>
      </c>
      <c r="D24" s="19" t="n">
        <f aca="false">SUM(E24:G24)</f>
        <v>3</v>
      </c>
      <c r="E24" s="19" t="n">
        <v>2</v>
      </c>
      <c r="F24" s="19" t="n">
        <v>1</v>
      </c>
      <c r="G24" s="19"/>
      <c r="H24" s="19" t="n">
        <v>7</v>
      </c>
      <c r="I24" s="19" t="n">
        <v>15</v>
      </c>
    </row>
    <row r="25" customFormat="false" ht="13.5" hidden="false" customHeight="false" outlineLevel="0" collapsed="false">
      <c r="A25" s="24" t="s">
        <v>16</v>
      </c>
      <c r="B25" s="25"/>
      <c r="C25" s="55"/>
      <c r="D25" s="56" t="n">
        <f aca="false">IF(D24=0,"",(D24/C24)*100)</f>
        <v>12</v>
      </c>
      <c r="E25" s="57" t="n">
        <v>8</v>
      </c>
      <c r="F25" s="57" t="n">
        <v>4</v>
      </c>
      <c r="G25" s="57"/>
      <c r="H25" s="56" t="n">
        <v>28</v>
      </c>
      <c r="I25" s="56" t="n">
        <v>60</v>
      </c>
      <c r="K25" s="50"/>
    </row>
    <row r="26" customFormat="false" ht="13.5" hidden="false" customHeight="false" outlineLevel="0" collapsed="false">
      <c r="A26" s="28"/>
      <c r="B26" s="39" t="s">
        <v>17</v>
      </c>
      <c r="C26" s="58" t="n">
        <v>129</v>
      </c>
      <c r="D26" s="31" t="n">
        <f aca="false">SUM(E26:G26)</f>
        <v>23</v>
      </c>
      <c r="E26" s="31" t="n">
        <v>18</v>
      </c>
      <c r="F26" s="31" t="n">
        <v>2</v>
      </c>
      <c r="G26" s="31" t="n">
        <v>3</v>
      </c>
      <c r="H26" s="31" t="n">
        <v>54</v>
      </c>
      <c r="I26" s="31" t="n">
        <v>52</v>
      </c>
    </row>
    <row r="27" customFormat="false" ht="13.5" hidden="false" customHeight="false" outlineLevel="0" collapsed="false">
      <c r="A27" s="28"/>
      <c r="B27" s="25"/>
      <c r="C27" s="55"/>
      <c r="D27" s="56" t="n">
        <f aca="false">IF(D26=0,"",(D26/C26)*100)</f>
        <v>17.8294573643411</v>
      </c>
      <c r="E27" s="57" t="n">
        <v>14</v>
      </c>
      <c r="F27" s="57" t="n">
        <v>1.6</v>
      </c>
      <c r="G27" s="57" t="n">
        <v>2.3</v>
      </c>
      <c r="H27" s="56" t="n">
        <v>41.8</v>
      </c>
      <c r="I27" s="56" t="n">
        <v>40.3</v>
      </c>
      <c r="K27" s="50"/>
    </row>
    <row r="28" customFormat="false" ht="13.5" hidden="false" customHeight="false" outlineLevel="0" collapsed="false">
      <c r="A28" s="28"/>
      <c r="B28" s="39" t="s">
        <v>18</v>
      </c>
      <c r="C28" s="58" t="n">
        <v>76</v>
      </c>
      <c r="D28" s="31" t="n">
        <f aca="false">SUM(E28:G28)</f>
        <v>13</v>
      </c>
      <c r="E28" s="31" t="n">
        <v>8</v>
      </c>
      <c r="F28" s="31" t="n">
        <v>3</v>
      </c>
      <c r="G28" s="31" t="n">
        <v>2</v>
      </c>
      <c r="H28" s="31" t="n">
        <v>41</v>
      </c>
      <c r="I28" s="31" t="n">
        <v>22</v>
      </c>
    </row>
    <row r="29" customFormat="false" ht="13.5" hidden="false" customHeight="false" outlineLevel="0" collapsed="false">
      <c r="A29" s="28"/>
      <c r="B29" s="25"/>
      <c r="C29" s="55"/>
      <c r="D29" s="56" t="n">
        <f aca="false">IF(D28=0,"",(D28/C28)*100)</f>
        <v>17.1052631578947</v>
      </c>
      <c r="E29" s="57" t="n">
        <v>10.5</v>
      </c>
      <c r="F29" s="57" t="n">
        <v>3.9</v>
      </c>
      <c r="G29" s="57" t="n">
        <v>2.6</v>
      </c>
      <c r="H29" s="56" t="n">
        <v>54.1</v>
      </c>
      <c r="I29" s="56" t="n">
        <v>28.9</v>
      </c>
      <c r="K29" s="50"/>
    </row>
    <row r="30" customFormat="false" ht="13.5" hidden="false" customHeight="false" outlineLevel="0" collapsed="false">
      <c r="A30" s="28"/>
      <c r="B30" s="39" t="s">
        <v>19</v>
      </c>
      <c r="C30" s="58" t="n">
        <v>70</v>
      </c>
      <c r="D30" s="31" t="n">
        <f aca="false">SUM(E30:G30)</f>
        <v>14</v>
      </c>
      <c r="E30" s="31" t="n">
        <v>8</v>
      </c>
      <c r="F30" s="31" t="n">
        <v>2</v>
      </c>
      <c r="G30" s="31" t="n">
        <v>4</v>
      </c>
      <c r="H30" s="31" t="n">
        <v>40</v>
      </c>
      <c r="I30" s="31" t="n">
        <v>16</v>
      </c>
      <c r="L30" s="4"/>
      <c r="M30" s="4"/>
      <c r="N30" s="4"/>
      <c r="O30" s="4"/>
    </row>
    <row r="31" customFormat="false" ht="13.5" hidden="false" customHeight="false" outlineLevel="0" collapsed="false">
      <c r="A31" s="28"/>
      <c r="B31" s="25"/>
      <c r="C31" s="55"/>
      <c r="D31" s="56" t="n">
        <f aca="false">IF(D30=0,"",(D30/C30)*100)</f>
        <v>20</v>
      </c>
      <c r="E31" s="57" t="n">
        <v>11.4</v>
      </c>
      <c r="F31" s="57" t="n">
        <v>2.9</v>
      </c>
      <c r="G31" s="57" t="n">
        <v>5.7</v>
      </c>
      <c r="H31" s="56" t="n">
        <v>57.1</v>
      </c>
      <c r="I31" s="56" t="n">
        <v>22.9</v>
      </c>
      <c r="K31" s="50"/>
      <c r="L31" s="4"/>
      <c r="M31" s="4"/>
      <c r="N31" s="4"/>
      <c r="O31" s="4"/>
    </row>
    <row r="32" customFormat="false" ht="13.5" hidden="false" customHeight="false" outlineLevel="0" collapsed="false">
      <c r="A32" s="28"/>
      <c r="B32" s="39" t="s">
        <v>20</v>
      </c>
      <c r="C32" s="58" t="n">
        <v>56</v>
      </c>
      <c r="D32" s="31" t="n">
        <f aca="false">SUM(E32:G32)</f>
        <v>15</v>
      </c>
      <c r="E32" s="31" t="n">
        <v>14</v>
      </c>
      <c r="F32" s="31"/>
      <c r="G32" s="31" t="n">
        <v>1</v>
      </c>
      <c r="H32" s="31" t="n">
        <v>30</v>
      </c>
      <c r="I32" s="31" t="n">
        <v>11</v>
      </c>
      <c r="L32" s="4"/>
      <c r="M32" s="4"/>
      <c r="N32" s="4"/>
      <c r="O32" s="4"/>
    </row>
    <row r="33" customFormat="false" ht="13.5" hidden="false" customHeight="false" outlineLevel="0" collapsed="false">
      <c r="A33" s="28"/>
      <c r="B33" s="25"/>
      <c r="C33" s="55"/>
      <c r="D33" s="56" t="n">
        <f aca="false">IF(D32=0,"",(D32/C32)*100)</f>
        <v>26.7857142857143</v>
      </c>
      <c r="E33" s="57" t="n">
        <v>25</v>
      </c>
      <c r="F33" s="57"/>
      <c r="G33" s="57" t="n">
        <v>1.8</v>
      </c>
      <c r="H33" s="56" t="n">
        <v>53.6</v>
      </c>
      <c r="I33" s="56" t="n">
        <v>19.6</v>
      </c>
      <c r="K33" s="50"/>
      <c r="L33" s="4"/>
      <c r="M33" s="4"/>
      <c r="N33" s="4"/>
      <c r="O33" s="4"/>
    </row>
    <row r="34" customFormat="false" ht="13.5" hidden="false" customHeight="false" outlineLevel="0" collapsed="false">
      <c r="A34" s="28"/>
      <c r="B34" s="39" t="s">
        <v>21</v>
      </c>
      <c r="C34" s="58" t="n">
        <v>62</v>
      </c>
      <c r="D34" s="31" t="n">
        <f aca="false">SUM(E34:G34)</f>
        <v>23</v>
      </c>
      <c r="E34" s="31" t="n">
        <v>17</v>
      </c>
      <c r="F34" s="31"/>
      <c r="G34" s="31" t="n">
        <v>6</v>
      </c>
      <c r="H34" s="31" t="n">
        <v>32</v>
      </c>
      <c r="I34" s="31" t="n">
        <v>7</v>
      </c>
      <c r="L34" s="4"/>
      <c r="M34" s="4"/>
      <c r="N34" s="4"/>
      <c r="O34" s="4"/>
    </row>
    <row r="35" customFormat="false" ht="13.5" hidden="false" customHeight="false" outlineLevel="0" collapsed="false">
      <c r="A35" s="28"/>
      <c r="B35" s="25"/>
      <c r="C35" s="55"/>
      <c r="D35" s="56" t="n">
        <f aca="false">IF(D34=0,"",(D34/C34)*100)</f>
        <v>37.0967741935484</v>
      </c>
      <c r="E35" s="57" t="n">
        <v>27.4</v>
      </c>
      <c r="F35" s="57"/>
      <c r="G35" s="57" t="n">
        <v>9.7</v>
      </c>
      <c r="H35" s="56" t="n">
        <v>51.6</v>
      </c>
      <c r="I35" s="56" t="n">
        <v>11.3</v>
      </c>
      <c r="K35" s="50"/>
      <c r="L35" s="4"/>
      <c r="M35" s="4"/>
      <c r="N35" s="4"/>
      <c r="O35" s="4"/>
    </row>
    <row r="36" customFormat="false" ht="13.5" hidden="false" customHeight="false" outlineLevel="0" collapsed="false">
      <c r="A36" s="28"/>
      <c r="B36" s="39" t="s">
        <v>22</v>
      </c>
      <c r="C36" s="58" t="n">
        <v>45</v>
      </c>
      <c r="D36" s="31" t="n">
        <f aca="false">SUM(E36:G36)</f>
        <v>32</v>
      </c>
      <c r="E36" s="31" t="n">
        <v>28</v>
      </c>
      <c r="F36" s="31"/>
      <c r="G36" s="31" t="n">
        <v>4</v>
      </c>
      <c r="H36" s="31" t="n">
        <v>11</v>
      </c>
      <c r="I36" s="31" t="n">
        <v>2</v>
      </c>
      <c r="L36" s="4"/>
      <c r="M36" s="4"/>
      <c r="N36" s="4"/>
      <c r="O36" s="4"/>
    </row>
    <row r="37" customFormat="false" ht="14.25" hidden="false" customHeight="false" outlineLevel="0" collapsed="false">
      <c r="A37" s="35"/>
      <c r="B37" s="36"/>
      <c r="C37" s="13"/>
      <c r="D37" s="59" t="n">
        <f aca="false">IF(D36=0,"",(D36/C36)*100)</f>
        <v>71.1111111111111</v>
      </c>
      <c r="E37" s="53" t="n">
        <v>62.3</v>
      </c>
      <c r="F37" s="53"/>
      <c r="G37" s="53" t="n">
        <v>8.9</v>
      </c>
      <c r="H37" s="59" t="n">
        <v>24.4</v>
      </c>
      <c r="I37" s="59" t="n">
        <v>4.4</v>
      </c>
      <c r="K37" s="50"/>
      <c r="L37" s="4"/>
      <c r="M37" s="4"/>
      <c r="N37" s="4"/>
      <c r="O37" s="4"/>
    </row>
    <row r="38" customFormat="false" ht="14.25" hidden="false" customHeight="false" outlineLevel="0" collapsed="false">
      <c r="A38" s="16"/>
      <c r="B38" s="17" t="s">
        <v>23</v>
      </c>
      <c r="C38" s="54" t="n">
        <v>96</v>
      </c>
      <c r="D38" s="19" t="n">
        <f aca="false">SUM(E38:G38)</f>
        <v>39</v>
      </c>
      <c r="E38" s="19" t="n">
        <v>33</v>
      </c>
      <c r="F38" s="19"/>
      <c r="G38" s="19" t="n">
        <v>6</v>
      </c>
      <c r="H38" s="19" t="n">
        <v>39</v>
      </c>
      <c r="I38" s="19" t="n">
        <v>18</v>
      </c>
      <c r="L38" s="4"/>
      <c r="M38" s="4"/>
      <c r="N38" s="4"/>
      <c r="O38" s="4"/>
    </row>
    <row r="39" customFormat="false" ht="13.5" hidden="false" customHeight="false" outlineLevel="0" collapsed="false">
      <c r="A39" s="40" t="s">
        <v>24</v>
      </c>
      <c r="B39" s="25"/>
      <c r="C39" s="55"/>
      <c r="D39" s="56" t="n">
        <f aca="false">IF(D38=0,"",(D38/C38)*100)</f>
        <v>40.625</v>
      </c>
      <c r="E39" s="57" t="n">
        <v>34.4</v>
      </c>
      <c r="F39" s="57"/>
      <c r="G39" s="57" t="n">
        <v>6.3</v>
      </c>
      <c r="H39" s="56" t="n">
        <v>40.5</v>
      </c>
      <c r="I39" s="56" t="n">
        <v>18.8</v>
      </c>
      <c r="K39" s="50"/>
      <c r="L39" s="4"/>
      <c r="M39" s="4"/>
      <c r="N39" s="4"/>
      <c r="O39" s="4"/>
    </row>
    <row r="40" customFormat="false" ht="13.5" hidden="false" customHeight="false" outlineLevel="0" collapsed="false">
      <c r="A40" s="28"/>
      <c r="B40" s="29" t="s">
        <v>25</v>
      </c>
      <c r="C40" s="58" t="n">
        <v>354</v>
      </c>
      <c r="D40" s="31" t="n">
        <f aca="false">SUM(E40:G40)</f>
        <v>82</v>
      </c>
      <c r="E40" s="31" t="n">
        <v>60</v>
      </c>
      <c r="F40" s="31" t="n">
        <v>8</v>
      </c>
      <c r="G40" s="31" t="n">
        <v>14</v>
      </c>
      <c r="H40" s="31" t="n">
        <v>169</v>
      </c>
      <c r="I40" s="31" t="n">
        <v>103</v>
      </c>
      <c r="L40" s="4"/>
      <c r="M40" s="4"/>
      <c r="N40" s="4"/>
      <c r="O40" s="4"/>
    </row>
    <row r="41" customFormat="false" ht="13.5" hidden="false" customHeight="false" outlineLevel="0" collapsed="false">
      <c r="A41" s="28"/>
      <c r="B41" s="25"/>
      <c r="C41" s="55"/>
      <c r="D41" s="56" t="n">
        <f aca="false">IF(D40=0,"",(D40/C40)*100)</f>
        <v>23.1638418079096</v>
      </c>
      <c r="E41" s="57" t="n">
        <v>16.9</v>
      </c>
      <c r="F41" s="57" t="n">
        <v>2.3</v>
      </c>
      <c r="G41" s="57" t="n">
        <v>4</v>
      </c>
      <c r="H41" s="56" t="n">
        <v>47.7</v>
      </c>
      <c r="I41" s="56" t="n">
        <v>29.1</v>
      </c>
      <c r="K41" s="50"/>
      <c r="L41" s="4"/>
      <c r="M41" s="4"/>
      <c r="N41" s="4"/>
      <c r="O41" s="4"/>
    </row>
    <row r="42" customFormat="false" ht="13.5" hidden="false" customHeight="false" outlineLevel="0" collapsed="false">
      <c r="A42" s="28"/>
      <c r="B42" s="29" t="s">
        <v>4</v>
      </c>
      <c r="C42" s="58" t="n">
        <v>13</v>
      </c>
      <c r="D42" s="31" t="n">
        <f aca="false">SUM(E42:G42)</f>
        <v>2</v>
      </c>
      <c r="E42" s="31" t="n">
        <v>2</v>
      </c>
      <c r="F42" s="31"/>
      <c r="G42" s="31"/>
      <c r="H42" s="31" t="n">
        <v>7</v>
      </c>
      <c r="I42" s="31" t="n">
        <v>4</v>
      </c>
      <c r="L42" s="4"/>
      <c r="M42" s="4"/>
      <c r="N42" s="4"/>
      <c r="O42" s="4"/>
    </row>
    <row r="43" customFormat="false" ht="13.5" hidden="false" customHeight="false" outlineLevel="0" collapsed="false">
      <c r="A43" s="41"/>
      <c r="B43" s="25"/>
      <c r="C43" s="55"/>
      <c r="D43" s="56" t="n">
        <f aca="false">IF(D42=0,"",(D42/C42)*100)</f>
        <v>15.3846153846154</v>
      </c>
      <c r="E43" s="57" t="n">
        <v>15.4</v>
      </c>
      <c r="F43" s="57"/>
      <c r="G43" s="57"/>
      <c r="H43" s="56" t="n">
        <v>53.8</v>
      </c>
      <c r="I43" s="56" t="n">
        <v>30.8</v>
      </c>
      <c r="K43" s="50"/>
      <c r="L43" s="4"/>
      <c r="M43" s="4"/>
      <c r="N43" s="4"/>
      <c r="O43" s="4"/>
    </row>
    <row r="44" customFormat="false" ht="13.5" hidden="false" customHeight="false" outlineLevel="0" collapsed="false">
      <c r="L44" s="4"/>
      <c r="M44" s="4"/>
      <c r="N44" s="4"/>
      <c r="O44" s="4"/>
    </row>
  </sheetData>
  <mergeCells count="6">
    <mergeCell ref="A3:B4"/>
    <mergeCell ref="C3:C4"/>
    <mergeCell ref="D3:G3"/>
    <mergeCell ref="H3:H4"/>
    <mergeCell ref="I3:I4"/>
    <mergeCell ref="A5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9" min="3" style="0" width="9.36"/>
  </cols>
  <sheetData>
    <row r="3" customFormat="false" ht="18" hidden="false" customHeight="true" outlineLevel="0" collapsed="false">
      <c r="A3" s="63"/>
      <c r="B3" s="63"/>
      <c r="C3" s="7" t="s">
        <v>1</v>
      </c>
      <c r="D3" s="76" t="s">
        <v>36</v>
      </c>
      <c r="E3" s="76"/>
      <c r="F3" s="76"/>
      <c r="G3" s="76"/>
      <c r="H3" s="64" t="s">
        <v>37</v>
      </c>
      <c r="I3" s="7" t="s">
        <v>4</v>
      </c>
    </row>
    <row r="4" customFormat="false" ht="42" hidden="false" customHeight="true" outlineLevel="0" collapsed="false">
      <c r="A4" s="63"/>
      <c r="B4" s="63"/>
      <c r="C4" s="7"/>
      <c r="D4" s="77" t="s">
        <v>27</v>
      </c>
      <c r="E4" s="64" t="s">
        <v>38</v>
      </c>
      <c r="F4" s="64" t="s">
        <v>39</v>
      </c>
      <c r="G4" s="64" t="s">
        <v>40</v>
      </c>
      <c r="H4" s="64"/>
      <c r="I4" s="7"/>
    </row>
    <row r="5" customFormat="false" ht="13.5" hidden="false" customHeight="false" outlineLevel="0" collapsed="false">
      <c r="A5" s="9" t="s">
        <v>5</v>
      </c>
      <c r="B5" s="9"/>
      <c r="C5" s="45" t="n">
        <v>463</v>
      </c>
      <c r="D5" s="12" t="n">
        <f aca="false">SUM(E5:G5)</f>
        <v>261</v>
      </c>
      <c r="E5" s="12" t="n">
        <v>139</v>
      </c>
      <c r="F5" s="12" t="n">
        <v>1</v>
      </c>
      <c r="G5" s="12" t="n">
        <v>121</v>
      </c>
      <c r="H5" s="46" t="n">
        <v>113</v>
      </c>
      <c r="I5" s="12" t="n">
        <v>89</v>
      </c>
    </row>
    <row r="6" customFormat="false" ht="13.5" hidden="false" customHeight="false" outlineLevel="0" collapsed="false">
      <c r="A6" s="9"/>
      <c r="B6" s="9"/>
      <c r="C6" s="47"/>
      <c r="D6" s="48" t="n">
        <f aca="false">IF(D5=0,"",(D5/C5)*100)</f>
        <v>56.3714902807775</v>
      </c>
      <c r="E6" s="49" t="n">
        <v>30.1</v>
      </c>
      <c r="F6" s="49" t="n">
        <v>0.2</v>
      </c>
      <c r="G6" s="49" t="n">
        <v>26.1</v>
      </c>
      <c r="H6" s="48" t="n">
        <v>24.4</v>
      </c>
      <c r="I6" s="48" t="n">
        <v>19.2</v>
      </c>
      <c r="K6" s="50"/>
    </row>
    <row r="7" customFormat="false" ht="14.25" hidden="false" customHeight="false" outlineLevel="0" collapsed="false">
      <c r="A7" s="9"/>
      <c r="B7" s="9"/>
      <c r="C7" s="51"/>
      <c r="D7" s="52" t="n">
        <f aca="false">SUM(E7:G7)</f>
        <v>100</v>
      </c>
      <c r="E7" s="53" t="n">
        <f aca="false">IF(E5="","",(E5/$D5)*100)</f>
        <v>53.2567049808429</v>
      </c>
      <c r="F7" s="53" t="n">
        <f aca="false">IF(F5="","",(F5/$D5)*100)</f>
        <v>0.383141762452107</v>
      </c>
      <c r="G7" s="53" t="n">
        <f aca="false">IF(G5="","",(G5/$D5)*100)</f>
        <v>46.360153256705</v>
      </c>
      <c r="H7" s="52"/>
      <c r="I7" s="52"/>
      <c r="K7" s="50"/>
    </row>
    <row r="8" customFormat="false" ht="14.25" hidden="false" customHeight="false" outlineLevel="0" collapsed="false">
      <c r="A8" s="16"/>
      <c r="B8" s="17" t="s">
        <v>6</v>
      </c>
      <c r="C8" s="54" t="n">
        <v>79</v>
      </c>
      <c r="D8" s="19" t="n">
        <f aca="false">SUM(E8:G8)</f>
        <v>53</v>
      </c>
      <c r="E8" s="19" t="n">
        <v>15</v>
      </c>
      <c r="F8" s="19"/>
      <c r="G8" s="19" t="n">
        <v>38</v>
      </c>
      <c r="H8" s="19" t="n">
        <v>11</v>
      </c>
      <c r="I8" s="19" t="n">
        <v>15</v>
      </c>
    </row>
    <row r="9" customFormat="false" ht="13.5" hidden="false" customHeight="false" outlineLevel="0" collapsed="false">
      <c r="A9" s="24" t="s">
        <v>7</v>
      </c>
      <c r="B9" s="25"/>
      <c r="C9" s="55"/>
      <c r="D9" s="56" t="n">
        <f aca="false">IF(D8=0,"",(D8/C8)*100)</f>
        <v>67.0886075949367</v>
      </c>
      <c r="E9" s="57" t="n">
        <v>19</v>
      </c>
      <c r="F9" s="57"/>
      <c r="G9" s="57" t="n">
        <v>48.1</v>
      </c>
      <c r="H9" s="56" t="n">
        <v>13.9</v>
      </c>
      <c r="I9" s="56" t="n">
        <v>19</v>
      </c>
      <c r="K9" s="50"/>
    </row>
    <row r="10" customFormat="false" ht="13.5" hidden="false" customHeight="false" outlineLevel="0" collapsed="false">
      <c r="A10" s="28"/>
      <c r="B10" s="29" t="s">
        <v>8</v>
      </c>
      <c r="C10" s="58" t="n">
        <v>124</v>
      </c>
      <c r="D10" s="31" t="n">
        <f aca="false">SUM(E10:G10)</f>
        <v>70</v>
      </c>
      <c r="E10" s="31" t="n">
        <v>33</v>
      </c>
      <c r="F10" s="31"/>
      <c r="G10" s="31" t="n">
        <v>37</v>
      </c>
      <c r="H10" s="31" t="n">
        <v>34</v>
      </c>
      <c r="I10" s="31" t="n">
        <v>20</v>
      </c>
    </row>
    <row r="11" customFormat="false" ht="13.5" hidden="false" customHeight="false" outlineLevel="0" collapsed="false">
      <c r="A11" s="28"/>
      <c r="B11" s="25"/>
      <c r="C11" s="55"/>
      <c r="D11" s="56" t="n">
        <f aca="false">IF(D10=0,"",(D10/C10)*100)</f>
        <v>56.4516129032258</v>
      </c>
      <c r="E11" s="57" t="n">
        <v>26.6</v>
      </c>
      <c r="F11" s="57"/>
      <c r="G11" s="57" t="n">
        <v>29.9</v>
      </c>
      <c r="H11" s="56" t="n">
        <v>27.4</v>
      </c>
      <c r="I11" s="56" t="n">
        <v>16.1</v>
      </c>
      <c r="K11" s="50"/>
    </row>
    <row r="12" customFormat="false" ht="13.5" hidden="false" customHeight="false" outlineLevel="0" collapsed="false">
      <c r="A12" s="28"/>
      <c r="B12" s="29" t="s">
        <v>9</v>
      </c>
      <c r="C12" s="58" t="n">
        <v>84</v>
      </c>
      <c r="D12" s="31" t="n">
        <f aca="false">SUM(E12:G12)</f>
        <v>59</v>
      </c>
      <c r="E12" s="31" t="n">
        <v>34</v>
      </c>
      <c r="F12" s="31" t="n">
        <v>1</v>
      </c>
      <c r="G12" s="31" t="n">
        <v>24</v>
      </c>
      <c r="H12" s="31" t="n">
        <v>13</v>
      </c>
      <c r="I12" s="31" t="n">
        <v>12</v>
      </c>
    </row>
    <row r="13" customFormat="false" ht="13.5" hidden="false" customHeight="false" outlineLevel="0" collapsed="false">
      <c r="A13" s="28"/>
      <c r="B13" s="25"/>
      <c r="C13" s="55"/>
      <c r="D13" s="56" t="n">
        <f aca="false">IF(D12=0,"",(D12/C12)*100)</f>
        <v>70.2380952380952</v>
      </c>
      <c r="E13" s="57" t="n">
        <v>40.4</v>
      </c>
      <c r="F13" s="57" t="n">
        <v>1.2</v>
      </c>
      <c r="G13" s="57" t="n">
        <v>28.6</v>
      </c>
      <c r="H13" s="56" t="n">
        <v>15.5</v>
      </c>
      <c r="I13" s="56" t="n">
        <v>14.3</v>
      </c>
      <c r="K13" s="50"/>
    </row>
    <row r="14" customFormat="false" ht="13.5" hidden="false" customHeight="false" outlineLevel="0" collapsed="false">
      <c r="A14" s="28"/>
      <c r="B14" s="29" t="s">
        <v>10</v>
      </c>
      <c r="C14" s="58" t="n">
        <v>22</v>
      </c>
      <c r="D14" s="31" t="n">
        <f aca="false">SUM(E14:G14)</f>
        <v>15</v>
      </c>
      <c r="E14" s="31" t="n">
        <v>11</v>
      </c>
      <c r="F14" s="31"/>
      <c r="G14" s="31" t="n">
        <v>4</v>
      </c>
      <c r="H14" s="31" t="n">
        <v>5</v>
      </c>
      <c r="I14" s="31" t="n">
        <v>2</v>
      </c>
    </row>
    <row r="15" customFormat="false" ht="13.5" hidden="false" customHeight="false" outlineLevel="0" collapsed="false">
      <c r="A15" s="28"/>
      <c r="B15" s="25"/>
      <c r="C15" s="55"/>
      <c r="D15" s="56" t="n">
        <f aca="false">IF(D14=0,"",(D14/C14)*100)</f>
        <v>68.1818181818182</v>
      </c>
      <c r="E15" s="57" t="n">
        <v>50</v>
      </c>
      <c r="F15" s="57"/>
      <c r="G15" s="57" t="n">
        <v>18.2</v>
      </c>
      <c r="H15" s="56" t="n">
        <v>22.7</v>
      </c>
      <c r="I15" s="56" t="n">
        <v>9.1</v>
      </c>
      <c r="K15" s="50"/>
    </row>
    <row r="16" customFormat="false" ht="13.5" hidden="false" customHeight="false" outlineLevel="0" collapsed="false">
      <c r="A16" s="28"/>
      <c r="B16" s="29" t="s">
        <v>11</v>
      </c>
      <c r="C16" s="58" t="n">
        <v>27</v>
      </c>
      <c r="D16" s="31" t="n">
        <f aca="false">SUM(E16:G16)</f>
        <v>15</v>
      </c>
      <c r="E16" s="31" t="n">
        <v>9</v>
      </c>
      <c r="F16" s="31"/>
      <c r="G16" s="31" t="n">
        <v>6</v>
      </c>
      <c r="H16" s="31" t="n">
        <v>5</v>
      </c>
      <c r="I16" s="31" t="n">
        <v>7</v>
      </c>
    </row>
    <row r="17" customFormat="false" ht="13.5" hidden="false" customHeight="false" outlineLevel="0" collapsed="false">
      <c r="A17" s="28"/>
      <c r="B17" s="25"/>
      <c r="C17" s="55"/>
      <c r="D17" s="56" t="n">
        <f aca="false">IF(D16=0,"",(D16/C16)*100)</f>
        <v>55.5555555555556</v>
      </c>
      <c r="E17" s="57" t="n">
        <v>33.4</v>
      </c>
      <c r="F17" s="57"/>
      <c r="G17" s="57" t="n">
        <v>22.2</v>
      </c>
      <c r="H17" s="56" t="n">
        <v>18.5</v>
      </c>
      <c r="I17" s="56" t="n">
        <v>25.9</v>
      </c>
      <c r="K17" s="50"/>
    </row>
    <row r="18" customFormat="false" ht="13.5" hidden="false" customHeight="false" outlineLevel="0" collapsed="false">
      <c r="A18" s="28"/>
      <c r="B18" s="29" t="s">
        <v>12</v>
      </c>
      <c r="C18" s="58" t="n">
        <v>15</v>
      </c>
      <c r="D18" s="31" t="n">
        <f aca="false">SUM(E18:G18)</f>
        <v>14</v>
      </c>
      <c r="E18" s="31" t="n">
        <v>12</v>
      </c>
      <c r="F18" s="31"/>
      <c r="G18" s="31" t="n">
        <v>2</v>
      </c>
      <c r="H18" s="31" t="n">
        <v>1</v>
      </c>
      <c r="I18" s="31"/>
    </row>
    <row r="19" customFormat="false" ht="13.5" hidden="false" customHeight="false" outlineLevel="0" collapsed="false">
      <c r="A19" s="28"/>
      <c r="B19" s="25"/>
      <c r="C19" s="55"/>
      <c r="D19" s="56" t="n">
        <f aca="false">IF(D18=0,"",(D18/C18)*100)</f>
        <v>93.3333333333333</v>
      </c>
      <c r="E19" s="57" t="n">
        <v>80</v>
      </c>
      <c r="F19" s="57"/>
      <c r="G19" s="57" t="n">
        <v>13.3</v>
      </c>
      <c r="H19" s="56" t="n">
        <v>6.7</v>
      </c>
      <c r="I19" s="56"/>
      <c r="K19" s="50"/>
    </row>
    <row r="20" customFormat="false" ht="13.5" hidden="false" customHeight="false" outlineLevel="0" collapsed="false">
      <c r="A20" s="28"/>
      <c r="B20" s="29" t="s">
        <v>13</v>
      </c>
      <c r="C20" s="58" t="n">
        <v>50</v>
      </c>
      <c r="D20" s="31" t="n">
        <f aca="false">SUM(E20:G20)</f>
        <v>3</v>
      </c>
      <c r="E20" s="31" t="n">
        <v>3</v>
      </c>
      <c r="F20" s="31"/>
      <c r="G20" s="31"/>
      <c r="H20" s="31" t="n">
        <v>29</v>
      </c>
      <c r="I20" s="31" t="n">
        <v>18</v>
      </c>
    </row>
    <row r="21" customFormat="false" ht="13.5" hidden="false" customHeight="false" outlineLevel="0" collapsed="false">
      <c r="A21" s="28"/>
      <c r="B21" s="25"/>
      <c r="C21" s="55"/>
      <c r="D21" s="56" t="n">
        <f aca="false">IF(D20=0,"",(D20/C20)*100)</f>
        <v>6</v>
      </c>
      <c r="E21" s="57" t="n">
        <v>6</v>
      </c>
      <c r="F21" s="57"/>
      <c r="G21" s="57"/>
      <c r="H21" s="56" t="n">
        <v>58</v>
      </c>
      <c r="I21" s="56" t="n">
        <v>36</v>
      </c>
      <c r="K21" s="50"/>
    </row>
    <row r="22" customFormat="false" ht="13.5" hidden="false" customHeight="false" outlineLevel="0" collapsed="false">
      <c r="A22" s="28"/>
      <c r="B22" s="29" t="s">
        <v>14</v>
      </c>
      <c r="C22" s="58" t="n">
        <v>62</v>
      </c>
      <c r="D22" s="31" t="n">
        <f aca="false">SUM(E22:G22)</f>
        <v>32</v>
      </c>
      <c r="E22" s="31" t="n">
        <v>22</v>
      </c>
      <c r="F22" s="31"/>
      <c r="G22" s="31" t="n">
        <v>10</v>
      </c>
      <c r="H22" s="31" t="n">
        <v>15</v>
      </c>
      <c r="I22" s="31" t="n">
        <v>15</v>
      </c>
    </row>
    <row r="23" customFormat="false" ht="14.25" hidden="false" customHeight="false" outlineLevel="0" collapsed="false">
      <c r="A23" s="35"/>
      <c r="B23" s="36"/>
      <c r="C23" s="13"/>
      <c r="D23" s="59" t="n">
        <f aca="false">IF(D22=0,"",(D22/C22)*100)</f>
        <v>51.6129032258065</v>
      </c>
      <c r="E23" s="53" t="n">
        <v>35.5</v>
      </c>
      <c r="F23" s="53"/>
      <c r="G23" s="53" t="n">
        <v>16.1</v>
      </c>
      <c r="H23" s="59" t="n">
        <v>24.2</v>
      </c>
      <c r="I23" s="59" t="n">
        <v>24.2</v>
      </c>
      <c r="K23" s="50"/>
    </row>
    <row r="24" customFormat="false" ht="14.25" hidden="false" customHeight="false" outlineLevel="0" collapsed="false">
      <c r="A24" s="16"/>
      <c r="B24" s="37" t="s">
        <v>15</v>
      </c>
      <c r="C24" s="54" t="n">
        <v>25</v>
      </c>
      <c r="D24" s="19" t="n">
        <f aca="false">SUM(E24:G24)</f>
        <v>8</v>
      </c>
      <c r="E24" s="19" t="n">
        <v>4</v>
      </c>
      <c r="F24" s="19"/>
      <c r="G24" s="19" t="n">
        <v>4</v>
      </c>
      <c r="H24" s="19" t="n">
        <v>7</v>
      </c>
      <c r="I24" s="19" t="n">
        <v>10</v>
      </c>
    </row>
    <row r="25" customFormat="false" ht="13.5" hidden="false" customHeight="false" outlineLevel="0" collapsed="false">
      <c r="A25" s="24" t="s">
        <v>16</v>
      </c>
      <c r="B25" s="25"/>
      <c r="C25" s="55"/>
      <c r="D25" s="56" t="n">
        <f aca="false">IF(D24=0,"",(D24/C24)*100)</f>
        <v>32</v>
      </c>
      <c r="E25" s="57" t="n">
        <v>16</v>
      </c>
      <c r="F25" s="57"/>
      <c r="G25" s="57" t="n">
        <v>16</v>
      </c>
      <c r="H25" s="56" t="n">
        <v>28</v>
      </c>
      <c r="I25" s="56" t="n">
        <v>40</v>
      </c>
      <c r="K25" s="50"/>
    </row>
    <row r="26" customFormat="false" ht="13.5" hidden="false" customHeight="false" outlineLevel="0" collapsed="false">
      <c r="A26" s="28"/>
      <c r="B26" s="39" t="s">
        <v>17</v>
      </c>
      <c r="C26" s="58" t="n">
        <v>129</v>
      </c>
      <c r="D26" s="31" t="n">
        <f aca="false">SUM(E26:G26)</f>
        <v>56</v>
      </c>
      <c r="E26" s="31" t="n">
        <v>26</v>
      </c>
      <c r="F26" s="31"/>
      <c r="G26" s="31" t="n">
        <v>30</v>
      </c>
      <c r="H26" s="31" t="n">
        <v>30</v>
      </c>
      <c r="I26" s="31" t="n">
        <v>43</v>
      </c>
    </row>
    <row r="27" customFormat="false" ht="13.5" hidden="false" customHeight="false" outlineLevel="0" collapsed="false">
      <c r="A27" s="28"/>
      <c r="B27" s="25"/>
      <c r="C27" s="55"/>
      <c r="D27" s="56" t="n">
        <f aca="false">IF(D26=0,"",(D26/C26)*100)</f>
        <v>43.4108527131783</v>
      </c>
      <c r="E27" s="57" t="n">
        <v>20.2</v>
      </c>
      <c r="F27" s="57"/>
      <c r="G27" s="57" t="n">
        <v>23.3</v>
      </c>
      <c r="H27" s="56" t="n">
        <v>23.3</v>
      </c>
      <c r="I27" s="56" t="n">
        <v>33.2</v>
      </c>
      <c r="K27" s="50"/>
    </row>
    <row r="28" customFormat="false" ht="13.5" hidden="false" customHeight="false" outlineLevel="0" collapsed="false">
      <c r="A28" s="28"/>
      <c r="B28" s="39" t="s">
        <v>18</v>
      </c>
      <c r="C28" s="58" t="n">
        <v>76</v>
      </c>
      <c r="D28" s="31" t="n">
        <f aca="false">SUM(E28:G28)</f>
        <v>41</v>
      </c>
      <c r="E28" s="31" t="n">
        <v>11</v>
      </c>
      <c r="F28" s="31"/>
      <c r="G28" s="31" t="n">
        <v>30</v>
      </c>
      <c r="H28" s="31" t="n">
        <v>24</v>
      </c>
      <c r="I28" s="31" t="n">
        <v>11</v>
      </c>
    </row>
    <row r="29" customFormat="false" ht="13.5" hidden="false" customHeight="false" outlineLevel="0" collapsed="false">
      <c r="A29" s="28"/>
      <c r="B29" s="25"/>
      <c r="C29" s="55"/>
      <c r="D29" s="56" t="n">
        <f aca="false">IF(D28=0,"",(D28/C28)*100)</f>
        <v>53.9473684210526</v>
      </c>
      <c r="E29" s="57" t="n">
        <v>14.5</v>
      </c>
      <c r="F29" s="57"/>
      <c r="G29" s="57" t="n">
        <v>39.4</v>
      </c>
      <c r="H29" s="56" t="n">
        <v>31.6</v>
      </c>
      <c r="I29" s="56" t="n">
        <v>14.5</v>
      </c>
      <c r="K29" s="50"/>
    </row>
    <row r="30" customFormat="false" ht="13.5" hidden="false" customHeight="false" outlineLevel="0" collapsed="false">
      <c r="A30" s="28"/>
      <c r="B30" s="39" t="s">
        <v>19</v>
      </c>
      <c r="C30" s="58" t="n">
        <v>70</v>
      </c>
      <c r="D30" s="31" t="n">
        <f aca="false">SUM(E30:G30)</f>
        <v>42</v>
      </c>
      <c r="E30" s="31" t="n">
        <v>21</v>
      </c>
      <c r="F30" s="31"/>
      <c r="G30" s="31" t="n">
        <v>21</v>
      </c>
      <c r="H30" s="31" t="n">
        <v>17</v>
      </c>
      <c r="I30" s="31" t="n">
        <v>11</v>
      </c>
    </row>
    <row r="31" customFormat="false" ht="13.5" hidden="false" customHeight="false" outlineLevel="0" collapsed="false">
      <c r="A31" s="28"/>
      <c r="B31" s="25"/>
      <c r="C31" s="55"/>
      <c r="D31" s="56" t="n">
        <f aca="false">IF(D30=0,"",(D30/C30)*100)</f>
        <v>60</v>
      </c>
      <c r="E31" s="57" t="n">
        <v>30</v>
      </c>
      <c r="F31" s="57"/>
      <c r="G31" s="57" t="n">
        <v>30</v>
      </c>
      <c r="H31" s="56" t="n">
        <v>24.3</v>
      </c>
      <c r="I31" s="56" t="n">
        <v>15.7</v>
      </c>
      <c r="K31" s="50"/>
    </row>
    <row r="32" customFormat="false" ht="13.5" hidden="false" customHeight="false" outlineLevel="0" collapsed="false">
      <c r="A32" s="28"/>
      <c r="B32" s="39" t="s">
        <v>20</v>
      </c>
      <c r="C32" s="58" t="n">
        <v>56</v>
      </c>
      <c r="D32" s="31" t="n">
        <f aca="false">SUM(E32:G32)</f>
        <v>35</v>
      </c>
      <c r="E32" s="31" t="n">
        <v>18</v>
      </c>
      <c r="F32" s="31"/>
      <c r="G32" s="31" t="n">
        <v>17</v>
      </c>
      <c r="H32" s="31" t="n">
        <v>14</v>
      </c>
      <c r="I32" s="31" t="n">
        <v>7</v>
      </c>
    </row>
    <row r="33" customFormat="false" ht="13.5" hidden="false" customHeight="false" outlineLevel="0" collapsed="false">
      <c r="A33" s="28"/>
      <c r="B33" s="25"/>
      <c r="C33" s="55"/>
      <c r="D33" s="56" t="n">
        <f aca="false">IF(D32=0,"",(D32/C32)*100)</f>
        <v>62.5</v>
      </c>
      <c r="E33" s="57" t="n">
        <v>32.1</v>
      </c>
      <c r="F33" s="57"/>
      <c r="G33" s="57" t="n">
        <v>30.4</v>
      </c>
      <c r="H33" s="56" t="n">
        <v>25</v>
      </c>
      <c r="I33" s="56" t="n">
        <v>12.5</v>
      </c>
      <c r="K33" s="50"/>
    </row>
    <row r="34" customFormat="false" ht="13.5" hidden="false" customHeight="false" outlineLevel="0" collapsed="false">
      <c r="A34" s="28"/>
      <c r="B34" s="39" t="s">
        <v>21</v>
      </c>
      <c r="C34" s="58" t="n">
        <v>62</v>
      </c>
      <c r="D34" s="31" t="n">
        <f aca="false">SUM(E34:G34)</f>
        <v>42</v>
      </c>
      <c r="E34" s="31" t="n">
        <v>29</v>
      </c>
      <c r="F34" s="31" t="n">
        <v>1</v>
      </c>
      <c r="G34" s="31" t="n">
        <v>12</v>
      </c>
      <c r="H34" s="31" t="n">
        <v>15</v>
      </c>
      <c r="I34" s="31" t="n">
        <v>5</v>
      </c>
    </row>
    <row r="35" customFormat="false" ht="13.5" hidden="false" customHeight="false" outlineLevel="0" collapsed="false">
      <c r="A35" s="28"/>
      <c r="B35" s="25"/>
      <c r="C35" s="55"/>
      <c r="D35" s="56" t="n">
        <f aca="false">IF(D34=0,"",(D34/C34)*100)</f>
        <v>67.741935483871</v>
      </c>
      <c r="E35" s="57" t="n">
        <v>46.7</v>
      </c>
      <c r="F35" s="57" t="n">
        <v>1.6</v>
      </c>
      <c r="G35" s="57" t="n">
        <v>19.4</v>
      </c>
      <c r="H35" s="56" t="n">
        <v>24.2</v>
      </c>
      <c r="I35" s="56" t="n">
        <v>8.1</v>
      </c>
      <c r="K35" s="50"/>
    </row>
    <row r="36" customFormat="false" ht="13.5" hidden="false" customHeight="false" outlineLevel="0" collapsed="false">
      <c r="A36" s="28"/>
      <c r="B36" s="39" t="s">
        <v>22</v>
      </c>
      <c r="C36" s="58" t="n">
        <v>45</v>
      </c>
      <c r="D36" s="31" t="n">
        <f aca="false">SUM(E36:G36)</f>
        <v>37</v>
      </c>
      <c r="E36" s="31" t="n">
        <v>30</v>
      </c>
      <c r="F36" s="31"/>
      <c r="G36" s="31" t="n">
        <v>7</v>
      </c>
      <c r="H36" s="31" t="n">
        <v>6</v>
      </c>
      <c r="I36" s="31" t="n">
        <v>2</v>
      </c>
    </row>
    <row r="37" customFormat="false" ht="14.25" hidden="false" customHeight="false" outlineLevel="0" collapsed="false">
      <c r="A37" s="35"/>
      <c r="B37" s="36"/>
      <c r="C37" s="13"/>
      <c r="D37" s="59" t="n">
        <f aca="false">IF(D36=0,"",(D36/C36)*100)</f>
        <v>82.2222222222222</v>
      </c>
      <c r="E37" s="53" t="n">
        <v>66.7</v>
      </c>
      <c r="F37" s="53"/>
      <c r="G37" s="53" t="n">
        <v>15.6</v>
      </c>
      <c r="H37" s="59" t="n">
        <v>13.3</v>
      </c>
      <c r="I37" s="59" t="n">
        <v>4.4</v>
      </c>
      <c r="K37" s="50"/>
    </row>
    <row r="38" customFormat="false" ht="14.25" hidden="false" customHeight="false" outlineLevel="0" collapsed="false">
      <c r="A38" s="16"/>
      <c r="B38" s="17" t="s">
        <v>23</v>
      </c>
      <c r="C38" s="54" t="n">
        <v>96</v>
      </c>
      <c r="D38" s="19" t="n">
        <f aca="false">SUM(E38:G38)</f>
        <v>58</v>
      </c>
      <c r="E38" s="19" t="n">
        <v>43</v>
      </c>
      <c r="F38" s="19"/>
      <c r="G38" s="19" t="n">
        <v>15</v>
      </c>
      <c r="H38" s="19" t="n">
        <v>25</v>
      </c>
      <c r="I38" s="19" t="n">
        <v>13</v>
      </c>
    </row>
    <row r="39" customFormat="false" ht="13.5" hidden="false" customHeight="false" outlineLevel="0" collapsed="false">
      <c r="A39" s="40" t="s">
        <v>24</v>
      </c>
      <c r="B39" s="25"/>
      <c r="C39" s="55"/>
      <c r="D39" s="56" t="n">
        <f aca="false">IF(D38=0,"",(D38/C38)*100)</f>
        <v>60.4166666666667</v>
      </c>
      <c r="E39" s="57" t="n">
        <v>44.9</v>
      </c>
      <c r="F39" s="57"/>
      <c r="G39" s="57" t="n">
        <v>15.6</v>
      </c>
      <c r="H39" s="56" t="n">
        <v>26</v>
      </c>
      <c r="I39" s="56" t="n">
        <v>13.5</v>
      </c>
      <c r="K39" s="50"/>
    </row>
    <row r="40" customFormat="false" ht="13.5" hidden="false" customHeight="false" outlineLevel="0" collapsed="false">
      <c r="A40" s="28"/>
      <c r="B40" s="29" t="s">
        <v>25</v>
      </c>
      <c r="C40" s="58" t="n">
        <v>354</v>
      </c>
      <c r="D40" s="31" t="n">
        <f aca="false">SUM(E40:G40)</f>
        <v>198</v>
      </c>
      <c r="E40" s="31" t="n">
        <v>93</v>
      </c>
      <c r="F40" s="31" t="n">
        <v>1</v>
      </c>
      <c r="G40" s="31" t="n">
        <v>104</v>
      </c>
      <c r="H40" s="31" t="n">
        <v>84</v>
      </c>
      <c r="I40" s="31" t="n">
        <v>72</v>
      </c>
    </row>
    <row r="41" customFormat="false" ht="13.5" hidden="false" customHeight="false" outlineLevel="0" collapsed="false">
      <c r="A41" s="28"/>
      <c r="B41" s="25"/>
      <c r="C41" s="55"/>
      <c r="D41" s="56" t="n">
        <f aca="false">IF(D40=0,"",(D40/C40)*100)</f>
        <v>55.9322033898305</v>
      </c>
      <c r="E41" s="57" t="n">
        <v>26.3</v>
      </c>
      <c r="F41" s="57" t="n">
        <v>0.3</v>
      </c>
      <c r="G41" s="57" t="n">
        <v>29.4</v>
      </c>
      <c r="H41" s="56" t="n">
        <v>23.7</v>
      </c>
      <c r="I41" s="56" t="n">
        <v>20.3</v>
      </c>
      <c r="K41" s="50"/>
    </row>
    <row r="42" customFormat="false" ht="13.5" hidden="false" customHeight="false" outlineLevel="0" collapsed="false">
      <c r="A42" s="28"/>
      <c r="B42" s="29" t="s">
        <v>4</v>
      </c>
      <c r="C42" s="58" t="n">
        <v>13</v>
      </c>
      <c r="D42" s="31" t="n">
        <f aca="false">SUM(E42:G42)</f>
        <v>5</v>
      </c>
      <c r="E42" s="31" t="n">
        <v>3</v>
      </c>
      <c r="F42" s="31"/>
      <c r="G42" s="31" t="n">
        <v>2</v>
      </c>
      <c r="H42" s="31" t="n">
        <v>4</v>
      </c>
      <c r="I42" s="31" t="n">
        <v>4</v>
      </c>
    </row>
    <row r="43" customFormat="false" ht="13.5" hidden="false" customHeight="false" outlineLevel="0" collapsed="false">
      <c r="A43" s="41"/>
      <c r="B43" s="25"/>
      <c r="C43" s="55"/>
      <c r="D43" s="56" t="n">
        <f aca="false">IF(D42=0,"",(D42/C42)*100)</f>
        <v>38.4615384615385</v>
      </c>
      <c r="E43" s="57" t="n">
        <v>23.1</v>
      </c>
      <c r="F43" s="57"/>
      <c r="G43" s="57" t="n">
        <v>15.4</v>
      </c>
      <c r="H43" s="56" t="n">
        <v>30.7</v>
      </c>
      <c r="I43" s="56" t="n">
        <v>30.8</v>
      </c>
      <c r="K43" s="50"/>
    </row>
  </sheetData>
  <mergeCells count="6">
    <mergeCell ref="A3:B4"/>
    <mergeCell ref="C3:C4"/>
    <mergeCell ref="D3:G3"/>
    <mergeCell ref="H3:H4"/>
    <mergeCell ref="I3:I4"/>
    <mergeCell ref="A5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9" min="3" style="0" width="9.36"/>
  </cols>
  <sheetData>
    <row r="3" customFormat="false" ht="18" hidden="false" customHeight="true" outlineLevel="0" collapsed="false">
      <c r="A3" s="63"/>
      <c r="B3" s="63"/>
      <c r="C3" s="7" t="s">
        <v>1</v>
      </c>
      <c r="D3" s="76" t="s">
        <v>36</v>
      </c>
      <c r="E3" s="76"/>
      <c r="F3" s="76"/>
      <c r="G3" s="76"/>
      <c r="H3" s="64" t="s">
        <v>37</v>
      </c>
      <c r="I3" s="7" t="s">
        <v>4</v>
      </c>
    </row>
    <row r="4" customFormat="false" ht="42" hidden="false" customHeight="true" outlineLevel="0" collapsed="false">
      <c r="A4" s="63"/>
      <c r="B4" s="63"/>
      <c r="C4" s="7"/>
      <c r="D4" s="77" t="s">
        <v>27</v>
      </c>
      <c r="E4" s="64" t="s">
        <v>38</v>
      </c>
      <c r="F4" s="64" t="s">
        <v>39</v>
      </c>
      <c r="G4" s="64" t="s">
        <v>40</v>
      </c>
      <c r="H4" s="64"/>
      <c r="I4" s="7"/>
    </row>
    <row r="5" customFormat="false" ht="13.5" hidden="false" customHeight="false" outlineLevel="0" collapsed="false">
      <c r="A5" s="9" t="s">
        <v>5</v>
      </c>
      <c r="B5" s="9"/>
      <c r="C5" s="45" t="n">
        <v>463</v>
      </c>
      <c r="D5" s="12" t="n">
        <f aca="false">SUM(E5:G5)</f>
        <v>228</v>
      </c>
      <c r="E5" s="12" t="n">
        <v>166</v>
      </c>
      <c r="F5" s="12" t="n">
        <v>23</v>
      </c>
      <c r="G5" s="12" t="n">
        <v>39</v>
      </c>
      <c r="H5" s="46" t="n">
        <v>144</v>
      </c>
      <c r="I5" s="12" t="n">
        <v>91</v>
      </c>
    </row>
    <row r="6" customFormat="false" ht="13.5" hidden="false" customHeight="false" outlineLevel="0" collapsed="false">
      <c r="A6" s="9"/>
      <c r="B6" s="9"/>
      <c r="C6" s="47"/>
      <c r="D6" s="48" t="n">
        <f aca="false">IF(D5=0,"",(D5/C5)*100)</f>
        <v>49.244060475162</v>
      </c>
      <c r="E6" s="49" t="n">
        <v>35.8</v>
      </c>
      <c r="F6" s="49" t="n">
        <v>5</v>
      </c>
      <c r="G6" s="49" t="n">
        <v>8.4</v>
      </c>
      <c r="H6" s="48" t="n">
        <v>31.1</v>
      </c>
      <c r="I6" s="48" t="n">
        <v>19.7</v>
      </c>
      <c r="K6" s="50"/>
    </row>
    <row r="7" customFormat="false" ht="14.25" hidden="false" customHeight="false" outlineLevel="0" collapsed="false">
      <c r="A7" s="9"/>
      <c r="B7" s="9"/>
      <c r="C7" s="51"/>
      <c r="D7" s="52" t="n">
        <f aca="false">SUM(E7:G7)</f>
        <v>100</v>
      </c>
      <c r="E7" s="53" t="n">
        <f aca="false">IF(E5="","",(E5/$D5)*100)</f>
        <v>72.8070175438597</v>
      </c>
      <c r="F7" s="53" t="n">
        <f aca="false">IF(F5="","",(F5/$D5)*100)</f>
        <v>10.0877192982456</v>
      </c>
      <c r="G7" s="53" t="n">
        <f aca="false">IF(G5="","",(G5/$D5)*100)</f>
        <v>17.1052631578947</v>
      </c>
      <c r="H7" s="52"/>
      <c r="I7" s="52"/>
      <c r="K7" s="50"/>
    </row>
    <row r="8" customFormat="false" ht="14.25" hidden="false" customHeight="false" outlineLevel="0" collapsed="false">
      <c r="A8" s="16"/>
      <c r="B8" s="17" t="s">
        <v>6</v>
      </c>
      <c r="C8" s="54" t="n">
        <v>79</v>
      </c>
      <c r="D8" s="19" t="n">
        <f aca="false">SUM(E8:G8)</f>
        <v>25</v>
      </c>
      <c r="E8" s="19" t="n">
        <v>13</v>
      </c>
      <c r="F8" s="19" t="n">
        <v>3</v>
      </c>
      <c r="G8" s="19" t="n">
        <v>9</v>
      </c>
      <c r="H8" s="19" t="n">
        <v>34</v>
      </c>
      <c r="I8" s="19" t="n">
        <v>20</v>
      </c>
    </row>
    <row r="9" customFormat="false" ht="13.5" hidden="false" customHeight="false" outlineLevel="0" collapsed="false">
      <c r="A9" s="24" t="s">
        <v>7</v>
      </c>
      <c r="B9" s="25"/>
      <c r="C9" s="55"/>
      <c r="D9" s="56" t="n">
        <f aca="false">IF(D8=0,"",(D8/C8)*100)</f>
        <v>31.6455696202532</v>
      </c>
      <c r="E9" s="57" t="n">
        <v>16.5</v>
      </c>
      <c r="F9" s="57" t="n">
        <v>3.8</v>
      </c>
      <c r="G9" s="57" t="n">
        <v>11.4</v>
      </c>
      <c r="H9" s="56" t="n">
        <v>43</v>
      </c>
      <c r="I9" s="56" t="n">
        <v>25.3</v>
      </c>
      <c r="K9" s="50"/>
    </row>
    <row r="10" customFormat="false" ht="13.5" hidden="false" customHeight="false" outlineLevel="0" collapsed="false">
      <c r="A10" s="28"/>
      <c r="B10" s="29" t="s">
        <v>8</v>
      </c>
      <c r="C10" s="58" t="n">
        <v>124</v>
      </c>
      <c r="D10" s="31" t="n">
        <f aca="false">SUM(E10:G10)</f>
        <v>30</v>
      </c>
      <c r="E10" s="31" t="n">
        <v>18</v>
      </c>
      <c r="F10" s="31" t="n">
        <v>3</v>
      </c>
      <c r="G10" s="31" t="n">
        <v>9</v>
      </c>
      <c r="H10" s="31" t="n">
        <v>62</v>
      </c>
      <c r="I10" s="31" t="n">
        <v>32</v>
      </c>
    </row>
    <row r="11" customFormat="false" ht="13.5" hidden="false" customHeight="false" outlineLevel="0" collapsed="false">
      <c r="A11" s="28"/>
      <c r="B11" s="25"/>
      <c r="C11" s="55"/>
      <c r="D11" s="56" t="n">
        <f aca="false">IF(D10=0,"",(D10/C10)*100)</f>
        <v>24.1935483870968</v>
      </c>
      <c r="E11" s="57" t="n">
        <v>14.5</v>
      </c>
      <c r="F11" s="57" t="n">
        <v>2.4</v>
      </c>
      <c r="G11" s="57" t="n">
        <v>7.3</v>
      </c>
      <c r="H11" s="56" t="n">
        <v>50</v>
      </c>
      <c r="I11" s="56" t="n">
        <v>25.8</v>
      </c>
      <c r="K11" s="50"/>
    </row>
    <row r="12" customFormat="false" ht="13.5" hidden="false" customHeight="false" outlineLevel="0" collapsed="false">
      <c r="A12" s="28"/>
      <c r="B12" s="29" t="s">
        <v>9</v>
      </c>
      <c r="C12" s="58" t="n">
        <v>84</v>
      </c>
      <c r="D12" s="31" t="n">
        <f aca="false">SUM(E12:G12)</f>
        <v>63</v>
      </c>
      <c r="E12" s="31" t="n">
        <v>43</v>
      </c>
      <c r="F12" s="31" t="n">
        <v>5</v>
      </c>
      <c r="G12" s="31" t="n">
        <v>15</v>
      </c>
      <c r="H12" s="31" t="n">
        <v>11</v>
      </c>
      <c r="I12" s="31" t="n">
        <v>10</v>
      </c>
    </row>
    <row r="13" customFormat="false" ht="13.5" hidden="false" customHeight="false" outlineLevel="0" collapsed="false">
      <c r="A13" s="28"/>
      <c r="B13" s="25"/>
      <c r="C13" s="55"/>
      <c r="D13" s="56" t="n">
        <f aca="false">IF(D12=0,"",(D12/C12)*100)</f>
        <v>75</v>
      </c>
      <c r="E13" s="57" t="n">
        <v>51.1</v>
      </c>
      <c r="F13" s="57" t="n">
        <v>6</v>
      </c>
      <c r="G13" s="57" t="n">
        <v>17.9</v>
      </c>
      <c r="H13" s="56" t="n">
        <v>13.1</v>
      </c>
      <c r="I13" s="56" t="n">
        <v>11.9</v>
      </c>
      <c r="K13" s="50"/>
    </row>
    <row r="14" customFormat="false" ht="13.5" hidden="false" customHeight="false" outlineLevel="0" collapsed="false">
      <c r="A14" s="28"/>
      <c r="B14" s="29" t="s">
        <v>10</v>
      </c>
      <c r="C14" s="58" t="n">
        <v>22</v>
      </c>
      <c r="D14" s="31" t="n">
        <f aca="false">SUM(E14:G14)</f>
        <v>20</v>
      </c>
      <c r="E14" s="31" t="n">
        <v>16</v>
      </c>
      <c r="F14" s="31" t="n">
        <v>3</v>
      </c>
      <c r="G14" s="31" t="n">
        <v>1</v>
      </c>
      <c r="H14" s="31" t="n">
        <v>1</v>
      </c>
      <c r="I14" s="31" t="n">
        <v>1</v>
      </c>
    </row>
    <row r="15" customFormat="false" ht="13.5" hidden="false" customHeight="false" outlineLevel="0" collapsed="false">
      <c r="A15" s="28"/>
      <c r="B15" s="25"/>
      <c r="C15" s="55"/>
      <c r="D15" s="56" t="n">
        <f aca="false">IF(D14=0,"",(D14/C14)*100)</f>
        <v>90.9090909090909</v>
      </c>
      <c r="E15" s="57" t="n">
        <v>72.9</v>
      </c>
      <c r="F15" s="57" t="n">
        <v>13.6</v>
      </c>
      <c r="G15" s="57" t="n">
        <v>4.5</v>
      </c>
      <c r="H15" s="56" t="n">
        <v>4.5</v>
      </c>
      <c r="I15" s="56" t="n">
        <v>4.5</v>
      </c>
      <c r="K15" s="50"/>
    </row>
    <row r="16" customFormat="false" ht="13.5" hidden="false" customHeight="false" outlineLevel="0" collapsed="false">
      <c r="A16" s="28"/>
      <c r="B16" s="29" t="s">
        <v>11</v>
      </c>
      <c r="C16" s="58" t="n">
        <v>27</v>
      </c>
      <c r="D16" s="31" t="n">
        <f aca="false">SUM(E16:G16)</f>
        <v>11</v>
      </c>
      <c r="E16" s="31" t="n">
        <v>9</v>
      </c>
      <c r="F16" s="31"/>
      <c r="G16" s="31" t="n">
        <v>2</v>
      </c>
      <c r="H16" s="31" t="n">
        <v>7</v>
      </c>
      <c r="I16" s="31" t="n">
        <v>9</v>
      </c>
    </row>
    <row r="17" customFormat="false" ht="13.5" hidden="false" customHeight="false" outlineLevel="0" collapsed="false">
      <c r="A17" s="28"/>
      <c r="B17" s="25"/>
      <c r="C17" s="55"/>
      <c r="D17" s="56" t="n">
        <f aca="false">IF(D16=0,"",(D16/C16)*100)</f>
        <v>40.7407407407407</v>
      </c>
      <c r="E17" s="57" t="n">
        <v>33.4</v>
      </c>
      <c r="F17" s="57"/>
      <c r="G17" s="57" t="n">
        <v>7.4</v>
      </c>
      <c r="H17" s="56" t="n">
        <v>25.9</v>
      </c>
      <c r="I17" s="56" t="n">
        <v>33.3</v>
      </c>
      <c r="K17" s="50"/>
    </row>
    <row r="18" customFormat="false" ht="13.5" hidden="false" customHeight="false" outlineLevel="0" collapsed="false">
      <c r="A18" s="28"/>
      <c r="B18" s="29" t="s">
        <v>12</v>
      </c>
      <c r="C18" s="58" t="n">
        <v>15</v>
      </c>
      <c r="D18" s="31" t="n">
        <f aca="false">SUM(E18:G18)</f>
        <v>11</v>
      </c>
      <c r="E18" s="31" t="n">
        <v>10</v>
      </c>
      <c r="F18" s="31"/>
      <c r="G18" s="31" t="n">
        <v>1</v>
      </c>
      <c r="H18" s="31" t="n">
        <v>2</v>
      </c>
      <c r="I18" s="31" t="n">
        <v>2</v>
      </c>
    </row>
    <row r="19" customFormat="false" ht="13.5" hidden="false" customHeight="false" outlineLevel="0" collapsed="false">
      <c r="A19" s="28"/>
      <c r="B19" s="25"/>
      <c r="C19" s="55"/>
      <c r="D19" s="56" t="n">
        <f aca="false">IF(D18=0,"",(D18/C18)*100)</f>
        <v>73.3333333333333</v>
      </c>
      <c r="E19" s="57" t="n">
        <v>66.7</v>
      </c>
      <c r="F19" s="57"/>
      <c r="G19" s="57" t="n">
        <v>6.7</v>
      </c>
      <c r="H19" s="56" t="n">
        <v>13.3</v>
      </c>
      <c r="I19" s="56" t="n">
        <v>13.3</v>
      </c>
      <c r="K19" s="50"/>
    </row>
    <row r="20" customFormat="false" ht="13.5" hidden="false" customHeight="false" outlineLevel="0" collapsed="false">
      <c r="A20" s="28"/>
      <c r="B20" s="29" t="s">
        <v>13</v>
      </c>
      <c r="C20" s="58" t="n">
        <v>50</v>
      </c>
      <c r="D20" s="31" t="n">
        <f aca="false">SUM(E20:G20)</f>
        <v>30</v>
      </c>
      <c r="E20" s="31" t="n">
        <v>23</v>
      </c>
      <c r="F20" s="31" t="n">
        <v>7</v>
      </c>
      <c r="G20" s="31"/>
      <c r="H20" s="31" t="n">
        <v>11</v>
      </c>
      <c r="I20" s="31" t="n">
        <v>9</v>
      </c>
    </row>
    <row r="21" customFormat="false" ht="13.5" hidden="false" customHeight="false" outlineLevel="0" collapsed="false">
      <c r="A21" s="28"/>
      <c r="B21" s="25"/>
      <c r="C21" s="55"/>
      <c r="D21" s="56" t="n">
        <f aca="false">IF(D20=0,"",(D20/C20)*100)</f>
        <v>60</v>
      </c>
      <c r="E21" s="57" t="n">
        <v>46</v>
      </c>
      <c r="F21" s="57" t="n">
        <v>14</v>
      </c>
      <c r="G21" s="57"/>
      <c r="H21" s="56" t="n">
        <v>22</v>
      </c>
      <c r="I21" s="56" t="n">
        <v>18</v>
      </c>
      <c r="K21" s="50"/>
    </row>
    <row r="22" customFormat="false" ht="13.5" hidden="false" customHeight="false" outlineLevel="0" collapsed="false">
      <c r="A22" s="28"/>
      <c r="B22" s="29" t="s">
        <v>14</v>
      </c>
      <c r="C22" s="58" t="n">
        <v>62</v>
      </c>
      <c r="D22" s="31" t="n">
        <f aca="false">SUM(E22:G22)</f>
        <v>38</v>
      </c>
      <c r="E22" s="31" t="n">
        <v>34</v>
      </c>
      <c r="F22" s="31" t="n">
        <v>2</v>
      </c>
      <c r="G22" s="31" t="n">
        <v>2</v>
      </c>
      <c r="H22" s="31" t="n">
        <v>16</v>
      </c>
      <c r="I22" s="31" t="n">
        <v>8</v>
      </c>
    </row>
    <row r="23" customFormat="false" ht="14.25" hidden="false" customHeight="false" outlineLevel="0" collapsed="false">
      <c r="A23" s="35"/>
      <c r="B23" s="36"/>
      <c r="C23" s="13"/>
      <c r="D23" s="59" t="n">
        <f aca="false">IF(D22=0,"",(D22/C22)*100)</f>
        <v>61.2903225806452</v>
      </c>
      <c r="E23" s="53" t="n">
        <v>54.9</v>
      </c>
      <c r="F23" s="53" t="n">
        <v>3.2</v>
      </c>
      <c r="G23" s="53" t="n">
        <v>3.2</v>
      </c>
      <c r="H23" s="59" t="n">
        <v>25.8</v>
      </c>
      <c r="I23" s="59" t="n">
        <v>12.9</v>
      </c>
      <c r="K23" s="50"/>
    </row>
    <row r="24" customFormat="false" ht="14.25" hidden="false" customHeight="false" outlineLevel="0" collapsed="false">
      <c r="A24" s="16"/>
      <c r="B24" s="37" t="s">
        <v>15</v>
      </c>
      <c r="C24" s="54" t="n">
        <v>25</v>
      </c>
      <c r="D24" s="19" t="n">
        <f aca="false">SUM(E24:G24)</f>
        <v>12</v>
      </c>
      <c r="E24" s="19" t="n">
        <v>7</v>
      </c>
      <c r="F24" s="19" t="n">
        <v>3</v>
      </c>
      <c r="G24" s="19" t="n">
        <v>2</v>
      </c>
      <c r="H24" s="19" t="n">
        <v>5</v>
      </c>
      <c r="I24" s="19" t="n">
        <v>8</v>
      </c>
    </row>
    <row r="25" customFormat="false" ht="13.5" hidden="false" customHeight="false" outlineLevel="0" collapsed="false">
      <c r="A25" s="24" t="s">
        <v>16</v>
      </c>
      <c r="B25" s="25"/>
      <c r="C25" s="55"/>
      <c r="D25" s="56" t="n">
        <f aca="false">IF(D24=0,"",(D24/C24)*100)</f>
        <v>48</v>
      </c>
      <c r="E25" s="57" t="n">
        <v>28</v>
      </c>
      <c r="F25" s="57" t="n">
        <v>12</v>
      </c>
      <c r="G25" s="57" t="n">
        <v>8</v>
      </c>
      <c r="H25" s="56" t="n">
        <v>20</v>
      </c>
      <c r="I25" s="56" t="n">
        <v>32</v>
      </c>
      <c r="K25" s="50"/>
    </row>
    <row r="26" customFormat="false" ht="13.5" hidden="false" customHeight="false" outlineLevel="0" collapsed="false">
      <c r="A26" s="28"/>
      <c r="B26" s="39" t="s">
        <v>17</v>
      </c>
      <c r="C26" s="58" t="n">
        <v>129</v>
      </c>
      <c r="D26" s="31" t="n">
        <f aca="false">SUM(E26:G26)</f>
        <v>52</v>
      </c>
      <c r="E26" s="31" t="n">
        <v>36</v>
      </c>
      <c r="F26" s="31" t="n">
        <v>7</v>
      </c>
      <c r="G26" s="31" t="n">
        <v>9</v>
      </c>
      <c r="H26" s="31" t="n">
        <v>40</v>
      </c>
      <c r="I26" s="31" t="n">
        <v>37</v>
      </c>
    </row>
    <row r="27" customFormat="false" ht="13.5" hidden="false" customHeight="false" outlineLevel="0" collapsed="false">
      <c r="A27" s="28"/>
      <c r="B27" s="25"/>
      <c r="C27" s="55"/>
      <c r="D27" s="56" t="n">
        <f aca="false">IF(D26=0,"",(D26/C26)*100)</f>
        <v>40.3100775193798</v>
      </c>
      <c r="E27" s="57" t="n">
        <v>27.9</v>
      </c>
      <c r="F27" s="57" t="n">
        <v>5.4</v>
      </c>
      <c r="G27" s="57" t="n">
        <v>7</v>
      </c>
      <c r="H27" s="56" t="n">
        <v>31</v>
      </c>
      <c r="I27" s="56" t="n">
        <v>28.7</v>
      </c>
      <c r="K27" s="50"/>
    </row>
    <row r="28" customFormat="false" ht="13.5" hidden="false" customHeight="false" outlineLevel="0" collapsed="false">
      <c r="A28" s="28"/>
      <c r="B28" s="39" t="s">
        <v>18</v>
      </c>
      <c r="C28" s="58" t="n">
        <v>76</v>
      </c>
      <c r="D28" s="31" t="n">
        <f aca="false">SUM(E28:G28)</f>
        <v>31</v>
      </c>
      <c r="E28" s="31" t="n">
        <v>16</v>
      </c>
      <c r="F28" s="31" t="n">
        <v>5</v>
      </c>
      <c r="G28" s="31" t="n">
        <v>10</v>
      </c>
      <c r="H28" s="31" t="n">
        <v>28</v>
      </c>
      <c r="I28" s="31" t="n">
        <v>17</v>
      </c>
    </row>
    <row r="29" customFormat="false" ht="13.5" hidden="false" customHeight="false" outlineLevel="0" collapsed="false">
      <c r="A29" s="28"/>
      <c r="B29" s="25"/>
      <c r="C29" s="55"/>
      <c r="D29" s="56" t="n">
        <f aca="false">IF(D28=0,"",(D28/C28)*100)</f>
        <v>40.7894736842105</v>
      </c>
      <c r="E29" s="57" t="n">
        <v>21.1</v>
      </c>
      <c r="F29" s="57" t="n">
        <v>6.6</v>
      </c>
      <c r="G29" s="57" t="n">
        <v>13.2</v>
      </c>
      <c r="H29" s="56" t="n">
        <v>36.7</v>
      </c>
      <c r="I29" s="56" t="n">
        <v>22.4</v>
      </c>
      <c r="K29" s="50"/>
    </row>
    <row r="30" customFormat="false" ht="13.5" hidden="false" customHeight="false" outlineLevel="0" collapsed="false">
      <c r="A30" s="28"/>
      <c r="B30" s="39" t="s">
        <v>19</v>
      </c>
      <c r="C30" s="58" t="n">
        <v>70</v>
      </c>
      <c r="D30" s="31" t="n">
        <f aca="false">SUM(E30:G30)</f>
        <v>31</v>
      </c>
      <c r="E30" s="31" t="n">
        <v>22</v>
      </c>
      <c r="F30" s="31" t="n">
        <v>5</v>
      </c>
      <c r="G30" s="31" t="n">
        <v>4</v>
      </c>
      <c r="H30" s="31" t="n">
        <v>25</v>
      </c>
      <c r="I30" s="31" t="n">
        <v>14</v>
      </c>
    </row>
    <row r="31" customFormat="false" ht="13.5" hidden="false" customHeight="false" outlineLevel="0" collapsed="false">
      <c r="A31" s="28"/>
      <c r="B31" s="25"/>
      <c r="C31" s="55"/>
      <c r="D31" s="56" t="n">
        <f aca="false">IF(D30=0,"",(D30/C30)*100)</f>
        <v>44.2857142857143</v>
      </c>
      <c r="E31" s="57" t="n">
        <v>31.4</v>
      </c>
      <c r="F31" s="57" t="n">
        <v>7.1</v>
      </c>
      <c r="G31" s="57" t="n">
        <v>5.7</v>
      </c>
      <c r="H31" s="56" t="n">
        <v>35.8</v>
      </c>
      <c r="I31" s="56" t="n">
        <v>20</v>
      </c>
      <c r="K31" s="50"/>
    </row>
    <row r="32" customFormat="false" ht="13.5" hidden="false" customHeight="false" outlineLevel="0" collapsed="false">
      <c r="A32" s="28"/>
      <c r="B32" s="39" t="s">
        <v>20</v>
      </c>
      <c r="C32" s="58" t="n">
        <v>56</v>
      </c>
      <c r="D32" s="31" t="n">
        <f aca="false">SUM(E32:G32)</f>
        <v>31</v>
      </c>
      <c r="E32" s="31" t="n">
        <v>23</v>
      </c>
      <c r="F32" s="31" t="n">
        <v>2</v>
      </c>
      <c r="G32" s="31" t="n">
        <v>6</v>
      </c>
      <c r="H32" s="31" t="n">
        <v>18</v>
      </c>
      <c r="I32" s="31" t="n">
        <v>7</v>
      </c>
    </row>
    <row r="33" customFormat="false" ht="13.5" hidden="false" customHeight="false" outlineLevel="0" collapsed="false">
      <c r="A33" s="28"/>
      <c r="B33" s="25"/>
      <c r="C33" s="55"/>
      <c r="D33" s="56" t="n">
        <f aca="false">IF(D32=0,"",(D32/C32)*100)</f>
        <v>55.3571428571429</v>
      </c>
      <c r="E33" s="57" t="n">
        <v>41.1</v>
      </c>
      <c r="F33" s="57" t="n">
        <v>3.6</v>
      </c>
      <c r="G33" s="57" t="n">
        <v>10.7</v>
      </c>
      <c r="H33" s="56" t="n">
        <v>32.1</v>
      </c>
      <c r="I33" s="56" t="n">
        <v>12.5</v>
      </c>
      <c r="K33" s="50"/>
    </row>
    <row r="34" customFormat="false" ht="13.5" hidden="false" customHeight="false" outlineLevel="0" collapsed="false">
      <c r="A34" s="28"/>
      <c r="B34" s="39" t="s">
        <v>21</v>
      </c>
      <c r="C34" s="58" t="n">
        <v>62</v>
      </c>
      <c r="D34" s="31" t="n">
        <f aca="false">SUM(E34:G34)</f>
        <v>41</v>
      </c>
      <c r="E34" s="31" t="n">
        <v>34</v>
      </c>
      <c r="F34" s="31" t="n">
        <v>1</v>
      </c>
      <c r="G34" s="31" t="n">
        <v>6</v>
      </c>
      <c r="H34" s="31" t="n">
        <v>16</v>
      </c>
      <c r="I34" s="31" t="n">
        <v>5</v>
      </c>
    </row>
    <row r="35" customFormat="false" ht="13.5" hidden="false" customHeight="false" outlineLevel="0" collapsed="false">
      <c r="A35" s="28"/>
      <c r="B35" s="25"/>
      <c r="C35" s="55"/>
      <c r="D35" s="56" t="n">
        <f aca="false">IF(D34=0,"",(D34/C34)*100)</f>
        <v>66.1290322580645</v>
      </c>
      <c r="E35" s="57" t="n">
        <v>54.8</v>
      </c>
      <c r="F35" s="57" t="n">
        <v>1.6</v>
      </c>
      <c r="G35" s="57" t="n">
        <v>9.7</v>
      </c>
      <c r="H35" s="56" t="n">
        <v>25.8</v>
      </c>
      <c r="I35" s="56" t="n">
        <v>8.1</v>
      </c>
      <c r="K35" s="50"/>
    </row>
    <row r="36" customFormat="false" ht="13.5" hidden="false" customHeight="false" outlineLevel="0" collapsed="false">
      <c r="A36" s="28"/>
      <c r="B36" s="39" t="s">
        <v>22</v>
      </c>
      <c r="C36" s="58" t="n">
        <v>45</v>
      </c>
      <c r="D36" s="31" t="n">
        <f aca="false">SUM(E36:G36)</f>
        <v>30</v>
      </c>
      <c r="E36" s="31" t="n">
        <v>28</v>
      </c>
      <c r="F36" s="31"/>
      <c r="G36" s="31" t="n">
        <v>2</v>
      </c>
      <c r="H36" s="31" t="n">
        <v>12</v>
      </c>
      <c r="I36" s="31" t="n">
        <v>3</v>
      </c>
    </row>
    <row r="37" customFormat="false" ht="14.25" hidden="false" customHeight="false" outlineLevel="0" collapsed="false">
      <c r="A37" s="35"/>
      <c r="B37" s="36"/>
      <c r="C37" s="13"/>
      <c r="D37" s="59" t="n">
        <f aca="false">IF(D36=0,"",(D36/C36)*100)</f>
        <v>66.6666666666667</v>
      </c>
      <c r="E37" s="53" t="n">
        <v>62.2</v>
      </c>
      <c r="F37" s="53"/>
      <c r="G37" s="53" t="n">
        <v>4.4</v>
      </c>
      <c r="H37" s="59" t="n">
        <v>26.7</v>
      </c>
      <c r="I37" s="59" t="n">
        <v>6.7</v>
      </c>
      <c r="K37" s="50"/>
    </row>
    <row r="38" customFormat="false" ht="14.25" hidden="false" customHeight="false" outlineLevel="0" collapsed="false">
      <c r="A38" s="16"/>
      <c r="B38" s="17" t="s">
        <v>23</v>
      </c>
      <c r="C38" s="54" t="n">
        <v>96</v>
      </c>
      <c r="D38" s="19" t="n">
        <f aca="false">SUM(E38:G38)</f>
        <v>51</v>
      </c>
      <c r="E38" s="19" t="n">
        <v>40</v>
      </c>
      <c r="F38" s="19" t="n">
        <v>4</v>
      </c>
      <c r="G38" s="19" t="n">
        <v>7</v>
      </c>
      <c r="H38" s="19" t="n">
        <v>31</v>
      </c>
      <c r="I38" s="19" t="n">
        <v>14</v>
      </c>
    </row>
    <row r="39" customFormat="false" ht="13.5" hidden="false" customHeight="false" outlineLevel="0" collapsed="false">
      <c r="A39" s="40" t="s">
        <v>24</v>
      </c>
      <c r="B39" s="25"/>
      <c r="C39" s="55"/>
      <c r="D39" s="56" t="n">
        <f aca="false">IF(D38=0,"",(D38/C38)*100)</f>
        <v>53.125</v>
      </c>
      <c r="E39" s="57" t="n">
        <v>41.6</v>
      </c>
      <c r="F39" s="57" t="n">
        <v>4.2</v>
      </c>
      <c r="G39" s="57" t="n">
        <v>7.3</v>
      </c>
      <c r="H39" s="56" t="n">
        <v>32.3</v>
      </c>
      <c r="I39" s="56" t="n">
        <v>14.6</v>
      </c>
      <c r="K39" s="50"/>
    </row>
    <row r="40" customFormat="false" ht="13.5" hidden="false" customHeight="false" outlineLevel="0" collapsed="false">
      <c r="A40" s="28"/>
      <c r="B40" s="29" t="s">
        <v>25</v>
      </c>
      <c r="C40" s="58" t="n">
        <v>354</v>
      </c>
      <c r="D40" s="31" t="n">
        <f aca="false">SUM(E40:G40)</f>
        <v>170</v>
      </c>
      <c r="E40" s="31" t="n">
        <v>120</v>
      </c>
      <c r="F40" s="31" t="n">
        <v>19</v>
      </c>
      <c r="G40" s="31" t="n">
        <v>31</v>
      </c>
      <c r="H40" s="31" t="n">
        <v>110</v>
      </c>
      <c r="I40" s="31" t="n">
        <v>74</v>
      </c>
    </row>
    <row r="41" customFormat="false" ht="13.5" hidden="false" customHeight="false" outlineLevel="0" collapsed="false">
      <c r="A41" s="28"/>
      <c r="B41" s="25"/>
      <c r="C41" s="55"/>
      <c r="D41" s="56" t="n">
        <f aca="false">IF(D40=0,"",(D40/C40)*100)</f>
        <v>48.0225988700565</v>
      </c>
      <c r="E41" s="57" t="n">
        <v>33.8</v>
      </c>
      <c r="F41" s="57" t="n">
        <v>5.4</v>
      </c>
      <c r="G41" s="57" t="n">
        <v>8.8</v>
      </c>
      <c r="H41" s="56" t="n">
        <v>31.1</v>
      </c>
      <c r="I41" s="56" t="n">
        <v>20.9</v>
      </c>
      <c r="K41" s="50"/>
    </row>
    <row r="42" customFormat="false" ht="13.5" hidden="false" customHeight="false" outlineLevel="0" collapsed="false">
      <c r="A42" s="28"/>
      <c r="B42" s="29" t="s">
        <v>4</v>
      </c>
      <c r="C42" s="58" t="n">
        <v>13</v>
      </c>
      <c r="D42" s="31" t="n">
        <f aca="false">SUM(E42:G42)</f>
        <v>7</v>
      </c>
      <c r="E42" s="31" t="n">
        <v>6</v>
      </c>
      <c r="F42" s="31"/>
      <c r="G42" s="31" t="n">
        <v>1</v>
      </c>
      <c r="H42" s="31" t="n">
        <v>3</v>
      </c>
      <c r="I42" s="31" t="n">
        <v>3</v>
      </c>
    </row>
    <row r="43" customFormat="false" ht="13.5" hidden="false" customHeight="false" outlineLevel="0" collapsed="false">
      <c r="A43" s="41"/>
      <c r="B43" s="25"/>
      <c r="C43" s="55"/>
      <c r="D43" s="56" t="n">
        <f aca="false">IF(D42=0,"",(D42/C42)*100)</f>
        <v>53.8461538461539</v>
      </c>
      <c r="E43" s="57" t="n">
        <v>46.1</v>
      </c>
      <c r="F43" s="57"/>
      <c r="G43" s="57" t="n">
        <v>7.7</v>
      </c>
      <c r="H43" s="56" t="n">
        <v>23.1</v>
      </c>
      <c r="I43" s="56" t="n">
        <v>23.1</v>
      </c>
      <c r="K43" s="50"/>
    </row>
  </sheetData>
  <mergeCells count="6">
    <mergeCell ref="A3:B4"/>
    <mergeCell ref="C3:C4"/>
    <mergeCell ref="D3:G3"/>
    <mergeCell ref="H3:H4"/>
    <mergeCell ref="I3:I4"/>
    <mergeCell ref="A5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9" min="3" style="0" width="9.36"/>
  </cols>
  <sheetData>
    <row r="3" customFormat="false" ht="18" hidden="false" customHeight="true" outlineLevel="0" collapsed="false">
      <c r="A3" s="63"/>
      <c r="B3" s="63"/>
      <c r="C3" s="7" t="s">
        <v>1</v>
      </c>
      <c r="D3" s="76" t="s">
        <v>36</v>
      </c>
      <c r="E3" s="76"/>
      <c r="F3" s="76"/>
      <c r="G3" s="76"/>
      <c r="H3" s="64" t="s">
        <v>37</v>
      </c>
      <c r="I3" s="7" t="s">
        <v>4</v>
      </c>
    </row>
    <row r="4" customFormat="false" ht="42" hidden="false" customHeight="true" outlineLevel="0" collapsed="false">
      <c r="A4" s="63"/>
      <c r="B4" s="63"/>
      <c r="C4" s="7"/>
      <c r="D4" s="77" t="s">
        <v>27</v>
      </c>
      <c r="E4" s="64" t="s">
        <v>38</v>
      </c>
      <c r="F4" s="64" t="s">
        <v>39</v>
      </c>
      <c r="G4" s="64" t="s">
        <v>40</v>
      </c>
      <c r="H4" s="64"/>
      <c r="I4" s="7"/>
    </row>
    <row r="5" customFormat="false" ht="13.5" hidden="false" customHeight="false" outlineLevel="0" collapsed="false">
      <c r="A5" s="9" t="s">
        <v>5</v>
      </c>
      <c r="B5" s="9"/>
      <c r="C5" s="45" t="n">
        <v>463</v>
      </c>
      <c r="D5" s="12" t="n">
        <f aca="false">SUM(E5:G5)</f>
        <v>237</v>
      </c>
      <c r="E5" s="12" t="n">
        <v>151</v>
      </c>
      <c r="F5" s="12" t="n">
        <v>3</v>
      </c>
      <c r="G5" s="12" t="n">
        <v>83</v>
      </c>
      <c r="H5" s="46" t="n">
        <v>139</v>
      </c>
      <c r="I5" s="12" t="n">
        <v>87</v>
      </c>
    </row>
    <row r="6" customFormat="false" ht="13.5" hidden="false" customHeight="false" outlineLevel="0" collapsed="false">
      <c r="A6" s="9"/>
      <c r="B6" s="9"/>
      <c r="C6" s="47"/>
      <c r="D6" s="48" t="n">
        <f aca="false">IF(D5=0,"",(D5/C5)*100)</f>
        <v>51.1879049676026</v>
      </c>
      <c r="E6" s="49" t="n">
        <v>32.7</v>
      </c>
      <c r="F6" s="49" t="n">
        <v>0.6</v>
      </c>
      <c r="G6" s="49" t="n">
        <v>17.9</v>
      </c>
      <c r="H6" s="48" t="n">
        <v>30</v>
      </c>
      <c r="I6" s="48" t="n">
        <v>18.8</v>
      </c>
      <c r="K6" s="50"/>
    </row>
    <row r="7" customFormat="false" ht="14.25" hidden="false" customHeight="false" outlineLevel="0" collapsed="false">
      <c r="A7" s="9"/>
      <c r="B7" s="9"/>
      <c r="C7" s="51"/>
      <c r="D7" s="52" t="n">
        <f aca="false">SUM(E7:G7)</f>
        <v>100</v>
      </c>
      <c r="E7" s="53" t="n">
        <f aca="false">IF(E5="","",(E5/$D5)*100)</f>
        <v>63.7130801687764</v>
      </c>
      <c r="F7" s="53" t="n">
        <f aca="false">IF(F5="","",(F5/$D5)*100)</f>
        <v>1.26582278481013</v>
      </c>
      <c r="G7" s="53" t="n">
        <f aca="false">IF(G5="","",(G5/$D5)*100)</f>
        <v>35.0210970464135</v>
      </c>
      <c r="H7" s="52"/>
      <c r="I7" s="52"/>
      <c r="K7" s="50"/>
    </row>
    <row r="8" customFormat="false" ht="14.25" hidden="false" customHeight="false" outlineLevel="0" collapsed="false">
      <c r="A8" s="16"/>
      <c r="B8" s="17" t="s">
        <v>6</v>
      </c>
      <c r="C8" s="54" t="n">
        <v>79</v>
      </c>
      <c r="D8" s="19" t="n">
        <f aca="false">SUM(E8:G8)</f>
        <v>62</v>
      </c>
      <c r="E8" s="19" t="n">
        <v>14</v>
      </c>
      <c r="F8" s="19"/>
      <c r="G8" s="19" t="n">
        <v>48</v>
      </c>
      <c r="H8" s="19" t="n">
        <v>11</v>
      </c>
      <c r="I8" s="19" t="n">
        <v>6</v>
      </c>
    </row>
    <row r="9" customFormat="false" ht="13.5" hidden="false" customHeight="false" outlineLevel="0" collapsed="false">
      <c r="A9" s="24" t="s">
        <v>7</v>
      </c>
      <c r="B9" s="25"/>
      <c r="C9" s="55"/>
      <c r="D9" s="56" t="n">
        <f aca="false">IF(D8=0,"",(D8/C8)*100)</f>
        <v>78.4810126582278</v>
      </c>
      <c r="E9" s="57" t="n">
        <v>17.7</v>
      </c>
      <c r="F9" s="57"/>
      <c r="G9" s="57" t="n">
        <v>60.8</v>
      </c>
      <c r="H9" s="56" t="n">
        <v>13.9</v>
      </c>
      <c r="I9" s="56" t="n">
        <v>7.6</v>
      </c>
      <c r="K9" s="50"/>
    </row>
    <row r="10" customFormat="false" ht="13.5" hidden="false" customHeight="false" outlineLevel="0" collapsed="false">
      <c r="A10" s="28"/>
      <c r="B10" s="29" t="s">
        <v>8</v>
      </c>
      <c r="C10" s="58" t="n">
        <v>124</v>
      </c>
      <c r="D10" s="31" t="n">
        <f aca="false">SUM(E10:G10)</f>
        <v>110</v>
      </c>
      <c r="E10" s="31" t="n">
        <v>88</v>
      </c>
      <c r="F10" s="31" t="n">
        <v>1</v>
      </c>
      <c r="G10" s="31" t="n">
        <v>21</v>
      </c>
      <c r="H10" s="31" t="n">
        <v>2</v>
      </c>
      <c r="I10" s="31" t="n">
        <v>12</v>
      </c>
    </row>
    <row r="11" customFormat="false" ht="13.5" hidden="false" customHeight="false" outlineLevel="0" collapsed="false">
      <c r="A11" s="28"/>
      <c r="B11" s="25"/>
      <c r="C11" s="55"/>
      <c r="D11" s="56" t="n">
        <f aca="false">IF(D10=0,"",(D10/C10)*100)</f>
        <v>88.7096774193548</v>
      </c>
      <c r="E11" s="57" t="n">
        <v>71</v>
      </c>
      <c r="F11" s="57" t="n">
        <v>0.8</v>
      </c>
      <c r="G11" s="57" t="n">
        <v>16.9</v>
      </c>
      <c r="H11" s="56" t="n">
        <v>1.6</v>
      </c>
      <c r="I11" s="56" t="n">
        <v>9.7</v>
      </c>
      <c r="K11" s="50"/>
    </row>
    <row r="12" customFormat="false" ht="13.5" hidden="false" customHeight="false" outlineLevel="0" collapsed="false">
      <c r="A12" s="28"/>
      <c r="B12" s="29" t="s">
        <v>9</v>
      </c>
      <c r="C12" s="58" t="n">
        <v>84</v>
      </c>
      <c r="D12" s="31" t="n">
        <f aca="false">SUM(E12:G12)</f>
        <v>20</v>
      </c>
      <c r="E12" s="31" t="n">
        <v>15</v>
      </c>
      <c r="F12" s="31" t="n">
        <v>1</v>
      </c>
      <c r="G12" s="31" t="n">
        <v>4</v>
      </c>
      <c r="H12" s="31" t="n">
        <v>42</v>
      </c>
      <c r="I12" s="31" t="n">
        <v>22</v>
      </c>
    </row>
    <row r="13" customFormat="false" ht="13.5" hidden="false" customHeight="false" outlineLevel="0" collapsed="false">
      <c r="A13" s="28"/>
      <c r="B13" s="25"/>
      <c r="C13" s="55"/>
      <c r="D13" s="56" t="n">
        <f aca="false">IF(D12=0,"",(D12/C12)*100)</f>
        <v>23.8095238095238</v>
      </c>
      <c r="E13" s="57" t="n">
        <v>17.9</v>
      </c>
      <c r="F13" s="57" t="n">
        <v>1.2</v>
      </c>
      <c r="G13" s="57" t="n">
        <v>4.8</v>
      </c>
      <c r="H13" s="56" t="n">
        <v>49.9</v>
      </c>
      <c r="I13" s="56" t="n">
        <v>26.2</v>
      </c>
      <c r="K13" s="50"/>
    </row>
    <row r="14" customFormat="false" ht="13.5" hidden="false" customHeight="false" outlineLevel="0" collapsed="false">
      <c r="A14" s="28"/>
      <c r="B14" s="29" t="s">
        <v>10</v>
      </c>
      <c r="C14" s="58" t="n">
        <v>22</v>
      </c>
      <c r="D14" s="31" t="n">
        <f aca="false">SUM(E14:G14)</f>
        <v>8</v>
      </c>
      <c r="E14" s="31" t="n">
        <v>8</v>
      </c>
      <c r="F14" s="31"/>
      <c r="G14" s="31"/>
      <c r="H14" s="31" t="n">
        <v>8</v>
      </c>
      <c r="I14" s="31" t="n">
        <v>6</v>
      </c>
    </row>
    <row r="15" customFormat="false" ht="13.5" hidden="false" customHeight="false" outlineLevel="0" collapsed="false">
      <c r="A15" s="28"/>
      <c r="B15" s="25"/>
      <c r="C15" s="55"/>
      <c r="D15" s="56" t="n">
        <f aca="false">IF(D14=0,"",(D14/C14)*100)</f>
        <v>36.3636363636364</v>
      </c>
      <c r="E15" s="57" t="n">
        <v>36.3</v>
      </c>
      <c r="F15" s="57"/>
      <c r="G15" s="57"/>
      <c r="H15" s="56" t="n">
        <v>36.4</v>
      </c>
      <c r="I15" s="56" t="n">
        <v>27.3</v>
      </c>
      <c r="K15" s="50"/>
    </row>
    <row r="16" customFormat="false" ht="13.5" hidden="false" customHeight="false" outlineLevel="0" collapsed="false">
      <c r="A16" s="28"/>
      <c r="B16" s="29" t="s">
        <v>11</v>
      </c>
      <c r="C16" s="58" t="n">
        <v>27</v>
      </c>
      <c r="D16" s="31" t="n">
        <f aca="false">SUM(E16:G16)</f>
        <v>14</v>
      </c>
      <c r="E16" s="31" t="n">
        <v>10</v>
      </c>
      <c r="F16" s="31"/>
      <c r="G16" s="31" t="n">
        <v>4</v>
      </c>
      <c r="H16" s="31" t="n">
        <v>7</v>
      </c>
      <c r="I16" s="31" t="n">
        <v>6</v>
      </c>
    </row>
    <row r="17" customFormat="false" ht="13.5" hidden="false" customHeight="false" outlineLevel="0" collapsed="false">
      <c r="A17" s="28"/>
      <c r="B17" s="25"/>
      <c r="C17" s="55"/>
      <c r="D17" s="56" t="n">
        <f aca="false">IF(D16=0,"",(D16/C16)*100)</f>
        <v>51.8518518518519</v>
      </c>
      <c r="E17" s="57" t="n">
        <v>37.1</v>
      </c>
      <c r="F17" s="57"/>
      <c r="G17" s="57" t="n">
        <v>14.8</v>
      </c>
      <c r="H17" s="56" t="n">
        <v>25.9</v>
      </c>
      <c r="I17" s="56" t="n">
        <v>22.2</v>
      </c>
      <c r="K17" s="50"/>
    </row>
    <row r="18" customFormat="false" ht="13.5" hidden="false" customHeight="false" outlineLevel="0" collapsed="false">
      <c r="A18" s="28"/>
      <c r="B18" s="29" t="s">
        <v>12</v>
      </c>
      <c r="C18" s="58" t="n">
        <v>15</v>
      </c>
      <c r="D18" s="31" t="n">
        <f aca="false">SUM(E18:G18)</f>
        <v>2</v>
      </c>
      <c r="E18" s="31" t="n">
        <v>2</v>
      </c>
      <c r="F18" s="31"/>
      <c r="G18" s="31"/>
      <c r="H18" s="31" t="n">
        <v>9</v>
      </c>
      <c r="I18" s="31" t="n">
        <v>4</v>
      </c>
    </row>
    <row r="19" customFormat="false" ht="13.5" hidden="false" customHeight="false" outlineLevel="0" collapsed="false">
      <c r="A19" s="28"/>
      <c r="B19" s="25"/>
      <c r="C19" s="55"/>
      <c r="D19" s="56" t="n">
        <f aca="false">IF(D18=0,"",(D18/C18)*100)</f>
        <v>13.3333333333333</v>
      </c>
      <c r="E19" s="57" t="n">
        <v>13.3</v>
      </c>
      <c r="F19" s="57"/>
      <c r="G19" s="57"/>
      <c r="H19" s="56" t="n">
        <v>60</v>
      </c>
      <c r="I19" s="56" t="n">
        <v>26.7</v>
      </c>
      <c r="K19" s="50"/>
    </row>
    <row r="20" customFormat="false" ht="13.5" hidden="false" customHeight="false" outlineLevel="0" collapsed="false">
      <c r="A20" s="28"/>
      <c r="B20" s="29" t="s">
        <v>13</v>
      </c>
      <c r="C20" s="58" t="n">
        <v>50</v>
      </c>
      <c r="D20" s="31" t="n">
        <f aca="false">SUM(E20:G20)</f>
        <v>1</v>
      </c>
      <c r="E20" s="31" t="n">
        <v>1</v>
      </c>
      <c r="F20" s="31"/>
      <c r="G20" s="31"/>
      <c r="H20" s="31" t="n">
        <v>31</v>
      </c>
      <c r="I20" s="31" t="n">
        <v>18</v>
      </c>
    </row>
    <row r="21" customFormat="false" ht="13.5" hidden="false" customHeight="false" outlineLevel="0" collapsed="false">
      <c r="A21" s="28"/>
      <c r="B21" s="25"/>
      <c r="C21" s="55"/>
      <c r="D21" s="56" t="n">
        <f aca="false">IF(D20=0,"",(D20/C20)*100)</f>
        <v>2</v>
      </c>
      <c r="E21" s="57" t="n">
        <v>2</v>
      </c>
      <c r="F21" s="57"/>
      <c r="G21" s="57"/>
      <c r="H21" s="56" t="n">
        <v>62</v>
      </c>
      <c r="I21" s="56" t="n">
        <v>36</v>
      </c>
      <c r="K21" s="50"/>
    </row>
    <row r="22" customFormat="false" ht="13.5" hidden="false" customHeight="false" outlineLevel="0" collapsed="false">
      <c r="A22" s="28"/>
      <c r="B22" s="29" t="s">
        <v>14</v>
      </c>
      <c r="C22" s="58" t="n">
        <v>62</v>
      </c>
      <c r="D22" s="31" t="n">
        <f aca="false">SUM(E22:G22)</f>
        <v>20</v>
      </c>
      <c r="E22" s="31" t="n">
        <v>13</v>
      </c>
      <c r="F22" s="31" t="n">
        <v>1</v>
      </c>
      <c r="G22" s="31" t="n">
        <v>6</v>
      </c>
      <c r="H22" s="31" t="n">
        <v>29</v>
      </c>
      <c r="I22" s="31" t="n">
        <v>13</v>
      </c>
    </row>
    <row r="23" customFormat="false" ht="14.25" hidden="false" customHeight="false" outlineLevel="0" collapsed="false">
      <c r="A23" s="35"/>
      <c r="B23" s="36"/>
      <c r="C23" s="13"/>
      <c r="D23" s="59" t="n">
        <f aca="false">IF(D22=0,"",(D22/C22)*100)</f>
        <v>32.258064516129</v>
      </c>
      <c r="E23" s="53" t="n">
        <v>21</v>
      </c>
      <c r="F23" s="53" t="n">
        <v>1.6</v>
      </c>
      <c r="G23" s="53" t="n">
        <v>9.7</v>
      </c>
      <c r="H23" s="59" t="n">
        <v>46.7</v>
      </c>
      <c r="I23" s="59" t="n">
        <v>21</v>
      </c>
      <c r="K23" s="50"/>
    </row>
    <row r="24" customFormat="false" ht="14.25" hidden="false" customHeight="false" outlineLevel="0" collapsed="false">
      <c r="A24" s="16"/>
      <c r="B24" s="37" t="s">
        <v>15</v>
      </c>
      <c r="C24" s="54" t="n">
        <v>25</v>
      </c>
      <c r="D24" s="19" t="n">
        <f aca="false">SUM(E24:G24)</f>
        <v>7</v>
      </c>
      <c r="E24" s="19" t="n">
        <v>4</v>
      </c>
      <c r="F24" s="19" t="n">
        <v>1</v>
      </c>
      <c r="G24" s="19" t="n">
        <v>2</v>
      </c>
      <c r="H24" s="19" t="n">
        <v>5</v>
      </c>
      <c r="I24" s="19" t="n">
        <v>13</v>
      </c>
    </row>
    <row r="25" customFormat="false" ht="13.5" hidden="false" customHeight="false" outlineLevel="0" collapsed="false">
      <c r="A25" s="24" t="s">
        <v>16</v>
      </c>
      <c r="B25" s="25"/>
      <c r="C25" s="55"/>
      <c r="D25" s="56" t="n">
        <f aca="false">IF(D24=0,"",(D24/C24)*100)</f>
        <v>28</v>
      </c>
      <c r="E25" s="57" t="n">
        <v>16</v>
      </c>
      <c r="F25" s="57" t="n">
        <v>4</v>
      </c>
      <c r="G25" s="57" t="n">
        <v>8</v>
      </c>
      <c r="H25" s="56" t="n">
        <v>20</v>
      </c>
      <c r="I25" s="56" t="n">
        <v>52</v>
      </c>
      <c r="K25" s="50"/>
    </row>
    <row r="26" customFormat="false" ht="13.5" hidden="false" customHeight="false" outlineLevel="0" collapsed="false">
      <c r="A26" s="28"/>
      <c r="B26" s="39" t="s">
        <v>17</v>
      </c>
      <c r="C26" s="58" t="n">
        <v>129</v>
      </c>
      <c r="D26" s="31" t="n">
        <f aca="false">SUM(E26:G26)</f>
        <v>60</v>
      </c>
      <c r="E26" s="31" t="n">
        <v>27</v>
      </c>
      <c r="F26" s="31" t="n">
        <v>1</v>
      </c>
      <c r="G26" s="31" t="n">
        <v>32</v>
      </c>
      <c r="H26" s="31" t="n">
        <v>38</v>
      </c>
      <c r="I26" s="31" t="n">
        <v>31</v>
      </c>
    </row>
    <row r="27" customFormat="false" ht="13.5" hidden="false" customHeight="false" outlineLevel="0" collapsed="false">
      <c r="A27" s="28"/>
      <c r="B27" s="25"/>
      <c r="C27" s="55"/>
      <c r="D27" s="56" t="n">
        <f aca="false">IF(D26=0,"",(D26/C26)*100)</f>
        <v>46.5116279069767</v>
      </c>
      <c r="E27" s="57" t="n">
        <v>20.9</v>
      </c>
      <c r="F27" s="57" t="n">
        <v>0.8</v>
      </c>
      <c r="G27" s="57" t="n">
        <v>24.8</v>
      </c>
      <c r="H27" s="56" t="n">
        <v>29.5</v>
      </c>
      <c r="I27" s="56" t="n">
        <v>24</v>
      </c>
      <c r="K27" s="50"/>
    </row>
    <row r="28" customFormat="false" ht="13.5" hidden="false" customHeight="false" outlineLevel="0" collapsed="false">
      <c r="A28" s="28"/>
      <c r="B28" s="39" t="s">
        <v>18</v>
      </c>
      <c r="C28" s="58" t="n">
        <v>76</v>
      </c>
      <c r="D28" s="31" t="n">
        <f aca="false">SUM(E28:G28)</f>
        <v>40</v>
      </c>
      <c r="E28" s="31" t="n">
        <v>22</v>
      </c>
      <c r="F28" s="31"/>
      <c r="G28" s="31" t="n">
        <v>18</v>
      </c>
      <c r="H28" s="31" t="n">
        <v>22</v>
      </c>
      <c r="I28" s="31" t="n">
        <v>14</v>
      </c>
    </row>
    <row r="29" customFormat="false" ht="13.5" hidden="false" customHeight="false" outlineLevel="0" collapsed="false">
      <c r="A29" s="28"/>
      <c r="B29" s="25"/>
      <c r="C29" s="55"/>
      <c r="D29" s="56" t="n">
        <f aca="false">IF(D28=0,"",(D28/C28)*100)</f>
        <v>52.6315789473684</v>
      </c>
      <c r="E29" s="57" t="n">
        <v>29</v>
      </c>
      <c r="F29" s="57"/>
      <c r="G29" s="57" t="n">
        <v>23.7</v>
      </c>
      <c r="H29" s="56" t="n">
        <v>28.9</v>
      </c>
      <c r="I29" s="56" t="n">
        <v>18.4</v>
      </c>
      <c r="K29" s="50"/>
    </row>
    <row r="30" customFormat="false" ht="13.5" hidden="false" customHeight="false" outlineLevel="0" collapsed="false">
      <c r="A30" s="28"/>
      <c r="B30" s="39" t="s">
        <v>19</v>
      </c>
      <c r="C30" s="58" t="n">
        <v>70</v>
      </c>
      <c r="D30" s="31" t="n">
        <f aca="false">SUM(E30:G30)</f>
        <v>44</v>
      </c>
      <c r="E30" s="31" t="n">
        <v>30</v>
      </c>
      <c r="F30" s="31" t="n">
        <v>1</v>
      </c>
      <c r="G30" s="31" t="n">
        <v>13</v>
      </c>
      <c r="H30" s="31" t="n">
        <v>15</v>
      </c>
      <c r="I30" s="31" t="n">
        <v>11</v>
      </c>
    </row>
    <row r="31" customFormat="false" ht="13.5" hidden="false" customHeight="false" outlineLevel="0" collapsed="false">
      <c r="A31" s="28"/>
      <c r="B31" s="25"/>
      <c r="C31" s="55"/>
      <c r="D31" s="56" t="n">
        <f aca="false">IF(D30=0,"",(D30/C30)*100)</f>
        <v>62.8571428571429</v>
      </c>
      <c r="E31" s="57" t="n">
        <v>42.9</v>
      </c>
      <c r="F31" s="57" t="n">
        <v>1.4</v>
      </c>
      <c r="G31" s="57" t="n">
        <v>18.6</v>
      </c>
      <c r="H31" s="56" t="n">
        <v>21.4</v>
      </c>
      <c r="I31" s="56" t="n">
        <v>15.7</v>
      </c>
      <c r="K31" s="50"/>
    </row>
    <row r="32" customFormat="false" ht="13.5" hidden="false" customHeight="false" outlineLevel="0" collapsed="false">
      <c r="A32" s="28"/>
      <c r="B32" s="39" t="s">
        <v>20</v>
      </c>
      <c r="C32" s="58" t="n">
        <v>56</v>
      </c>
      <c r="D32" s="31" t="n">
        <f aca="false">SUM(E32:G32)</f>
        <v>31</v>
      </c>
      <c r="E32" s="31" t="n">
        <v>25</v>
      </c>
      <c r="F32" s="31"/>
      <c r="G32" s="31" t="n">
        <v>6</v>
      </c>
      <c r="H32" s="31" t="n">
        <v>17</v>
      </c>
      <c r="I32" s="31" t="n">
        <v>8</v>
      </c>
    </row>
    <row r="33" customFormat="false" ht="13.5" hidden="false" customHeight="false" outlineLevel="0" collapsed="false">
      <c r="A33" s="28"/>
      <c r="B33" s="25"/>
      <c r="C33" s="55"/>
      <c r="D33" s="56" t="n">
        <f aca="false">IF(D32=0,"",(D32/C32)*100)</f>
        <v>55.3571428571429</v>
      </c>
      <c r="E33" s="57" t="n">
        <v>44.6</v>
      </c>
      <c r="F33" s="57"/>
      <c r="G33" s="57" t="n">
        <v>10.7</v>
      </c>
      <c r="H33" s="56" t="n">
        <v>30.4</v>
      </c>
      <c r="I33" s="56" t="n">
        <v>14.3</v>
      </c>
      <c r="K33" s="50"/>
    </row>
    <row r="34" customFormat="false" ht="13.5" hidden="false" customHeight="false" outlineLevel="0" collapsed="false">
      <c r="A34" s="28"/>
      <c r="B34" s="39" t="s">
        <v>21</v>
      </c>
      <c r="C34" s="58" t="n">
        <v>62</v>
      </c>
      <c r="D34" s="31" t="n">
        <f aca="false">SUM(E34:G34)</f>
        <v>35</v>
      </c>
      <c r="E34" s="31" t="n">
        <v>25</v>
      </c>
      <c r="F34" s="31"/>
      <c r="G34" s="31" t="n">
        <v>10</v>
      </c>
      <c r="H34" s="31" t="n">
        <v>22</v>
      </c>
      <c r="I34" s="31" t="n">
        <v>5</v>
      </c>
    </row>
    <row r="35" customFormat="false" ht="13.5" hidden="false" customHeight="false" outlineLevel="0" collapsed="false">
      <c r="A35" s="28"/>
      <c r="B35" s="25"/>
      <c r="C35" s="55"/>
      <c r="D35" s="56" t="n">
        <f aca="false">IF(D34=0,"",(D34/C34)*100)</f>
        <v>56.4516129032258</v>
      </c>
      <c r="E35" s="57" t="n">
        <v>40.3</v>
      </c>
      <c r="F35" s="57"/>
      <c r="G35" s="57" t="n">
        <v>16.1</v>
      </c>
      <c r="H35" s="56" t="n">
        <v>35.5</v>
      </c>
      <c r="I35" s="56" t="n">
        <v>8.1</v>
      </c>
      <c r="K35" s="50"/>
    </row>
    <row r="36" customFormat="false" ht="13.5" hidden="false" customHeight="false" outlineLevel="0" collapsed="false">
      <c r="A36" s="28"/>
      <c r="B36" s="39" t="s">
        <v>22</v>
      </c>
      <c r="C36" s="58" t="n">
        <v>45</v>
      </c>
      <c r="D36" s="31" t="n">
        <f aca="false">SUM(E36:G36)</f>
        <v>20</v>
      </c>
      <c r="E36" s="31" t="n">
        <v>18</v>
      </c>
      <c r="F36" s="31"/>
      <c r="G36" s="31" t="n">
        <v>2</v>
      </c>
      <c r="H36" s="31" t="n">
        <v>20</v>
      </c>
      <c r="I36" s="31" t="n">
        <v>5</v>
      </c>
    </row>
    <row r="37" customFormat="false" ht="14.25" hidden="false" customHeight="false" outlineLevel="0" collapsed="false">
      <c r="A37" s="35"/>
      <c r="B37" s="36"/>
      <c r="C37" s="13"/>
      <c r="D37" s="59" t="n">
        <f aca="false">IF(D36=0,"",(D36/C36)*100)</f>
        <v>44.4444444444444</v>
      </c>
      <c r="E37" s="53" t="n">
        <v>40</v>
      </c>
      <c r="F37" s="53"/>
      <c r="G37" s="53" t="n">
        <v>4.4</v>
      </c>
      <c r="H37" s="59" t="n">
        <v>44.5</v>
      </c>
      <c r="I37" s="59" t="n">
        <v>11.1</v>
      </c>
      <c r="K37" s="50"/>
    </row>
    <row r="38" customFormat="false" ht="14.25" hidden="false" customHeight="false" outlineLevel="0" collapsed="false">
      <c r="A38" s="16"/>
      <c r="B38" s="17" t="s">
        <v>23</v>
      </c>
      <c r="C38" s="54" t="n">
        <v>96</v>
      </c>
      <c r="D38" s="19" t="n">
        <f aca="false">SUM(E38:G38)</f>
        <v>48</v>
      </c>
      <c r="E38" s="19" t="n">
        <v>34</v>
      </c>
      <c r="F38" s="19"/>
      <c r="G38" s="19" t="n">
        <v>14</v>
      </c>
      <c r="H38" s="19" t="n">
        <v>32</v>
      </c>
      <c r="I38" s="19" t="n">
        <v>16</v>
      </c>
    </row>
    <row r="39" customFormat="false" ht="13.5" hidden="false" customHeight="false" outlineLevel="0" collapsed="false">
      <c r="A39" s="40" t="s">
        <v>24</v>
      </c>
      <c r="B39" s="25"/>
      <c r="C39" s="55"/>
      <c r="D39" s="56" t="n">
        <f aca="false">IF(D38=0,"",(D38/C38)*100)</f>
        <v>50</v>
      </c>
      <c r="E39" s="57" t="n">
        <v>35.4</v>
      </c>
      <c r="F39" s="57"/>
      <c r="G39" s="57" t="n">
        <v>14.6</v>
      </c>
      <c r="H39" s="56" t="n">
        <v>33.3</v>
      </c>
      <c r="I39" s="56" t="n">
        <v>16.7</v>
      </c>
      <c r="K39" s="50"/>
    </row>
    <row r="40" customFormat="false" ht="13.5" hidden="false" customHeight="false" outlineLevel="0" collapsed="false">
      <c r="A40" s="28"/>
      <c r="B40" s="29" t="s">
        <v>25</v>
      </c>
      <c r="C40" s="58" t="n">
        <v>354</v>
      </c>
      <c r="D40" s="31" t="n">
        <f aca="false">SUM(E40:G40)</f>
        <v>183</v>
      </c>
      <c r="E40" s="31" t="n">
        <v>113</v>
      </c>
      <c r="F40" s="31" t="n">
        <v>3</v>
      </c>
      <c r="G40" s="31" t="n">
        <v>67</v>
      </c>
      <c r="H40" s="31" t="n">
        <v>102</v>
      </c>
      <c r="I40" s="31" t="n">
        <v>69</v>
      </c>
    </row>
    <row r="41" customFormat="false" ht="13.5" hidden="false" customHeight="false" outlineLevel="0" collapsed="false">
      <c r="A41" s="28"/>
      <c r="B41" s="25"/>
      <c r="C41" s="55"/>
      <c r="D41" s="56" t="n">
        <f aca="false">IF(D40=0,"",(D40/C40)*100)</f>
        <v>51.6949152542373</v>
      </c>
      <c r="E41" s="57" t="n">
        <v>32</v>
      </c>
      <c r="F41" s="57" t="n">
        <v>0.8</v>
      </c>
      <c r="G41" s="57" t="n">
        <v>18.9</v>
      </c>
      <c r="H41" s="56" t="n">
        <v>28.8</v>
      </c>
      <c r="I41" s="56" t="n">
        <v>19.5</v>
      </c>
      <c r="K41" s="50"/>
    </row>
    <row r="42" customFormat="false" ht="13.5" hidden="false" customHeight="false" outlineLevel="0" collapsed="false">
      <c r="A42" s="28"/>
      <c r="B42" s="29" t="s">
        <v>4</v>
      </c>
      <c r="C42" s="58" t="n">
        <v>13</v>
      </c>
      <c r="D42" s="31" t="n">
        <f aca="false">SUM(E42:G42)</f>
        <v>6</v>
      </c>
      <c r="E42" s="31" t="n">
        <v>4</v>
      </c>
      <c r="F42" s="31"/>
      <c r="G42" s="31" t="n">
        <v>2</v>
      </c>
      <c r="H42" s="31" t="n">
        <v>5</v>
      </c>
      <c r="I42" s="31" t="n">
        <v>2</v>
      </c>
    </row>
    <row r="43" customFormat="false" ht="13.5" hidden="false" customHeight="false" outlineLevel="0" collapsed="false">
      <c r="A43" s="41"/>
      <c r="B43" s="25"/>
      <c r="C43" s="55"/>
      <c r="D43" s="56" t="n">
        <f aca="false">IF(D42=0,"",(D42/C42)*100)</f>
        <v>46.1538461538462</v>
      </c>
      <c r="E43" s="57" t="n">
        <v>30.8</v>
      </c>
      <c r="F43" s="57"/>
      <c r="G43" s="57" t="n">
        <v>15.4</v>
      </c>
      <c r="H43" s="56" t="n">
        <v>38.4</v>
      </c>
      <c r="I43" s="56" t="n">
        <v>15.4</v>
      </c>
      <c r="K43" s="50"/>
    </row>
  </sheetData>
  <mergeCells count="6">
    <mergeCell ref="A3:B4"/>
    <mergeCell ref="C3:C4"/>
    <mergeCell ref="D3:G3"/>
    <mergeCell ref="H3:H4"/>
    <mergeCell ref="I3:I4"/>
    <mergeCell ref="A5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11" min="3" style="0" width="7.37"/>
  </cols>
  <sheetData>
    <row r="1" customFormat="false" ht="13.5" hidden="false" customHeight="false" outlineLevel="0" collapsed="false">
      <c r="J1" s="78" t="s">
        <v>41</v>
      </c>
      <c r="K1" s="78"/>
    </row>
    <row r="3" customFormat="false" ht="7.5" hidden="false" customHeight="true" outlineLevel="0" collapsed="false">
      <c r="A3" s="79"/>
      <c r="B3" s="79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23.75" hidden="false" customHeight="true" outlineLevel="0" collapsed="false">
      <c r="A4" s="79"/>
      <c r="B4" s="79"/>
      <c r="C4" s="81" t="s">
        <v>42</v>
      </c>
      <c r="D4" s="81" t="s">
        <v>43</v>
      </c>
      <c r="E4" s="81" t="s">
        <v>44</v>
      </c>
      <c r="F4" s="81" t="s">
        <v>45</v>
      </c>
      <c r="G4" s="81" t="s">
        <v>46</v>
      </c>
      <c r="H4" s="81" t="s">
        <v>47</v>
      </c>
      <c r="I4" s="81" t="s">
        <v>48</v>
      </c>
      <c r="J4" s="81" t="s">
        <v>49</v>
      </c>
      <c r="K4" s="81" t="s">
        <v>50</v>
      </c>
    </row>
    <row r="5" customFormat="false" ht="7.5" hidden="false" customHeight="true" outlineLevel="0" collapsed="false">
      <c r="A5" s="79"/>
      <c r="B5" s="79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13.5" hidden="false" customHeight="false" outlineLevel="0" collapsed="false">
      <c r="A6" s="9" t="s">
        <v>5</v>
      </c>
      <c r="B6" s="9"/>
      <c r="C6" s="65" t="n">
        <v>14</v>
      </c>
      <c r="D6" s="66" t="n">
        <v>3</v>
      </c>
      <c r="E6" s="66"/>
      <c r="F6" s="66"/>
      <c r="G6" s="66" t="n">
        <v>1</v>
      </c>
      <c r="H6" s="66" t="n">
        <v>2</v>
      </c>
      <c r="I6" s="66" t="n">
        <v>2</v>
      </c>
      <c r="J6" s="66"/>
      <c r="K6" s="66" t="n">
        <v>6</v>
      </c>
    </row>
    <row r="7" customFormat="false" ht="14.25" hidden="false" customHeight="false" outlineLevel="0" collapsed="false">
      <c r="A7" s="9"/>
      <c r="B7" s="9"/>
      <c r="C7" s="68"/>
      <c r="D7" s="69" t="n">
        <v>21.4</v>
      </c>
      <c r="E7" s="69"/>
      <c r="F7" s="69"/>
      <c r="G7" s="69" t="n">
        <v>7.1</v>
      </c>
      <c r="H7" s="69" t="n">
        <v>14.3</v>
      </c>
      <c r="I7" s="69" t="n">
        <v>14.3</v>
      </c>
      <c r="J7" s="69"/>
      <c r="K7" s="69" t="n">
        <v>42.9</v>
      </c>
    </row>
    <row r="8" customFormat="false" ht="14.25" hidden="false" customHeight="false" outlineLevel="0" collapsed="false">
      <c r="A8" s="16"/>
      <c r="B8" s="17" t="s">
        <v>6</v>
      </c>
      <c r="C8" s="18" t="n">
        <v>2</v>
      </c>
      <c r="D8" s="18"/>
      <c r="E8" s="18"/>
      <c r="F8" s="18"/>
      <c r="G8" s="18" t="n">
        <v>1</v>
      </c>
      <c r="H8" s="18"/>
      <c r="I8" s="18"/>
      <c r="J8" s="18"/>
      <c r="K8" s="18" t="n">
        <v>1</v>
      </c>
    </row>
    <row r="9" customFormat="false" ht="13.5" hidden="false" customHeight="false" outlineLevel="0" collapsed="false">
      <c r="A9" s="24" t="s">
        <v>7</v>
      </c>
      <c r="B9" s="25"/>
      <c r="C9" s="71"/>
      <c r="D9" s="72"/>
      <c r="E9" s="72"/>
      <c r="F9" s="72"/>
      <c r="G9" s="72" t="n">
        <v>50</v>
      </c>
      <c r="H9" s="72"/>
      <c r="I9" s="72"/>
      <c r="J9" s="72"/>
      <c r="K9" s="72" t="n">
        <v>50</v>
      </c>
    </row>
    <row r="10" customFormat="false" ht="13.5" hidden="false" customHeight="false" outlineLevel="0" collapsed="false">
      <c r="A10" s="28"/>
      <c r="B10" s="29" t="s">
        <v>8</v>
      </c>
      <c r="C10" s="30" t="n">
        <v>4</v>
      </c>
      <c r="D10" s="73" t="n">
        <v>1</v>
      </c>
      <c r="E10" s="73"/>
      <c r="F10" s="73"/>
      <c r="G10" s="73"/>
      <c r="H10" s="73" t="n">
        <v>1</v>
      </c>
      <c r="I10" s="73"/>
      <c r="J10" s="73"/>
      <c r="K10" s="73" t="n">
        <v>2</v>
      </c>
    </row>
    <row r="11" customFormat="false" ht="13.5" hidden="false" customHeight="false" outlineLevel="0" collapsed="false">
      <c r="A11" s="28"/>
      <c r="B11" s="25"/>
      <c r="C11" s="71"/>
      <c r="D11" s="72" t="n">
        <v>25</v>
      </c>
      <c r="E11" s="72"/>
      <c r="F11" s="72"/>
      <c r="G11" s="72"/>
      <c r="H11" s="72" t="n">
        <v>25</v>
      </c>
      <c r="I11" s="72"/>
      <c r="J11" s="72"/>
      <c r="K11" s="72" t="n">
        <v>50</v>
      </c>
    </row>
    <row r="12" customFormat="false" ht="13.5" hidden="false" customHeight="false" outlineLevel="0" collapsed="false">
      <c r="A12" s="28"/>
      <c r="B12" s="29" t="s">
        <v>9</v>
      </c>
      <c r="C12" s="30" t="n">
        <v>1</v>
      </c>
      <c r="D12" s="73" t="n">
        <v>1</v>
      </c>
      <c r="E12" s="73"/>
      <c r="F12" s="73"/>
      <c r="G12" s="73"/>
      <c r="H12" s="73"/>
      <c r="I12" s="73"/>
      <c r="J12" s="73"/>
      <c r="K12" s="73"/>
    </row>
    <row r="13" customFormat="false" ht="13.5" hidden="false" customHeight="false" outlineLevel="0" collapsed="false">
      <c r="A13" s="28"/>
      <c r="B13" s="25"/>
      <c r="C13" s="71"/>
      <c r="D13" s="72" t="n">
        <v>100</v>
      </c>
      <c r="E13" s="72"/>
      <c r="F13" s="72"/>
      <c r="G13" s="72"/>
      <c r="H13" s="72"/>
      <c r="I13" s="72"/>
      <c r="J13" s="72"/>
      <c r="K13" s="72"/>
    </row>
    <row r="14" customFormat="false" ht="13.5" hidden="false" customHeight="false" outlineLevel="0" collapsed="false">
      <c r="A14" s="28"/>
      <c r="B14" s="29" t="s">
        <v>10</v>
      </c>
      <c r="C14" s="30" t="n">
        <v>1</v>
      </c>
      <c r="D14" s="73"/>
      <c r="E14" s="73"/>
      <c r="F14" s="73"/>
      <c r="G14" s="73"/>
      <c r="H14" s="73"/>
      <c r="I14" s="73"/>
      <c r="J14" s="73"/>
      <c r="K14" s="73" t="n">
        <v>1</v>
      </c>
    </row>
    <row r="15" customFormat="false" ht="13.5" hidden="false" customHeight="false" outlineLevel="0" collapsed="false">
      <c r="A15" s="28"/>
      <c r="B15" s="25"/>
      <c r="C15" s="71"/>
      <c r="D15" s="72"/>
      <c r="E15" s="72"/>
      <c r="F15" s="72"/>
      <c r="G15" s="72"/>
      <c r="H15" s="72"/>
      <c r="I15" s="72"/>
      <c r="J15" s="72"/>
      <c r="K15" s="72" t="n">
        <v>100</v>
      </c>
    </row>
    <row r="16" customFormat="false" ht="13.5" hidden="false" customHeight="false" outlineLevel="0" collapsed="false">
      <c r="A16" s="28"/>
      <c r="B16" s="29" t="s">
        <v>11</v>
      </c>
      <c r="C16" s="30"/>
      <c r="D16" s="73"/>
      <c r="E16" s="73"/>
      <c r="F16" s="73"/>
      <c r="G16" s="73"/>
      <c r="H16" s="73"/>
      <c r="I16" s="73"/>
      <c r="J16" s="73"/>
      <c r="K16" s="73"/>
    </row>
    <row r="17" customFormat="false" ht="13.5" hidden="false" customHeight="false" outlineLevel="0" collapsed="false">
      <c r="A17" s="28"/>
      <c r="B17" s="25"/>
      <c r="C17" s="71"/>
      <c r="D17" s="72"/>
      <c r="E17" s="72"/>
      <c r="F17" s="72"/>
      <c r="G17" s="72"/>
      <c r="H17" s="72"/>
      <c r="I17" s="72"/>
      <c r="J17" s="72"/>
      <c r="K17" s="72"/>
    </row>
    <row r="18" customFormat="false" ht="13.5" hidden="false" customHeight="false" outlineLevel="0" collapsed="false">
      <c r="A18" s="28"/>
      <c r="B18" s="29" t="s">
        <v>12</v>
      </c>
      <c r="C18" s="30"/>
      <c r="D18" s="73"/>
      <c r="E18" s="73"/>
      <c r="F18" s="73"/>
      <c r="G18" s="73"/>
      <c r="H18" s="73"/>
      <c r="I18" s="73"/>
      <c r="J18" s="73"/>
      <c r="K18" s="73"/>
    </row>
    <row r="19" customFormat="false" ht="13.5" hidden="false" customHeight="false" outlineLevel="0" collapsed="false">
      <c r="A19" s="28"/>
      <c r="B19" s="25"/>
      <c r="C19" s="71"/>
      <c r="D19" s="72"/>
      <c r="E19" s="72"/>
      <c r="F19" s="72"/>
      <c r="G19" s="72"/>
      <c r="H19" s="72"/>
      <c r="I19" s="72"/>
      <c r="J19" s="72"/>
      <c r="K19" s="72"/>
    </row>
    <row r="20" customFormat="false" ht="13.5" hidden="false" customHeight="false" outlineLevel="0" collapsed="false">
      <c r="A20" s="28"/>
      <c r="B20" s="29" t="s">
        <v>13</v>
      </c>
      <c r="C20" s="30" t="n">
        <v>3</v>
      </c>
      <c r="D20" s="73" t="n">
        <v>1</v>
      </c>
      <c r="E20" s="73"/>
      <c r="F20" s="73"/>
      <c r="G20" s="73"/>
      <c r="H20" s="73"/>
      <c r="I20" s="73" t="n">
        <v>1</v>
      </c>
      <c r="J20" s="73"/>
      <c r="K20" s="73" t="n">
        <v>1</v>
      </c>
    </row>
    <row r="21" customFormat="false" ht="13.5" hidden="false" customHeight="false" outlineLevel="0" collapsed="false">
      <c r="A21" s="28"/>
      <c r="B21" s="25"/>
      <c r="C21" s="71"/>
      <c r="D21" s="72" t="n">
        <v>33.3</v>
      </c>
      <c r="E21" s="72"/>
      <c r="F21" s="72"/>
      <c r="G21" s="72"/>
      <c r="H21" s="72"/>
      <c r="I21" s="72" t="n">
        <v>33.3</v>
      </c>
      <c r="J21" s="72"/>
      <c r="K21" s="72" t="n">
        <v>33.3</v>
      </c>
    </row>
    <row r="22" customFormat="false" ht="13.5" hidden="false" customHeight="false" outlineLevel="0" collapsed="false">
      <c r="A22" s="28"/>
      <c r="B22" s="29" t="s">
        <v>14</v>
      </c>
      <c r="C22" s="30" t="n">
        <v>3</v>
      </c>
      <c r="D22" s="73"/>
      <c r="E22" s="73"/>
      <c r="F22" s="73"/>
      <c r="G22" s="73"/>
      <c r="H22" s="73" t="n">
        <v>1</v>
      </c>
      <c r="I22" s="73" t="n">
        <v>1</v>
      </c>
      <c r="J22" s="73"/>
      <c r="K22" s="73" t="n">
        <v>1</v>
      </c>
    </row>
    <row r="23" customFormat="false" ht="14.25" hidden="false" customHeight="false" outlineLevel="0" collapsed="false">
      <c r="A23" s="35"/>
      <c r="B23" s="36"/>
      <c r="C23" s="74"/>
      <c r="D23" s="69"/>
      <c r="E23" s="69"/>
      <c r="F23" s="69"/>
      <c r="G23" s="69"/>
      <c r="H23" s="69" t="n">
        <v>33.3</v>
      </c>
      <c r="I23" s="69" t="n">
        <v>33.3</v>
      </c>
      <c r="J23" s="69"/>
      <c r="K23" s="69" t="n">
        <v>33.3</v>
      </c>
    </row>
    <row r="24" customFormat="false" ht="14.25" hidden="false" customHeight="false" outlineLevel="0" collapsed="false">
      <c r="A24" s="16"/>
      <c r="B24" s="37" t="s">
        <v>15</v>
      </c>
      <c r="C24" s="18"/>
      <c r="D24" s="38"/>
      <c r="E24" s="38"/>
      <c r="F24" s="38"/>
      <c r="G24" s="38"/>
      <c r="H24" s="38"/>
      <c r="I24" s="38"/>
      <c r="J24" s="38"/>
      <c r="K24" s="38"/>
    </row>
    <row r="25" customFormat="false" ht="13.5" hidden="false" customHeight="false" outlineLevel="0" collapsed="false">
      <c r="A25" s="24" t="s">
        <v>16</v>
      </c>
      <c r="B25" s="25"/>
      <c r="C25" s="71"/>
      <c r="D25" s="72"/>
      <c r="E25" s="72"/>
      <c r="F25" s="72"/>
      <c r="G25" s="72"/>
      <c r="H25" s="72"/>
      <c r="I25" s="72"/>
      <c r="J25" s="72"/>
      <c r="K25" s="72"/>
    </row>
    <row r="26" customFormat="false" ht="13.5" hidden="false" customHeight="false" outlineLevel="0" collapsed="false">
      <c r="A26" s="28"/>
      <c r="B26" s="39" t="s">
        <v>17</v>
      </c>
      <c r="C26" s="30" t="n">
        <v>5</v>
      </c>
      <c r="D26" s="73"/>
      <c r="E26" s="73"/>
      <c r="F26" s="73"/>
      <c r="G26" s="73"/>
      <c r="H26" s="73" t="n">
        <v>1</v>
      </c>
      <c r="I26" s="73" t="n">
        <v>1</v>
      </c>
      <c r="J26" s="73"/>
      <c r="K26" s="73" t="n">
        <v>3</v>
      </c>
    </row>
    <row r="27" customFormat="false" ht="13.5" hidden="false" customHeight="false" outlineLevel="0" collapsed="false">
      <c r="A27" s="28"/>
      <c r="B27" s="25"/>
      <c r="C27" s="71"/>
      <c r="D27" s="72"/>
      <c r="E27" s="72"/>
      <c r="F27" s="72"/>
      <c r="G27" s="72"/>
      <c r="H27" s="72" t="n">
        <v>20</v>
      </c>
      <c r="I27" s="72" t="n">
        <v>20</v>
      </c>
      <c r="J27" s="72"/>
      <c r="K27" s="72" t="n">
        <v>60</v>
      </c>
    </row>
    <row r="28" customFormat="false" ht="13.5" hidden="false" customHeight="false" outlineLevel="0" collapsed="false">
      <c r="A28" s="28"/>
      <c r="B28" s="39" t="s">
        <v>18</v>
      </c>
      <c r="C28" s="30" t="n">
        <v>5</v>
      </c>
      <c r="D28" s="73" t="n">
        <v>1</v>
      </c>
      <c r="E28" s="73"/>
      <c r="F28" s="73"/>
      <c r="G28" s="73" t="n">
        <v>1</v>
      </c>
      <c r="H28" s="73" t="n">
        <v>1</v>
      </c>
      <c r="I28" s="73"/>
      <c r="J28" s="73"/>
      <c r="K28" s="73" t="n">
        <v>2</v>
      </c>
    </row>
    <row r="29" customFormat="false" ht="13.5" hidden="false" customHeight="false" outlineLevel="0" collapsed="false">
      <c r="A29" s="28"/>
      <c r="B29" s="25"/>
      <c r="C29" s="71"/>
      <c r="D29" s="72" t="n">
        <v>20</v>
      </c>
      <c r="E29" s="72"/>
      <c r="F29" s="72"/>
      <c r="G29" s="72" t="n">
        <v>20</v>
      </c>
      <c r="H29" s="72" t="n">
        <v>20</v>
      </c>
      <c r="I29" s="72"/>
      <c r="J29" s="72"/>
      <c r="K29" s="72" t="n">
        <v>40</v>
      </c>
    </row>
    <row r="30" customFormat="false" ht="13.5" hidden="false" customHeight="false" outlineLevel="0" collapsed="false">
      <c r="A30" s="28"/>
      <c r="B30" s="39" t="s">
        <v>19</v>
      </c>
      <c r="C30" s="30" t="n">
        <v>1</v>
      </c>
      <c r="D30" s="73"/>
      <c r="E30" s="73"/>
      <c r="F30" s="73"/>
      <c r="G30" s="73"/>
      <c r="H30" s="73"/>
      <c r="I30" s="73" t="n">
        <v>1</v>
      </c>
      <c r="J30" s="73"/>
      <c r="K30" s="73"/>
    </row>
    <row r="31" customFormat="false" ht="13.5" hidden="false" customHeight="false" outlineLevel="0" collapsed="false">
      <c r="A31" s="28"/>
      <c r="B31" s="25"/>
      <c r="C31" s="71"/>
      <c r="D31" s="72"/>
      <c r="E31" s="72"/>
      <c r="F31" s="72"/>
      <c r="G31" s="72"/>
      <c r="H31" s="72"/>
      <c r="I31" s="72" t="n">
        <v>100</v>
      </c>
      <c r="J31" s="72"/>
      <c r="K31" s="72"/>
    </row>
    <row r="32" customFormat="false" ht="13.5" hidden="false" customHeight="false" outlineLevel="0" collapsed="false">
      <c r="A32" s="28"/>
      <c r="B32" s="39" t="s">
        <v>20</v>
      </c>
      <c r="C32" s="30"/>
      <c r="D32" s="73"/>
      <c r="E32" s="73"/>
      <c r="F32" s="73"/>
      <c r="G32" s="73"/>
      <c r="H32" s="73"/>
      <c r="I32" s="73"/>
      <c r="J32" s="73"/>
      <c r="K32" s="73"/>
    </row>
    <row r="33" customFormat="false" ht="13.5" hidden="false" customHeight="false" outlineLevel="0" collapsed="false">
      <c r="A33" s="28"/>
      <c r="B33" s="25"/>
      <c r="C33" s="71"/>
      <c r="D33" s="72"/>
      <c r="E33" s="72"/>
      <c r="F33" s="72"/>
      <c r="G33" s="72"/>
      <c r="H33" s="72"/>
      <c r="I33" s="72"/>
      <c r="J33" s="72"/>
      <c r="K33" s="72"/>
    </row>
    <row r="34" customFormat="false" ht="13.5" hidden="false" customHeight="false" outlineLevel="0" collapsed="false">
      <c r="A34" s="28"/>
      <c r="B34" s="39" t="s">
        <v>21</v>
      </c>
      <c r="C34" s="30" t="n">
        <v>2</v>
      </c>
      <c r="D34" s="73" t="n">
        <v>1</v>
      </c>
      <c r="E34" s="73"/>
      <c r="F34" s="73"/>
      <c r="G34" s="73"/>
      <c r="H34" s="73"/>
      <c r="I34" s="73"/>
      <c r="J34" s="73"/>
      <c r="K34" s="73" t="n">
        <v>1</v>
      </c>
    </row>
    <row r="35" customFormat="false" ht="13.5" hidden="false" customHeight="false" outlineLevel="0" collapsed="false">
      <c r="A35" s="28"/>
      <c r="B35" s="25"/>
      <c r="C35" s="71"/>
      <c r="D35" s="72" t="n">
        <v>50</v>
      </c>
      <c r="E35" s="72"/>
      <c r="F35" s="72"/>
      <c r="G35" s="72"/>
      <c r="H35" s="72"/>
      <c r="I35" s="72"/>
      <c r="J35" s="72"/>
      <c r="K35" s="72" t="n">
        <v>50</v>
      </c>
    </row>
    <row r="36" customFormat="false" ht="13.5" hidden="false" customHeight="false" outlineLevel="0" collapsed="false">
      <c r="A36" s="28"/>
      <c r="B36" s="39" t="s">
        <v>22</v>
      </c>
      <c r="C36" s="30" t="n">
        <v>1</v>
      </c>
      <c r="D36" s="73" t="n">
        <v>1</v>
      </c>
      <c r="E36" s="73"/>
      <c r="F36" s="73"/>
      <c r="G36" s="73"/>
      <c r="H36" s="73"/>
      <c r="I36" s="73"/>
      <c r="J36" s="73"/>
      <c r="K36" s="73"/>
    </row>
    <row r="37" customFormat="false" ht="14.25" hidden="false" customHeight="false" outlineLevel="0" collapsed="false">
      <c r="A37" s="35"/>
      <c r="B37" s="36"/>
      <c r="C37" s="74"/>
      <c r="D37" s="69" t="n">
        <v>100</v>
      </c>
      <c r="E37" s="69"/>
      <c r="F37" s="69"/>
      <c r="G37" s="69"/>
      <c r="H37" s="69"/>
      <c r="I37" s="69"/>
      <c r="J37" s="69"/>
      <c r="K37" s="69"/>
    </row>
    <row r="38" customFormat="false" ht="14.25" hidden="false" customHeight="false" outlineLevel="0" collapsed="false">
      <c r="A38" s="16"/>
      <c r="B38" s="17" t="s">
        <v>23</v>
      </c>
      <c r="C38" s="18" t="n">
        <v>3</v>
      </c>
      <c r="D38" s="18" t="n">
        <v>1</v>
      </c>
      <c r="E38" s="18"/>
      <c r="F38" s="18"/>
      <c r="G38" s="18"/>
      <c r="H38" s="18"/>
      <c r="I38" s="18"/>
      <c r="J38" s="18"/>
      <c r="K38" s="18" t="n">
        <v>2</v>
      </c>
    </row>
    <row r="39" customFormat="false" ht="13.5" hidden="false" customHeight="false" outlineLevel="0" collapsed="false">
      <c r="A39" s="40" t="s">
        <v>24</v>
      </c>
      <c r="B39" s="25"/>
      <c r="C39" s="71"/>
      <c r="D39" s="72" t="n">
        <v>33.3</v>
      </c>
      <c r="E39" s="72"/>
      <c r="F39" s="72"/>
      <c r="G39" s="72"/>
      <c r="H39" s="72"/>
      <c r="I39" s="72"/>
      <c r="J39" s="72"/>
      <c r="K39" s="72" t="n">
        <v>66.7</v>
      </c>
    </row>
    <row r="40" customFormat="false" ht="13.5" hidden="false" customHeight="false" outlineLevel="0" collapsed="false">
      <c r="A40" s="28"/>
      <c r="B40" s="29" t="s">
        <v>25</v>
      </c>
      <c r="C40" s="30" t="n">
        <v>10</v>
      </c>
      <c r="D40" s="73" t="n">
        <v>2</v>
      </c>
      <c r="E40" s="73"/>
      <c r="F40" s="73"/>
      <c r="G40" s="73"/>
      <c r="H40" s="73" t="n">
        <v>2</v>
      </c>
      <c r="I40" s="73" t="n">
        <v>2</v>
      </c>
      <c r="J40" s="73"/>
      <c r="K40" s="73" t="n">
        <v>4</v>
      </c>
    </row>
    <row r="41" customFormat="false" ht="13.5" hidden="false" customHeight="false" outlineLevel="0" collapsed="false">
      <c r="A41" s="28"/>
      <c r="B41" s="25"/>
      <c r="C41" s="71"/>
      <c r="D41" s="72" t="n">
        <v>20</v>
      </c>
      <c r="E41" s="72"/>
      <c r="F41" s="72"/>
      <c r="G41" s="72"/>
      <c r="H41" s="72" t="n">
        <v>20</v>
      </c>
      <c r="I41" s="72" t="n">
        <v>20</v>
      </c>
      <c r="J41" s="72"/>
      <c r="K41" s="72" t="n">
        <v>40</v>
      </c>
    </row>
    <row r="42" customFormat="false" ht="13.5" hidden="false" customHeight="false" outlineLevel="0" collapsed="false">
      <c r="A42" s="28"/>
      <c r="B42" s="29" t="s">
        <v>4</v>
      </c>
      <c r="C42" s="30" t="n">
        <v>1</v>
      </c>
      <c r="D42" s="73"/>
      <c r="E42" s="73"/>
      <c r="F42" s="73"/>
      <c r="G42" s="73" t="n">
        <v>1</v>
      </c>
      <c r="H42" s="73"/>
      <c r="I42" s="73"/>
      <c r="J42" s="73"/>
      <c r="K42" s="73"/>
    </row>
    <row r="43" customFormat="false" ht="13.5" hidden="false" customHeight="false" outlineLevel="0" collapsed="false">
      <c r="A43" s="41"/>
      <c r="B43" s="25"/>
      <c r="C43" s="71"/>
      <c r="D43" s="72"/>
      <c r="E43" s="72"/>
      <c r="F43" s="72"/>
      <c r="G43" s="72" t="n">
        <v>100</v>
      </c>
      <c r="H43" s="72"/>
      <c r="I43" s="72"/>
      <c r="J43" s="72"/>
      <c r="K43" s="72"/>
    </row>
  </sheetData>
  <mergeCells count="3">
    <mergeCell ref="J1:K1"/>
    <mergeCell ref="A3:B5"/>
    <mergeCell ref="A6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3:L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5" min="3" style="0" width="9.62"/>
    <col collapsed="false" customWidth="true" hidden="false" outlineLevel="0" max="6" min="6" style="0" width="9.99"/>
  </cols>
  <sheetData>
    <row r="3" customFormat="false" ht="22.5" hidden="false" customHeight="true" outlineLevel="0" collapsed="false">
      <c r="A3" s="5"/>
      <c r="B3" s="5"/>
      <c r="C3" s="6" t="s">
        <v>1</v>
      </c>
      <c r="D3" s="7" t="s">
        <v>2</v>
      </c>
      <c r="E3" s="8" t="s">
        <v>3</v>
      </c>
      <c r="F3" s="8" t="s">
        <v>4</v>
      </c>
    </row>
    <row r="4" customFormat="false" ht="14.25" hidden="false" customHeight="false" outlineLevel="0" collapsed="false">
      <c r="A4" s="9" t="s">
        <v>5</v>
      </c>
      <c r="B4" s="9"/>
      <c r="C4" s="10" t="n">
        <v>463</v>
      </c>
      <c r="D4" s="11" t="n">
        <f aca="false">D6+D8+D10+D12+D14+D16+D18+D20</f>
        <v>314</v>
      </c>
      <c r="E4" s="11" t="n">
        <f aca="false">E6+E8+E10+E12+E14+E16+E18+E20</f>
        <v>139</v>
      </c>
      <c r="F4" s="12" t="n">
        <f aca="false">C4-D4-E4</f>
        <v>10</v>
      </c>
    </row>
    <row r="5" customFormat="false" ht="15" hidden="false" customHeight="false" outlineLevel="0" collapsed="false">
      <c r="A5" s="9"/>
      <c r="B5" s="9"/>
      <c r="C5" s="13"/>
      <c r="D5" s="14" t="n">
        <f aca="false">D4/$C4</f>
        <v>0.678185745140389</v>
      </c>
      <c r="E5" s="14" t="n">
        <f aca="false">E4/$C4</f>
        <v>0.300215982721382</v>
      </c>
      <c r="F5" s="14" t="n">
        <f aca="false">F4/$C4</f>
        <v>0.0215982721382289</v>
      </c>
      <c r="H5" s="15"/>
      <c r="I5" s="15"/>
      <c r="J5" s="15"/>
      <c r="K5" s="15"/>
      <c r="L5" s="15"/>
    </row>
    <row r="6" customFormat="false" ht="14.25" hidden="false" customHeight="false" outlineLevel="0" collapsed="false">
      <c r="A6" s="16"/>
      <c r="B6" s="17" t="s">
        <v>6</v>
      </c>
      <c r="C6" s="18" t="n">
        <v>79</v>
      </c>
      <c r="D6" s="19" t="n">
        <v>43</v>
      </c>
      <c r="E6" s="20" t="n">
        <v>34</v>
      </c>
      <c r="F6" s="21" t="n">
        <f aca="false">C6-D6-E6</f>
        <v>2</v>
      </c>
      <c r="H6" s="22"/>
      <c r="I6" s="23"/>
      <c r="J6" s="23"/>
      <c r="K6" s="23"/>
      <c r="L6" s="15"/>
    </row>
    <row r="7" customFormat="false" ht="13.5" hidden="false" customHeight="false" outlineLevel="0" collapsed="false">
      <c r="A7" s="24" t="s">
        <v>7</v>
      </c>
      <c r="B7" s="25"/>
      <c r="C7" s="26"/>
      <c r="D7" s="27" t="n">
        <f aca="false">D6/$C6</f>
        <v>0.544303797468354</v>
      </c>
      <c r="E7" s="27" t="n">
        <f aca="false">E6/$C6</f>
        <v>0.430379746835443</v>
      </c>
      <c r="F7" s="27" t="n">
        <f aca="false">F6/$C6</f>
        <v>0.0253164556962025</v>
      </c>
      <c r="H7" s="22"/>
      <c r="I7" s="23"/>
      <c r="J7" s="23"/>
      <c r="K7" s="23"/>
      <c r="L7" s="15"/>
    </row>
    <row r="8" customFormat="false" ht="13.5" hidden="false" customHeight="false" outlineLevel="0" collapsed="false">
      <c r="A8" s="28"/>
      <c r="B8" s="29" t="s">
        <v>8</v>
      </c>
      <c r="C8" s="30" t="n">
        <v>124</v>
      </c>
      <c r="D8" s="31" t="n">
        <v>89</v>
      </c>
      <c r="E8" s="32" t="n">
        <v>33</v>
      </c>
      <c r="F8" s="33" t="n">
        <f aca="false">C8-D8-E8</f>
        <v>2</v>
      </c>
      <c r="H8" s="22"/>
      <c r="I8" s="23"/>
      <c r="J8" s="23"/>
      <c r="K8" s="23"/>
      <c r="L8" s="15"/>
    </row>
    <row r="9" customFormat="false" ht="13.5" hidden="false" customHeight="false" outlineLevel="0" collapsed="false">
      <c r="A9" s="28"/>
      <c r="B9" s="25"/>
      <c r="C9" s="26"/>
      <c r="D9" s="27" t="n">
        <f aca="false">D8/$C8</f>
        <v>0.717741935483871</v>
      </c>
      <c r="E9" s="27" t="n">
        <f aca="false">E8/$C8</f>
        <v>0.266129032258065</v>
      </c>
      <c r="F9" s="27" t="n">
        <f aca="false">F8/$C8</f>
        <v>0.0161290322580645</v>
      </c>
      <c r="H9" s="22"/>
      <c r="I9" s="23"/>
      <c r="J9" s="23"/>
      <c r="K9" s="23"/>
      <c r="L9" s="15"/>
    </row>
    <row r="10" customFormat="false" ht="13.5" hidden="false" customHeight="false" outlineLevel="0" collapsed="false">
      <c r="A10" s="28"/>
      <c r="B10" s="29" t="s">
        <v>9</v>
      </c>
      <c r="C10" s="30" t="n">
        <v>84</v>
      </c>
      <c r="D10" s="31" t="n">
        <v>63</v>
      </c>
      <c r="E10" s="32" t="n">
        <v>19</v>
      </c>
      <c r="F10" s="33" t="n">
        <f aca="false">C10-D10-E10</f>
        <v>2</v>
      </c>
      <c r="H10" s="22"/>
      <c r="I10" s="23"/>
      <c r="J10" s="23"/>
      <c r="K10" s="23"/>
      <c r="L10" s="15"/>
    </row>
    <row r="11" customFormat="false" ht="13.5" hidden="false" customHeight="false" outlineLevel="0" collapsed="false">
      <c r="A11" s="28"/>
      <c r="B11" s="25"/>
      <c r="C11" s="26"/>
      <c r="D11" s="27" t="n">
        <f aca="false">D10/$C10</f>
        <v>0.75</v>
      </c>
      <c r="E11" s="27" t="n">
        <f aca="false">E10/$C10</f>
        <v>0.226190476190476</v>
      </c>
      <c r="F11" s="27" t="n">
        <f aca="false">F10/$C10</f>
        <v>0.0238095238095238</v>
      </c>
      <c r="H11" s="22"/>
      <c r="I11" s="23"/>
      <c r="J11" s="23"/>
      <c r="K11" s="23"/>
      <c r="L11" s="15"/>
    </row>
    <row r="12" customFormat="false" ht="13.5" hidden="false" customHeight="false" outlineLevel="0" collapsed="false">
      <c r="A12" s="28"/>
      <c r="B12" s="29" t="s">
        <v>10</v>
      </c>
      <c r="C12" s="30" t="n">
        <v>22</v>
      </c>
      <c r="D12" s="31" t="n">
        <v>12</v>
      </c>
      <c r="E12" s="32" t="n">
        <v>10</v>
      </c>
      <c r="F12" s="32"/>
      <c r="H12" s="22"/>
      <c r="I12" s="23"/>
      <c r="J12" s="23"/>
      <c r="K12" s="23"/>
      <c r="L12" s="15"/>
    </row>
    <row r="13" customFormat="false" ht="13.5" hidden="false" customHeight="false" outlineLevel="0" collapsed="false">
      <c r="A13" s="28"/>
      <c r="B13" s="25"/>
      <c r="C13" s="26"/>
      <c r="D13" s="27" t="n">
        <f aca="false">D12/$C12</f>
        <v>0.545454545454545</v>
      </c>
      <c r="E13" s="27" t="n">
        <f aca="false">E12/$C12</f>
        <v>0.454545454545455</v>
      </c>
      <c r="F13" s="27" t="n">
        <f aca="false">F12/$C12</f>
        <v>0</v>
      </c>
      <c r="H13" s="22"/>
      <c r="I13" s="23"/>
      <c r="J13" s="23"/>
      <c r="K13" s="23"/>
      <c r="L13" s="15"/>
    </row>
    <row r="14" customFormat="false" ht="13.5" hidden="false" customHeight="false" outlineLevel="0" collapsed="false">
      <c r="A14" s="28"/>
      <c r="B14" s="29" t="s">
        <v>11</v>
      </c>
      <c r="C14" s="30" t="n">
        <v>27</v>
      </c>
      <c r="D14" s="31" t="n">
        <v>16</v>
      </c>
      <c r="E14" s="32" t="n">
        <v>11</v>
      </c>
      <c r="F14" s="32"/>
      <c r="H14" s="22"/>
      <c r="I14" s="34"/>
      <c r="J14" s="34"/>
      <c r="K14" s="34"/>
      <c r="L14" s="15"/>
    </row>
    <row r="15" customFormat="false" ht="13.5" hidden="false" customHeight="false" outlineLevel="0" collapsed="false">
      <c r="A15" s="28"/>
      <c r="B15" s="25"/>
      <c r="C15" s="26"/>
      <c r="D15" s="27" t="n">
        <f aca="false">D14/$C14</f>
        <v>0.592592592592593</v>
      </c>
      <c r="E15" s="27" t="n">
        <f aca="false">E14/$C14</f>
        <v>0.407407407407407</v>
      </c>
      <c r="F15" s="27" t="n">
        <f aca="false">F14/$C14</f>
        <v>0</v>
      </c>
      <c r="H15" s="15"/>
      <c r="I15" s="15"/>
      <c r="J15" s="15"/>
      <c r="K15" s="15"/>
      <c r="L15" s="15"/>
    </row>
    <row r="16" customFormat="false" ht="13.5" hidden="false" customHeight="false" outlineLevel="0" collapsed="false">
      <c r="A16" s="28"/>
      <c r="B16" s="29" t="s">
        <v>12</v>
      </c>
      <c r="C16" s="30" t="n">
        <v>15</v>
      </c>
      <c r="D16" s="31" t="n">
        <v>9</v>
      </c>
      <c r="E16" s="32" t="n">
        <v>6</v>
      </c>
      <c r="F16" s="32"/>
      <c r="H16" s="15"/>
      <c r="I16" s="15"/>
      <c r="J16" s="15"/>
      <c r="K16" s="15"/>
      <c r="L16" s="15"/>
    </row>
    <row r="17" customFormat="false" ht="13.5" hidden="false" customHeight="false" outlineLevel="0" collapsed="false">
      <c r="A17" s="28"/>
      <c r="B17" s="25"/>
      <c r="C17" s="26"/>
      <c r="D17" s="27" t="n">
        <f aca="false">D16/$C16</f>
        <v>0.6</v>
      </c>
      <c r="E17" s="27" t="n">
        <f aca="false">E16/$C16</f>
        <v>0.4</v>
      </c>
      <c r="F17" s="27" t="n">
        <f aca="false">F16/$C16</f>
        <v>0</v>
      </c>
    </row>
    <row r="18" customFormat="false" ht="13.5" hidden="false" customHeight="false" outlineLevel="0" collapsed="false">
      <c r="A18" s="28"/>
      <c r="B18" s="29" t="s">
        <v>13</v>
      </c>
      <c r="C18" s="30" t="n">
        <v>50</v>
      </c>
      <c r="D18" s="31" t="n">
        <v>39</v>
      </c>
      <c r="E18" s="32" t="n">
        <v>9</v>
      </c>
      <c r="F18" s="33" t="n">
        <f aca="false">C18-D18-E18</f>
        <v>2</v>
      </c>
    </row>
    <row r="19" customFormat="false" ht="13.5" hidden="false" customHeight="false" outlineLevel="0" collapsed="false">
      <c r="A19" s="28"/>
      <c r="B19" s="25"/>
      <c r="C19" s="26"/>
      <c r="D19" s="27" t="n">
        <f aca="false">D18/$C18</f>
        <v>0.78</v>
      </c>
      <c r="E19" s="27" t="n">
        <f aca="false">E18/$C18</f>
        <v>0.18</v>
      </c>
      <c r="F19" s="27" t="n">
        <f aca="false">F18/$C18</f>
        <v>0.04</v>
      </c>
    </row>
    <row r="20" customFormat="false" ht="13.5" hidden="false" customHeight="false" outlineLevel="0" collapsed="false">
      <c r="A20" s="28"/>
      <c r="B20" s="29" t="s">
        <v>14</v>
      </c>
      <c r="C20" s="30" t="n">
        <v>62</v>
      </c>
      <c r="D20" s="31" t="n">
        <v>43</v>
      </c>
      <c r="E20" s="32" t="n">
        <v>17</v>
      </c>
      <c r="F20" s="33" t="n">
        <f aca="false">C20-D20-E20</f>
        <v>2</v>
      </c>
    </row>
    <row r="21" customFormat="false" ht="14.25" hidden="false" customHeight="false" outlineLevel="0" collapsed="false">
      <c r="A21" s="35"/>
      <c r="B21" s="36"/>
      <c r="C21" s="26"/>
      <c r="D21" s="27" t="n">
        <f aca="false">D20/$C20</f>
        <v>0.693548387096774</v>
      </c>
      <c r="E21" s="27" t="n">
        <f aca="false">E20/$C20</f>
        <v>0.274193548387097</v>
      </c>
      <c r="F21" s="27" t="n">
        <f aca="false">F20/$C20</f>
        <v>0.032258064516129</v>
      </c>
    </row>
    <row r="22" customFormat="false" ht="14.25" hidden="false" customHeight="false" outlineLevel="0" collapsed="false">
      <c r="A22" s="16"/>
      <c r="B22" s="37" t="s">
        <v>15</v>
      </c>
      <c r="C22" s="18" t="n">
        <v>25</v>
      </c>
      <c r="D22" s="19" t="n">
        <v>6</v>
      </c>
      <c r="E22" s="20" t="n">
        <v>18</v>
      </c>
      <c r="F22" s="38" t="n">
        <f aca="false">C22-D22-E22</f>
        <v>1</v>
      </c>
    </row>
    <row r="23" customFormat="false" ht="13.5" hidden="false" customHeight="false" outlineLevel="0" collapsed="false">
      <c r="A23" s="24" t="s">
        <v>16</v>
      </c>
      <c r="B23" s="25"/>
      <c r="C23" s="26"/>
      <c r="D23" s="27" t="n">
        <f aca="false">D22/$C22</f>
        <v>0.24</v>
      </c>
      <c r="E23" s="27" t="n">
        <f aca="false">E22/$C22</f>
        <v>0.72</v>
      </c>
      <c r="F23" s="27" t="n">
        <f aca="false">F22/$C22</f>
        <v>0.04</v>
      </c>
    </row>
    <row r="24" customFormat="false" ht="13.5" hidden="false" customHeight="false" outlineLevel="0" collapsed="false">
      <c r="A24" s="28"/>
      <c r="B24" s="39" t="s">
        <v>17</v>
      </c>
      <c r="C24" s="30" t="n">
        <v>129</v>
      </c>
      <c r="D24" s="31" t="n">
        <v>59</v>
      </c>
      <c r="E24" s="32" t="n">
        <v>66</v>
      </c>
      <c r="F24" s="33" t="n">
        <f aca="false">C24-D24-E24</f>
        <v>4</v>
      </c>
    </row>
    <row r="25" customFormat="false" ht="13.5" hidden="false" customHeight="false" outlineLevel="0" collapsed="false">
      <c r="A25" s="28"/>
      <c r="B25" s="25"/>
      <c r="C25" s="26"/>
      <c r="D25" s="27" t="n">
        <f aca="false">D24/$C24</f>
        <v>0.457364341085271</v>
      </c>
      <c r="E25" s="27" t="n">
        <f aca="false">E24/$C24</f>
        <v>0.511627906976744</v>
      </c>
      <c r="F25" s="27" t="n">
        <f aca="false">F24/$C24</f>
        <v>0.0310077519379845</v>
      </c>
    </row>
    <row r="26" customFormat="false" ht="13.5" hidden="false" customHeight="false" outlineLevel="0" collapsed="false">
      <c r="A26" s="28"/>
      <c r="B26" s="39" t="s">
        <v>18</v>
      </c>
      <c r="C26" s="30" t="n">
        <v>76</v>
      </c>
      <c r="D26" s="31" t="n">
        <v>47</v>
      </c>
      <c r="E26" s="32" t="n">
        <v>26</v>
      </c>
      <c r="F26" s="32" t="n">
        <v>3</v>
      </c>
    </row>
    <row r="27" customFormat="false" ht="13.5" hidden="false" customHeight="false" outlineLevel="0" collapsed="false">
      <c r="A27" s="28"/>
      <c r="B27" s="25"/>
      <c r="C27" s="26"/>
      <c r="D27" s="27" t="n">
        <f aca="false">D26/$C26</f>
        <v>0.618421052631579</v>
      </c>
      <c r="E27" s="27" t="n">
        <f aca="false">E26/$C26</f>
        <v>0.342105263157895</v>
      </c>
      <c r="F27" s="27" t="n">
        <f aca="false">F26/$C26</f>
        <v>0.0394736842105263</v>
      </c>
    </row>
    <row r="28" customFormat="false" ht="13.5" hidden="false" customHeight="false" outlineLevel="0" collapsed="false">
      <c r="A28" s="28"/>
      <c r="B28" s="39" t="s">
        <v>19</v>
      </c>
      <c r="C28" s="30" t="n">
        <v>70</v>
      </c>
      <c r="D28" s="31" t="n">
        <v>57</v>
      </c>
      <c r="E28" s="32" t="n">
        <v>13</v>
      </c>
      <c r="F28" s="32"/>
    </row>
    <row r="29" customFormat="false" ht="13.5" hidden="false" customHeight="false" outlineLevel="0" collapsed="false">
      <c r="A29" s="28"/>
      <c r="B29" s="25"/>
      <c r="C29" s="26"/>
      <c r="D29" s="27" t="n">
        <f aca="false">D28/$C28</f>
        <v>0.814285714285714</v>
      </c>
      <c r="E29" s="27" t="n">
        <f aca="false">E28/$C28</f>
        <v>0.185714285714286</v>
      </c>
      <c r="F29" s="27" t="n">
        <f aca="false">F28/$C28</f>
        <v>0</v>
      </c>
    </row>
    <row r="30" customFormat="false" ht="13.5" hidden="false" customHeight="false" outlineLevel="0" collapsed="false">
      <c r="A30" s="28"/>
      <c r="B30" s="39" t="s">
        <v>20</v>
      </c>
      <c r="C30" s="30" t="n">
        <v>56</v>
      </c>
      <c r="D30" s="31" t="n">
        <v>45</v>
      </c>
      <c r="E30" s="32" t="n">
        <v>10</v>
      </c>
      <c r="F30" s="33" t="n">
        <f aca="false">C30-D30-E30</f>
        <v>1</v>
      </c>
    </row>
    <row r="31" customFormat="false" ht="13.5" hidden="false" customHeight="false" outlineLevel="0" collapsed="false">
      <c r="A31" s="28"/>
      <c r="B31" s="25"/>
      <c r="C31" s="26"/>
      <c r="D31" s="27" t="n">
        <f aca="false">D30/$C30</f>
        <v>0.803571428571429</v>
      </c>
      <c r="E31" s="27" t="n">
        <f aca="false">E30/$C30</f>
        <v>0.178571428571429</v>
      </c>
      <c r="F31" s="27" t="n">
        <f aca="false">F30/$C30</f>
        <v>0.0178571428571429</v>
      </c>
    </row>
    <row r="32" customFormat="false" ht="13.5" hidden="false" customHeight="false" outlineLevel="0" collapsed="false">
      <c r="A32" s="28"/>
      <c r="B32" s="39" t="s">
        <v>21</v>
      </c>
      <c r="C32" s="30" t="n">
        <v>62</v>
      </c>
      <c r="D32" s="31" t="n">
        <v>57</v>
      </c>
      <c r="E32" s="32" t="n">
        <v>5</v>
      </c>
      <c r="F32" s="32"/>
    </row>
    <row r="33" customFormat="false" ht="13.5" hidden="false" customHeight="false" outlineLevel="0" collapsed="false">
      <c r="A33" s="28"/>
      <c r="B33" s="25"/>
      <c r="C33" s="26"/>
      <c r="D33" s="27" t="n">
        <f aca="false">D32/$C32</f>
        <v>0.919354838709677</v>
      </c>
      <c r="E33" s="27" t="n">
        <f aca="false">E32/$C32</f>
        <v>0.0806451612903226</v>
      </c>
      <c r="F33" s="27" t="n">
        <f aca="false">F32/$C32</f>
        <v>0</v>
      </c>
    </row>
    <row r="34" customFormat="false" ht="13.5" hidden="false" customHeight="false" outlineLevel="0" collapsed="false">
      <c r="A34" s="28"/>
      <c r="B34" s="39" t="s">
        <v>22</v>
      </c>
      <c r="C34" s="30" t="n">
        <v>45</v>
      </c>
      <c r="D34" s="31" t="n">
        <v>43</v>
      </c>
      <c r="E34" s="32" t="n">
        <v>1</v>
      </c>
      <c r="F34" s="32" t="n">
        <v>1</v>
      </c>
    </row>
    <row r="35" customFormat="false" ht="14.25" hidden="false" customHeight="false" outlineLevel="0" collapsed="false">
      <c r="A35" s="35"/>
      <c r="B35" s="36"/>
      <c r="C35" s="26"/>
      <c r="D35" s="27" t="n">
        <f aca="false">D34/$C34</f>
        <v>0.955555555555556</v>
      </c>
      <c r="E35" s="27" t="n">
        <f aca="false">E34/$C34</f>
        <v>0.0222222222222222</v>
      </c>
      <c r="F35" s="27" t="n">
        <f aca="false">F34/$C34</f>
        <v>0.0222222222222222</v>
      </c>
    </row>
    <row r="36" customFormat="false" ht="14.25" hidden="false" customHeight="false" outlineLevel="0" collapsed="false">
      <c r="A36" s="16"/>
      <c r="B36" s="17" t="s">
        <v>23</v>
      </c>
      <c r="C36" s="18" t="n">
        <v>96</v>
      </c>
      <c r="D36" s="19" t="n">
        <v>78</v>
      </c>
      <c r="E36" s="20" t="n">
        <v>16</v>
      </c>
      <c r="F36" s="38" t="n">
        <f aca="false">C36-D36-E36</f>
        <v>2</v>
      </c>
    </row>
    <row r="37" customFormat="false" ht="13.5" hidden="false" customHeight="false" outlineLevel="0" collapsed="false">
      <c r="A37" s="40" t="s">
        <v>24</v>
      </c>
      <c r="B37" s="25"/>
      <c r="C37" s="26"/>
      <c r="D37" s="27" t="n">
        <f aca="false">D36/$C36</f>
        <v>0.8125</v>
      </c>
      <c r="E37" s="27" t="n">
        <f aca="false">E36/$C36</f>
        <v>0.166666666666667</v>
      </c>
      <c r="F37" s="27" t="n">
        <f aca="false">F36/$C36</f>
        <v>0.0208333333333333</v>
      </c>
    </row>
    <row r="38" customFormat="false" ht="13.5" hidden="false" customHeight="false" outlineLevel="0" collapsed="false">
      <c r="A38" s="28"/>
      <c r="B38" s="29" t="s">
        <v>25</v>
      </c>
      <c r="C38" s="30" t="n">
        <v>354</v>
      </c>
      <c r="D38" s="31" t="n">
        <v>227</v>
      </c>
      <c r="E38" s="32" t="n">
        <v>120</v>
      </c>
      <c r="F38" s="33" t="n">
        <f aca="false">C38-D38-E38</f>
        <v>7</v>
      </c>
    </row>
    <row r="39" customFormat="false" ht="13.5" hidden="false" customHeight="false" outlineLevel="0" collapsed="false">
      <c r="A39" s="28"/>
      <c r="B39" s="25"/>
      <c r="C39" s="26"/>
      <c r="D39" s="27" t="n">
        <f aca="false">D38/$C38</f>
        <v>0.641242937853107</v>
      </c>
      <c r="E39" s="27" t="n">
        <f aca="false">E38/$C38</f>
        <v>0.338983050847458</v>
      </c>
      <c r="F39" s="27" t="n">
        <f aca="false">F38/$C38</f>
        <v>0.019774011299435</v>
      </c>
    </row>
    <row r="40" customFormat="false" ht="13.5" hidden="false" customHeight="false" outlineLevel="0" collapsed="false">
      <c r="A40" s="28"/>
      <c r="B40" s="29" t="s">
        <v>4</v>
      </c>
      <c r="C40" s="30" t="n">
        <v>13</v>
      </c>
      <c r="D40" s="31" t="n">
        <v>9</v>
      </c>
      <c r="E40" s="32" t="n">
        <v>3</v>
      </c>
      <c r="F40" s="32" t="n">
        <v>1</v>
      </c>
    </row>
    <row r="41" customFormat="false" ht="13.5" hidden="false" customHeight="false" outlineLevel="0" collapsed="false">
      <c r="A41" s="41"/>
      <c r="B41" s="25"/>
      <c r="C41" s="26"/>
      <c r="D41" s="27" t="n">
        <f aca="false">D40/$C40</f>
        <v>0.692307692307692</v>
      </c>
      <c r="E41" s="27" t="n">
        <f aca="false">E40/$C40</f>
        <v>0.230769230769231</v>
      </c>
      <c r="F41" s="27" t="n">
        <f aca="false">F40/$C40</f>
        <v>0.0769230769230769</v>
      </c>
    </row>
  </sheetData>
  <mergeCells count="2">
    <mergeCell ref="A3:B3"/>
    <mergeCell ref="A4:B5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11" min="3" style="0" width="7.37"/>
  </cols>
  <sheetData>
    <row r="1" customFormat="false" ht="13.5" hidden="false" customHeight="false" outlineLevel="0" collapsed="false">
      <c r="J1" s="78" t="s">
        <v>41</v>
      </c>
      <c r="K1" s="78"/>
    </row>
    <row r="3" customFormat="false" ht="7.5" hidden="false" customHeight="true" outlineLevel="0" collapsed="false">
      <c r="A3" s="79"/>
      <c r="B3" s="79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23.75" hidden="false" customHeight="true" outlineLevel="0" collapsed="false">
      <c r="A4" s="79"/>
      <c r="B4" s="79"/>
      <c r="C4" s="81" t="s">
        <v>42</v>
      </c>
      <c r="D4" s="81" t="s">
        <v>43</v>
      </c>
      <c r="E4" s="81" t="s">
        <v>44</v>
      </c>
      <c r="F4" s="81" t="s">
        <v>45</v>
      </c>
      <c r="G4" s="81" t="s">
        <v>46</v>
      </c>
      <c r="H4" s="81" t="s">
        <v>47</v>
      </c>
      <c r="I4" s="81" t="s">
        <v>48</v>
      </c>
      <c r="J4" s="81" t="s">
        <v>49</v>
      </c>
      <c r="K4" s="81" t="s">
        <v>50</v>
      </c>
    </row>
    <row r="5" customFormat="false" ht="7.5" hidden="false" customHeight="true" outlineLevel="0" collapsed="false">
      <c r="A5" s="79"/>
      <c r="B5" s="79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13.5" hidden="false" customHeight="false" outlineLevel="0" collapsed="false">
      <c r="A6" s="9" t="s">
        <v>5</v>
      </c>
      <c r="B6" s="9"/>
      <c r="C6" s="65" t="n">
        <v>26</v>
      </c>
      <c r="D6" s="66"/>
      <c r="E6" s="66" t="n">
        <v>1</v>
      </c>
      <c r="F6" s="66" t="n">
        <v>1</v>
      </c>
      <c r="G6" s="66" t="n">
        <v>5</v>
      </c>
      <c r="H6" s="66" t="n">
        <v>8</v>
      </c>
      <c r="I6" s="66" t="n">
        <v>10</v>
      </c>
      <c r="J6" s="66" t="n">
        <v>3</v>
      </c>
      <c r="K6" s="66" t="n">
        <v>6</v>
      </c>
    </row>
    <row r="7" customFormat="false" ht="14.25" hidden="false" customHeight="false" outlineLevel="0" collapsed="false">
      <c r="A7" s="9"/>
      <c r="B7" s="9"/>
      <c r="C7" s="68"/>
      <c r="D7" s="69"/>
      <c r="E7" s="69" t="n">
        <v>3.8</v>
      </c>
      <c r="F7" s="69" t="n">
        <v>3.8</v>
      </c>
      <c r="G7" s="69" t="n">
        <v>19.2</v>
      </c>
      <c r="H7" s="69" t="n">
        <v>30.8</v>
      </c>
      <c r="I7" s="69" t="n">
        <v>38.5</v>
      </c>
      <c r="J7" s="69" t="n">
        <v>11.5</v>
      </c>
      <c r="K7" s="69" t="n">
        <v>23.1</v>
      </c>
    </row>
    <row r="8" customFormat="false" ht="14.25" hidden="false" customHeight="false" outlineLevel="0" collapsed="false">
      <c r="A8" s="16"/>
      <c r="B8" s="17" t="s">
        <v>6</v>
      </c>
      <c r="C8" s="18" t="n">
        <v>7</v>
      </c>
      <c r="D8" s="18"/>
      <c r="E8" s="18" t="n">
        <v>1</v>
      </c>
      <c r="F8" s="18"/>
      <c r="G8" s="18"/>
      <c r="H8" s="18" t="n">
        <v>1</v>
      </c>
      <c r="I8" s="18" t="n">
        <v>2</v>
      </c>
      <c r="J8" s="18" t="n">
        <v>1</v>
      </c>
      <c r="K8" s="18" t="n">
        <v>2</v>
      </c>
    </row>
    <row r="9" customFormat="false" ht="13.5" hidden="false" customHeight="false" outlineLevel="0" collapsed="false">
      <c r="A9" s="24" t="s">
        <v>7</v>
      </c>
      <c r="B9" s="25"/>
      <c r="C9" s="71"/>
      <c r="D9" s="72"/>
      <c r="E9" s="72" t="n">
        <v>14.3</v>
      </c>
      <c r="F9" s="72"/>
      <c r="G9" s="72"/>
      <c r="H9" s="72" t="n">
        <v>14.3</v>
      </c>
      <c r="I9" s="72" t="n">
        <v>28.6</v>
      </c>
      <c r="J9" s="72" t="n">
        <v>14.3</v>
      </c>
      <c r="K9" s="72" t="n">
        <v>28.6</v>
      </c>
    </row>
    <row r="10" customFormat="false" ht="13.5" hidden="false" customHeight="false" outlineLevel="0" collapsed="false">
      <c r="A10" s="28"/>
      <c r="B10" s="29" t="s">
        <v>8</v>
      </c>
      <c r="C10" s="30" t="n">
        <v>7</v>
      </c>
      <c r="D10" s="73"/>
      <c r="E10" s="73"/>
      <c r="F10" s="73"/>
      <c r="G10" s="73" t="n">
        <v>1</v>
      </c>
      <c r="H10" s="73" t="n">
        <v>3</v>
      </c>
      <c r="I10" s="73" t="n">
        <v>4</v>
      </c>
      <c r="J10" s="73" t="n">
        <v>1</v>
      </c>
      <c r="K10" s="73" t="n">
        <v>2</v>
      </c>
    </row>
    <row r="11" customFormat="false" ht="13.5" hidden="false" customHeight="false" outlineLevel="0" collapsed="false">
      <c r="A11" s="28"/>
      <c r="B11" s="25"/>
      <c r="C11" s="71"/>
      <c r="D11" s="72"/>
      <c r="E11" s="72"/>
      <c r="F11" s="72"/>
      <c r="G11" s="72" t="n">
        <v>14.3</v>
      </c>
      <c r="H11" s="72" t="n">
        <v>42.9</v>
      </c>
      <c r="I11" s="72" t="n">
        <v>57.1</v>
      </c>
      <c r="J11" s="72" t="n">
        <v>14.3</v>
      </c>
      <c r="K11" s="72" t="n">
        <v>28.6</v>
      </c>
    </row>
    <row r="12" customFormat="false" ht="13.5" hidden="false" customHeight="false" outlineLevel="0" collapsed="false">
      <c r="A12" s="28"/>
      <c r="B12" s="29" t="s">
        <v>9</v>
      </c>
      <c r="C12" s="30" t="n">
        <v>4</v>
      </c>
      <c r="D12" s="73"/>
      <c r="E12" s="73"/>
      <c r="F12" s="73" t="n">
        <v>1</v>
      </c>
      <c r="G12" s="73" t="n">
        <v>2</v>
      </c>
      <c r="H12" s="73" t="n">
        <v>1</v>
      </c>
      <c r="I12" s="73" t="n">
        <v>1</v>
      </c>
      <c r="J12" s="73" t="n">
        <v>1</v>
      </c>
      <c r="K12" s="73"/>
    </row>
    <row r="13" customFormat="false" ht="13.5" hidden="false" customHeight="false" outlineLevel="0" collapsed="false">
      <c r="A13" s="28"/>
      <c r="B13" s="25"/>
      <c r="C13" s="71"/>
      <c r="D13" s="72"/>
      <c r="E13" s="72"/>
      <c r="F13" s="72" t="n">
        <v>25</v>
      </c>
      <c r="G13" s="72" t="n">
        <v>50</v>
      </c>
      <c r="H13" s="72" t="n">
        <v>25</v>
      </c>
      <c r="I13" s="72" t="n">
        <v>25</v>
      </c>
      <c r="J13" s="72" t="n">
        <v>25</v>
      </c>
      <c r="K13" s="72"/>
    </row>
    <row r="14" customFormat="false" ht="13.5" hidden="false" customHeight="false" outlineLevel="0" collapsed="false">
      <c r="A14" s="28"/>
      <c r="B14" s="29" t="s">
        <v>10</v>
      </c>
      <c r="C14" s="30" t="n">
        <v>1</v>
      </c>
      <c r="D14" s="73"/>
      <c r="E14" s="73"/>
      <c r="F14" s="73"/>
      <c r="G14" s="73" t="n">
        <v>1</v>
      </c>
      <c r="H14" s="73" t="n">
        <v>1</v>
      </c>
      <c r="I14" s="73"/>
      <c r="J14" s="73"/>
      <c r="K14" s="73"/>
    </row>
    <row r="15" customFormat="false" ht="13.5" hidden="false" customHeight="false" outlineLevel="0" collapsed="false">
      <c r="A15" s="28"/>
      <c r="B15" s="25"/>
      <c r="C15" s="71"/>
      <c r="D15" s="72"/>
      <c r="E15" s="72"/>
      <c r="F15" s="72"/>
      <c r="G15" s="72" t="n">
        <v>100</v>
      </c>
      <c r="H15" s="72" t="n">
        <v>100</v>
      </c>
      <c r="I15" s="72"/>
      <c r="J15" s="72"/>
      <c r="K15" s="72"/>
    </row>
    <row r="16" customFormat="false" ht="13.5" hidden="false" customHeight="false" outlineLevel="0" collapsed="false">
      <c r="A16" s="28"/>
      <c r="B16" s="29" t="s">
        <v>11</v>
      </c>
      <c r="C16" s="30" t="n">
        <v>1</v>
      </c>
      <c r="D16" s="73"/>
      <c r="E16" s="73"/>
      <c r="F16" s="73"/>
      <c r="G16" s="73"/>
      <c r="H16" s="73"/>
      <c r="I16" s="73"/>
      <c r="J16" s="73"/>
      <c r="K16" s="73" t="n">
        <v>1</v>
      </c>
    </row>
    <row r="17" customFormat="false" ht="13.5" hidden="false" customHeight="false" outlineLevel="0" collapsed="false">
      <c r="A17" s="28"/>
      <c r="B17" s="25"/>
      <c r="C17" s="71"/>
      <c r="D17" s="72"/>
      <c r="E17" s="72"/>
      <c r="F17" s="72"/>
      <c r="G17" s="72"/>
      <c r="H17" s="72"/>
      <c r="I17" s="72"/>
      <c r="J17" s="72"/>
      <c r="K17" s="72" t="n">
        <v>100</v>
      </c>
    </row>
    <row r="18" customFormat="false" ht="13.5" hidden="false" customHeight="false" outlineLevel="0" collapsed="false">
      <c r="A18" s="28"/>
      <c r="B18" s="29" t="s">
        <v>12</v>
      </c>
      <c r="C18" s="30" t="n">
        <v>1</v>
      </c>
      <c r="D18" s="73"/>
      <c r="E18" s="73"/>
      <c r="F18" s="73"/>
      <c r="G18" s="73"/>
      <c r="H18" s="73" t="n">
        <v>1</v>
      </c>
      <c r="I18" s="73"/>
      <c r="J18" s="73"/>
      <c r="K18" s="73"/>
    </row>
    <row r="19" customFormat="false" ht="13.5" hidden="false" customHeight="false" outlineLevel="0" collapsed="false">
      <c r="A19" s="28"/>
      <c r="B19" s="25"/>
      <c r="C19" s="71"/>
      <c r="D19" s="72"/>
      <c r="E19" s="72"/>
      <c r="F19" s="72"/>
      <c r="G19" s="72"/>
      <c r="H19" s="72" t="n">
        <v>100</v>
      </c>
      <c r="I19" s="72"/>
      <c r="J19" s="72"/>
      <c r="K19" s="72"/>
    </row>
    <row r="20" customFormat="false" ht="13.5" hidden="false" customHeight="false" outlineLevel="0" collapsed="false">
      <c r="A20" s="28"/>
      <c r="B20" s="29" t="s">
        <v>13</v>
      </c>
      <c r="C20" s="30" t="n">
        <v>2</v>
      </c>
      <c r="D20" s="73"/>
      <c r="E20" s="73"/>
      <c r="F20" s="73"/>
      <c r="G20" s="73" t="n">
        <v>1</v>
      </c>
      <c r="H20" s="73" t="n">
        <v>1</v>
      </c>
      <c r="I20" s="73" t="n">
        <v>1</v>
      </c>
      <c r="J20" s="73"/>
      <c r="K20" s="73"/>
    </row>
    <row r="21" customFormat="false" ht="13.5" hidden="false" customHeight="false" outlineLevel="0" collapsed="false">
      <c r="A21" s="28"/>
      <c r="B21" s="25"/>
      <c r="C21" s="71"/>
      <c r="D21" s="72"/>
      <c r="E21" s="72"/>
      <c r="F21" s="72"/>
      <c r="G21" s="72" t="n">
        <v>50</v>
      </c>
      <c r="H21" s="72" t="n">
        <v>50</v>
      </c>
      <c r="I21" s="72" t="n">
        <v>50</v>
      </c>
      <c r="J21" s="72"/>
      <c r="K21" s="72"/>
    </row>
    <row r="22" customFormat="false" ht="13.5" hidden="false" customHeight="false" outlineLevel="0" collapsed="false">
      <c r="A22" s="28"/>
      <c r="B22" s="29" t="s">
        <v>14</v>
      </c>
      <c r="C22" s="30" t="n">
        <v>3</v>
      </c>
      <c r="D22" s="73"/>
      <c r="E22" s="73"/>
      <c r="F22" s="73"/>
      <c r="G22" s="73"/>
      <c r="H22" s="73"/>
      <c r="I22" s="73" t="n">
        <v>2</v>
      </c>
      <c r="J22" s="73"/>
      <c r="K22" s="73" t="n">
        <v>1</v>
      </c>
    </row>
    <row r="23" customFormat="false" ht="14.25" hidden="false" customHeight="false" outlineLevel="0" collapsed="false">
      <c r="A23" s="35"/>
      <c r="B23" s="36"/>
      <c r="C23" s="74"/>
      <c r="D23" s="69"/>
      <c r="E23" s="69"/>
      <c r="F23" s="69"/>
      <c r="G23" s="69"/>
      <c r="H23" s="69"/>
      <c r="I23" s="69" t="n">
        <v>66.7</v>
      </c>
      <c r="J23" s="69"/>
      <c r="K23" s="69" t="n">
        <v>33.3</v>
      </c>
    </row>
    <row r="24" customFormat="false" ht="14.25" hidden="false" customHeight="false" outlineLevel="0" collapsed="false">
      <c r="A24" s="16"/>
      <c r="B24" s="37" t="s">
        <v>15</v>
      </c>
      <c r="C24" s="18"/>
      <c r="D24" s="38"/>
      <c r="E24" s="38"/>
      <c r="F24" s="38"/>
      <c r="G24" s="38"/>
      <c r="H24" s="38"/>
      <c r="I24" s="38"/>
      <c r="J24" s="38"/>
      <c r="K24" s="38"/>
    </row>
    <row r="25" customFormat="false" ht="13.5" hidden="false" customHeight="false" outlineLevel="0" collapsed="false">
      <c r="A25" s="24" t="s">
        <v>16</v>
      </c>
      <c r="B25" s="25"/>
      <c r="C25" s="71"/>
      <c r="D25" s="72"/>
      <c r="E25" s="72"/>
      <c r="F25" s="72"/>
      <c r="G25" s="72"/>
      <c r="H25" s="72"/>
      <c r="I25" s="72"/>
      <c r="J25" s="72"/>
      <c r="K25" s="72"/>
    </row>
    <row r="26" customFormat="false" ht="13.5" hidden="false" customHeight="false" outlineLevel="0" collapsed="false">
      <c r="A26" s="28"/>
      <c r="B26" s="39" t="s">
        <v>17</v>
      </c>
      <c r="C26" s="30"/>
      <c r="D26" s="73"/>
      <c r="E26" s="73"/>
      <c r="F26" s="73"/>
      <c r="G26" s="73"/>
      <c r="H26" s="73"/>
      <c r="I26" s="73"/>
      <c r="J26" s="73"/>
      <c r="K26" s="73"/>
    </row>
    <row r="27" customFormat="false" ht="13.5" hidden="false" customHeight="false" outlineLevel="0" collapsed="false">
      <c r="A27" s="28"/>
      <c r="B27" s="25"/>
      <c r="C27" s="71"/>
      <c r="D27" s="72"/>
      <c r="E27" s="72"/>
      <c r="F27" s="72"/>
      <c r="G27" s="72"/>
      <c r="H27" s="72"/>
      <c r="I27" s="72"/>
      <c r="J27" s="72"/>
      <c r="K27" s="72"/>
    </row>
    <row r="28" customFormat="false" ht="13.5" hidden="false" customHeight="false" outlineLevel="0" collapsed="false">
      <c r="A28" s="28"/>
      <c r="B28" s="39" t="s">
        <v>18</v>
      </c>
      <c r="C28" s="30" t="n">
        <v>2</v>
      </c>
      <c r="D28" s="73"/>
      <c r="E28" s="73"/>
      <c r="F28" s="73"/>
      <c r="G28" s="73"/>
      <c r="H28" s="73"/>
      <c r="I28" s="73"/>
      <c r="J28" s="73" t="n">
        <v>1</v>
      </c>
      <c r="K28" s="73"/>
    </row>
    <row r="29" customFormat="false" ht="13.5" hidden="false" customHeight="false" outlineLevel="0" collapsed="false">
      <c r="A29" s="28"/>
      <c r="B29" s="25"/>
      <c r="C29" s="71"/>
      <c r="D29" s="72"/>
      <c r="E29" s="72"/>
      <c r="F29" s="72"/>
      <c r="G29" s="72"/>
      <c r="H29" s="72"/>
      <c r="I29" s="72"/>
      <c r="J29" s="72" t="n">
        <v>50</v>
      </c>
      <c r="K29" s="72"/>
    </row>
    <row r="30" customFormat="false" ht="13.5" hidden="false" customHeight="false" outlineLevel="0" collapsed="false">
      <c r="A30" s="28"/>
      <c r="B30" s="39" t="s">
        <v>19</v>
      </c>
      <c r="C30" s="30" t="n">
        <v>6</v>
      </c>
      <c r="D30" s="73"/>
      <c r="E30" s="73" t="n">
        <v>1</v>
      </c>
      <c r="F30" s="73"/>
      <c r="G30" s="73" t="n">
        <v>1</v>
      </c>
      <c r="H30" s="73" t="n">
        <v>2</v>
      </c>
      <c r="I30" s="73" t="n">
        <v>5</v>
      </c>
      <c r="J30" s="73" t="n">
        <v>1</v>
      </c>
      <c r="K30" s="73" t="n">
        <v>1</v>
      </c>
    </row>
    <row r="31" customFormat="false" ht="13.5" hidden="false" customHeight="false" outlineLevel="0" collapsed="false">
      <c r="A31" s="28"/>
      <c r="B31" s="25"/>
      <c r="C31" s="71"/>
      <c r="D31" s="72"/>
      <c r="E31" s="72" t="n">
        <v>16.7</v>
      </c>
      <c r="F31" s="72"/>
      <c r="G31" s="72" t="n">
        <v>16.7</v>
      </c>
      <c r="H31" s="72" t="n">
        <v>33.3</v>
      </c>
      <c r="I31" s="72" t="n">
        <v>83.3</v>
      </c>
      <c r="J31" s="72" t="n">
        <v>16.7</v>
      </c>
      <c r="K31" s="72" t="n">
        <v>16.7</v>
      </c>
    </row>
    <row r="32" customFormat="false" ht="13.5" hidden="false" customHeight="false" outlineLevel="0" collapsed="false">
      <c r="A32" s="28"/>
      <c r="B32" s="39" t="s">
        <v>20</v>
      </c>
      <c r="C32" s="30" t="n">
        <v>2</v>
      </c>
      <c r="D32" s="73"/>
      <c r="E32" s="73"/>
      <c r="F32" s="73"/>
      <c r="G32" s="73" t="n">
        <v>1</v>
      </c>
      <c r="H32" s="73"/>
      <c r="I32" s="73" t="n">
        <v>1</v>
      </c>
      <c r="J32" s="73"/>
      <c r="K32" s="73"/>
    </row>
    <row r="33" customFormat="false" ht="13.5" hidden="false" customHeight="false" outlineLevel="0" collapsed="false">
      <c r="A33" s="28"/>
      <c r="B33" s="25"/>
      <c r="C33" s="71"/>
      <c r="D33" s="72"/>
      <c r="E33" s="72"/>
      <c r="F33" s="72"/>
      <c r="G33" s="72" t="n">
        <v>50</v>
      </c>
      <c r="H33" s="72"/>
      <c r="I33" s="72" t="n">
        <v>50</v>
      </c>
      <c r="J33" s="72"/>
      <c r="K33" s="72"/>
    </row>
    <row r="34" customFormat="false" ht="13.5" hidden="false" customHeight="false" outlineLevel="0" collapsed="false">
      <c r="A34" s="28"/>
      <c r="B34" s="39" t="s">
        <v>21</v>
      </c>
      <c r="C34" s="30" t="n">
        <v>10</v>
      </c>
      <c r="D34" s="73"/>
      <c r="E34" s="73"/>
      <c r="F34" s="73"/>
      <c r="G34" s="73" t="n">
        <v>2</v>
      </c>
      <c r="H34" s="73" t="n">
        <v>3</v>
      </c>
      <c r="I34" s="73" t="n">
        <v>2</v>
      </c>
      <c r="J34" s="73" t="n">
        <v>1</v>
      </c>
      <c r="K34" s="73" t="n">
        <v>4</v>
      </c>
    </row>
    <row r="35" customFormat="false" ht="13.5" hidden="false" customHeight="false" outlineLevel="0" collapsed="false">
      <c r="A35" s="28"/>
      <c r="B35" s="25"/>
      <c r="C35" s="71"/>
      <c r="D35" s="72"/>
      <c r="E35" s="72"/>
      <c r="F35" s="72"/>
      <c r="G35" s="72" t="n">
        <v>20</v>
      </c>
      <c r="H35" s="72" t="n">
        <v>30</v>
      </c>
      <c r="I35" s="72" t="n">
        <v>20</v>
      </c>
      <c r="J35" s="72" t="n">
        <v>10</v>
      </c>
      <c r="K35" s="72" t="n">
        <v>40</v>
      </c>
    </row>
    <row r="36" customFormat="false" ht="13.5" hidden="false" customHeight="false" outlineLevel="0" collapsed="false">
      <c r="A36" s="28"/>
      <c r="B36" s="39" t="s">
        <v>22</v>
      </c>
      <c r="C36" s="30" t="n">
        <v>6</v>
      </c>
      <c r="D36" s="73"/>
      <c r="E36" s="73"/>
      <c r="F36" s="73" t="n">
        <v>1</v>
      </c>
      <c r="G36" s="73" t="n">
        <v>1</v>
      </c>
      <c r="H36" s="73" t="n">
        <v>3</v>
      </c>
      <c r="I36" s="73" t="n">
        <v>2</v>
      </c>
      <c r="J36" s="73"/>
      <c r="K36" s="73" t="n">
        <v>1</v>
      </c>
    </row>
    <row r="37" customFormat="false" ht="14.25" hidden="false" customHeight="false" outlineLevel="0" collapsed="false">
      <c r="A37" s="35"/>
      <c r="B37" s="36"/>
      <c r="C37" s="74"/>
      <c r="D37" s="69"/>
      <c r="E37" s="69"/>
      <c r="F37" s="69" t="n">
        <v>16.7</v>
      </c>
      <c r="G37" s="69" t="n">
        <v>16.7</v>
      </c>
      <c r="H37" s="69" t="n">
        <v>50</v>
      </c>
      <c r="I37" s="69" t="n">
        <v>33.3</v>
      </c>
      <c r="J37" s="69"/>
      <c r="K37" s="69" t="n">
        <v>16.7</v>
      </c>
    </row>
    <row r="38" customFormat="false" ht="14.25" hidden="false" customHeight="false" outlineLevel="0" collapsed="false">
      <c r="A38" s="16"/>
      <c r="B38" s="17" t="s">
        <v>23</v>
      </c>
      <c r="C38" s="18" t="n">
        <v>10</v>
      </c>
      <c r="D38" s="18"/>
      <c r="E38" s="18"/>
      <c r="F38" s="18"/>
      <c r="G38" s="18" t="n">
        <v>1</v>
      </c>
      <c r="H38" s="18" t="n">
        <v>4</v>
      </c>
      <c r="I38" s="18" t="n">
        <v>4</v>
      </c>
      <c r="J38" s="18" t="n">
        <v>1</v>
      </c>
      <c r="K38" s="18" t="n">
        <v>4</v>
      </c>
    </row>
    <row r="39" customFormat="false" ht="13.5" hidden="false" customHeight="false" outlineLevel="0" collapsed="false">
      <c r="A39" s="40" t="s">
        <v>24</v>
      </c>
      <c r="B39" s="25"/>
      <c r="C39" s="71"/>
      <c r="D39" s="72"/>
      <c r="E39" s="72"/>
      <c r="F39" s="72"/>
      <c r="G39" s="72" t="n">
        <v>10</v>
      </c>
      <c r="H39" s="72" t="n">
        <v>40</v>
      </c>
      <c r="I39" s="72" t="n">
        <v>40</v>
      </c>
      <c r="J39" s="72" t="n">
        <v>10</v>
      </c>
      <c r="K39" s="72" t="n">
        <v>40</v>
      </c>
    </row>
    <row r="40" customFormat="false" ht="13.5" hidden="false" customHeight="false" outlineLevel="0" collapsed="false">
      <c r="A40" s="28"/>
      <c r="B40" s="29" t="s">
        <v>25</v>
      </c>
      <c r="C40" s="30" t="n">
        <v>15</v>
      </c>
      <c r="D40" s="73"/>
      <c r="E40" s="73" t="n">
        <v>1</v>
      </c>
      <c r="F40" s="73" t="n">
        <v>1</v>
      </c>
      <c r="G40" s="73" t="n">
        <v>4</v>
      </c>
      <c r="H40" s="73" t="n">
        <v>4</v>
      </c>
      <c r="I40" s="73" t="n">
        <v>5</v>
      </c>
      <c r="J40" s="73" t="n">
        <v>2</v>
      </c>
      <c r="K40" s="73" t="n">
        <v>2</v>
      </c>
    </row>
    <row r="41" customFormat="false" ht="13.5" hidden="false" customHeight="false" outlineLevel="0" collapsed="false">
      <c r="A41" s="28"/>
      <c r="B41" s="25"/>
      <c r="C41" s="71"/>
      <c r="D41" s="72"/>
      <c r="E41" s="72" t="n">
        <v>6.7</v>
      </c>
      <c r="F41" s="72" t="n">
        <v>6.7</v>
      </c>
      <c r="G41" s="72" t="n">
        <v>26.7</v>
      </c>
      <c r="H41" s="72" t="n">
        <v>26.7</v>
      </c>
      <c r="I41" s="72" t="n">
        <v>33.3</v>
      </c>
      <c r="J41" s="72" t="n">
        <v>13.3</v>
      </c>
      <c r="K41" s="72" t="n">
        <v>13.3</v>
      </c>
    </row>
    <row r="42" customFormat="false" ht="13.5" hidden="false" customHeight="false" outlineLevel="0" collapsed="false">
      <c r="A42" s="28"/>
      <c r="B42" s="29" t="s">
        <v>4</v>
      </c>
      <c r="C42" s="30" t="n">
        <v>1</v>
      </c>
      <c r="D42" s="73"/>
      <c r="E42" s="73"/>
      <c r="F42" s="73"/>
      <c r="G42" s="73"/>
      <c r="H42" s="73"/>
      <c r="I42" s="73" t="n">
        <v>1</v>
      </c>
      <c r="J42" s="73"/>
      <c r="K42" s="73"/>
    </row>
    <row r="43" customFormat="false" ht="13.5" hidden="false" customHeight="false" outlineLevel="0" collapsed="false">
      <c r="A43" s="41"/>
      <c r="B43" s="25"/>
      <c r="C43" s="71"/>
      <c r="D43" s="72"/>
      <c r="E43" s="72"/>
      <c r="F43" s="72"/>
      <c r="G43" s="72"/>
      <c r="H43" s="72"/>
      <c r="I43" s="72" t="n">
        <v>100</v>
      </c>
      <c r="J43" s="72"/>
      <c r="K43" s="72"/>
    </row>
  </sheetData>
  <mergeCells count="3">
    <mergeCell ref="J1:K1"/>
    <mergeCell ref="A3:B5"/>
    <mergeCell ref="A6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11" min="3" style="0" width="7.37"/>
  </cols>
  <sheetData>
    <row r="1" customFormat="false" ht="13.5" hidden="false" customHeight="false" outlineLevel="0" collapsed="false">
      <c r="J1" s="78" t="s">
        <v>41</v>
      </c>
      <c r="K1" s="78"/>
    </row>
    <row r="3" customFormat="false" ht="7.5" hidden="false" customHeight="true" outlineLevel="0" collapsed="false">
      <c r="A3" s="79"/>
      <c r="B3" s="79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23.75" hidden="false" customHeight="true" outlineLevel="0" collapsed="false">
      <c r="A4" s="79"/>
      <c r="B4" s="79"/>
      <c r="C4" s="81" t="s">
        <v>42</v>
      </c>
      <c r="D4" s="81" t="s">
        <v>43</v>
      </c>
      <c r="E4" s="81" t="s">
        <v>44</v>
      </c>
      <c r="F4" s="81" t="s">
        <v>45</v>
      </c>
      <c r="G4" s="81" t="s">
        <v>46</v>
      </c>
      <c r="H4" s="81" t="s">
        <v>47</v>
      </c>
      <c r="I4" s="81" t="s">
        <v>48</v>
      </c>
      <c r="J4" s="81" t="s">
        <v>49</v>
      </c>
      <c r="K4" s="81" t="s">
        <v>50</v>
      </c>
    </row>
    <row r="5" customFormat="false" ht="7.5" hidden="false" customHeight="true" outlineLevel="0" collapsed="false">
      <c r="A5" s="79"/>
      <c r="B5" s="79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13.5" hidden="false" customHeight="false" outlineLevel="0" collapsed="false">
      <c r="A6" s="9" t="s">
        <v>5</v>
      </c>
      <c r="B6" s="9"/>
      <c r="C6" s="65" t="n">
        <v>22</v>
      </c>
      <c r="D6" s="66" t="n">
        <v>4</v>
      </c>
      <c r="E6" s="66" t="n">
        <v>2</v>
      </c>
      <c r="F6" s="66" t="n">
        <v>1</v>
      </c>
      <c r="G6" s="66" t="n">
        <v>2</v>
      </c>
      <c r="H6" s="66" t="n">
        <v>6</v>
      </c>
      <c r="I6" s="66" t="n">
        <v>12</v>
      </c>
      <c r="J6" s="66" t="n">
        <v>3</v>
      </c>
      <c r="K6" s="66" t="n">
        <v>2</v>
      </c>
    </row>
    <row r="7" customFormat="false" ht="14.25" hidden="false" customHeight="false" outlineLevel="0" collapsed="false">
      <c r="A7" s="9"/>
      <c r="B7" s="9"/>
      <c r="C7" s="68"/>
      <c r="D7" s="69" t="n">
        <v>18.2</v>
      </c>
      <c r="E7" s="69" t="n">
        <v>9.1</v>
      </c>
      <c r="F7" s="69" t="n">
        <v>4.5</v>
      </c>
      <c r="G7" s="69" t="n">
        <v>9.1</v>
      </c>
      <c r="H7" s="69" t="n">
        <v>27.3</v>
      </c>
      <c r="I7" s="69" t="n">
        <v>54.5</v>
      </c>
      <c r="J7" s="69" t="n">
        <v>13.6</v>
      </c>
      <c r="K7" s="69" t="n">
        <v>9.1</v>
      </c>
    </row>
    <row r="8" customFormat="false" ht="14.25" hidden="false" customHeight="false" outlineLevel="0" collapsed="false">
      <c r="A8" s="16"/>
      <c r="B8" s="17" t="s">
        <v>6</v>
      </c>
      <c r="C8" s="18" t="n">
        <v>3</v>
      </c>
      <c r="D8" s="18" t="n">
        <v>1</v>
      </c>
      <c r="E8" s="18" t="n">
        <v>1</v>
      </c>
      <c r="F8" s="18"/>
      <c r="G8" s="18"/>
      <c r="H8" s="18"/>
      <c r="I8" s="18" t="n">
        <v>1</v>
      </c>
      <c r="J8" s="18"/>
      <c r="K8" s="18" t="n">
        <v>1</v>
      </c>
    </row>
    <row r="9" customFormat="false" ht="13.5" hidden="false" customHeight="false" outlineLevel="0" collapsed="false">
      <c r="A9" s="24" t="s">
        <v>7</v>
      </c>
      <c r="B9" s="25"/>
      <c r="C9" s="71"/>
      <c r="D9" s="72" t="n">
        <v>33.3</v>
      </c>
      <c r="E9" s="72" t="n">
        <v>33.3</v>
      </c>
      <c r="F9" s="72"/>
      <c r="G9" s="72"/>
      <c r="H9" s="72"/>
      <c r="I9" s="72" t="n">
        <v>33.3</v>
      </c>
      <c r="J9" s="72"/>
      <c r="K9" s="72" t="n">
        <v>33.3</v>
      </c>
    </row>
    <row r="10" customFormat="false" ht="13.5" hidden="false" customHeight="false" outlineLevel="0" collapsed="false">
      <c r="A10" s="28"/>
      <c r="B10" s="29" t="s">
        <v>8</v>
      </c>
      <c r="C10" s="30" t="n">
        <v>14</v>
      </c>
      <c r="D10" s="73" t="n">
        <v>3</v>
      </c>
      <c r="E10" s="73" t="n">
        <v>1</v>
      </c>
      <c r="F10" s="73" t="n">
        <v>1</v>
      </c>
      <c r="G10" s="73" t="n">
        <v>1</v>
      </c>
      <c r="H10" s="73" t="n">
        <v>4</v>
      </c>
      <c r="I10" s="73" t="n">
        <v>8</v>
      </c>
      <c r="J10" s="73" t="n">
        <v>2</v>
      </c>
      <c r="K10" s="73" t="n">
        <v>1</v>
      </c>
    </row>
    <row r="11" customFormat="false" ht="13.5" hidden="false" customHeight="false" outlineLevel="0" collapsed="false">
      <c r="A11" s="28"/>
      <c r="B11" s="25"/>
      <c r="C11" s="71"/>
      <c r="D11" s="72" t="n">
        <v>21.4</v>
      </c>
      <c r="E11" s="72" t="n">
        <v>7.1</v>
      </c>
      <c r="F11" s="72" t="n">
        <v>7.1</v>
      </c>
      <c r="G11" s="72" t="n">
        <v>7.1</v>
      </c>
      <c r="H11" s="72" t="n">
        <v>28.6</v>
      </c>
      <c r="I11" s="72" t="n">
        <v>57.1</v>
      </c>
      <c r="J11" s="72" t="n">
        <v>14.3</v>
      </c>
      <c r="K11" s="72" t="n">
        <v>7.1</v>
      </c>
    </row>
    <row r="12" customFormat="false" ht="13.5" hidden="false" customHeight="false" outlineLevel="0" collapsed="false">
      <c r="A12" s="28"/>
      <c r="B12" s="29" t="s">
        <v>9</v>
      </c>
      <c r="C12" s="30" t="n">
        <v>2</v>
      </c>
      <c r="D12" s="73"/>
      <c r="E12" s="73"/>
      <c r="F12" s="73"/>
      <c r="G12" s="73"/>
      <c r="H12" s="73" t="n">
        <v>1</v>
      </c>
      <c r="I12" s="73" t="n">
        <v>2</v>
      </c>
      <c r="J12" s="73"/>
      <c r="K12" s="73"/>
    </row>
    <row r="13" customFormat="false" ht="13.5" hidden="false" customHeight="false" outlineLevel="0" collapsed="false">
      <c r="A13" s="28"/>
      <c r="B13" s="25"/>
      <c r="C13" s="71"/>
      <c r="D13" s="72"/>
      <c r="E13" s="72"/>
      <c r="F13" s="72"/>
      <c r="G13" s="72"/>
      <c r="H13" s="72" t="n">
        <v>50</v>
      </c>
      <c r="I13" s="72" t="n">
        <v>100</v>
      </c>
      <c r="J13" s="72"/>
      <c r="K13" s="72"/>
    </row>
    <row r="14" customFormat="false" ht="13.5" hidden="false" customHeight="false" outlineLevel="0" collapsed="false">
      <c r="A14" s="28"/>
      <c r="B14" s="29" t="s">
        <v>10</v>
      </c>
      <c r="C14" s="30" t="n">
        <v>1</v>
      </c>
      <c r="D14" s="73"/>
      <c r="E14" s="73"/>
      <c r="F14" s="73"/>
      <c r="G14" s="73" t="n">
        <v>1</v>
      </c>
      <c r="H14" s="73" t="n">
        <v>1</v>
      </c>
      <c r="I14" s="73"/>
      <c r="J14" s="73"/>
      <c r="K14" s="73"/>
    </row>
    <row r="15" customFormat="false" ht="13.5" hidden="false" customHeight="false" outlineLevel="0" collapsed="false">
      <c r="A15" s="28"/>
      <c r="B15" s="25"/>
      <c r="C15" s="71"/>
      <c r="D15" s="72"/>
      <c r="E15" s="72"/>
      <c r="F15" s="72"/>
      <c r="G15" s="72" t="n">
        <v>100</v>
      </c>
      <c r="H15" s="72" t="n">
        <v>100</v>
      </c>
      <c r="I15" s="72"/>
      <c r="J15" s="72"/>
      <c r="K15" s="72"/>
    </row>
    <row r="16" customFormat="false" ht="13.5" hidden="false" customHeight="false" outlineLevel="0" collapsed="false">
      <c r="A16" s="28"/>
      <c r="B16" s="29" t="s">
        <v>11</v>
      </c>
      <c r="C16" s="30"/>
      <c r="D16" s="73"/>
      <c r="E16" s="73"/>
      <c r="F16" s="73"/>
      <c r="G16" s="73"/>
      <c r="H16" s="73"/>
      <c r="I16" s="73"/>
      <c r="J16" s="73"/>
      <c r="K16" s="73"/>
    </row>
    <row r="17" customFormat="false" ht="13.5" hidden="false" customHeight="false" outlineLevel="0" collapsed="false">
      <c r="A17" s="28"/>
      <c r="B17" s="25"/>
      <c r="C17" s="71"/>
      <c r="D17" s="72"/>
      <c r="E17" s="72"/>
      <c r="F17" s="72"/>
      <c r="G17" s="72"/>
      <c r="H17" s="72"/>
      <c r="I17" s="72"/>
      <c r="J17" s="72"/>
      <c r="K17" s="72"/>
    </row>
    <row r="18" customFormat="false" ht="13.5" hidden="false" customHeight="false" outlineLevel="0" collapsed="false">
      <c r="A18" s="28"/>
      <c r="B18" s="29" t="s">
        <v>12</v>
      </c>
      <c r="C18" s="30"/>
      <c r="D18" s="73"/>
      <c r="E18" s="73"/>
      <c r="F18" s="73"/>
      <c r="G18" s="73"/>
      <c r="H18" s="73"/>
      <c r="I18" s="73"/>
      <c r="J18" s="73"/>
      <c r="K18" s="73"/>
    </row>
    <row r="19" customFormat="false" ht="13.5" hidden="false" customHeight="false" outlineLevel="0" collapsed="false">
      <c r="A19" s="28"/>
      <c r="B19" s="25"/>
      <c r="C19" s="71"/>
      <c r="D19" s="72"/>
      <c r="E19" s="72"/>
      <c r="F19" s="72"/>
      <c r="G19" s="72"/>
      <c r="H19" s="72"/>
      <c r="I19" s="72"/>
      <c r="J19" s="72"/>
      <c r="K19" s="72"/>
    </row>
    <row r="20" customFormat="false" ht="13.5" hidden="false" customHeight="false" outlineLevel="0" collapsed="false">
      <c r="A20" s="28"/>
      <c r="B20" s="29" t="s">
        <v>13</v>
      </c>
      <c r="C20" s="30"/>
      <c r="D20" s="73"/>
      <c r="E20" s="73"/>
      <c r="F20" s="73"/>
      <c r="G20" s="73"/>
      <c r="H20" s="73"/>
      <c r="I20" s="73"/>
      <c r="J20" s="73"/>
      <c r="K20" s="73"/>
    </row>
    <row r="21" customFormat="false" ht="13.5" hidden="false" customHeight="false" outlineLevel="0" collapsed="false">
      <c r="A21" s="28"/>
      <c r="B21" s="25"/>
      <c r="C21" s="71"/>
      <c r="D21" s="72"/>
      <c r="E21" s="72"/>
      <c r="F21" s="72"/>
      <c r="G21" s="72"/>
      <c r="H21" s="72"/>
      <c r="I21" s="72"/>
      <c r="J21" s="72"/>
      <c r="K21" s="72"/>
    </row>
    <row r="22" customFormat="false" ht="13.5" hidden="false" customHeight="false" outlineLevel="0" collapsed="false">
      <c r="A22" s="28"/>
      <c r="B22" s="29" t="s">
        <v>14</v>
      </c>
      <c r="C22" s="30" t="n">
        <v>2</v>
      </c>
      <c r="D22" s="73"/>
      <c r="E22" s="73"/>
      <c r="F22" s="73"/>
      <c r="G22" s="73"/>
      <c r="H22" s="73"/>
      <c r="I22" s="73" t="n">
        <v>1</v>
      </c>
      <c r="J22" s="73" t="n">
        <v>1</v>
      </c>
      <c r="K22" s="73"/>
    </row>
    <row r="23" customFormat="false" ht="14.25" hidden="false" customHeight="false" outlineLevel="0" collapsed="false">
      <c r="A23" s="35"/>
      <c r="B23" s="36"/>
      <c r="C23" s="74"/>
      <c r="D23" s="69"/>
      <c r="E23" s="69"/>
      <c r="F23" s="69"/>
      <c r="G23" s="69"/>
      <c r="H23" s="69"/>
      <c r="I23" s="69" t="n">
        <v>50</v>
      </c>
      <c r="J23" s="69" t="n">
        <v>50</v>
      </c>
      <c r="K23" s="69"/>
    </row>
    <row r="24" customFormat="false" ht="14.25" hidden="false" customHeight="false" outlineLevel="0" collapsed="false">
      <c r="A24" s="16"/>
      <c r="B24" s="37" t="s">
        <v>15</v>
      </c>
      <c r="C24" s="18"/>
      <c r="D24" s="38"/>
      <c r="E24" s="38"/>
      <c r="F24" s="38"/>
      <c r="G24" s="38"/>
      <c r="H24" s="38"/>
      <c r="I24" s="38"/>
      <c r="J24" s="38"/>
      <c r="K24" s="38"/>
    </row>
    <row r="25" customFormat="false" ht="13.5" hidden="false" customHeight="false" outlineLevel="0" collapsed="false">
      <c r="A25" s="24" t="s">
        <v>16</v>
      </c>
      <c r="B25" s="25"/>
      <c r="C25" s="71"/>
      <c r="D25" s="72"/>
      <c r="E25" s="72"/>
      <c r="F25" s="72"/>
      <c r="G25" s="72"/>
      <c r="H25" s="72"/>
      <c r="I25" s="72"/>
      <c r="J25" s="72"/>
      <c r="K25" s="72"/>
    </row>
    <row r="26" customFormat="false" ht="13.5" hidden="false" customHeight="false" outlineLevel="0" collapsed="false">
      <c r="A26" s="28"/>
      <c r="B26" s="39" t="s">
        <v>17</v>
      </c>
      <c r="C26" s="30" t="n">
        <v>1</v>
      </c>
      <c r="D26" s="73"/>
      <c r="E26" s="73"/>
      <c r="F26" s="73"/>
      <c r="G26" s="73"/>
      <c r="H26" s="73"/>
      <c r="I26" s="73" t="n">
        <v>1</v>
      </c>
      <c r="J26" s="73"/>
      <c r="K26" s="73"/>
    </row>
    <row r="27" customFormat="false" ht="13.5" hidden="false" customHeight="false" outlineLevel="0" collapsed="false">
      <c r="A27" s="28"/>
      <c r="B27" s="25"/>
      <c r="C27" s="71"/>
      <c r="D27" s="72"/>
      <c r="E27" s="72"/>
      <c r="F27" s="72"/>
      <c r="G27" s="72"/>
      <c r="H27" s="72"/>
      <c r="I27" s="72" t="n">
        <v>100</v>
      </c>
      <c r="J27" s="72"/>
      <c r="K27" s="72"/>
    </row>
    <row r="28" customFormat="false" ht="13.5" hidden="false" customHeight="false" outlineLevel="0" collapsed="false">
      <c r="A28" s="28"/>
      <c r="B28" s="39" t="s">
        <v>18</v>
      </c>
      <c r="C28" s="30" t="n">
        <v>6</v>
      </c>
      <c r="D28" s="73" t="n">
        <v>1</v>
      </c>
      <c r="E28" s="73" t="n">
        <v>1</v>
      </c>
      <c r="F28" s="73" t="n">
        <v>1</v>
      </c>
      <c r="G28" s="73"/>
      <c r="H28" s="73" t="n">
        <v>1</v>
      </c>
      <c r="I28" s="73" t="n">
        <v>3</v>
      </c>
      <c r="J28" s="73" t="n">
        <v>1</v>
      </c>
      <c r="K28" s="73" t="n">
        <v>1</v>
      </c>
    </row>
    <row r="29" customFormat="false" ht="13.5" hidden="false" customHeight="false" outlineLevel="0" collapsed="false">
      <c r="A29" s="28"/>
      <c r="B29" s="25"/>
      <c r="C29" s="71"/>
      <c r="D29" s="72" t="n">
        <v>16.7</v>
      </c>
      <c r="E29" s="72" t="n">
        <v>16.7</v>
      </c>
      <c r="F29" s="72" t="n">
        <v>16.7</v>
      </c>
      <c r="G29" s="72"/>
      <c r="H29" s="72" t="n">
        <v>16.7</v>
      </c>
      <c r="I29" s="72" t="n">
        <v>50</v>
      </c>
      <c r="J29" s="72" t="n">
        <v>16.7</v>
      </c>
      <c r="K29" s="72" t="n">
        <v>16.7</v>
      </c>
    </row>
    <row r="30" customFormat="false" ht="13.5" hidden="false" customHeight="false" outlineLevel="0" collapsed="false">
      <c r="A30" s="28"/>
      <c r="B30" s="39" t="s">
        <v>19</v>
      </c>
      <c r="C30" s="30" t="n">
        <v>3</v>
      </c>
      <c r="D30" s="73"/>
      <c r="E30" s="73" t="n">
        <v>1</v>
      </c>
      <c r="F30" s="73"/>
      <c r="G30" s="73"/>
      <c r="H30" s="73" t="n">
        <v>1</v>
      </c>
      <c r="I30" s="73" t="n">
        <v>2</v>
      </c>
      <c r="J30" s="73"/>
      <c r="K30" s="73"/>
    </row>
    <row r="31" customFormat="false" ht="13.5" hidden="false" customHeight="false" outlineLevel="0" collapsed="false">
      <c r="A31" s="28"/>
      <c r="B31" s="25"/>
      <c r="C31" s="71"/>
      <c r="D31" s="72"/>
      <c r="E31" s="72" t="n">
        <v>33.3</v>
      </c>
      <c r="F31" s="72"/>
      <c r="G31" s="72"/>
      <c r="H31" s="72" t="n">
        <v>33.3</v>
      </c>
      <c r="I31" s="72" t="n">
        <v>66.7</v>
      </c>
      <c r="J31" s="72"/>
      <c r="K31" s="72"/>
    </row>
    <row r="32" customFormat="false" ht="13.5" hidden="false" customHeight="false" outlineLevel="0" collapsed="false">
      <c r="A32" s="28"/>
      <c r="B32" s="39" t="s">
        <v>20</v>
      </c>
      <c r="C32" s="30" t="n">
        <v>3</v>
      </c>
      <c r="D32" s="73"/>
      <c r="E32" s="73"/>
      <c r="F32" s="73"/>
      <c r="G32" s="73" t="n">
        <v>1</v>
      </c>
      <c r="H32" s="73" t="n">
        <v>2</v>
      </c>
      <c r="I32" s="73" t="n">
        <v>2</v>
      </c>
      <c r="J32" s="73" t="n">
        <v>1</v>
      </c>
      <c r="K32" s="73"/>
    </row>
    <row r="33" customFormat="false" ht="13.5" hidden="false" customHeight="false" outlineLevel="0" collapsed="false">
      <c r="A33" s="28"/>
      <c r="B33" s="25"/>
      <c r="C33" s="71"/>
      <c r="D33" s="72"/>
      <c r="E33" s="72"/>
      <c r="F33" s="72"/>
      <c r="G33" s="72" t="n">
        <v>33.3</v>
      </c>
      <c r="H33" s="72" t="n">
        <v>66.7</v>
      </c>
      <c r="I33" s="72" t="n">
        <v>66.7</v>
      </c>
      <c r="J33" s="72" t="n">
        <v>33.3</v>
      </c>
      <c r="K33" s="72"/>
    </row>
    <row r="34" customFormat="false" ht="13.5" hidden="false" customHeight="false" outlineLevel="0" collapsed="false">
      <c r="A34" s="28"/>
      <c r="B34" s="39" t="s">
        <v>21</v>
      </c>
      <c r="C34" s="30" t="n">
        <v>5</v>
      </c>
      <c r="D34" s="73" t="n">
        <v>2</v>
      </c>
      <c r="E34" s="73"/>
      <c r="F34" s="73"/>
      <c r="G34" s="73" t="n">
        <v>1</v>
      </c>
      <c r="H34" s="73" t="n">
        <v>2</v>
      </c>
      <c r="I34" s="73" t="n">
        <v>1</v>
      </c>
      <c r="J34" s="73" t="n">
        <v>1</v>
      </c>
      <c r="K34" s="73" t="n">
        <v>1</v>
      </c>
    </row>
    <row r="35" customFormat="false" ht="13.5" hidden="false" customHeight="false" outlineLevel="0" collapsed="false">
      <c r="A35" s="28"/>
      <c r="B35" s="25"/>
      <c r="C35" s="71"/>
      <c r="D35" s="72" t="n">
        <v>40</v>
      </c>
      <c r="E35" s="72"/>
      <c r="F35" s="72"/>
      <c r="G35" s="72" t="n">
        <v>20</v>
      </c>
      <c r="H35" s="72" t="n">
        <v>40</v>
      </c>
      <c r="I35" s="72" t="n">
        <v>20</v>
      </c>
      <c r="J35" s="72" t="n">
        <v>20</v>
      </c>
      <c r="K35" s="72" t="n">
        <v>20</v>
      </c>
    </row>
    <row r="36" customFormat="false" ht="13.5" hidden="false" customHeight="false" outlineLevel="0" collapsed="false">
      <c r="A36" s="28"/>
      <c r="B36" s="39" t="s">
        <v>22</v>
      </c>
      <c r="C36" s="30" t="n">
        <v>4</v>
      </c>
      <c r="D36" s="73" t="n">
        <v>1</v>
      </c>
      <c r="E36" s="73"/>
      <c r="F36" s="73"/>
      <c r="G36" s="73"/>
      <c r="H36" s="73"/>
      <c r="I36" s="73" t="n">
        <v>3</v>
      </c>
      <c r="J36" s="73"/>
      <c r="K36" s="73"/>
    </row>
    <row r="37" customFormat="false" ht="14.25" hidden="false" customHeight="false" outlineLevel="0" collapsed="false">
      <c r="A37" s="35"/>
      <c r="B37" s="36"/>
      <c r="C37" s="74"/>
      <c r="D37" s="69" t="n">
        <v>25</v>
      </c>
      <c r="E37" s="69"/>
      <c r="F37" s="69"/>
      <c r="G37" s="69"/>
      <c r="H37" s="69"/>
      <c r="I37" s="69" t="n">
        <v>75</v>
      </c>
      <c r="J37" s="69"/>
      <c r="K37" s="69"/>
    </row>
    <row r="38" customFormat="false" ht="14.25" hidden="false" customHeight="false" outlineLevel="0" collapsed="false">
      <c r="A38" s="16"/>
      <c r="B38" s="17" t="s">
        <v>23</v>
      </c>
      <c r="C38" s="18" t="n">
        <v>7</v>
      </c>
      <c r="D38" s="18" t="n">
        <v>2</v>
      </c>
      <c r="E38" s="18"/>
      <c r="F38" s="18"/>
      <c r="G38" s="18"/>
      <c r="H38" s="18" t="n">
        <v>1</v>
      </c>
      <c r="I38" s="18" t="n">
        <v>5</v>
      </c>
      <c r="J38" s="18"/>
      <c r="K38" s="18" t="n">
        <v>1</v>
      </c>
    </row>
    <row r="39" customFormat="false" ht="13.5" hidden="false" customHeight="false" outlineLevel="0" collapsed="false">
      <c r="A39" s="40" t="s">
        <v>24</v>
      </c>
      <c r="B39" s="25"/>
      <c r="C39" s="71"/>
      <c r="D39" s="72" t="n">
        <v>28.6</v>
      </c>
      <c r="E39" s="72"/>
      <c r="F39" s="72"/>
      <c r="G39" s="72"/>
      <c r="H39" s="72" t="n">
        <v>14.3</v>
      </c>
      <c r="I39" s="72" t="n">
        <v>71.4</v>
      </c>
      <c r="J39" s="72"/>
      <c r="K39" s="72" t="n">
        <v>14.3</v>
      </c>
    </row>
    <row r="40" customFormat="false" ht="13.5" hidden="false" customHeight="false" outlineLevel="0" collapsed="false">
      <c r="A40" s="28"/>
      <c r="B40" s="29" t="s">
        <v>25</v>
      </c>
      <c r="C40" s="30" t="n">
        <v>15</v>
      </c>
      <c r="D40" s="73" t="n">
        <v>2</v>
      </c>
      <c r="E40" s="73" t="n">
        <v>2</v>
      </c>
      <c r="F40" s="73" t="n">
        <v>1</v>
      </c>
      <c r="G40" s="73" t="n">
        <v>2</v>
      </c>
      <c r="H40" s="73" t="n">
        <v>5</v>
      </c>
      <c r="I40" s="73" t="n">
        <v>7</v>
      </c>
      <c r="J40" s="73" t="n">
        <v>3</v>
      </c>
      <c r="K40" s="73" t="n">
        <v>1</v>
      </c>
    </row>
    <row r="41" customFormat="false" ht="13.5" hidden="false" customHeight="false" outlineLevel="0" collapsed="false">
      <c r="A41" s="28"/>
      <c r="B41" s="25"/>
      <c r="C41" s="71"/>
      <c r="D41" s="72" t="n">
        <v>13.3</v>
      </c>
      <c r="E41" s="72" t="n">
        <v>13.3</v>
      </c>
      <c r="F41" s="72" t="n">
        <v>6.7</v>
      </c>
      <c r="G41" s="72" t="n">
        <v>13.3</v>
      </c>
      <c r="H41" s="72" t="n">
        <v>33.3</v>
      </c>
      <c r="I41" s="72" t="n">
        <v>46.7</v>
      </c>
      <c r="J41" s="72" t="n">
        <v>20</v>
      </c>
      <c r="K41" s="72" t="n">
        <v>6.7</v>
      </c>
    </row>
    <row r="42" customFormat="false" ht="13.5" hidden="false" customHeight="false" outlineLevel="0" collapsed="false">
      <c r="A42" s="28"/>
      <c r="B42" s="29" t="s">
        <v>4</v>
      </c>
      <c r="C42" s="30"/>
      <c r="D42" s="73"/>
      <c r="E42" s="73"/>
      <c r="F42" s="73"/>
      <c r="G42" s="73"/>
      <c r="H42" s="73"/>
      <c r="I42" s="73"/>
      <c r="J42" s="73"/>
      <c r="K42" s="73"/>
    </row>
    <row r="43" customFormat="false" ht="13.5" hidden="false" customHeight="false" outlineLevel="0" collapsed="false">
      <c r="A43" s="41"/>
      <c r="B43" s="25"/>
      <c r="C43" s="71"/>
      <c r="D43" s="72"/>
      <c r="E43" s="72"/>
      <c r="F43" s="72"/>
      <c r="G43" s="72"/>
      <c r="H43" s="72"/>
      <c r="I43" s="72"/>
      <c r="J43" s="72"/>
      <c r="K43" s="72"/>
    </row>
  </sheetData>
  <mergeCells count="3">
    <mergeCell ref="J1:K1"/>
    <mergeCell ref="A3:B5"/>
    <mergeCell ref="A6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11" min="3" style="0" width="7.37"/>
  </cols>
  <sheetData>
    <row r="1" customFormat="false" ht="13.5" hidden="false" customHeight="false" outlineLevel="0" collapsed="false">
      <c r="J1" s="78" t="s">
        <v>41</v>
      </c>
      <c r="K1" s="78"/>
    </row>
    <row r="3" customFormat="false" ht="7.5" hidden="false" customHeight="true" outlineLevel="0" collapsed="false">
      <c r="A3" s="79"/>
      <c r="B3" s="79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23.75" hidden="false" customHeight="true" outlineLevel="0" collapsed="false">
      <c r="A4" s="79"/>
      <c r="B4" s="79"/>
      <c r="C4" s="81" t="s">
        <v>42</v>
      </c>
      <c r="D4" s="81" t="s">
        <v>43</v>
      </c>
      <c r="E4" s="81" t="s">
        <v>44</v>
      </c>
      <c r="F4" s="81" t="s">
        <v>45</v>
      </c>
      <c r="G4" s="81" t="s">
        <v>46</v>
      </c>
      <c r="H4" s="81" t="s">
        <v>47</v>
      </c>
      <c r="I4" s="81" t="s">
        <v>48</v>
      </c>
      <c r="J4" s="81" t="s">
        <v>49</v>
      </c>
      <c r="K4" s="81" t="s">
        <v>50</v>
      </c>
    </row>
    <row r="5" customFormat="false" ht="7.5" hidden="false" customHeight="true" outlineLevel="0" collapsed="false">
      <c r="A5" s="79"/>
      <c r="B5" s="79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13.5" hidden="false" customHeight="false" outlineLevel="0" collapsed="false">
      <c r="A6" s="9" t="s">
        <v>5</v>
      </c>
      <c r="B6" s="9"/>
      <c r="C6" s="65" t="n">
        <v>20</v>
      </c>
      <c r="D6" s="66" t="n">
        <v>1</v>
      </c>
      <c r="E6" s="66" t="n">
        <v>1</v>
      </c>
      <c r="F6" s="66" t="n">
        <v>1</v>
      </c>
      <c r="G6" s="66" t="n">
        <v>2</v>
      </c>
      <c r="H6" s="66" t="n">
        <v>2</v>
      </c>
      <c r="I6" s="66" t="n">
        <v>12</v>
      </c>
      <c r="J6" s="66"/>
      <c r="K6" s="66" t="n">
        <v>3</v>
      </c>
    </row>
    <row r="7" customFormat="false" ht="14.25" hidden="false" customHeight="false" outlineLevel="0" collapsed="false">
      <c r="A7" s="9"/>
      <c r="B7" s="9"/>
      <c r="C7" s="68"/>
      <c r="D7" s="69" t="n">
        <v>5</v>
      </c>
      <c r="E7" s="69" t="n">
        <v>5</v>
      </c>
      <c r="F7" s="69" t="n">
        <v>5</v>
      </c>
      <c r="G7" s="69" t="n">
        <v>10</v>
      </c>
      <c r="H7" s="69" t="n">
        <v>10</v>
      </c>
      <c r="I7" s="69" t="n">
        <v>60</v>
      </c>
      <c r="J7" s="69"/>
      <c r="K7" s="69" t="n">
        <v>15</v>
      </c>
    </row>
    <row r="8" customFormat="false" ht="14.25" hidden="false" customHeight="false" outlineLevel="0" collapsed="false">
      <c r="A8" s="16"/>
      <c r="B8" s="17" t="s">
        <v>6</v>
      </c>
      <c r="C8" s="18" t="n">
        <v>4</v>
      </c>
      <c r="D8" s="18"/>
      <c r="E8" s="18" t="n">
        <v>1</v>
      </c>
      <c r="F8" s="18"/>
      <c r="G8" s="18"/>
      <c r="H8" s="18"/>
      <c r="I8" s="18" t="n">
        <v>3</v>
      </c>
      <c r="J8" s="18"/>
      <c r="K8" s="18"/>
    </row>
    <row r="9" customFormat="false" ht="13.5" hidden="false" customHeight="false" outlineLevel="0" collapsed="false">
      <c r="A9" s="24" t="s">
        <v>7</v>
      </c>
      <c r="B9" s="25"/>
      <c r="C9" s="71"/>
      <c r="D9" s="72"/>
      <c r="E9" s="72" t="n">
        <v>25</v>
      </c>
      <c r="F9" s="72"/>
      <c r="G9" s="72"/>
      <c r="H9" s="72"/>
      <c r="I9" s="72" t="n">
        <v>75</v>
      </c>
      <c r="J9" s="72"/>
      <c r="K9" s="72"/>
    </row>
    <row r="10" customFormat="false" ht="13.5" hidden="false" customHeight="false" outlineLevel="0" collapsed="false">
      <c r="A10" s="28"/>
      <c r="B10" s="29" t="s">
        <v>8</v>
      </c>
      <c r="C10" s="30" t="n">
        <v>7</v>
      </c>
      <c r="D10" s="73" t="n">
        <v>1</v>
      </c>
      <c r="E10" s="73"/>
      <c r="F10" s="73" t="n">
        <v>1</v>
      </c>
      <c r="G10" s="73" t="n">
        <v>1</v>
      </c>
      <c r="H10" s="73" t="n">
        <v>1</v>
      </c>
      <c r="I10" s="73" t="n">
        <v>2</v>
      </c>
      <c r="J10" s="73"/>
      <c r="K10" s="73" t="n">
        <v>2</v>
      </c>
    </row>
    <row r="11" customFormat="false" ht="13.5" hidden="false" customHeight="false" outlineLevel="0" collapsed="false">
      <c r="A11" s="28"/>
      <c r="B11" s="25"/>
      <c r="C11" s="71"/>
      <c r="D11" s="72" t="n">
        <v>14.3</v>
      </c>
      <c r="E11" s="72"/>
      <c r="F11" s="72" t="n">
        <v>14.3</v>
      </c>
      <c r="G11" s="72" t="n">
        <v>14.3</v>
      </c>
      <c r="H11" s="72" t="n">
        <v>14.3</v>
      </c>
      <c r="I11" s="72" t="n">
        <v>28.6</v>
      </c>
      <c r="J11" s="72"/>
      <c r="K11" s="72" t="n">
        <v>28.6</v>
      </c>
    </row>
    <row r="12" customFormat="false" ht="13.5" hidden="false" customHeight="false" outlineLevel="0" collapsed="false">
      <c r="A12" s="28"/>
      <c r="B12" s="29" t="s">
        <v>9</v>
      </c>
      <c r="C12" s="30" t="n">
        <v>4</v>
      </c>
      <c r="D12" s="73"/>
      <c r="E12" s="73"/>
      <c r="F12" s="73"/>
      <c r="G12" s="73"/>
      <c r="H12" s="73"/>
      <c r="I12" s="73" t="n">
        <v>3</v>
      </c>
      <c r="J12" s="73"/>
      <c r="K12" s="73"/>
    </row>
    <row r="13" customFormat="false" ht="13.5" hidden="false" customHeight="false" outlineLevel="0" collapsed="false">
      <c r="A13" s="28"/>
      <c r="B13" s="25"/>
      <c r="C13" s="71"/>
      <c r="D13" s="72"/>
      <c r="E13" s="72"/>
      <c r="F13" s="72"/>
      <c r="G13" s="72"/>
      <c r="H13" s="72"/>
      <c r="I13" s="72" t="n">
        <v>75</v>
      </c>
      <c r="J13" s="72"/>
      <c r="K13" s="72"/>
    </row>
    <row r="14" customFormat="false" ht="13.5" hidden="false" customHeight="false" outlineLevel="0" collapsed="false">
      <c r="A14" s="28"/>
      <c r="B14" s="29" t="s">
        <v>10</v>
      </c>
      <c r="C14" s="30"/>
      <c r="D14" s="73"/>
      <c r="E14" s="73"/>
      <c r="F14" s="73"/>
      <c r="G14" s="73"/>
      <c r="H14" s="73"/>
      <c r="I14" s="73"/>
      <c r="J14" s="73"/>
      <c r="K14" s="73"/>
    </row>
    <row r="15" customFormat="false" ht="13.5" hidden="false" customHeight="false" outlineLevel="0" collapsed="false">
      <c r="A15" s="28"/>
      <c r="B15" s="25"/>
      <c r="C15" s="71"/>
      <c r="D15" s="72"/>
      <c r="E15" s="72"/>
      <c r="F15" s="72"/>
      <c r="G15" s="72"/>
      <c r="H15" s="72"/>
      <c r="I15" s="72"/>
      <c r="J15" s="72"/>
      <c r="K15" s="72"/>
    </row>
    <row r="16" customFormat="false" ht="13.5" hidden="false" customHeight="false" outlineLevel="0" collapsed="false">
      <c r="A16" s="28"/>
      <c r="B16" s="29" t="s">
        <v>11</v>
      </c>
      <c r="C16" s="30" t="n">
        <v>1</v>
      </c>
      <c r="D16" s="73"/>
      <c r="E16" s="73"/>
      <c r="F16" s="73"/>
      <c r="G16" s="73"/>
      <c r="H16" s="73"/>
      <c r="I16" s="73" t="n">
        <v>1</v>
      </c>
      <c r="J16" s="73"/>
      <c r="K16" s="73"/>
    </row>
    <row r="17" customFormat="false" ht="13.5" hidden="false" customHeight="false" outlineLevel="0" collapsed="false">
      <c r="A17" s="28"/>
      <c r="B17" s="25"/>
      <c r="C17" s="71"/>
      <c r="D17" s="72"/>
      <c r="E17" s="72"/>
      <c r="F17" s="72"/>
      <c r="G17" s="72"/>
      <c r="H17" s="72"/>
      <c r="I17" s="72" t="n">
        <v>100</v>
      </c>
      <c r="J17" s="72"/>
      <c r="K17" s="72"/>
    </row>
    <row r="18" customFormat="false" ht="13.5" hidden="false" customHeight="false" outlineLevel="0" collapsed="false">
      <c r="A18" s="28"/>
      <c r="B18" s="29" t="s">
        <v>12</v>
      </c>
      <c r="C18" s="30"/>
      <c r="D18" s="73"/>
      <c r="E18" s="73"/>
      <c r="F18" s="73"/>
      <c r="G18" s="73"/>
      <c r="H18" s="73"/>
      <c r="I18" s="73"/>
      <c r="J18" s="73"/>
      <c r="K18" s="73"/>
    </row>
    <row r="19" customFormat="false" ht="13.5" hidden="false" customHeight="false" outlineLevel="0" collapsed="false">
      <c r="A19" s="28"/>
      <c r="B19" s="25"/>
      <c r="C19" s="71"/>
      <c r="D19" s="72"/>
      <c r="E19" s="72"/>
      <c r="F19" s="72"/>
      <c r="G19" s="72"/>
      <c r="H19" s="72"/>
      <c r="I19" s="72"/>
      <c r="J19" s="72"/>
      <c r="K19" s="72"/>
    </row>
    <row r="20" customFormat="false" ht="13.5" hidden="false" customHeight="false" outlineLevel="0" collapsed="false">
      <c r="A20" s="28"/>
      <c r="B20" s="29" t="s">
        <v>13</v>
      </c>
      <c r="C20" s="30"/>
      <c r="D20" s="73"/>
      <c r="E20" s="73"/>
      <c r="F20" s="73"/>
      <c r="G20" s="73"/>
      <c r="H20" s="73"/>
      <c r="I20" s="73"/>
      <c r="J20" s="73"/>
      <c r="K20" s="73"/>
    </row>
    <row r="21" customFormat="false" ht="13.5" hidden="false" customHeight="false" outlineLevel="0" collapsed="false">
      <c r="A21" s="28"/>
      <c r="B21" s="25"/>
      <c r="C21" s="71"/>
      <c r="D21" s="72"/>
      <c r="E21" s="72"/>
      <c r="F21" s="72"/>
      <c r="G21" s="72"/>
      <c r="H21" s="72"/>
      <c r="I21" s="72"/>
      <c r="J21" s="72"/>
      <c r="K21" s="72"/>
    </row>
    <row r="22" customFormat="false" ht="13.5" hidden="false" customHeight="false" outlineLevel="0" collapsed="false">
      <c r="A22" s="28"/>
      <c r="B22" s="29" t="s">
        <v>14</v>
      </c>
      <c r="C22" s="30" t="n">
        <v>4</v>
      </c>
      <c r="D22" s="73"/>
      <c r="E22" s="73"/>
      <c r="F22" s="73"/>
      <c r="G22" s="73" t="n">
        <v>1</v>
      </c>
      <c r="H22" s="73" t="n">
        <v>1</v>
      </c>
      <c r="I22" s="73" t="n">
        <v>3</v>
      </c>
      <c r="J22" s="73"/>
      <c r="K22" s="73" t="n">
        <v>1</v>
      </c>
    </row>
    <row r="23" customFormat="false" ht="14.25" hidden="false" customHeight="false" outlineLevel="0" collapsed="false">
      <c r="A23" s="35"/>
      <c r="B23" s="36"/>
      <c r="C23" s="74"/>
      <c r="D23" s="69"/>
      <c r="E23" s="69"/>
      <c r="F23" s="69"/>
      <c r="G23" s="69" t="n">
        <v>25</v>
      </c>
      <c r="H23" s="69" t="n">
        <v>25</v>
      </c>
      <c r="I23" s="69" t="n">
        <v>75</v>
      </c>
      <c r="J23" s="69"/>
      <c r="K23" s="69" t="n">
        <v>25</v>
      </c>
    </row>
    <row r="24" customFormat="false" ht="14.25" hidden="false" customHeight="false" outlineLevel="0" collapsed="false">
      <c r="A24" s="16"/>
      <c r="B24" s="37" t="s">
        <v>15</v>
      </c>
      <c r="C24" s="18"/>
      <c r="D24" s="38"/>
      <c r="E24" s="38"/>
      <c r="F24" s="38"/>
      <c r="G24" s="38"/>
      <c r="H24" s="38"/>
      <c r="I24" s="38"/>
      <c r="J24" s="38"/>
      <c r="K24" s="38"/>
    </row>
    <row r="25" customFormat="false" ht="13.5" hidden="false" customHeight="false" outlineLevel="0" collapsed="false">
      <c r="A25" s="24" t="s">
        <v>16</v>
      </c>
      <c r="B25" s="25"/>
      <c r="C25" s="71"/>
      <c r="D25" s="72"/>
      <c r="E25" s="72"/>
      <c r="F25" s="72"/>
      <c r="G25" s="72"/>
      <c r="H25" s="72"/>
      <c r="I25" s="72"/>
      <c r="J25" s="72"/>
      <c r="K25" s="72"/>
    </row>
    <row r="26" customFormat="false" ht="13.5" hidden="false" customHeight="false" outlineLevel="0" collapsed="false">
      <c r="A26" s="28"/>
      <c r="B26" s="39" t="s">
        <v>17</v>
      </c>
      <c r="C26" s="30" t="n">
        <v>3</v>
      </c>
      <c r="D26" s="73"/>
      <c r="E26" s="73"/>
      <c r="F26" s="73"/>
      <c r="G26" s="73"/>
      <c r="H26" s="73"/>
      <c r="I26" s="73" t="n">
        <v>2</v>
      </c>
      <c r="J26" s="73"/>
      <c r="K26" s="73"/>
    </row>
    <row r="27" customFormat="false" ht="13.5" hidden="false" customHeight="false" outlineLevel="0" collapsed="false">
      <c r="A27" s="28"/>
      <c r="B27" s="25"/>
      <c r="C27" s="71"/>
      <c r="D27" s="72"/>
      <c r="E27" s="72"/>
      <c r="F27" s="72"/>
      <c r="G27" s="72"/>
      <c r="H27" s="72"/>
      <c r="I27" s="72" t="n">
        <v>66.7</v>
      </c>
      <c r="J27" s="72"/>
      <c r="K27" s="72"/>
    </row>
    <row r="28" customFormat="false" ht="13.5" hidden="false" customHeight="false" outlineLevel="0" collapsed="false">
      <c r="A28" s="28"/>
      <c r="B28" s="39" t="s">
        <v>18</v>
      </c>
      <c r="C28" s="30" t="n">
        <v>2</v>
      </c>
      <c r="D28" s="73"/>
      <c r="E28" s="73"/>
      <c r="F28" s="73"/>
      <c r="G28" s="73" t="n">
        <v>1</v>
      </c>
      <c r="H28" s="73" t="n">
        <v>1</v>
      </c>
      <c r="I28" s="73"/>
      <c r="J28" s="73"/>
      <c r="K28" s="73"/>
    </row>
    <row r="29" customFormat="false" ht="13.5" hidden="false" customHeight="false" outlineLevel="0" collapsed="false">
      <c r="A29" s="28"/>
      <c r="B29" s="25"/>
      <c r="C29" s="71"/>
      <c r="D29" s="72"/>
      <c r="E29" s="72"/>
      <c r="F29" s="72"/>
      <c r="G29" s="72" t="n">
        <v>50</v>
      </c>
      <c r="H29" s="72" t="n">
        <v>50</v>
      </c>
      <c r="I29" s="72"/>
      <c r="J29" s="72"/>
      <c r="K29" s="72"/>
    </row>
    <row r="30" customFormat="false" ht="13.5" hidden="false" customHeight="false" outlineLevel="0" collapsed="false">
      <c r="A30" s="28"/>
      <c r="B30" s="39" t="s">
        <v>19</v>
      </c>
      <c r="C30" s="30" t="n">
        <v>4</v>
      </c>
      <c r="D30" s="73"/>
      <c r="E30" s="73" t="n">
        <v>1</v>
      </c>
      <c r="F30" s="73"/>
      <c r="G30" s="73"/>
      <c r="H30" s="73"/>
      <c r="I30" s="73" t="n">
        <v>4</v>
      </c>
      <c r="J30" s="73"/>
      <c r="K30" s="73"/>
    </row>
    <row r="31" customFormat="false" ht="13.5" hidden="false" customHeight="false" outlineLevel="0" collapsed="false">
      <c r="A31" s="28"/>
      <c r="B31" s="25"/>
      <c r="C31" s="71"/>
      <c r="D31" s="72"/>
      <c r="E31" s="72" t="n">
        <v>25</v>
      </c>
      <c r="F31" s="72"/>
      <c r="G31" s="72"/>
      <c r="H31" s="72"/>
      <c r="I31" s="72" t="n">
        <v>100</v>
      </c>
      <c r="J31" s="72"/>
      <c r="K31" s="72"/>
    </row>
    <row r="32" customFormat="false" ht="13.5" hidden="false" customHeight="false" outlineLevel="0" collapsed="false">
      <c r="A32" s="28"/>
      <c r="B32" s="39" t="s">
        <v>20</v>
      </c>
      <c r="C32" s="30" t="n">
        <v>1</v>
      </c>
      <c r="D32" s="73"/>
      <c r="E32" s="73"/>
      <c r="F32" s="73"/>
      <c r="G32" s="73"/>
      <c r="H32" s="73"/>
      <c r="I32" s="73" t="n">
        <v>1</v>
      </c>
      <c r="J32" s="73"/>
      <c r="K32" s="73"/>
    </row>
    <row r="33" customFormat="false" ht="13.5" hidden="false" customHeight="false" outlineLevel="0" collapsed="false">
      <c r="A33" s="28"/>
      <c r="B33" s="25"/>
      <c r="C33" s="71"/>
      <c r="D33" s="72"/>
      <c r="E33" s="72"/>
      <c r="F33" s="72"/>
      <c r="G33" s="72"/>
      <c r="H33" s="72"/>
      <c r="I33" s="72" t="n">
        <v>100</v>
      </c>
      <c r="J33" s="72"/>
      <c r="K33" s="72"/>
    </row>
    <row r="34" customFormat="false" ht="13.5" hidden="false" customHeight="false" outlineLevel="0" collapsed="false">
      <c r="A34" s="28"/>
      <c r="B34" s="39" t="s">
        <v>21</v>
      </c>
      <c r="C34" s="30" t="n">
        <v>6</v>
      </c>
      <c r="D34" s="73" t="n">
        <v>1</v>
      </c>
      <c r="E34" s="73"/>
      <c r="F34" s="73" t="n">
        <v>1</v>
      </c>
      <c r="G34" s="73" t="n">
        <v>1</v>
      </c>
      <c r="H34" s="73" t="n">
        <v>1</v>
      </c>
      <c r="I34" s="73" t="n">
        <v>3</v>
      </c>
      <c r="J34" s="73"/>
      <c r="K34" s="73" t="n">
        <v>1</v>
      </c>
    </row>
    <row r="35" customFormat="false" ht="13.5" hidden="false" customHeight="false" outlineLevel="0" collapsed="false">
      <c r="A35" s="28"/>
      <c r="B35" s="25"/>
      <c r="C35" s="71"/>
      <c r="D35" s="72" t="n">
        <v>16.7</v>
      </c>
      <c r="E35" s="72"/>
      <c r="F35" s="72" t="n">
        <v>16.7</v>
      </c>
      <c r="G35" s="72" t="n">
        <v>16.7</v>
      </c>
      <c r="H35" s="72" t="n">
        <v>16.7</v>
      </c>
      <c r="I35" s="72" t="n">
        <v>50</v>
      </c>
      <c r="J35" s="72"/>
      <c r="K35" s="72" t="n">
        <v>16.7</v>
      </c>
    </row>
    <row r="36" customFormat="false" ht="13.5" hidden="false" customHeight="false" outlineLevel="0" collapsed="false">
      <c r="A36" s="28"/>
      <c r="B36" s="39" t="s">
        <v>22</v>
      </c>
      <c r="C36" s="30" t="n">
        <v>4</v>
      </c>
      <c r="D36" s="73"/>
      <c r="E36" s="73"/>
      <c r="F36" s="73"/>
      <c r="G36" s="73"/>
      <c r="H36" s="73"/>
      <c r="I36" s="73" t="n">
        <v>2</v>
      </c>
      <c r="J36" s="73"/>
      <c r="K36" s="73" t="n">
        <v>2</v>
      </c>
    </row>
    <row r="37" customFormat="false" ht="14.25" hidden="false" customHeight="false" outlineLevel="0" collapsed="false">
      <c r="A37" s="35"/>
      <c r="B37" s="36"/>
      <c r="C37" s="74"/>
      <c r="D37" s="69"/>
      <c r="E37" s="69"/>
      <c r="F37" s="69"/>
      <c r="G37" s="69"/>
      <c r="H37" s="69"/>
      <c r="I37" s="69" t="n">
        <v>50</v>
      </c>
      <c r="J37" s="69"/>
      <c r="K37" s="69" t="n">
        <v>50</v>
      </c>
    </row>
    <row r="38" customFormat="false" ht="14.25" hidden="false" customHeight="false" outlineLevel="0" collapsed="false">
      <c r="A38" s="16"/>
      <c r="B38" s="17" t="s">
        <v>23</v>
      </c>
      <c r="C38" s="18" t="n">
        <v>6</v>
      </c>
      <c r="D38" s="18"/>
      <c r="E38" s="18"/>
      <c r="F38" s="18"/>
      <c r="G38" s="18"/>
      <c r="H38" s="18"/>
      <c r="I38" s="18" t="n">
        <v>3</v>
      </c>
      <c r="J38" s="18"/>
      <c r="K38" s="18" t="n">
        <v>3</v>
      </c>
    </row>
    <row r="39" customFormat="false" ht="13.5" hidden="false" customHeight="false" outlineLevel="0" collapsed="false">
      <c r="A39" s="40" t="s">
        <v>24</v>
      </c>
      <c r="B39" s="25"/>
      <c r="C39" s="71"/>
      <c r="D39" s="72"/>
      <c r="E39" s="72"/>
      <c r="F39" s="72"/>
      <c r="G39" s="72"/>
      <c r="H39" s="72"/>
      <c r="I39" s="72" t="n">
        <v>50</v>
      </c>
      <c r="J39" s="72"/>
      <c r="K39" s="72" t="n">
        <v>50</v>
      </c>
    </row>
    <row r="40" customFormat="false" ht="13.5" hidden="false" customHeight="false" outlineLevel="0" collapsed="false">
      <c r="A40" s="28"/>
      <c r="B40" s="29" t="s">
        <v>25</v>
      </c>
      <c r="C40" s="30" t="n">
        <v>14</v>
      </c>
      <c r="D40" s="73" t="n">
        <v>1</v>
      </c>
      <c r="E40" s="73" t="n">
        <v>1</v>
      </c>
      <c r="F40" s="73" t="n">
        <v>1</v>
      </c>
      <c r="G40" s="73" t="n">
        <v>2</v>
      </c>
      <c r="H40" s="73" t="n">
        <v>2</v>
      </c>
      <c r="I40" s="73" t="n">
        <v>9</v>
      </c>
      <c r="J40" s="73"/>
      <c r="K40" s="73"/>
    </row>
    <row r="41" customFormat="false" ht="13.5" hidden="false" customHeight="false" outlineLevel="0" collapsed="false">
      <c r="A41" s="28"/>
      <c r="B41" s="25"/>
      <c r="C41" s="71"/>
      <c r="D41" s="72" t="n">
        <v>7.1</v>
      </c>
      <c r="E41" s="72" t="n">
        <v>7.1</v>
      </c>
      <c r="F41" s="72" t="n">
        <v>7.1</v>
      </c>
      <c r="G41" s="72" t="n">
        <v>14.3</v>
      </c>
      <c r="H41" s="72" t="n">
        <v>14.3</v>
      </c>
      <c r="I41" s="72" t="n">
        <v>64.3</v>
      </c>
      <c r="J41" s="72"/>
      <c r="K41" s="72"/>
    </row>
    <row r="42" customFormat="false" ht="13.5" hidden="false" customHeight="false" outlineLevel="0" collapsed="false">
      <c r="A42" s="28"/>
      <c r="B42" s="29" t="s">
        <v>4</v>
      </c>
      <c r="C42" s="30"/>
      <c r="D42" s="73"/>
      <c r="E42" s="73"/>
      <c r="F42" s="73"/>
      <c r="G42" s="73"/>
      <c r="H42" s="73"/>
      <c r="I42" s="73"/>
      <c r="J42" s="73"/>
      <c r="K42" s="73"/>
    </row>
    <row r="43" customFormat="false" ht="13.5" hidden="false" customHeight="false" outlineLevel="0" collapsed="false">
      <c r="A43" s="41"/>
      <c r="B43" s="25"/>
      <c r="C43" s="71"/>
      <c r="D43" s="72"/>
      <c r="E43" s="72"/>
      <c r="F43" s="72"/>
      <c r="G43" s="72"/>
      <c r="H43" s="72"/>
      <c r="I43" s="72"/>
      <c r="J43" s="72"/>
      <c r="K43" s="72"/>
    </row>
  </sheetData>
  <mergeCells count="3">
    <mergeCell ref="J1:K1"/>
    <mergeCell ref="A3:B5"/>
    <mergeCell ref="A6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11" min="3" style="0" width="7.37"/>
  </cols>
  <sheetData>
    <row r="1" customFormat="false" ht="13.5" hidden="false" customHeight="false" outlineLevel="0" collapsed="false">
      <c r="J1" s="78" t="s">
        <v>41</v>
      </c>
      <c r="K1" s="78"/>
    </row>
    <row r="3" customFormat="false" ht="7.5" hidden="false" customHeight="true" outlineLevel="0" collapsed="false">
      <c r="A3" s="79"/>
      <c r="B3" s="79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23.75" hidden="false" customHeight="true" outlineLevel="0" collapsed="false">
      <c r="A4" s="79"/>
      <c r="B4" s="79"/>
      <c r="C4" s="81" t="s">
        <v>42</v>
      </c>
      <c r="D4" s="81" t="s">
        <v>43</v>
      </c>
      <c r="E4" s="81" t="s">
        <v>44</v>
      </c>
      <c r="F4" s="81" t="s">
        <v>45</v>
      </c>
      <c r="G4" s="81" t="s">
        <v>46</v>
      </c>
      <c r="H4" s="81" t="s">
        <v>47</v>
      </c>
      <c r="I4" s="81" t="s">
        <v>48</v>
      </c>
      <c r="J4" s="81" t="s">
        <v>49</v>
      </c>
      <c r="K4" s="81" t="s">
        <v>50</v>
      </c>
    </row>
    <row r="5" customFormat="false" ht="7.5" hidden="false" customHeight="true" outlineLevel="0" collapsed="false">
      <c r="A5" s="79"/>
      <c r="B5" s="79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13.5" hidden="false" customHeight="false" outlineLevel="0" collapsed="false">
      <c r="A6" s="9" t="s">
        <v>5</v>
      </c>
      <c r="B6" s="9"/>
      <c r="C6" s="65" t="n">
        <v>121</v>
      </c>
      <c r="D6" s="66" t="n">
        <v>20</v>
      </c>
      <c r="E6" s="66" t="n">
        <v>18</v>
      </c>
      <c r="F6" s="66" t="n">
        <v>25</v>
      </c>
      <c r="G6" s="66" t="n">
        <v>40</v>
      </c>
      <c r="H6" s="66" t="n">
        <v>21</v>
      </c>
      <c r="I6" s="66" t="n">
        <v>36</v>
      </c>
      <c r="J6" s="66" t="n">
        <v>7</v>
      </c>
      <c r="K6" s="66" t="n">
        <v>18</v>
      </c>
    </row>
    <row r="7" customFormat="false" ht="14.25" hidden="false" customHeight="false" outlineLevel="0" collapsed="false">
      <c r="A7" s="9"/>
      <c r="B7" s="9"/>
      <c r="C7" s="68"/>
      <c r="D7" s="69" t="n">
        <v>16.5</v>
      </c>
      <c r="E7" s="69" t="n">
        <v>14.9</v>
      </c>
      <c r="F7" s="69" t="n">
        <v>20.7</v>
      </c>
      <c r="G7" s="69" t="n">
        <v>33.1</v>
      </c>
      <c r="H7" s="69" t="n">
        <v>17.4</v>
      </c>
      <c r="I7" s="69" t="n">
        <v>29.8</v>
      </c>
      <c r="J7" s="69" t="n">
        <v>5.8</v>
      </c>
      <c r="K7" s="69" t="n">
        <v>14.9</v>
      </c>
    </row>
    <row r="8" customFormat="false" ht="14.25" hidden="false" customHeight="false" outlineLevel="0" collapsed="false">
      <c r="A8" s="16"/>
      <c r="B8" s="17" t="s">
        <v>6</v>
      </c>
      <c r="C8" s="18" t="n">
        <v>38</v>
      </c>
      <c r="D8" s="18" t="n">
        <v>8</v>
      </c>
      <c r="E8" s="18" t="n">
        <v>4</v>
      </c>
      <c r="F8" s="18"/>
      <c r="G8" s="18" t="n">
        <v>15</v>
      </c>
      <c r="H8" s="18" t="n">
        <v>12</v>
      </c>
      <c r="I8" s="18" t="n">
        <v>13</v>
      </c>
      <c r="J8" s="18" t="n">
        <v>4</v>
      </c>
      <c r="K8" s="18" t="n">
        <v>4</v>
      </c>
    </row>
    <row r="9" customFormat="false" ht="13.5" hidden="false" customHeight="false" outlineLevel="0" collapsed="false">
      <c r="A9" s="24" t="s">
        <v>7</v>
      </c>
      <c r="B9" s="25"/>
      <c r="C9" s="71"/>
      <c r="D9" s="72" t="n">
        <v>21.1</v>
      </c>
      <c r="E9" s="72" t="n">
        <v>10.5</v>
      </c>
      <c r="F9" s="72"/>
      <c r="G9" s="72" t="n">
        <v>39.5</v>
      </c>
      <c r="H9" s="72" t="n">
        <v>31.6</v>
      </c>
      <c r="I9" s="72" t="n">
        <v>34.2</v>
      </c>
      <c r="J9" s="72" t="n">
        <v>10.5</v>
      </c>
      <c r="K9" s="72" t="n">
        <v>10.5</v>
      </c>
    </row>
    <row r="10" customFormat="false" ht="13.5" hidden="false" customHeight="false" outlineLevel="0" collapsed="false">
      <c r="A10" s="28"/>
      <c r="B10" s="29" t="s">
        <v>8</v>
      </c>
      <c r="C10" s="30" t="n">
        <v>37</v>
      </c>
      <c r="D10" s="73" t="n">
        <v>7</v>
      </c>
      <c r="E10" s="73" t="n">
        <v>4</v>
      </c>
      <c r="F10" s="73" t="n">
        <v>14</v>
      </c>
      <c r="G10" s="73" t="n">
        <v>14</v>
      </c>
      <c r="H10" s="73" t="n">
        <v>6</v>
      </c>
      <c r="I10" s="73" t="n">
        <v>12</v>
      </c>
      <c r="J10" s="73" t="n">
        <v>2</v>
      </c>
      <c r="K10" s="73" t="n">
        <v>7</v>
      </c>
    </row>
    <row r="11" customFormat="false" ht="13.5" hidden="false" customHeight="false" outlineLevel="0" collapsed="false">
      <c r="A11" s="28"/>
      <c r="B11" s="25"/>
      <c r="C11" s="71"/>
      <c r="D11" s="72" t="n">
        <v>18.9</v>
      </c>
      <c r="E11" s="72" t="n">
        <v>10.8</v>
      </c>
      <c r="F11" s="72" t="n">
        <v>37.8</v>
      </c>
      <c r="G11" s="72" t="n">
        <v>37.8</v>
      </c>
      <c r="H11" s="72" t="n">
        <v>16.2</v>
      </c>
      <c r="I11" s="72" t="n">
        <v>32.4</v>
      </c>
      <c r="J11" s="72" t="n">
        <v>5.4</v>
      </c>
      <c r="K11" s="72" t="n">
        <v>18.9</v>
      </c>
    </row>
    <row r="12" customFormat="false" ht="13.5" hidden="false" customHeight="false" outlineLevel="0" collapsed="false">
      <c r="A12" s="28"/>
      <c r="B12" s="29" t="s">
        <v>9</v>
      </c>
      <c r="C12" s="30" t="n">
        <v>24</v>
      </c>
      <c r="D12" s="73" t="n">
        <v>3</v>
      </c>
      <c r="E12" s="73" t="n">
        <v>7</v>
      </c>
      <c r="F12" s="73" t="n">
        <v>6</v>
      </c>
      <c r="G12" s="73" t="n">
        <v>6</v>
      </c>
      <c r="H12" s="73" t="n">
        <v>2</v>
      </c>
      <c r="I12" s="73" t="n">
        <v>5</v>
      </c>
      <c r="J12" s="73" t="n">
        <v>1</v>
      </c>
      <c r="K12" s="73" t="n">
        <v>4</v>
      </c>
    </row>
    <row r="13" customFormat="false" ht="13.5" hidden="false" customHeight="false" outlineLevel="0" collapsed="false">
      <c r="A13" s="28"/>
      <c r="B13" s="25"/>
      <c r="C13" s="71"/>
      <c r="D13" s="72" t="n">
        <v>12.5</v>
      </c>
      <c r="E13" s="72" t="n">
        <v>29.2</v>
      </c>
      <c r="F13" s="72" t="n">
        <v>25</v>
      </c>
      <c r="G13" s="72" t="n">
        <v>25</v>
      </c>
      <c r="H13" s="72" t="n">
        <v>8.3</v>
      </c>
      <c r="I13" s="72" t="n">
        <v>20.8</v>
      </c>
      <c r="J13" s="72" t="n">
        <v>4.2</v>
      </c>
      <c r="K13" s="72" t="n">
        <v>16.7</v>
      </c>
    </row>
    <row r="14" customFormat="false" ht="13.5" hidden="false" customHeight="false" outlineLevel="0" collapsed="false">
      <c r="A14" s="28"/>
      <c r="B14" s="29" t="s">
        <v>10</v>
      </c>
      <c r="C14" s="30" t="n">
        <v>4</v>
      </c>
      <c r="D14" s="73"/>
      <c r="E14" s="73"/>
      <c r="F14" s="73" t="n">
        <v>1</v>
      </c>
      <c r="G14" s="73" t="n">
        <v>1</v>
      </c>
      <c r="H14" s="73"/>
      <c r="I14" s="73" t="n">
        <v>2</v>
      </c>
      <c r="J14" s="73"/>
      <c r="K14" s="73"/>
    </row>
    <row r="15" customFormat="false" ht="13.5" hidden="false" customHeight="false" outlineLevel="0" collapsed="false">
      <c r="A15" s="28"/>
      <c r="B15" s="25"/>
      <c r="C15" s="71"/>
      <c r="D15" s="72"/>
      <c r="E15" s="72"/>
      <c r="F15" s="72" t="n">
        <v>25</v>
      </c>
      <c r="G15" s="72" t="n">
        <v>25</v>
      </c>
      <c r="H15" s="72"/>
      <c r="I15" s="72" t="n">
        <v>50</v>
      </c>
      <c r="J15" s="72"/>
      <c r="K15" s="72"/>
    </row>
    <row r="16" customFormat="false" ht="13.5" hidden="false" customHeight="false" outlineLevel="0" collapsed="false">
      <c r="A16" s="28"/>
      <c r="B16" s="29" t="s">
        <v>11</v>
      </c>
      <c r="C16" s="30" t="n">
        <v>6</v>
      </c>
      <c r="D16" s="73"/>
      <c r="E16" s="73"/>
      <c r="F16" s="73" t="n">
        <v>1</v>
      </c>
      <c r="G16" s="73"/>
      <c r="H16" s="73"/>
      <c r="I16" s="73" t="n">
        <v>1</v>
      </c>
      <c r="J16" s="73"/>
      <c r="K16" s="73" t="n">
        <v>1</v>
      </c>
    </row>
    <row r="17" customFormat="false" ht="13.5" hidden="false" customHeight="false" outlineLevel="0" collapsed="false">
      <c r="A17" s="28"/>
      <c r="B17" s="25"/>
      <c r="C17" s="71"/>
      <c r="D17" s="72"/>
      <c r="E17" s="72"/>
      <c r="F17" s="72" t="n">
        <v>16.7</v>
      </c>
      <c r="G17" s="72"/>
      <c r="H17" s="72"/>
      <c r="I17" s="72" t="n">
        <v>16.7</v>
      </c>
      <c r="J17" s="72"/>
      <c r="K17" s="72" t="n">
        <v>16.7</v>
      </c>
    </row>
    <row r="18" customFormat="false" ht="13.5" hidden="false" customHeight="false" outlineLevel="0" collapsed="false">
      <c r="A18" s="28"/>
      <c r="B18" s="29" t="s">
        <v>12</v>
      </c>
      <c r="C18" s="30" t="n">
        <v>2</v>
      </c>
      <c r="D18" s="73" t="n">
        <v>1</v>
      </c>
      <c r="E18" s="73" t="n">
        <v>2</v>
      </c>
      <c r="F18" s="73" t="n">
        <v>1</v>
      </c>
      <c r="G18" s="73" t="n">
        <v>1</v>
      </c>
      <c r="H18" s="73"/>
      <c r="I18" s="73"/>
      <c r="J18" s="73"/>
      <c r="K18" s="73" t="n">
        <v>1</v>
      </c>
    </row>
    <row r="19" customFormat="false" ht="13.5" hidden="false" customHeight="false" outlineLevel="0" collapsed="false">
      <c r="A19" s="28"/>
      <c r="B19" s="25"/>
      <c r="C19" s="71"/>
      <c r="D19" s="72" t="n">
        <v>50</v>
      </c>
      <c r="E19" s="72" t="n">
        <v>100</v>
      </c>
      <c r="F19" s="72" t="n">
        <v>50</v>
      </c>
      <c r="G19" s="72" t="n">
        <v>50</v>
      </c>
      <c r="H19" s="72"/>
      <c r="I19" s="72"/>
      <c r="J19" s="72"/>
      <c r="K19" s="72" t="n">
        <v>50</v>
      </c>
    </row>
    <row r="20" customFormat="false" ht="13.5" hidden="false" customHeight="false" outlineLevel="0" collapsed="false">
      <c r="A20" s="28"/>
      <c r="B20" s="29" t="s">
        <v>13</v>
      </c>
      <c r="C20" s="30"/>
      <c r="D20" s="73"/>
      <c r="E20" s="73"/>
      <c r="F20" s="73"/>
      <c r="G20" s="73"/>
      <c r="H20" s="73"/>
      <c r="I20" s="73"/>
      <c r="J20" s="73"/>
      <c r="K20" s="73"/>
    </row>
    <row r="21" customFormat="false" ht="13.5" hidden="false" customHeight="false" outlineLevel="0" collapsed="false">
      <c r="A21" s="28"/>
      <c r="B21" s="25"/>
      <c r="C21" s="71"/>
      <c r="D21" s="72"/>
      <c r="E21" s="72"/>
      <c r="F21" s="72"/>
      <c r="G21" s="72"/>
      <c r="H21" s="72"/>
      <c r="I21" s="72"/>
      <c r="J21" s="72"/>
      <c r="K21" s="72"/>
    </row>
    <row r="22" customFormat="false" ht="13.5" hidden="false" customHeight="false" outlineLevel="0" collapsed="false">
      <c r="A22" s="28"/>
      <c r="B22" s="29" t="s">
        <v>14</v>
      </c>
      <c r="C22" s="30" t="n">
        <v>10</v>
      </c>
      <c r="D22" s="73" t="n">
        <v>1</v>
      </c>
      <c r="E22" s="73" t="n">
        <v>1</v>
      </c>
      <c r="F22" s="73" t="n">
        <v>2</v>
      </c>
      <c r="G22" s="73" t="n">
        <v>3</v>
      </c>
      <c r="H22" s="73" t="n">
        <v>1</v>
      </c>
      <c r="I22" s="73" t="n">
        <v>3</v>
      </c>
      <c r="J22" s="73"/>
      <c r="K22" s="73" t="n">
        <v>1</v>
      </c>
    </row>
    <row r="23" customFormat="false" ht="14.25" hidden="false" customHeight="false" outlineLevel="0" collapsed="false">
      <c r="A23" s="35"/>
      <c r="B23" s="36"/>
      <c r="C23" s="74"/>
      <c r="D23" s="69" t="n">
        <v>10</v>
      </c>
      <c r="E23" s="69" t="n">
        <v>10</v>
      </c>
      <c r="F23" s="69" t="n">
        <v>20</v>
      </c>
      <c r="G23" s="69" t="n">
        <v>30</v>
      </c>
      <c r="H23" s="69" t="n">
        <v>10</v>
      </c>
      <c r="I23" s="69" t="n">
        <v>30</v>
      </c>
      <c r="J23" s="69"/>
      <c r="K23" s="69" t="n">
        <v>10</v>
      </c>
    </row>
    <row r="24" customFormat="false" ht="14.25" hidden="false" customHeight="false" outlineLevel="0" collapsed="false">
      <c r="A24" s="16"/>
      <c r="B24" s="37" t="s">
        <v>15</v>
      </c>
      <c r="C24" s="18" t="n">
        <v>4</v>
      </c>
      <c r="D24" s="38" t="n">
        <v>1</v>
      </c>
      <c r="E24" s="38" t="n">
        <v>1</v>
      </c>
      <c r="F24" s="38" t="n">
        <v>1</v>
      </c>
      <c r="G24" s="38" t="n">
        <v>2</v>
      </c>
      <c r="H24" s="38" t="n">
        <v>2</v>
      </c>
      <c r="I24" s="38" t="n">
        <v>2</v>
      </c>
      <c r="J24" s="38" t="n">
        <v>2</v>
      </c>
      <c r="K24" s="38"/>
    </row>
    <row r="25" customFormat="false" ht="13.5" hidden="false" customHeight="false" outlineLevel="0" collapsed="false">
      <c r="A25" s="24" t="s">
        <v>16</v>
      </c>
      <c r="B25" s="25"/>
      <c r="C25" s="71"/>
      <c r="D25" s="72" t="n">
        <v>25</v>
      </c>
      <c r="E25" s="72" t="n">
        <v>25</v>
      </c>
      <c r="F25" s="72" t="n">
        <v>25</v>
      </c>
      <c r="G25" s="72" t="n">
        <v>50</v>
      </c>
      <c r="H25" s="72" t="n">
        <v>50</v>
      </c>
      <c r="I25" s="72" t="n">
        <v>50</v>
      </c>
      <c r="J25" s="72" t="n">
        <v>50</v>
      </c>
      <c r="K25" s="72"/>
    </row>
    <row r="26" customFormat="false" ht="13.5" hidden="false" customHeight="false" outlineLevel="0" collapsed="false">
      <c r="A26" s="28"/>
      <c r="B26" s="39" t="s">
        <v>17</v>
      </c>
      <c r="C26" s="30" t="n">
        <v>30</v>
      </c>
      <c r="D26" s="73" t="n">
        <v>7</v>
      </c>
      <c r="E26" s="73" t="n">
        <v>5</v>
      </c>
      <c r="F26" s="73" t="n">
        <v>5</v>
      </c>
      <c r="G26" s="73" t="n">
        <v>9</v>
      </c>
      <c r="H26" s="73" t="n">
        <v>9</v>
      </c>
      <c r="I26" s="73" t="n">
        <v>10</v>
      </c>
      <c r="J26" s="73" t="n">
        <v>1</v>
      </c>
      <c r="K26" s="73" t="n">
        <v>3</v>
      </c>
    </row>
    <row r="27" customFormat="false" ht="13.5" hidden="false" customHeight="false" outlineLevel="0" collapsed="false">
      <c r="A27" s="28"/>
      <c r="B27" s="25"/>
      <c r="C27" s="71"/>
      <c r="D27" s="72" t="n">
        <v>23.3</v>
      </c>
      <c r="E27" s="72" t="n">
        <v>16.7</v>
      </c>
      <c r="F27" s="72" t="n">
        <v>16.7</v>
      </c>
      <c r="G27" s="72" t="n">
        <v>30</v>
      </c>
      <c r="H27" s="72" t="n">
        <v>30</v>
      </c>
      <c r="I27" s="72" t="n">
        <v>33.3</v>
      </c>
      <c r="J27" s="72" t="n">
        <v>3.3</v>
      </c>
      <c r="K27" s="72" t="n">
        <v>10</v>
      </c>
    </row>
    <row r="28" customFormat="false" ht="13.5" hidden="false" customHeight="false" outlineLevel="0" collapsed="false">
      <c r="A28" s="28"/>
      <c r="B28" s="39" t="s">
        <v>18</v>
      </c>
      <c r="C28" s="30" t="n">
        <v>30</v>
      </c>
      <c r="D28" s="73" t="n">
        <v>6</v>
      </c>
      <c r="E28" s="73" t="n">
        <v>5</v>
      </c>
      <c r="F28" s="73" t="n">
        <v>4</v>
      </c>
      <c r="G28" s="73" t="n">
        <v>15</v>
      </c>
      <c r="H28" s="73" t="n">
        <v>5</v>
      </c>
      <c r="I28" s="73" t="n">
        <v>9</v>
      </c>
      <c r="J28" s="73" t="n">
        <v>2</v>
      </c>
      <c r="K28" s="73" t="n">
        <v>4</v>
      </c>
    </row>
    <row r="29" customFormat="false" ht="13.5" hidden="false" customHeight="false" outlineLevel="0" collapsed="false">
      <c r="A29" s="28"/>
      <c r="B29" s="25"/>
      <c r="C29" s="71"/>
      <c r="D29" s="72" t="n">
        <v>20</v>
      </c>
      <c r="E29" s="72" t="n">
        <v>16.7</v>
      </c>
      <c r="F29" s="72" t="n">
        <v>13.3</v>
      </c>
      <c r="G29" s="72" t="n">
        <v>50</v>
      </c>
      <c r="H29" s="72" t="n">
        <v>16.7</v>
      </c>
      <c r="I29" s="72" t="n">
        <v>30</v>
      </c>
      <c r="J29" s="72" t="n">
        <v>6.7</v>
      </c>
      <c r="K29" s="72" t="n">
        <v>13.3</v>
      </c>
    </row>
    <row r="30" customFormat="false" ht="13.5" hidden="false" customHeight="false" outlineLevel="0" collapsed="false">
      <c r="A30" s="28"/>
      <c r="B30" s="39" t="s">
        <v>19</v>
      </c>
      <c r="C30" s="30" t="n">
        <v>21</v>
      </c>
      <c r="D30" s="73" t="n">
        <v>3</v>
      </c>
      <c r="E30" s="73" t="n">
        <v>3</v>
      </c>
      <c r="F30" s="73" t="n">
        <v>3</v>
      </c>
      <c r="G30" s="73" t="n">
        <v>5</v>
      </c>
      <c r="H30" s="73" t="n">
        <v>3</v>
      </c>
      <c r="I30" s="73" t="n">
        <v>8</v>
      </c>
      <c r="J30" s="73" t="n">
        <v>1</v>
      </c>
      <c r="K30" s="73" t="n">
        <v>5</v>
      </c>
    </row>
    <row r="31" customFormat="false" ht="13.5" hidden="false" customHeight="false" outlineLevel="0" collapsed="false">
      <c r="A31" s="28"/>
      <c r="B31" s="25"/>
      <c r="C31" s="71"/>
      <c r="D31" s="72" t="n">
        <v>14.3</v>
      </c>
      <c r="E31" s="72" t="n">
        <v>14.3</v>
      </c>
      <c r="F31" s="72" t="n">
        <v>14.3</v>
      </c>
      <c r="G31" s="72" t="n">
        <v>23.8</v>
      </c>
      <c r="H31" s="72" t="n">
        <v>14.3</v>
      </c>
      <c r="I31" s="72" t="n">
        <v>38.1</v>
      </c>
      <c r="J31" s="72" t="n">
        <v>4.8</v>
      </c>
      <c r="K31" s="72" t="n">
        <v>23.8</v>
      </c>
    </row>
    <row r="32" customFormat="false" ht="13.5" hidden="false" customHeight="false" outlineLevel="0" collapsed="false">
      <c r="A32" s="28"/>
      <c r="B32" s="39" t="s">
        <v>20</v>
      </c>
      <c r="C32" s="30" t="n">
        <v>17</v>
      </c>
      <c r="D32" s="73" t="n">
        <v>2</v>
      </c>
      <c r="E32" s="73" t="n">
        <v>1</v>
      </c>
      <c r="F32" s="73" t="n">
        <v>7</v>
      </c>
      <c r="G32" s="73" t="n">
        <v>5</v>
      </c>
      <c r="H32" s="73"/>
      <c r="I32" s="73" t="n">
        <v>5</v>
      </c>
      <c r="J32" s="73"/>
      <c r="K32" s="73" t="n">
        <v>2</v>
      </c>
    </row>
    <row r="33" customFormat="false" ht="13.5" hidden="false" customHeight="false" outlineLevel="0" collapsed="false">
      <c r="A33" s="28"/>
      <c r="B33" s="25"/>
      <c r="C33" s="71"/>
      <c r="D33" s="72" t="n">
        <v>11.8</v>
      </c>
      <c r="E33" s="72" t="n">
        <v>5.9</v>
      </c>
      <c r="F33" s="72" t="n">
        <v>41.2</v>
      </c>
      <c r="G33" s="72" t="n">
        <v>29.4</v>
      </c>
      <c r="H33" s="72"/>
      <c r="I33" s="72" t="n">
        <v>29.4</v>
      </c>
      <c r="J33" s="72"/>
      <c r="K33" s="72" t="n">
        <v>11.8</v>
      </c>
    </row>
    <row r="34" customFormat="false" ht="13.5" hidden="false" customHeight="false" outlineLevel="0" collapsed="false">
      <c r="A34" s="28"/>
      <c r="B34" s="39" t="s">
        <v>21</v>
      </c>
      <c r="C34" s="30" t="n">
        <v>12</v>
      </c>
      <c r="D34" s="73"/>
      <c r="E34" s="73" t="n">
        <v>2</v>
      </c>
      <c r="F34" s="73" t="n">
        <v>2</v>
      </c>
      <c r="G34" s="73" t="n">
        <v>2</v>
      </c>
      <c r="H34" s="73" t="n">
        <v>1</v>
      </c>
      <c r="I34" s="73"/>
      <c r="J34" s="73" t="n">
        <v>1</v>
      </c>
      <c r="K34" s="73" t="n">
        <v>4</v>
      </c>
    </row>
    <row r="35" customFormat="false" ht="13.5" hidden="false" customHeight="false" outlineLevel="0" collapsed="false">
      <c r="A35" s="28"/>
      <c r="B35" s="25"/>
      <c r="C35" s="71"/>
      <c r="D35" s="72"/>
      <c r="E35" s="72" t="n">
        <v>16.7</v>
      </c>
      <c r="F35" s="72" t="n">
        <v>16.7</v>
      </c>
      <c r="G35" s="72" t="n">
        <v>16.7</v>
      </c>
      <c r="H35" s="72" t="n">
        <v>8.3</v>
      </c>
      <c r="I35" s="72"/>
      <c r="J35" s="72" t="n">
        <v>8.3</v>
      </c>
      <c r="K35" s="72" t="n">
        <v>33.3</v>
      </c>
    </row>
    <row r="36" customFormat="false" ht="13.5" hidden="false" customHeight="false" outlineLevel="0" collapsed="false">
      <c r="A36" s="28"/>
      <c r="B36" s="39" t="s">
        <v>22</v>
      </c>
      <c r="C36" s="30" t="n">
        <v>7</v>
      </c>
      <c r="D36" s="73" t="n">
        <v>1</v>
      </c>
      <c r="E36" s="73" t="n">
        <v>1</v>
      </c>
      <c r="F36" s="73" t="n">
        <v>3</v>
      </c>
      <c r="G36" s="73" t="n">
        <v>2</v>
      </c>
      <c r="H36" s="73" t="n">
        <v>1</v>
      </c>
      <c r="I36" s="73" t="n">
        <v>2</v>
      </c>
      <c r="J36" s="73"/>
      <c r="K36" s="73"/>
    </row>
    <row r="37" customFormat="false" ht="14.25" hidden="false" customHeight="false" outlineLevel="0" collapsed="false">
      <c r="A37" s="35"/>
      <c r="B37" s="36"/>
      <c r="C37" s="74"/>
      <c r="D37" s="69" t="n">
        <v>14.3</v>
      </c>
      <c r="E37" s="69" t="n">
        <v>14.3</v>
      </c>
      <c r="F37" s="69" t="n">
        <v>42.9</v>
      </c>
      <c r="G37" s="69" t="n">
        <v>28.6</v>
      </c>
      <c r="H37" s="69" t="n">
        <v>14.3</v>
      </c>
      <c r="I37" s="69" t="n">
        <v>28.6</v>
      </c>
      <c r="J37" s="69"/>
      <c r="K37" s="69"/>
    </row>
    <row r="38" customFormat="false" ht="14.25" hidden="false" customHeight="false" outlineLevel="0" collapsed="false">
      <c r="A38" s="16"/>
      <c r="B38" s="17" t="s">
        <v>23</v>
      </c>
      <c r="C38" s="18" t="n">
        <v>15</v>
      </c>
      <c r="D38" s="18" t="n">
        <v>1</v>
      </c>
      <c r="E38" s="18"/>
      <c r="F38" s="18" t="n">
        <v>3</v>
      </c>
      <c r="G38" s="18" t="n">
        <v>1</v>
      </c>
      <c r="H38" s="18"/>
      <c r="I38" s="18" t="n">
        <v>3</v>
      </c>
      <c r="J38" s="18"/>
      <c r="K38" s="18" t="n">
        <v>6</v>
      </c>
    </row>
    <row r="39" customFormat="false" ht="13.5" hidden="false" customHeight="false" outlineLevel="0" collapsed="false">
      <c r="A39" s="40" t="s">
        <v>24</v>
      </c>
      <c r="B39" s="25"/>
      <c r="C39" s="71"/>
      <c r="D39" s="72" t="n">
        <v>6.7</v>
      </c>
      <c r="E39" s="72"/>
      <c r="F39" s="72" t="n">
        <v>20</v>
      </c>
      <c r="G39" s="72" t="n">
        <v>6.7</v>
      </c>
      <c r="H39" s="72"/>
      <c r="I39" s="72" t="n">
        <v>20</v>
      </c>
      <c r="J39" s="72"/>
      <c r="K39" s="72" t="n">
        <v>40</v>
      </c>
    </row>
    <row r="40" customFormat="false" ht="13.5" hidden="false" customHeight="false" outlineLevel="0" collapsed="false">
      <c r="A40" s="28"/>
      <c r="B40" s="29" t="s">
        <v>25</v>
      </c>
      <c r="C40" s="30" t="n">
        <v>104</v>
      </c>
      <c r="D40" s="73" t="n">
        <v>19</v>
      </c>
      <c r="E40" s="73" t="n">
        <v>18</v>
      </c>
      <c r="F40" s="73" t="n">
        <v>21</v>
      </c>
      <c r="G40" s="73" t="n">
        <v>38</v>
      </c>
      <c r="H40" s="73" t="n">
        <v>20</v>
      </c>
      <c r="I40" s="73" t="n">
        <v>32</v>
      </c>
      <c r="J40" s="73" t="n">
        <v>7</v>
      </c>
      <c r="K40" s="73" t="n">
        <v>12</v>
      </c>
    </row>
    <row r="41" customFormat="false" ht="13.5" hidden="false" customHeight="false" outlineLevel="0" collapsed="false">
      <c r="A41" s="28"/>
      <c r="B41" s="25"/>
      <c r="C41" s="71"/>
      <c r="D41" s="72" t="n">
        <v>18.3</v>
      </c>
      <c r="E41" s="72" t="n">
        <v>17.3</v>
      </c>
      <c r="F41" s="72" t="n">
        <v>20.2</v>
      </c>
      <c r="G41" s="72" t="n">
        <v>36.5</v>
      </c>
      <c r="H41" s="72" t="n">
        <v>19.2</v>
      </c>
      <c r="I41" s="72" t="n">
        <v>30.8</v>
      </c>
      <c r="J41" s="72" t="n">
        <v>6.7</v>
      </c>
      <c r="K41" s="72" t="n">
        <v>11.5</v>
      </c>
    </row>
    <row r="42" customFormat="false" ht="13.5" hidden="false" customHeight="false" outlineLevel="0" collapsed="false">
      <c r="A42" s="28"/>
      <c r="B42" s="29" t="s">
        <v>4</v>
      </c>
      <c r="C42" s="30" t="n">
        <v>2</v>
      </c>
      <c r="D42" s="73"/>
      <c r="E42" s="73"/>
      <c r="F42" s="73" t="n">
        <v>1</v>
      </c>
      <c r="G42" s="73" t="n">
        <v>1</v>
      </c>
      <c r="H42" s="73" t="n">
        <v>1</v>
      </c>
      <c r="I42" s="73" t="n">
        <v>1</v>
      </c>
      <c r="J42" s="73"/>
      <c r="K42" s="73"/>
    </row>
    <row r="43" customFormat="false" ht="13.5" hidden="false" customHeight="false" outlineLevel="0" collapsed="false">
      <c r="A43" s="41"/>
      <c r="B43" s="25"/>
      <c r="C43" s="71"/>
      <c r="D43" s="72"/>
      <c r="E43" s="72"/>
      <c r="F43" s="72" t="n">
        <v>50</v>
      </c>
      <c r="G43" s="72" t="n">
        <v>50</v>
      </c>
      <c r="H43" s="72" t="n">
        <v>50</v>
      </c>
      <c r="I43" s="72" t="n">
        <v>50</v>
      </c>
      <c r="J43" s="72"/>
      <c r="K43" s="72"/>
    </row>
  </sheetData>
  <mergeCells count="3">
    <mergeCell ref="J1:K1"/>
    <mergeCell ref="A3:B5"/>
    <mergeCell ref="A6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11" min="3" style="0" width="7.37"/>
  </cols>
  <sheetData>
    <row r="1" customFormat="false" ht="13.5" hidden="false" customHeight="false" outlineLevel="0" collapsed="false">
      <c r="J1" s="78" t="s">
        <v>41</v>
      </c>
      <c r="K1" s="78"/>
    </row>
    <row r="3" customFormat="false" ht="7.5" hidden="false" customHeight="true" outlineLevel="0" collapsed="false">
      <c r="A3" s="79"/>
      <c r="B3" s="79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23.75" hidden="false" customHeight="true" outlineLevel="0" collapsed="false">
      <c r="A4" s="79"/>
      <c r="B4" s="79"/>
      <c r="C4" s="81" t="s">
        <v>42</v>
      </c>
      <c r="D4" s="81" t="s">
        <v>43</v>
      </c>
      <c r="E4" s="81" t="s">
        <v>44</v>
      </c>
      <c r="F4" s="81" t="s">
        <v>45</v>
      </c>
      <c r="G4" s="81" t="s">
        <v>46</v>
      </c>
      <c r="H4" s="81" t="s">
        <v>47</v>
      </c>
      <c r="I4" s="81" t="s">
        <v>48</v>
      </c>
      <c r="J4" s="81" t="s">
        <v>49</v>
      </c>
      <c r="K4" s="81" t="s">
        <v>50</v>
      </c>
    </row>
    <row r="5" customFormat="false" ht="7.5" hidden="false" customHeight="true" outlineLevel="0" collapsed="false">
      <c r="A5" s="79"/>
      <c r="B5" s="79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13.5" hidden="false" customHeight="false" outlineLevel="0" collapsed="false">
      <c r="A6" s="9" t="s">
        <v>5</v>
      </c>
      <c r="B6" s="9"/>
      <c r="C6" s="65" t="n">
        <v>39</v>
      </c>
      <c r="D6" s="66" t="n">
        <v>4</v>
      </c>
      <c r="E6" s="66" t="n">
        <v>13</v>
      </c>
      <c r="F6" s="66" t="n">
        <v>4</v>
      </c>
      <c r="G6" s="66" t="n">
        <v>8</v>
      </c>
      <c r="H6" s="66" t="n">
        <v>4</v>
      </c>
      <c r="I6" s="66" t="n">
        <v>16</v>
      </c>
      <c r="J6" s="66" t="n">
        <v>2</v>
      </c>
      <c r="K6" s="66" t="n">
        <v>7</v>
      </c>
    </row>
    <row r="7" customFormat="false" ht="14.25" hidden="false" customHeight="false" outlineLevel="0" collapsed="false">
      <c r="A7" s="9"/>
      <c r="B7" s="9"/>
      <c r="C7" s="68"/>
      <c r="D7" s="69" t="n">
        <v>10.3</v>
      </c>
      <c r="E7" s="69" t="n">
        <v>33.3</v>
      </c>
      <c r="F7" s="69" t="n">
        <v>10.3</v>
      </c>
      <c r="G7" s="69" t="n">
        <v>20.5</v>
      </c>
      <c r="H7" s="69" t="n">
        <v>10.3</v>
      </c>
      <c r="I7" s="69" t="n">
        <v>41</v>
      </c>
      <c r="J7" s="69" t="n">
        <v>5.1</v>
      </c>
      <c r="K7" s="69" t="n">
        <v>17.9</v>
      </c>
    </row>
    <row r="8" customFormat="false" ht="14.25" hidden="false" customHeight="false" outlineLevel="0" collapsed="false">
      <c r="A8" s="16"/>
      <c r="B8" s="17" t="s">
        <v>6</v>
      </c>
      <c r="C8" s="18" t="n">
        <v>9</v>
      </c>
      <c r="D8" s="18" t="n">
        <v>2</v>
      </c>
      <c r="E8" s="18" t="n">
        <v>2</v>
      </c>
      <c r="F8" s="18"/>
      <c r="G8" s="18" t="n">
        <v>2</v>
      </c>
      <c r="H8" s="18"/>
      <c r="I8" s="18" t="n">
        <v>6</v>
      </c>
      <c r="J8" s="18"/>
      <c r="K8" s="18" t="n">
        <v>1</v>
      </c>
    </row>
    <row r="9" customFormat="false" ht="13.5" hidden="false" customHeight="false" outlineLevel="0" collapsed="false">
      <c r="A9" s="24" t="s">
        <v>7</v>
      </c>
      <c r="B9" s="25"/>
      <c r="C9" s="71"/>
      <c r="D9" s="72" t="n">
        <v>22.2</v>
      </c>
      <c r="E9" s="72" t="n">
        <v>22.2</v>
      </c>
      <c r="F9" s="72"/>
      <c r="G9" s="72" t="n">
        <v>22.2</v>
      </c>
      <c r="H9" s="72"/>
      <c r="I9" s="72" t="n">
        <v>66.7</v>
      </c>
      <c r="J9" s="72"/>
      <c r="K9" s="72" t="n">
        <v>11.1</v>
      </c>
    </row>
    <row r="10" customFormat="false" ht="13.5" hidden="false" customHeight="false" outlineLevel="0" collapsed="false">
      <c r="A10" s="28"/>
      <c r="B10" s="29" t="s">
        <v>8</v>
      </c>
      <c r="C10" s="30" t="n">
        <v>9</v>
      </c>
      <c r="D10" s="73" t="n">
        <v>1</v>
      </c>
      <c r="E10" s="73" t="n">
        <v>2</v>
      </c>
      <c r="F10" s="73" t="n">
        <v>2</v>
      </c>
      <c r="G10" s="73" t="n">
        <v>2</v>
      </c>
      <c r="H10" s="73" t="n">
        <v>1</v>
      </c>
      <c r="I10" s="73" t="n">
        <v>3</v>
      </c>
      <c r="J10" s="73"/>
      <c r="K10" s="73" t="n">
        <v>2</v>
      </c>
    </row>
    <row r="11" customFormat="false" ht="13.5" hidden="false" customHeight="false" outlineLevel="0" collapsed="false">
      <c r="A11" s="28"/>
      <c r="B11" s="25"/>
      <c r="C11" s="71"/>
      <c r="D11" s="72" t="n">
        <v>11.1</v>
      </c>
      <c r="E11" s="72" t="n">
        <v>22.2</v>
      </c>
      <c r="F11" s="72" t="n">
        <v>22.2</v>
      </c>
      <c r="G11" s="72" t="n">
        <v>22.2</v>
      </c>
      <c r="H11" s="72" t="n">
        <v>11.1</v>
      </c>
      <c r="I11" s="72" t="n">
        <v>33.3</v>
      </c>
      <c r="J11" s="72"/>
      <c r="K11" s="72" t="n">
        <v>22.2</v>
      </c>
    </row>
    <row r="12" customFormat="false" ht="13.5" hidden="false" customHeight="false" outlineLevel="0" collapsed="false">
      <c r="A12" s="28"/>
      <c r="B12" s="29" t="s">
        <v>9</v>
      </c>
      <c r="C12" s="30" t="n">
        <v>15</v>
      </c>
      <c r="D12" s="73"/>
      <c r="E12" s="73" t="n">
        <v>7</v>
      </c>
      <c r="F12" s="73" t="n">
        <v>1</v>
      </c>
      <c r="G12" s="73" t="n">
        <v>3</v>
      </c>
      <c r="H12" s="73" t="n">
        <v>2</v>
      </c>
      <c r="I12" s="73" t="n">
        <v>5</v>
      </c>
      <c r="J12" s="73" t="n">
        <v>2</v>
      </c>
      <c r="K12" s="73" t="n">
        <v>2</v>
      </c>
    </row>
    <row r="13" customFormat="false" ht="13.5" hidden="false" customHeight="false" outlineLevel="0" collapsed="false">
      <c r="A13" s="28"/>
      <c r="B13" s="25"/>
      <c r="C13" s="71"/>
      <c r="D13" s="72"/>
      <c r="E13" s="72" t="n">
        <v>46.7</v>
      </c>
      <c r="F13" s="72" t="n">
        <v>6.7</v>
      </c>
      <c r="G13" s="72" t="n">
        <v>20</v>
      </c>
      <c r="H13" s="72" t="n">
        <v>13.3</v>
      </c>
      <c r="I13" s="72" t="n">
        <v>33.3</v>
      </c>
      <c r="J13" s="72" t="n">
        <v>13.3</v>
      </c>
      <c r="K13" s="72" t="n">
        <v>13.3</v>
      </c>
    </row>
    <row r="14" customFormat="false" ht="13.5" hidden="false" customHeight="false" outlineLevel="0" collapsed="false">
      <c r="A14" s="28"/>
      <c r="B14" s="29" t="s">
        <v>10</v>
      </c>
      <c r="C14" s="30" t="n">
        <v>1</v>
      </c>
      <c r="D14" s="73"/>
      <c r="E14" s="73"/>
      <c r="F14" s="73"/>
      <c r="G14" s="73"/>
      <c r="H14" s="73"/>
      <c r="I14" s="73" t="n">
        <v>1</v>
      </c>
      <c r="J14" s="73"/>
      <c r="K14" s="73"/>
    </row>
    <row r="15" customFormat="false" ht="13.5" hidden="false" customHeight="false" outlineLevel="0" collapsed="false">
      <c r="A15" s="28"/>
      <c r="B15" s="25"/>
      <c r="C15" s="71"/>
      <c r="D15" s="72"/>
      <c r="E15" s="72"/>
      <c r="F15" s="72"/>
      <c r="G15" s="72"/>
      <c r="H15" s="72"/>
      <c r="I15" s="72" t="n">
        <v>100</v>
      </c>
      <c r="J15" s="72"/>
      <c r="K15" s="72"/>
    </row>
    <row r="16" customFormat="false" ht="13.5" hidden="false" customHeight="false" outlineLevel="0" collapsed="false">
      <c r="A16" s="28"/>
      <c r="B16" s="29" t="s">
        <v>11</v>
      </c>
      <c r="C16" s="30" t="n">
        <v>2</v>
      </c>
      <c r="D16" s="73"/>
      <c r="E16" s="73" t="n">
        <v>1</v>
      </c>
      <c r="F16" s="73"/>
      <c r="G16" s="73"/>
      <c r="H16" s="73" t="n">
        <v>1</v>
      </c>
      <c r="I16" s="73"/>
      <c r="J16" s="73"/>
      <c r="K16" s="73"/>
    </row>
    <row r="17" customFormat="false" ht="13.5" hidden="false" customHeight="false" outlineLevel="0" collapsed="false">
      <c r="A17" s="28"/>
      <c r="B17" s="25"/>
      <c r="C17" s="71"/>
      <c r="D17" s="72"/>
      <c r="E17" s="72" t="n">
        <v>50</v>
      </c>
      <c r="F17" s="72"/>
      <c r="G17" s="72"/>
      <c r="H17" s="72" t="n">
        <v>50</v>
      </c>
      <c r="I17" s="72"/>
      <c r="J17" s="72"/>
      <c r="K17" s="72"/>
    </row>
    <row r="18" customFormat="false" ht="13.5" hidden="false" customHeight="false" outlineLevel="0" collapsed="false">
      <c r="A18" s="28"/>
      <c r="B18" s="29" t="s">
        <v>12</v>
      </c>
      <c r="C18" s="30" t="n">
        <v>1</v>
      </c>
      <c r="D18" s="73" t="n">
        <v>1</v>
      </c>
      <c r="E18" s="73"/>
      <c r="F18" s="73" t="n">
        <v>1</v>
      </c>
      <c r="G18" s="73" t="n">
        <v>1</v>
      </c>
      <c r="H18" s="73"/>
      <c r="I18" s="73"/>
      <c r="J18" s="73"/>
      <c r="K18" s="73"/>
    </row>
    <row r="19" customFormat="false" ht="13.5" hidden="false" customHeight="false" outlineLevel="0" collapsed="false">
      <c r="A19" s="28"/>
      <c r="B19" s="25"/>
      <c r="C19" s="71"/>
      <c r="D19" s="72" t="n">
        <v>100</v>
      </c>
      <c r="E19" s="72"/>
      <c r="F19" s="72" t="n">
        <v>100</v>
      </c>
      <c r="G19" s="72" t="n">
        <v>100</v>
      </c>
      <c r="H19" s="72"/>
      <c r="I19" s="72"/>
      <c r="J19" s="72"/>
      <c r="K19" s="72"/>
    </row>
    <row r="20" customFormat="false" ht="13.5" hidden="false" customHeight="false" outlineLevel="0" collapsed="false">
      <c r="A20" s="28"/>
      <c r="B20" s="29" t="s">
        <v>13</v>
      </c>
      <c r="C20" s="30"/>
      <c r="D20" s="73"/>
      <c r="E20" s="73"/>
      <c r="F20" s="73"/>
      <c r="G20" s="73"/>
      <c r="H20" s="73"/>
      <c r="I20" s="73"/>
      <c r="J20" s="73"/>
      <c r="K20" s="73"/>
    </row>
    <row r="21" customFormat="false" ht="13.5" hidden="false" customHeight="false" outlineLevel="0" collapsed="false">
      <c r="A21" s="28"/>
      <c r="B21" s="25"/>
      <c r="C21" s="71"/>
      <c r="D21" s="72"/>
      <c r="E21" s="72"/>
      <c r="F21" s="72"/>
      <c r="G21" s="72"/>
      <c r="H21" s="72"/>
      <c r="I21" s="72"/>
      <c r="J21" s="72"/>
      <c r="K21" s="72"/>
    </row>
    <row r="22" customFormat="false" ht="13.5" hidden="false" customHeight="false" outlineLevel="0" collapsed="false">
      <c r="A22" s="28"/>
      <c r="B22" s="29" t="s">
        <v>14</v>
      </c>
      <c r="C22" s="30" t="n">
        <v>2</v>
      </c>
      <c r="D22" s="73"/>
      <c r="E22" s="73" t="n">
        <v>1</v>
      </c>
      <c r="F22" s="73"/>
      <c r="G22" s="73"/>
      <c r="H22" s="73"/>
      <c r="I22" s="73" t="n">
        <v>1</v>
      </c>
      <c r="J22" s="73"/>
      <c r="K22" s="73" t="n">
        <v>2</v>
      </c>
    </row>
    <row r="23" customFormat="false" ht="14.25" hidden="false" customHeight="false" outlineLevel="0" collapsed="false">
      <c r="A23" s="35"/>
      <c r="B23" s="36"/>
      <c r="C23" s="74"/>
      <c r="D23" s="69"/>
      <c r="E23" s="69" t="n">
        <v>50</v>
      </c>
      <c r="F23" s="69"/>
      <c r="G23" s="69"/>
      <c r="H23" s="69"/>
      <c r="I23" s="69" t="n">
        <v>50</v>
      </c>
      <c r="J23" s="69"/>
      <c r="K23" s="69" t="n">
        <v>100</v>
      </c>
    </row>
    <row r="24" customFormat="false" ht="14.25" hidden="false" customHeight="false" outlineLevel="0" collapsed="false">
      <c r="A24" s="16"/>
      <c r="B24" s="37" t="s">
        <v>15</v>
      </c>
      <c r="C24" s="18" t="n">
        <v>2</v>
      </c>
      <c r="D24" s="38" t="n">
        <v>1</v>
      </c>
      <c r="E24" s="38" t="n">
        <v>1</v>
      </c>
      <c r="F24" s="38" t="n">
        <v>1</v>
      </c>
      <c r="G24" s="38"/>
      <c r="H24" s="38" t="n">
        <v>1</v>
      </c>
      <c r="I24" s="38"/>
      <c r="J24" s="38" t="n">
        <v>1</v>
      </c>
      <c r="K24" s="38"/>
    </row>
    <row r="25" customFormat="false" ht="13.5" hidden="false" customHeight="false" outlineLevel="0" collapsed="false">
      <c r="A25" s="24" t="s">
        <v>16</v>
      </c>
      <c r="B25" s="25"/>
      <c r="C25" s="71"/>
      <c r="D25" s="72" t="n">
        <v>50</v>
      </c>
      <c r="E25" s="72" t="n">
        <v>50</v>
      </c>
      <c r="F25" s="72" t="n">
        <v>50</v>
      </c>
      <c r="G25" s="72"/>
      <c r="H25" s="72" t="n">
        <v>50</v>
      </c>
      <c r="I25" s="72"/>
      <c r="J25" s="72" t="n">
        <v>50</v>
      </c>
      <c r="K25" s="72"/>
    </row>
    <row r="26" customFormat="false" ht="13.5" hidden="false" customHeight="false" outlineLevel="0" collapsed="false">
      <c r="A26" s="28"/>
      <c r="B26" s="39" t="s">
        <v>17</v>
      </c>
      <c r="C26" s="30" t="n">
        <v>9</v>
      </c>
      <c r="D26" s="73" t="n">
        <v>2</v>
      </c>
      <c r="E26" s="73" t="n">
        <v>1</v>
      </c>
      <c r="F26" s="73"/>
      <c r="G26" s="73"/>
      <c r="H26" s="73"/>
      <c r="I26" s="73" t="n">
        <v>8</v>
      </c>
      <c r="J26" s="73"/>
      <c r="K26" s="73" t="n">
        <v>1</v>
      </c>
    </row>
    <row r="27" customFormat="false" ht="13.5" hidden="false" customHeight="false" outlineLevel="0" collapsed="false">
      <c r="A27" s="28"/>
      <c r="B27" s="25"/>
      <c r="C27" s="71"/>
      <c r="D27" s="72" t="n">
        <v>22.2</v>
      </c>
      <c r="E27" s="72" t="n">
        <v>11.1</v>
      </c>
      <c r="F27" s="72"/>
      <c r="G27" s="72"/>
      <c r="H27" s="72"/>
      <c r="I27" s="72" t="n">
        <v>88.9</v>
      </c>
      <c r="J27" s="72"/>
      <c r="K27" s="72" t="n">
        <v>11.1</v>
      </c>
    </row>
    <row r="28" customFormat="false" ht="13.5" hidden="false" customHeight="false" outlineLevel="0" collapsed="false">
      <c r="A28" s="28"/>
      <c r="B28" s="39" t="s">
        <v>18</v>
      </c>
      <c r="C28" s="30" t="n">
        <v>10</v>
      </c>
      <c r="D28" s="73"/>
      <c r="E28" s="73" t="n">
        <v>4</v>
      </c>
      <c r="F28" s="73"/>
      <c r="G28" s="73" t="n">
        <v>3</v>
      </c>
      <c r="H28" s="73" t="n">
        <v>1</v>
      </c>
      <c r="I28" s="73" t="n">
        <v>2</v>
      </c>
      <c r="J28" s="73"/>
      <c r="K28" s="73" t="n">
        <v>4</v>
      </c>
    </row>
    <row r="29" customFormat="false" ht="13.5" hidden="false" customHeight="false" outlineLevel="0" collapsed="false">
      <c r="A29" s="28"/>
      <c r="B29" s="25"/>
      <c r="C29" s="71"/>
      <c r="D29" s="72"/>
      <c r="E29" s="72" t="n">
        <v>40</v>
      </c>
      <c r="F29" s="72"/>
      <c r="G29" s="72" t="n">
        <v>30</v>
      </c>
      <c r="H29" s="72" t="n">
        <v>10</v>
      </c>
      <c r="I29" s="72" t="n">
        <v>20</v>
      </c>
      <c r="J29" s="72"/>
      <c r="K29" s="72" t="n">
        <v>40</v>
      </c>
    </row>
    <row r="30" customFormat="false" ht="13.5" hidden="false" customHeight="false" outlineLevel="0" collapsed="false">
      <c r="A30" s="28"/>
      <c r="B30" s="39" t="s">
        <v>19</v>
      </c>
      <c r="C30" s="30" t="n">
        <v>4</v>
      </c>
      <c r="D30" s="73"/>
      <c r="E30" s="73" t="n">
        <v>2</v>
      </c>
      <c r="F30" s="73"/>
      <c r="G30" s="73"/>
      <c r="H30" s="73"/>
      <c r="I30" s="73" t="n">
        <v>2</v>
      </c>
      <c r="J30" s="73"/>
      <c r="K30" s="73"/>
    </row>
    <row r="31" customFormat="false" ht="13.5" hidden="false" customHeight="false" outlineLevel="0" collapsed="false">
      <c r="A31" s="28"/>
      <c r="B31" s="25"/>
      <c r="C31" s="71"/>
      <c r="D31" s="72"/>
      <c r="E31" s="72" t="n">
        <v>50</v>
      </c>
      <c r="F31" s="72"/>
      <c r="G31" s="72"/>
      <c r="H31" s="72"/>
      <c r="I31" s="72" t="n">
        <v>50</v>
      </c>
      <c r="J31" s="72"/>
      <c r="K31" s="72"/>
    </row>
    <row r="32" customFormat="false" ht="13.5" hidden="false" customHeight="false" outlineLevel="0" collapsed="false">
      <c r="A32" s="28"/>
      <c r="B32" s="39" t="s">
        <v>20</v>
      </c>
      <c r="C32" s="30" t="n">
        <v>6</v>
      </c>
      <c r="D32" s="73"/>
      <c r="E32" s="73" t="n">
        <v>1</v>
      </c>
      <c r="F32" s="73"/>
      <c r="G32" s="73" t="n">
        <v>1</v>
      </c>
      <c r="H32" s="73" t="n">
        <v>1</v>
      </c>
      <c r="I32" s="73" t="n">
        <v>2</v>
      </c>
      <c r="J32" s="73"/>
      <c r="K32" s="73" t="n">
        <v>1</v>
      </c>
    </row>
    <row r="33" customFormat="false" ht="13.5" hidden="false" customHeight="false" outlineLevel="0" collapsed="false">
      <c r="A33" s="28"/>
      <c r="B33" s="25"/>
      <c r="C33" s="71"/>
      <c r="D33" s="72"/>
      <c r="E33" s="72" t="n">
        <v>16.7</v>
      </c>
      <c r="F33" s="72"/>
      <c r="G33" s="72" t="n">
        <v>16.7</v>
      </c>
      <c r="H33" s="72" t="n">
        <v>16.7</v>
      </c>
      <c r="I33" s="72" t="n">
        <v>33.3</v>
      </c>
      <c r="J33" s="72"/>
      <c r="K33" s="72" t="n">
        <v>16.7</v>
      </c>
    </row>
    <row r="34" customFormat="false" ht="13.5" hidden="false" customHeight="false" outlineLevel="0" collapsed="false">
      <c r="A34" s="28"/>
      <c r="B34" s="39" t="s">
        <v>21</v>
      </c>
      <c r="C34" s="30" t="n">
        <v>6</v>
      </c>
      <c r="D34" s="73" t="n">
        <v>1</v>
      </c>
      <c r="E34" s="73" t="n">
        <v>3</v>
      </c>
      <c r="F34" s="73" t="n">
        <v>2</v>
      </c>
      <c r="G34" s="73" t="n">
        <v>3</v>
      </c>
      <c r="H34" s="73"/>
      <c r="I34" s="73" t="n">
        <v>1</v>
      </c>
      <c r="J34" s="73" t="n">
        <v>1</v>
      </c>
      <c r="K34" s="73" t="n">
        <v>1</v>
      </c>
    </row>
    <row r="35" customFormat="false" ht="13.5" hidden="false" customHeight="false" outlineLevel="0" collapsed="false">
      <c r="A35" s="28"/>
      <c r="B35" s="25"/>
      <c r="C35" s="71"/>
      <c r="D35" s="72" t="n">
        <v>16.7</v>
      </c>
      <c r="E35" s="72" t="n">
        <v>50</v>
      </c>
      <c r="F35" s="72" t="n">
        <v>33.3</v>
      </c>
      <c r="G35" s="72" t="n">
        <v>50</v>
      </c>
      <c r="H35" s="72"/>
      <c r="I35" s="72" t="n">
        <v>16.7</v>
      </c>
      <c r="J35" s="72" t="n">
        <v>16.7</v>
      </c>
      <c r="K35" s="72" t="n">
        <v>16.7</v>
      </c>
    </row>
    <row r="36" customFormat="false" ht="13.5" hidden="false" customHeight="false" outlineLevel="0" collapsed="false">
      <c r="A36" s="28"/>
      <c r="B36" s="39" t="s">
        <v>22</v>
      </c>
      <c r="C36" s="30" t="n">
        <v>2</v>
      </c>
      <c r="D36" s="73"/>
      <c r="E36" s="73" t="n">
        <v>1</v>
      </c>
      <c r="F36" s="73" t="n">
        <v>1</v>
      </c>
      <c r="G36" s="73" t="n">
        <v>1</v>
      </c>
      <c r="H36" s="73" t="n">
        <v>1</v>
      </c>
      <c r="I36" s="73" t="n">
        <v>1</v>
      </c>
      <c r="J36" s="73"/>
      <c r="K36" s="73"/>
    </row>
    <row r="37" customFormat="false" ht="14.25" hidden="false" customHeight="false" outlineLevel="0" collapsed="false">
      <c r="A37" s="35"/>
      <c r="B37" s="36"/>
      <c r="C37" s="74"/>
      <c r="D37" s="69"/>
      <c r="E37" s="69" t="n">
        <v>50</v>
      </c>
      <c r="F37" s="69" t="n">
        <v>50</v>
      </c>
      <c r="G37" s="69" t="n">
        <v>50</v>
      </c>
      <c r="H37" s="69" t="n">
        <v>50</v>
      </c>
      <c r="I37" s="69" t="n">
        <v>50</v>
      </c>
      <c r="J37" s="69"/>
      <c r="K37" s="69"/>
    </row>
    <row r="38" customFormat="false" ht="14.25" hidden="false" customHeight="false" outlineLevel="0" collapsed="false">
      <c r="A38" s="16"/>
      <c r="B38" s="17" t="s">
        <v>23</v>
      </c>
      <c r="C38" s="18" t="n">
        <v>7</v>
      </c>
      <c r="D38" s="18" t="n">
        <v>1</v>
      </c>
      <c r="E38" s="18" t="n">
        <v>2</v>
      </c>
      <c r="F38" s="18" t="n">
        <v>1</v>
      </c>
      <c r="G38" s="18" t="n">
        <v>1</v>
      </c>
      <c r="H38" s="18"/>
      <c r="I38" s="18" t="n">
        <v>2</v>
      </c>
      <c r="J38" s="18"/>
      <c r="K38" s="18" t="n">
        <v>2</v>
      </c>
    </row>
    <row r="39" customFormat="false" ht="13.5" hidden="false" customHeight="false" outlineLevel="0" collapsed="false">
      <c r="A39" s="40" t="s">
        <v>24</v>
      </c>
      <c r="B39" s="25"/>
      <c r="C39" s="71"/>
      <c r="D39" s="72" t="n">
        <v>14.3</v>
      </c>
      <c r="E39" s="72" t="n">
        <v>28.6</v>
      </c>
      <c r="F39" s="72" t="n">
        <v>14.3</v>
      </c>
      <c r="G39" s="72" t="n">
        <v>14.3</v>
      </c>
      <c r="H39" s="72"/>
      <c r="I39" s="72" t="n">
        <v>28.6</v>
      </c>
      <c r="J39" s="72"/>
      <c r="K39" s="72" t="n">
        <v>28.6</v>
      </c>
    </row>
    <row r="40" customFormat="false" ht="13.5" hidden="false" customHeight="false" outlineLevel="0" collapsed="false">
      <c r="A40" s="28"/>
      <c r="B40" s="29" t="s">
        <v>25</v>
      </c>
      <c r="C40" s="30" t="n">
        <v>31</v>
      </c>
      <c r="D40" s="73" t="n">
        <v>3</v>
      </c>
      <c r="E40" s="73" t="n">
        <v>10</v>
      </c>
      <c r="F40" s="73" t="n">
        <v>3</v>
      </c>
      <c r="G40" s="73" t="n">
        <v>6</v>
      </c>
      <c r="H40" s="73" t="n">
        <v>4</v>
      </c>
      <c r="I40" s="73" t="n">
        <v>14</v>
      </c>
      <c r="J40" s="73" t="n">
        <v>2</v>
      </c>
      <c r="K40" s="73" t="n">
        <v>5</v>
      </c>
    </row>
    <row r="41" customFormat="false" ht="13.5" hidden="false" customHeight="false" outlineLevel="0" collapsed="false">
      <c r="A41" s="28"/>
      <c r="B41" s="25"/>
      <c r="C41" s="71"/>
      <c r="D41" s="72" t="n">
        <v>9.7</v>
      </c>
      <c r="E41" s="72" t="n">
        <v>32.3</v>
      </c>
      <c r="F41" s="72" t="n">
        <v>9.7</v>
      </c>
      <c r="G41" s="72" t="n">
        <v>19.4</v>
      </c>
      <c r="H41" s="72" t="n">
        <v>12.9</v>
      </c>
      <c r="I41" s="72" t="n">
        <v>45.2</v>
      </c>
      <c r="J41" s="72" t="n">
        <v>6.5</v>
      </c>
      <c r="K41" s="72" t="n">
        <v>16.1</v>
      </c>
    </row>
    <row r="42" customFormat="false" ht="13.5" hidden="false" customHeight="false" outlineLevel="0" collapsed="false">
      <c r="A42" s="28"/>
      <c r="B42" s="29" t="s">
        <v>4</v>
      </c>
      <c r="C42" s="30" t="n">
        <v>1</v>
      </c>
      <c r="D42" s="73"/>
      <c r="E42" s="73" t="n">
        <v>1</v>
      </c>
      <c r="F42" s="73"/>
      <c r="G42" s="73" t="n">
        <v>1</v>
      </c>
      <c r="H42" s="73"/>
      <c r="I42" s="73"/>
      <c r="J42" s="73"/>
      <c r="K42" s="73"/>
    </row>
    <row r="43" customFormat="false" ht="13.5" hidden="false" customHeight="false" outlineLevel="0" collapsed="false">
      <c r="A43" s="41"/>
      <c r="B43" s="25"/>
      <c r="C43" s="71"/>
      <c r="D43" s="72"/>
      <c r="E43" s="72" t="n">
        <v>100</v>
      </c>
      <c r="F43" s="72"/>
      <c r="G43" s="72" t="n">
        <v>100</v>
      </c>
      <c r="H43" s="72"/>
      <c r="I43" s="72"/>
      <c r="J43" s="72"/>
      <c r="K43" s="72"/>
    </row>
  </sheetData>
  <mergeCells count="3">
    <mergeCell ref="J1:K1"/>
    <mergeCell ref="A3:B5"/>
    <mergeCell ref="A6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11" min="3" style="0" width="7.37"/>
  </cols>
  <sheetData>
    <row r="1" customFormat="false" ht="13.5" hidden="false" customHeight="false" outlineLevel="0" collapsed="false">
      <c r="J1" s="78" t="s">
        <v>41</v>
      </c>
      <c r="K1" s="78"/>
    </row>
    <row r="3" customFormat="false" ht="7.5" hidden="false" customHeight="true" outlineLevel="0" collapsed="false">
      <c r="A3" s="79"/>
      <c r="B3" s="79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23.75" hidden="false" customHeight="true" outlineLevel="0" collapsed="false">
      <c r="A4" s="79"/>
      <c r="B4" s="79"/>
      <c r="C4" s="81" t="s">
        <v>42</v>
      </c>
      <c r="D4" s="81" t="s">
        <v>43</v>
      </c>
      <c r="E4" s="81" t="s">
        <v>44</v>
      </c>
      <c r="F4" s="81" t="s">
        <v>45</v>
      </c>
      <c r="G4" s="81" t="s">
        <v>46</v>
      </c>
      <c r="H4" s="81" t="s">
        <v>47</v>
      </c>
      <c r="I4" s="81" t="s">
        <v>48</v>
      </c>
      <c r="J4" s="81" t="s">
        <v>49</v>
      </c>
      <c r="K4" s="81" t="s">
        <v>50</v>
      </c>
    </row>
    <row r="5" customFormat="false" ht="7.5" hidden="false" customHeight="true" outlineLevel="0" collapsed="false">
      <c r="A5" s="79"/>
      <c r="B5" s="79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13.5" hidden="false" customHeight="false" outlineLevel="0" collapsed="false">
      <c r="A6" s="9" t="s">
        <v>5</v>
      </c>
      <c r="B6" s="9"/>
      <c r="C6" s="65" t="n">
        <v>83</v>
      </c>
      <c r="D6" s="66" t="n">
        <v>19</v>
      </c>
      <c r="E6" s="66" t="n">
        <v>59</v>
      </c>
      <c r="F6" s="66" t="n">
        <v>4</v>
      </c>
      <c r="G6" s="66" t="n">
        <v>2</v>
      </c>
      <c r="H6" s="66" t="n">
        <v>8</v>
      </c>
      <c r="I6" s="66" t="n">
        <v>28</v>
      </c>
      <c r="J6" s="66" t="n">
        <v>3</v>
      </c>
      <c r="K6" s="66" t="n">
        <v>11</v>
      </c>
    </row>
    <row r="7" customFormat="false" ht="14.25" hidden="false" customHeight="false" outlineLevel="0" collapsed="false">
      <c r="A7" s="9"/>
      <c r="B7" s="9"/>
      <c r="C7" s="68"/>
      <c r="D7" s="69" t="n">
        <v>22.9</v>
      </c>
      <c r="E7" s="69" t="n">
        <v>71.1</v>
      </c>
      <c r="F7" s="69" t="n">
        <v>4.8</v>
      </c>
      <c r="G7" s="69" t="n">
        <v>2.4</v>
      </c>
      <c r="H7" s="69" t="n">
        <v>9.6</v>
      </c>
      <c r="I7" s="69" t="n">
        <v>33.7</v>
      </c>
      <c r="J7" s="69" t="n">
        <v>3.6</v>
      </c>
      <c r="K7" s="69" t="n">
        <v>13.3</v>
      </c>
    </row>
    <row r="8" customFormat="false" ht="14.25" hidden="false" customHeight="false" outlineLevel="0" collapsed="false">
      <c r="A8" s="16"/>
      <c r="B8" s="17" t="s">
        <v>6</v>
      </c>
      <c r="C8" s="18" t="n">
        <v>48</v>
      </c>
      <c r="D8" s="18" t="n">
        <v>10</v>
      </c>
      <c r="E8" s="18" t="n">
        <v>35</v>
      </c>
      <c r="F8" s="18" t="n">
        <v>2</v>
      </c>
      <c r="G8" s="18" t="n">
        <v>1</v>
      </c>
      <c r="H8" s="18" t="n">
        <v>6</v>
      </c>
      <c r="I8" s="18" t="n">
        <v>21</v>
      </c>
      <c r="J8" s="18" t="n">
        <v>3</v>
      </c>
      <c r="K8" s="18" t="n">
        <v>4</v>
      </c>
    </row>
    <row r="9" customFormat="false" ht="13.5" hidden="false" customHeight="false" outlineLevel="0" collapsed="false">
      <c r="A9" s="24" t="s">
        <v>7</v>
      </c>
      <c r="B9" s="25"/>
      <c r="C9" s="71"/>
      <c r="D9" s="72" t="n">
        <v>20.8</v>
      </c>
      <c r="E9" s="72" t="n">
        <v>72.9</v>
      </c>
      <c r="F9" s="72" t="n">
        <v>4.2</v>
      </c>
      <c r="G9" s="72" t="n">
        <v>2.1</v>
      </c>
      <c r="H9" s="72" t="n">
        <v>12.5</v>
      </c>
      <c r="I9" s="72" t="n">
        <v>43.8</v>
      </c>
      <c r="J9" s="72" t="n">
        <v>6.3</v>
      </c>
      <c r="K9" s="72" t="n">
        <v>8.3</v>
      </c>
    </row>
    <row r="10" customFormat="false" ht="13.5" hidden="false" customHeight="false" outlineLevel="0" collapsed="false">
      <c r="A10" s="28"/>
      <c r="B10" s="29" t="s">
        <v>8</v>
      </c>
      <c r="C10" s="30" t="n">
        <v>21</v>
      </c>
      <c r="D10" s="73" t="n">
        <v>5</v>
      </c>
      <c r="E10" s="73" t="n">
        <v>16</v>
      </c>
      <c r="F10" s="73" t="n">
        <v>2</v>
      </c>
      <c r="G10" s="73"/>
      <c r="H10" s="73" t="n">
        <v>1</v>
      </c>
      <c r="I10" s="73" t="n">
        <v>5</v>
      </c>
      <c r="J10" s="73"/>
      <c r="K10" s="73" t="n">
        <v>3</v>
      </c>
    </row>
    <row r="11" customFormat="false" ht="13.5" hidden="false" customHeight="false" outlineLevel="0" collapsed="false">
      <c r="A11" s="28"/>
      <c r="B11" s="25"/>
      <c r="C11" s="71"/>
      <c r="D11" s="72" t="n">
        <v>23.8</v>
      </c>
      <c r="E11" s="72" t="n">
        <v>76.2</v>
      </c>
      <c r="F11" s="72" t="n">
        <v>9.5</v>
      </c>
      <c r="G11" s="72"/>
      <c r="H11" s="72" t="n">
        <v>4.8</v>
      </c>
      <c r="I11" s="72" t="n">
        <v>23.8</v>
      </c>
      <c r="J11" s="72"/>
      <c r="K11" s="72" t="n">
        <v>14.3</v>
      </c>
    </row>
    <row r="12" customFormat="false" ht="13.5" hidden="false" customHeight="false" outlineLevel="0" collapsed="false">
      <c r="A12" s="28"/>
      <c r="B12" s="29" t="s">
        <v>9</v>
      </c>
      <c r="C12" s="30" t="n">
        <v>4</v>
      </c>
      <c r="D12" s="73"/>
      <c r="E12" s="73" t="n">
        <v>3</v>
      </c>
      <c r="F12" s="73"/>
      <c r="G12" s="73"/>
      <c r="H12" s="73"/>
      <c r="I12" s="73"/>
      <c r="J12" s="73"/>
      <c r="K12" s="73"/>
    </row>
    <row r="13" customFormat="false" ht="13.5" hidden="false" customHeight="false" outlineLevel="0" collapsed="false">
      <c r="A13" s="28"/>
      <c r="B13" s="25"/>
      <c r="C13" s="71"/>
      <c r="D13" s="72"/>
      <c r="E13" s="72" t="n">
        <v>75</v>
      </c>
      <c r="F13" s="72"/>
      <c r="G13" s="72"/>
      <c r="H13" s="72"/>
      <c r="I13" s="72"/>
      <c r="J13" s="72"/>
      <c r="K13" s="72"/>
    </row>
    <row r="14" customFormat="false" ht="13.5" hidden="false" customHeight="false" outlineLevel="0" collapsed="false">
      <c r="A14" s="28"/>
      <c r="B14" s="29" t="s">
        <v>10</v>
      </c>
      <c r="C14" s="30"/>
      <c r="D14" s="73"/>
      <c r="E14" s="73"/>
      <c r="F14" s="73"/>
      <c r="G14" s="73"/>
      <c r="H14" s="73"/>
      <c r="I14" s="73"/>
      <c r="J14" s="73"/>
      <c r="K14" s="73"/>
    </row>
    <row r="15" customFormat="false" ht="13.5" hidden="false" customHeight="false" outlineLevel="0" collapsed="false">
      <c r="A15" s="28"/>
      <c r="B15" s="25"/>
      <c r="C15" s="71"/>
      <c r="D15" s="72"/>
      <c r="E15" s="72"/>
      <c r="F15" s="72"/>
      <c r="G15" s="72"/>
      <c r="H15" s="72"/>
      <c r="I15" s="72"/>
      <c r="J15" s="72"/>
      <c r="K15" s="72"/>
    </row>
    <row r="16" customFormat="false" ht="13.5" hidden="false" customHeight="false" outlineLevel="0" collapsed="false">
      <c r="A16" s="28"/>
      <c r="B16" s="29" t="s">
        <v>11</v>
      </c>
      <c r="C16" s="30" t="n">
        <v>4</v>
      </c>
      <c r="D16" s="73" t="n">
        <v>3</v>
      </c>
      <c r="E16" s="73" t="n">
        <v>3</v>
      </c>
      <c r="F16" s="73"/>
      <c r="G16" s="73"/>
      <c r="H16" s="73"/>
      <c r="I16" s="73" t="n">
        <v>1</v>
      </c>
      <c r="J16" s="73"/>
      <c r="K16" s="73" t="n">
        <v>1</v>
      </c>
    </row>
    <row r="17" customFormat="false" ht="13.5" hidden="false" customHeight="false" outlineLevel="0" collapsed="false">
      <c r="A17" s="28"/>
      <c r="B17" s="25"/>
      <c r="C17" s="71"/>
      <c r="D17" s="72" t="n">
        <v>75</v>
      </c>
      <c r="E17" s="72" t="n">
        <v>75</v>
      </c>
      <c r="F17" s="72"/>
      <c r="G17" s="72"/>
      <c r="H17" s="72"/>
      <c r="I17" s="72" t="n">
        <v>25</v>
      </c>
      <c r="J17" s="72"/>
      <c r="K17" s="72" t="n">
        <v>25</v>
      </c>
    </row>
    <row r="18" customFormat="false" ht="13.5" hidden="false" customHeight="false" outlineLevel="0" collapsed="false">
      <c r="A18" s="28"/>
      <c r="B18" s="29" t="s">
        <v>12</v>
      </c>
      <c r="C18" s="30"/>
      <c r="D18" s="73"/>
      <c r="E18" s="73"/>
      <c r="F18" s="73"/>
      <c r="G18" s="73"/>
      <c r="H18" s="73"/>
      <c r="I18" s="73"/>
      <c r="J18" s="73"/>
      <c r="K18" s="73"/>
    </row>
    <row r="19" customFormat="false" ht="13.5" hidden="false" customHeight="false" outlineLevel="0" collapsed="false">
      <c r="A19" s="28"/>
      <c r="B19" s="25"/>
      <c r="C19" s="71"/>
      <c r="D19" s="72"/>
      <c r="E19" s="72"/>
      <c r="F19" s="72"/>
      <c r="G19" s="72"/>
      <c r="H19" s="72"/>
      <c r="I19" s="72"/>
      <c r="J19" s="72"/>
      <c r="K19" s="72"/>
    </row>
    <row r="20" customFormat="false" ht="13.5" hidden="false" customHeight="false" outlineLevel="0" collapsed="false">
      <c r="A20" s="28"/>
      <c r="B20" s="29" t="s">
        <v>13</v>
      </c>
      <c r="C20" s="30"/>
      <c r="D20" s="73"/>
      <c r="E20" s="73"/>
      <c r="F20" s="73"/>
      <c r="G20" s="73"/>
      <c r="H20" s="73"/>
      <c r="I20" s="73"/>
      <c r="J20" s="73"/>
      <c r="K20" s="73"/>
    </row>
    <row r="21" customFormat="false" ht="13.5" hidden="false" customHeight="false" outlineLevel="0" collapsed="false">
      <c r="A21" s="28"/>
      <c r="B21" s="25"/>
      <c r="C21" s="71"/>
      <c r="D21" s="72"/>
      <c r="E21" s="72"/>
      <c r="F21" s="72"/>
      <c r="G21" s="72"/>
      <c r="H21" s="72"/>
      <c r="I21" s="72"/>
      <c r="J21" s="72"/>
      <c r="K21" s="72"/>
    </row>
    <row r="22" customFormat="false" ht="13.5" hidden="false" customHeight="false" outlineLevel="0" collapsed="false">
      <c r="A22" s="28"/>
      <c r="B22" s="29" t="s">
        <v>14</v>
      </c>
      <c r="C22" s="30" t="n">
        <v>6</v>
      </c>
      <c r="D22" s="73" t="n">
        <v>1</v>
      </c>
      <c r="E22" s="73" t="n">
        <v>2</v>
      </c>
      <c r="F22" s="73"/>
      <c r="G22" s="73" t="n">
        <v>1</v>
      </c>
      <c r="H22" s="73" t="n">
        <v>1</v>
      </c>
      <c r="I22" s="73" t="n">
        <v>1</v>
      </c>
      <c r="J22" s="73"/>
      <c r="K22" s="73" t="n">
        <v>3</v>
      </c>
    </row>
    <row r="23" customFormat="false" ht="14.25" hidden="false" customHeight="false" outlineLevel="0" collapsed="false">
      <c r="A23" s="35"/>
      <c r="B23" s="36"/>
      <c r="C23" s="74"/>
      <c r="D23" s="69" t="n">
        <v>16.7</v>
      </c>
      <c r="E23" s="69" t="n">
        <v>33.3</v>
      </c>
      <c r="F23" s="69"/>
      <c r="G23" s="69" t="n">
        <v>16.7</v>
      </c>
      <c r="H23" s="69" t="n">
        <v>16.7</v>
      </c>
      <c r="I23" s="69" t="n">
        <v>16.7</v>
      </c>
      <c r="J23" s="69"/>
      <c r="K23" s="69" t="n">
        <v>50</v>
      </c>
    </row>
    <row r="24" customFormat="false" ht="14.25" hidden="false" customHeight="false" outlineLevel="0" collapsed="false">
      <c r="A24" s="16"/>
      <c r="B24" s="37" t="s">
        <v>15</v>
      </c>
      <c r="C24" s="18" t="n">
        <v>2</v>
      </c>
      <c r="D24" s="38"/>
      <c r="E24" s="38" t="n">
        <v>2</v>
      </c>
      <c r="F24" s="38"/>
      <c r="G24" s="38"/>
      <c r="H24" s="38"/>
      <c r="I24" s="38" t="n">
        <v>1</v>
      </c>
      <c r="J24" s="38"/>
      <c r="K24" s="38"/>
    </row>
    <row r="25" customFormat="false" ht="13.5" hidden="false" customHeight="false" outlineLevel="0" collapsed="false">
      <c r="A25" s="24" t="s">
        <v>16</v>
      </c>
      <c r="B25" s="25"/>
      <c r="C25" s="71"/>
      <c r="D25" s="72"/>
      <c r="E25" s="72" t="n">
        <v>100</v>
      </c>
      <c r="F25" s="72"/>
      <c r="G25" s="72"/>
      <c r="H25" s="72"/>
      <c r="I25" s="72" t="n">
        <v>50</v>
      </c>
      <c r="J25" s="72"/>
      <c r="K25" s="72"/>
    </row>
    <row r="26" customFormat="false" ht="13.5" hidden="false" customHeight="false" outlineLevel="0" collapsed="false">
      <c r="A26" s="28"/>
      <c r="B26" s="39" t="s">
        <v>17</v>
      </c>
      <c r="C26" s="30" t="n">
        <v>32</v>
      </c>
      <c r="D26" s="73" t="n">
        <v>6</v>
      </c>
      <c r="E26" s="73" t="n">
        <v>22</v>
      </c>
      <c r="F26" s="73" t="n">
        <v>1</v>
      </c>
      <c r="G26" s="73" t="n">
        <v>2</v>
      </c>
      <c r="H26" s="73" t="n">
        <v>5</v>
      </c>
      <c r="I26" s="73" t="n">
        <v>15</v>
      </c>
      <c r="J26" s="73" t="n">
        <v>1</v>
      </c>
      <c r="K26" s="73" t="n">
        <v>3</v>
      </c>
    </row>
    <row r="27" customFormat="false" ht="13.5" hidden="false" customHeight="false" outlineLevel="0" collapsed="false">
      <c r="A27" s="28"/>
      <c r="B27" s="25"/>
      <c r="C27" s="71"/>
      <c r="D27" s="72" t="n">
        <v>18.8</v>
      </c>
      <c r="E27" s="72" t="n">
        <v>68.8</v>
      </c>
      <c r="F27" s="72" t="n">
        <v>3.1</v>
      </c>
      <c r="G27" s="72" t="n">
        <v>6.3</v>
      </c>
      <c r="H27" s="72" t="n">
        <v>15.6</v>
      </c>
      <c r="I27" s="72" t="n">
        <v>46.9</v>
      </c>
      <c r="J27" s="72" t="n">
        <v>3.1</v>
      </c>
      <c r="K27" s="72" t="n">
        <v>9.4</v>
      </c>
    </row>
    <row r="28" customFormat="false" ht="13.5" hidden="false" customHeight="false" outlineLevel="0" collapsed="false">
      <c r="A28" s="28"/>
      <c r="B28" s="39" t="s">
        <v>18</v>
      </c>
      <c r="C28" s="30" t="n">
        <v>18</v>
      </c>
      <c r="D28" s="73" t="n">
        <v>4</v>
      </c>
      <c r="E28" s="73" t="n">
        <v>11</v>
      </c>
      <c r="F28" s="73" t="n">
        <v>2</v>
      </c>
      <c r="G28" s="73"/>
      <c r="H28" s="73" t="n">
        <v>3</v>
      </c>
      <c r="I28" s="73" t="n">
        <v>6</v>
      </c>
      <c r="J28" s="73" t="n">
        <v>1</v>
      </c>
      <c r="K28" s="73" t="n">
        <v>3</v>
      </c>
    </row>
    <row r="29" customFormat="false" ht="13.5" hidden="false" customHeight="false" outlineLevel="0" collapsed="false">
      <c r="A29" s="28"/>
      <c r="B29" s="25"/>
      <c r="C29" s="71"/>
      <c r="D29" s="72" t="n">
        <v>22.2</v>
      </c>
      <c r="E29" s="72" t="n">
        <v>61.1</v>
      </c>
      <c r="F29" s="72" t="n">
        <v>11.1</v>
      </c>
      <c r="G29" s="72"/>
      <c r="H29" s="72" t="n">
        <v>16.7</v>
      </c>
      <c r="I29" s="72" t="n">
        <v>33.3</v>
      </c>
      <c r="J29" s="72" t="n">
        <v>5.6</v>
      </c>
      <c r="K29" s="72" t="n">
        <v>16.7</v>
      </c>
    </row>
    <row r="30" customFormat="false" ht="13.5" hidden="false" customHeight="false" outlineLevel="0" collapsed="false">
      <c r="A30" s="28"/>
      <c r="B30" s="39" t="s">
        <v>19</v>
      </c>
      <c r="C30" s="30" t="n">
        <v>13</v>
      </c>
      <c r="D30" s="73" t="n">
        <v>3</v>
      </c>
      <c r="E30" s="73" t="n">
        <v>12</v>
      </c>
      <c r="F30" s="73"/>
      <c r="G30" s="73"/>
      <c r="H30" s="73"/>
      <c r="I30" s="73" t="n">
        <v>4</v>
      </c>
      <c r="J30" s="73" t="n">
        <v>1</v>
      </c>
      <c r="K30" s="73"/>
    </row>
    <row r="31" customFormat="false" ht="13.5" hidden="false" customHeight="false" outlineLevel="0" collapsed="false">
      <c r="A31" s="28"/>
      <c r="B31" s="25"/>
      <c r="C31" s="71"/>
      <c r="D31" s="72" t="n">
        <v>23.1</v>
      </c>
      <c r="E31" s="72" t="n">
        <v>92.3</v>
      </c>
      <c r="F31" s="72"/>
      <c r="G31" s="72"/>
      <c r="H31" s="72"/>
      <c r="I31" s="72" t="n">
        <v>30.8</v>
      </c>
      <c r="J31" s="72" t="n">
        <v>7.7</v>
      </c>
      <c r="K31" s="72"/>
    </row>
    <row r="32" customFormat="false" ht="13.5" hidden="false" customHeight="false" outlineLevel="0" collapsed="false">
      <c r="A32" s="28"/>
      <c r="B32" s="39" t="s">
        <v>20</v>
      </c>
      <c r="C32" s="30" t="n">
        <v>6</v>
      </c>
      <c r="D32" s="73" t="n">
        <v>3</v>
      </c>
      <c r="E32" s="73" t="n">
        <v>3</v>
      </c>
      <c r="F32" s="73"/>
      <c r="G32" s="73"/>
      <c r="H32" s="73"/>
      <c r="I32" s="73" t="n">
        <v>1</v>
      </c>
      <c r="J32" s="73"/>
      <c r="K32" s="73" t="n">
        <v>2</v>
      </c>
    </row>
    <row r="33" customFormat="false" ht="13.5" hidden="false" customHeight="false" outlineLevel="0" collapsed="false">
      <c r="A33" s="28"/>
      <c r="B33" s="25"/>
      <c r="C33" s="71"/>
      <c r="D33" s="72" t="n">
        <v>50</v>
      </c>
      <c r="E33" s="72" t="n">
        <v>50</v>
      </c>
      <c r="F33" s="72"/>
      <c r="G33" s="72"/>
      <c r="H33" s="72"/>
      <c r="I33" s="72" t="n">
        <v>16.7</v>
      </c>
      <c r="J33" s="72"/>
      <c r="K33" s="72" t="n">
        <v>33.3</v>
      </c>
    </row>
    <row r="34" customFormat="false" ht="13.5" hidden="false" customHeight="false" outlineLevel="0" collapsed="false">
      <c r="A34" s="28"/>
      <c r="B34" s="39" t="s">
        <v>21</v>
      </c>
      <c r="C34" s="30" t="n">
        <v>10</v>
      </c>
      <c r="D34" s="73" t="n">
        <v>2</v>
      </c>
      <c r="E34" s="73" t="n">
        <v>7</v>
      </c>
      <c r="F34" s="73" t="n">
        <v>1</v>
      </c>
      <c r="G34" s="73"/>
      <c r="H34" s="73"/>
      <c r="I34" s="73" t="n">
        <v>1</v>
      </c>
      <c r="J34" s="73"/>
      <c r="K34" s="73" t="n">
        <v>3</v>
      </c>
    </row>
    <row r="35" customFormat="false" ht="13.5" hidden="false" customHeight="false" outlineLevel="0" collapsed="false">
      <c r="A35" s="28"/>
      <c r="B35" s="25"/>
      <c r="C35" s="71"/>
      <c r="D35" s="72" t="n">
        <v>20</v>
      </c>
      <c r="E35" s="72" t="n">
        <v>70</v>
      </c>
      <c r="F35" s="72" t="n">
        <v>10</v>
      </c>
      <c r="G35" s="72"/>
      <c r="H35" s="72"/>
      <c r="I35" s="72" t="n">
        <v>10</v>
      </c>
      <c r="J35" s="72"/>
      <c r="K35" s="72" t="n">
        <v>30</v>
      </c>
    </row>
    <row r="36" customFormat="false" ht="13.5" hidden="false" customHeight="false" outlineLevel="0" collapsed="false">
      <c r="A36" s="28"/>
      <c r="B36" s="39" t="s">
        <v>22</v>
      </c>
      <c r="C36" s="30" t="n">
        <v>2</v>
      </c>
      <c r="D36" s="73" t="n">
        <v>1</v>
      </c>
      <c r="E36" s="73" t="n">
        <v>2</v>
      </c>
      <c r="F36" s="73"/>
      <c r="G36" s="73"/>
      <c r="H36" s="73"/>
      <c r="I36" s="73"/>
      <c r="J36" s="73"/>
      <c r="K36" s="73"/>
    </row>
    <row r="37" customFormat="false" ht="14.25" hidden="false" customHeight="false" outlineLevel="0" collapsed="false">
      <c r="A37" s="35"/>
      <c r="B37" s="36"/>
      <c r="C37" s="74"/>
      <c r="D37" s="69" t="n">
        <v>50</v>
      </c>
      <c r="E37" s="69" t="n">
        <v>100</v>
      </c>
      <c r="F37" s="69"/>
      <c r="G37" s="69"/>
      <c r="H37" s="69"/>
      <c r="I37" s="69"/>
      <c r="J37" s="69"/>
      <c r="K37" s="69"/>
    </row>
    <row r="38" customFormat="false" ht="14.25" hidden="false" customHeight="false" outlineLevel="0" collapsed="false">
      <c r="A38" s="16"/>
      <c r="B38" s="17" t="s">
        <v>23</v>
      </c>
      <c r="C38" s="18" t="n">
        <v>14</v>
      </c>
      <c r="D38" s="18" t="n">
        <v>2</v>
      </c>
      <c r="E38" s="18" t="n">
        <v>11</v>
      </c>
      <c r="F38" s="18"/>
      <c r="G38" s="18"/>
      <c r="H38" s="18"/>
      <c r="I38" s="18" t="n">
        <v>4</v>
      </c>
      <c r="J38" s="18"/>
      <c r="K38" s="18" t="n">
        <v>2</v>
      </c>
    </row>
    <row r="39" customFormat="false" ht="13.5" hidden="false" customHeight="false" outlineLevel="0" collapsed="false">
      <c r="A39" s="40" t="s">
        <v>24</v>
      </c>
      <c r="B39" s="25"/>
      <c r="C39" s="71"/>
      <c r="D39" s="72" t="n">
        <v>14.3</v>
      </c>
      <c r="E39" s="72" t="n">
        <v>78.6</v>
      </c>
      <c r="F39" s="72"/>
      <c r="G39" s="72"/>
      <c r="H39" s="72"/>
      <c r="I39" s="72" t="n">
        <v>28.6</v>
      </c>
      <c r="J39" s="72"/>
      <c r="K39" s="72" t="n">
        <v>14.3</v>
      </c>
    </row>
    <row r="40" customFormat="false" ht="13.5" hidden="false" customHeight="false" outlineLevel="0" collapsed="false">
      <c r="A40" s="28"/>
      <c r="B40" s="29" t="s">
        <v>25</v>
      </c>
      <c r="C40" s="30" t="n">
        <v>67</v>
      </c>
      <c r="D40" s="73" t="n">
        <v>17</v>
      </c>
      <c r="E40" s="73" t="n">
        <v>47</v>
      </c>
      <c r="F40" s="73" t="n">
        <v>3</v>
      </c>
      <c r="G40" s="73" t="n">
        <v>2</v>
      </c>
      <c r="H40" s="73" t="n">
        <v>8</v>
      </c>
      <c r="I40" s="73" t="n">
        <v>24</v>
      </c>
      <c r="J40" s="73" t="n">
        <v>2</v>
      </c>
      <c r="K40" s="73" t="n">
        <v>9</v>
      </c>
    </row>
    <row r="41" customFormat="false" ht="13.5" hidden="false" customHeight="false" outlineLevel="0" collapsed="false">
      <c r="A41" s="28"/>
      <c r="B41" s="25"/>
      <c r="C41" s="71"/>
      <c r="D41" s="72" t="n">
        <v>25.4</v>
      </c>
      <c r="E41" s="72" t="n">
        <v>70.1</v>
      </c>
      <c r="F41" s="72" t="n">
        <v>4.5</v>
      </c>
      <c r="G41" s="72" t="n">
        <v>3</v>
      </c>
      <c r="H41" s="72" t="n">
        <v>11.9</v>
      </c>
      <c r="I41" s="72" t="n">
        <v>35.8</v>
      </c>
      <c r="J41" s="72" t="n">
        <v>3</v>
      </c>
      <c r="K41" s="72" t="n">
        <v>13.4</v>
      </c>
    </row>
    <row r="42" customFormat="false" ht="13.5" hidden="false" customHeight="false" outlineLevel="0" collapsed="false">
      <c r="A42" s="28"/>
      <c r="B42" s="29" t="s">
        <v>4</v>
      </c>
      <c r="C42" s="30" t="n">
        <v>2</v>
      </c>
      <c r="D42" s="73"/>
      <c r="E42" s="73" t="n">
        <v>1</v>
      </c>
      <c r="F42" s="73" t="n">
        <v>1</v>
      </c>
      <c r="G42" s="73"/>
      <c r="H42" s="73"/>
      <c r="I42" s="73"/>
      <c r="J42" s="73" t="n">
        <v>1</v>
      </c>
      <c r="K42" s="73"/>
    </row>
    <row r="43" customFormat="false" ht="13.5" hidden="false" customHeight="false" outlineLevel="0" collapsed="false">
      <c r="A43" s="41"/>
      <c r="B43" s="25"/>
      <c r="C43" s="71"/>
      <c r="D43" s="72"/>
      <c r="E43" s="72" t="n">
        <v>50</v>
      </c>
      <c r="F43" s="72" t="n">
        <v>50</v>
      </c>
      <c r="G43" s="72"/>
      <c r="H43" s="72"/>
      <c r="I43" s="72"/>
      <c r="J43" s="72" t="n">
        <v>50</v>
      </c>
      <c r="K43" s="72"/>
    </row>
  </sheetData>
  <mergeCells count="3">
    <mergeCell ref="J1:K1"/>
    <mergeCell ref="A3:B5"/>
    <mergeCell ref="A6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9" min="3" style="0" width="8.62"/>
  </cols>
  <sheetData>
    <row r="3" customFormat="false" ht="18" hidden="false" customHeight="true" outlineLevel="0" collapsed="false">
      <c r="A3" s="63"/>
      <c r="B3" s="63"/>
      <c r="C3" s="7" t="s">
        <v>1</v>
      </c>
      <c r="D3" s="42" t="s">
        <v>51</v>
      </c>
      <c r="E3" s="42"/>
      <c r="F3" s="42"/>
      <c r="G3" s="42"/>
      <c r="H3" s="64" t="s">
        <v>52</v>
      </c>
      <c r="I3" s="7" t="s">
        <v>4</v>
      </c>
    </row>
    <row r="4" customFormat="false" ht="33" hidden="false" customHeight="true" outlineLevel="0" collapsed="false">
      <c r="A4" s="63"/>
      <c r="B4" s="63"/>
      <c r="C4" s="7"/>
      <c r="D4" s="43" t="s">
        <v>27</v>
      </c>
      <c r="E4" s="7" t="s">
        <v>53</v>
      </c>
      <c r="F4" s="7" t="s">
        <v>54</v>
      </c>
      <c r="G4" s="44" t="s">
        <v>55</v>
      </c>
      <c r="H4" s="64"/>
      <c r="I4" s="7"/>
    </row>
    <row r="5" customFormat="false" ht="13.5" hidden="false" customHeight="false" outlineLevel="0" collapsed="false">
      <c r="A5" s="9" t="s">
        <v>5</v>
      </c>
      <c r="B5" s="9"/>
      <c r="C5" s="45" t="n">
        <v>463</v>
      </c>
      <c r="D5" s="12" t="n">
        <f aca="false">SUM(E5:G5)</f>
        <v>285</v>
      </c>
      <c r="E5" s="12" t="n">
        <v>267</v>
      </c>
      <c r="F5" s="12" t="n">
        <v>3</v>
      </c>
      <c r="G5" s="12" t="n">
        <v>15</v>
      </c>
      <c r="H5" s="12" t="n">
        <v>139</v>
      </c>
      <c r="I5" s="12" t="n">
        <v>39</v>
      </c>
    </row>
    <row r="6" customFormat="false" ht="13.5" hidden="false" customHeight="false" outlineLevel="0" collapsed="false">
      <c r="A6" s="9"/>
      <c r="B6" s="9"/>
      <c r="C6" s="47"/>
      <c r="D6" s="48" t="n">
        <f aca="false">IF(D5=0,"",(D5/C5)*100)</f>
        <v>61.5550755939525</v>
      </c>
      <c r="E6" s="49" t="n">
        <v>57.8</v>
      </c>
      <c r="F6" s="49" t="n">
        <v>0.6</v>
      </c>
      <c r="G6" s="49" t="n">
        <v>3.2</v>
      </c>
      <c r="H6" s="48" t="n">
        <v>30</v>
      </c>
      <c r="I6" s="48" t="n">
        <v>8.4</v>
      </c>
      <c r="K6" s="50"/>
    </row>
    <row r="7" customFormat="false" ht="14.25" hidden="false" customHeight="false" outlineLevel="0" collapsed="false">
      <c r="A7" s="9"/>
      <c r="B7" s="9"/>
      <c r="C7" s="51"/>
      <c r="D7" s="52" t="n">
        <f aca="false">SUM(E7:G7)</f>
        <v>100</v>
      </c>
      <c r="E7" s="53" t="n">
        <f aca="false">IF(E5="","",(E5/$D5)*100)</f>
        <v>93.6842105263158</v>
      </c>
      <c r="F7" s="53" t="n">
        <f aca="false">IF(F5="","",(F5/$D5)*100)</f>
        <v>1.05263157894737</v>
      </c>
      <c r="G7" s="53" t="n">
        <f aca="false">IF(G5="","",(G5/$D5)*100)</f>
        <v>5.26315789473684</v>
      </c>
      <c r="H7" s="52"/>
      <c r="I7" s="52"/>
      <c r="J7" s="50"/>
      <c r="K7" s="50"/>
    </row>
    <row r="8" customFormat="false" ht="14.25" hidden="false" customHeight="false" outlineLevel="0" collapsed="false">
      <c r="A8" s="16"/>
      <c r="B8" s="17" t="s">
        <v>6</v>
      </c>
      <c r="C8" s="54" t="n">
        <v>79</v>
      </c>
      <c r="D8" s="19" t="n">
        <f aca="false">SUM(E8:G8)</f>
        <v>27</v>
      </c>
      <c r="E8" s="19" t="n">
        <v>22</v>
      </c>
      <c r="F8" s="19"/>
      <c r="G8" s="19" t="n">
        <v>5</v>
      </c>
      <c r="H8" s="19" t="n">
        <v>47</v>
      </c>
      <c r="I8" s="19" t="n">
        <v>5</v>
      </c>
    </row>
    <row r="9" customFormat="false" ht="13.5" hidden="false" customHeight="false" outlineLevel="0" collapsed="false">
      <c r="A9" s="24" t="s">
        <v>7</v>
      </c>
      <c r="B9" s="25"/>
      <c r="C9" s="55"/>
      <c r="D9" s="56" t="n">
        <f aca="false">IF(D8=0,"",(D8/C8)*100)</f>
        <v>34.1772151898734</v>
      </c>
      <c r="E9" s="57" t="n">
        <v>27.8</v>
      </c>
      <c r="F9" s="57" t="str">
        <f aca="false">IF(F8="","",(F8/$C8)*100)</f>
        <v/>
      </c>
      <c r="G9" s="57" t="n">
        <v>6.3</v>
      </c>
      <c r="H9" s="56" t="n">
        <v>59.6</v>
      </c>
      <c r="I9" s="56" t="n">
        <v>6.3</v>
      </c>
      <c r="K9" s="50"/>
    </row>
    <row r="10" customFormat="false" ht="13.5" hidden="false" customHeight="false" outlineLevel="0" collapsed="false">
      <c r="A10" s="28"/>
      <c r="B10" s="29" t="s">
        <v>8</v>
      </c>
      <c r="C10" s="58" t="n">
        <v>124</v>
      </c>
      <c r="D10" s="31" t="n">
        <f aca="false">SUM(E10:G10)</f>
        <v>90</v>
      </c>
      <c r="E10" s="31" t="n">
        <v>86</v>
      </c>
      <c r="F10" s="31"/>
      <c r="G10" s="31" t="n">
        <v>4</v>
      </c>
      <c r="H10" s="31" t="n">
        <v>26</v>
      </c>
      <c r="I10" s="31" t="n">
        <v>8</v>
      </c>
    </row>
    <row r="11" customFormat="false" ht="13.5" hidden="false" customHeight="false" outlineLevel="0" collapsed="false">
      <c r="A11" s="28"/>
      <c r="B11" s="25"/>
      <c r="C11" s="55"/>
      <c r="D11" s="56" t="n">
        <f aca="false">IF(D10=0,"",(D10/C10)*100)</f>
        <v>72.5806451612903</v>
      </c>
      <c r="E11" s="57" t="n">
        <v>69.3</v>
      </c>
      <c r="F11" s="57" t="str">
        <f aca="false">IF(F10="","",(F10/$C10)*100)</f>
        <v/>
      </c>
      <c r="G11" s="57" t="n">
        <v>3.2</v>
      </c>
      <c r="H11" s="56" t="n">
        <v>21</v>
      </c>
      <c r="I11" s="56" t="n">
        <v>6.5</v>
      </c>
      <c r="K11" s="50"/>
    </row>
    <row r="12" customFormat="false" ht="13.5" hidden="false" customHeight="false" outlineLevel="0" collapsed="false">
      <c r="A12" s="28"/>
      <c r="B12" s="29" t="s">
        <v>9</v>
      </c>
      <c r="C12" s="58" t="n">
        <v>84</v>
      </c>
      <c r="D12" s="31" t="n">
        <f aca="false">SUM(E12:G12)</f>
        <v>61</v>
      </c>
      <c r="E12" s="31" t="n">
        <v>58</v>
      </c>
      <c r="F12" s="31"/>
      <c r="G12" s="31" t="n">
        <v>3</v>
      </c>
      <c r="H12" s="31" t="n">
        <v>18</v>
      </c>
      <c r="I12" s="31" t="n">
        <v>5</v>
      </c>
    </row>
    <row r="13" customFormat="false" ht="13.5" hidden="false" customHeight="false" outlineLevel="0" collapsed="false">
      <c r="A13" s="28"/>
      <c r="B13" s="25"/>
      <c r="C13" s="55"/>
      <c r="D13" s="56" t="n">
        <f aca="false">IF(D12=0,"",(D12/C12)*100)</f>
        <v>72.6190476190476</v>
      </c>
      <c r="E13" s="57" t="n">
        <v>69</v>
      </c>
      <c r="F13" s="57" t="str">
        <f aca="false">IF(F12="","",(F12/$C12)*100)</f>
        <v/>
      </c>
      <c r="G13" s="57" t="n">
        <v>3.6</v>
      </c>
      <c r="H13" s="56" t="n">
        <v>21.4</v>
      </c>
      <c r="I13" s="56" t="n">
        <v>6</v>
      </c>
      <c r="K13" s="50"/>
    </row>
    <row r="14" customFormat="false" ht="13.5" hidden="false" customHeight="false" outlineLevel="0" collapsed="false">
      <c r="A14" s="28"/>
      <c r="B14" s="29" t="s">
        <v>10</v>
      </c>
      <c r="C14" s="58" t="n">
        <v>22</v>
      </c>
      <c r="D14" s="31" t="n">
        <f aca="false">SUM(E14:G14)</f>
        <v>11</v>
      </c>
      <c r="E14" s="31" t="n">
        <v>11</v>
      </c>
      <c r="F14" s="31"/>
      <c r="G14" s="31"/>
      <c r="H14" s="31" t="n">
        <v>7</v>
      </c>
      <c r="I14" s="31" t="n">
        <v>4</v>
      </c>
    </row>
    <row r="15" customFormat="false" ht="13.5" hidden="false" customHeight="false" outlineLevel="0" collapsed="false">
      <c r="A15" s="28"/>
      <c r="B15" s="25"/>
      <c r="C15" s="55"/>
      <c r="D15" s="56" t="n">
        <f aca="false">IF(D14=0,"",(D14/C14)*100)</f>
        <v>50</v>
      </c>
      <c r="E15" s="57" t="n">
        <v>50</v>
      </c>
      <c r="F15" s="57" t="str">
        <f aca="false">IF(F14="","",(F14/$C14)*100)</f>
        <v/>
      </c>
      <c r="G15" s="57" t="str">
        <f aca="false">IF(G14="","",(G14/$C14)*100)</f>
        <v/>
      </c>
      <c r="H15" s="56" t="n">
        <v>31.8</v>
      </c>
      <c r="I15" s="56" t="n">
        <v>18.2</v>
      </c>
      <c r="K15" s="50"/>
    </row>
    <row r="16" customFormat="false" ht="13.5" hidden="false" customHeight="false" outlineLevel="0" collapsed="false">
      <c r="A16" s="28"/>
      <c r="B16" s="29" t="s">
        <v>11</v>
      </c>
      <c r="C16" s="58" t="n">
        <v>27</v>
      </c>
      <c r="D16" s="31" t="n">
        <f aca="false">SUM(E16:G16)</f>
        <v>12</v>
      </c>
      <c r="E16" s="31" t="n">
        <v>11</v>
      </c>
      <c r="F16" s="31"/>
      <c r="G16" s="31" t="n">
        <v>1</v>
      </c>
      <c r="H16" s="31" t="n">
        <v>11</v>
      </c>
      <c r="I16" s="31" t="n">
        <v>4</v>
      </c>
    </row>
    <row r="17" customFormat="false" ht="13.5" hidden="false" customHeight="false" outlineLevel="0" collapsed="false">
      <c r="A17" s="28"/>
      <c r="B17" s="25"/>
      <c r="C17" s="55"/>
      <c r="D17" s="56" t="n">
        <f aca="false">IF(D16=0,"",(D16/C16)*100)</f>
        <v>44.4444444444444</v>
      </c>
      <c r="E17" s="57" t="n">
        <v>40.8</v>
      </c>
      <c r="F17" s="57" t="str">
        <f aca="false">IF(F16="","",(F16/$C16)*100)</f>
        <v/>
      </c>
      <c r="G17" s="57" t="n">
        <v>3.7</v>
      </c>
      <c r="H17" s="56" t="n">
        <v>40.7</v>
      </c>
      <c r="I17" s="56" t="n">
        <v>14.8</v>
      </c>
      <c r="K17" s="50"/>
    </row>
    <row r="18" customFormat="false" ht="13.5" hidden="false" customHeight="false" outlineLevel="0" collapsed="false">
      <c r="A18" s="28"/>
      <c r="B18" s="29" t="s">
        <v>12</v>
      </c>
      <c r="C18" s="58" t="n">
        <v>15</v>
      </c>
      <c r="D18" s="31" t="n">
        <f aca="false">SUM(E18:G18)</f>
        <v>13</v>
      </c>
      <c r="E18" s="31" t="n">
        <v>10</v>
      </c>
      <c r="F18" s="31" t="n">
        <v>1</v>
      </c>
      <c r="G18" s="31" t="n">
        <v>2</v>
      </c>
      <c r="H18" s="31" t="n">
        <v>2</v>
      </c>
      <c r="I18" s="31"/>
    </row>
    <row r="19" customFormat="false" ht="13.5" hidden="false" customHeight="false" outlineLevel="0" collapsed="false">
      <c r="A19" s="28"/>
      <c r="B19" s="25"/>
      <c r="C19" s="55"/>
      <c r="D19" s="56" t="n">
        <f aca="false">IF(D18=0,"",(D18/C18)*100)</f>
        <v>86.6666666666667</v>
      </c>
      <c r="E19" s="57" t="n">
        <v>66.7</v>
      </c>
      <c r="F19" s="57" t="n">
        <v>6.7</v>
      </c>
      <c r="G19" s="57" t="n">
        <v>13.3</v>
      </c>
      <c r="H19" s="56" t="n">
        <v>13.3</v>
      </c>
      <c r="I19" s="56"/>
      <c r="K19" s="50"/>
    </row>
    <row r="20" customFormat="false" ht="13.5" hidden="false" customHeight="false" outlineLevel="0" collapsed="false">
      <c r="A20" s="28"/>
      <c r="B20" s="29" t="s">
        <v>13</v>
      </c>
      <c r="C20" s="58" t="n">
        <v>50</v>
      </c>
      <c r="D20" s="31" t="n">
        <f aca="false">SUM(E20:G20)</f>
        <v>34</v>
      </c>
      <c r="E20" s="31" t="n">
        <v>32</v>
      </c>
      <c r="F20" s="31" t="n">
        <v>2</v>
      </c>
      <c r="G20" s="31"/>
      <c r="H20" s="31" t="n">
        <v>10</v>
      </c>
      <c r="I20" s="31" t="n">
        <v>6</v>
      </c>
    </row>
    <row r="21" customFormat="false" ht="13.5" hidden="false" customHeight="false" outlineLevel="0" collapsed="false">
      <c r="A21" s="28"/>
      <c r="B21" s="25"/>
      <c r="C21" s="55"/>
      <c r="D21" s="56" t="n">
        <f aca="false">IF(D20=0,"",(D20/C20)*100)</f>
        <v>68</v>
      </c>
      <c r="E21" s="57" t="n">
        <v>64</v>
      </c>
      <c r="F21" s="57" t="n">
        <v>4</v>
      </c>
      <c r="G21" s="57" t="str">
        <f aca="false">IF(G20="","",(G20/$C20)*100)</f>
        <v/>
      </c>
      <c r="H21" s="56" t="n">
        <v>20</v>
      </c>
      <c r="I21" s="56" t="n">
        <v>12</v>
      </c>
      <c r="K21" s="50"/>
    </row>
    <row r="22" customFormat="false" ht="13.5" hidden="false" customHeight="false" outlineLevel="0" collapsed="false">
      <c r="A22" s="28"/>
      <c r="B22" s="29" t="s">
        <v>14</v>
      </c>
      <c r="C22" s="58" t="n">
        <v>62</v>
      </c>
      <c r="D22" s="31" t="n">
        <f aca="false">SUM(E22:G22)</f>
        <v>37</v>
      </c>
      <c r="E22" s="31" t="n">
        <v>37</v>
      </c>
      <c r="F22" s="31"/>
      <c r="G22" s="31"/>
      <c r="H22" s="31" t="n">
        <v>18</v>
      </c>
      <c r="I22" s="31" t="n">
        <v>7</v>
      </c>
    </row>
    <row r="23" customFormat="false" ht="14.25" hidden="false" customHeight="false" outlineLevel="0" collapsed="false">
      <c r="A23" s="35"/>
      <c r="B23" s="36"/>
      <c r="C23" s="13"/>
      <c r="D23" s="59" t="n">
        <f aca="false">IF(D22=0,"",(D22/C22)*100)</f>
        <v>59.6774193548387</v>
      </c>
      <c r="E23" s="53" t="n">
        <v>59.7</v>
      </c>
      <c r="F23" s="53" t="str">
        <f aca="false">IF(F22="","",(F22/$C22)*100)</f>
        <v/>
      </c>
      <c r="G23" s="53" t="str">
        <f aca="false">IF(G22="","",(G22/$C22)*100)</f>
        <v/>
      </c>
      <c r="H23" s="59" t="n">
        <v>29</v>
      </c>
      <c r="I23" s="59" t="n">
        <v>11.3</v>
      </c>
      <c r="K23" s="50"/>
    </row>
    <row r="24" customFormat="false" ht="14.25" hidden="false" customHeight="false" outlineLevel="0" collapsed="false">
      <c r="A24" s="16"/>
      <c r="B24" s="37" t="s">
        <v>15</v>
      </c>
      <c r="C24" s="54" t="n">
        <v>25</v>
      </c>
      <c r="D24" s="19" t="n">
        <f aca="false">SUM(E24:G24)</f>
        <v>4</v>
      </c>
      <c r="E24" s="19" t="n">
        <v>3</v>
      </c>
      <c r="F24" s="19"/>
      <c r="G24" s="19" t="n">
        <v>1</v>
      </c>
      <c r="H24" s="19" t="n">
        <v>16</v>
      </c>
      <c r="I24" s="19" t="n">
        <v>5</v>
      </c>
    </row>
    <row r="25" customFormat="false" ht="13.5" hidden="false" customHeight="false" outlineLevel="0" collapsed="false">
      <c r="A25" s="24" t="s">
        <v>16</v>
      </c>
      <c r="B25" s="25"/>
      <c r="C25" s="55"/>
      <c r="D25" s="56" t="n">
        <f aca="false">IF(D24=0,"",(D24/C24)*100)</f>
        <v>16</v>
      </c>
      <c r="E25" s="57" t="n">
        <v>12</v>
      </c>
      <c r="F25" s="57" t="str">
        <f aca="false">IF(F24="","",(F24/$C24)*100)</f>
        <v/>
      </c>
      <c r="G25" s="57" t="n">
        <v>4</v>
      </c>
      <c r="H25" s="56" t="n">
        <v>64</v>
      </c>
      <c r="I25" s="56" t="n">
        <v>20</v>
      </c>
      <c r="K25" s="50"/>
    </row>
    <row r="26" customFormat="false" ht="13.5" hidden="false" customHeight="false" outlineLevel="0" collapsed="false">
      <c r="A26" s="28"/>
      <c r="B26" s="39" t="s">
        <v>17</v>
      </c>
      <c r="C26" s="58" t="n">
        <v>129</v>
      </c>
      <c r="D26" s="31" t="n">
        <f aca="false">SUM(E26:G26)</f>
        <v>52</v>
      </c>
      <c r="E26" s="31" t="n">
        <v>44</v>
      </c>
      <c r="F26" s="31" t="n">
        <v>3</v>
      </c>
      <c r="G26" s="31" t="n">
        <v>5</v>
      </c>
      <c r="H26" s="31" t="n">
        <v>63</v>
      </c>
      <c r="I26" s="31" t="n">
        <v>14</v>
      </c>
    </row>
    <row r="27" customFormat="false" ht="13.5" hidden="false" customHeight="false" outlineLevel="0" collapsed="false">
      <c r="A27" s="28"/>
      <c r="B27" s="25"/>
      <c r="C27" s="55"/>
      <c r="D27" s="56" t="n">
        <f aca="false">IF(D26=0,"",(D26/C26)*100)</f>
        <v>40.3100775193798</v>
      </c>
      <c r="E27" s="57" t="n">
        <v>34.1</v>
      </c>
      <c r="F27" s="57" t="n">
        <v>2.3</v>
      </c>
      <c r="G27" s="57" t="n">
        <v>3.9</v>
      </c>
      <c r="H27" s="56" t="n">
        <v>48.8</v>
      </c>
      <c r="I27" s="56" t="n">
        <v>10.9</v>
      </c>
      <c r="K27" s="50"/>
    </row>
    <row r="28" customFormat="false" ht="13.5" hidden="false" customHeight="false" outlineLevel="0" collapsed="false">
      <c r="A28" s="28"/>
      <c r="B28" s="39" t="s">
        <v>18</v>
      </c>
      <c r="C28" s="58" t="n">
        <v>76</v>
      </c>
      <c r="D28" s="31" t="n">
        <f aca="false">SUM(E28:G28)</f>
        <v>37</v>
      </c>
      <c r="E28" s="31" t="n">
        <v>34</v>
      </c>
      <c r="F28" s="31"/>
      <c r="G28" s="31" t="n">
        <v>3</v>
      </c>
      <c r="H28" s="31" t="n">
        <v>29</v>
      </c>
      <c r="I28" s="31" t="n">
        <v>10</v>
      </c>
    </row>
    <row r="29" customFormat="false" ht="13.5" hidden="false" customHeight="false" outlineLevel="0" collapsed="false">
      <c r="A29" s="28"/>
      <c r="B29" s="25"/>
      <c r="C29" s="55"/>
      <c r="D29" s="56" t="n">
        <f aca="false">IF(D28=0,"",(D28/C28)*100)</f>
        <v>48.6842105263158</v>
      </c>
      <c r="E29" s="57" t="n">
        <v>44.7</v>
      </c>
      <c r="F29" s="57" t="str">
        <f aca="false">IF(F28="","",(F28/$C28)*100)</f>
        <v/>
      </c>
      <c r="G29" s="57" t="n">
        <v>3.9</v>
      </c>
      <c r="H29" s="56" t="n">
        <v>38.2</v>
      </c>
      <c r="I29" s="56" t="n">
        <v>13.2</v>
      </c>
      <c r="K29" s="50"/>
    </row>
    <row r="30" customFormat="false" ht="13.5" hidden="false" customHeight="false" outlineLevel="0" collapsed="false">
      <c r="A30" s="28"/>
      <c r="B30" s="39" t="s">
        <v>19</v>
      </c>
      <c r="C30" s="58" t="n">
        <v>70</v>
      </c>
      <c r="D30" s="31" t="n">
        <f aca="false">SUM(E30:G30)</f>
        <v>52</v>
      </c>
      <c r="E30" s="31" t="n">
        <v>49</v>
      </c>
      <c r="F30" s="31"/>
      <c r="G30" s="31" t="n">
        <v>3</v>
      </c>
      <c r="H30" s="31" t="n">
        <v>17</v>
      </c>
      <c r="I30" s="31" t="n">
        <v>1</v>
      </c>
    </row>
    <row r="31" customFormat="false" ht="13.5" hidden="false" customHeight="false" outlineLevel="0" collapsed="false">
      <c r="A31" s="28"/>
      <c r="B31" s="25"/>
      <c r="C31" s="55"/>
      <c r="D31" s="56" t="n">
        <f aca="false">IF(D30=0,"",(D30/C30)*100)</f>
        <v>74.2857142857143</v>
      </c>
      <c r="E31" s="57" t="n">
        <v>70</v>
      </c>
      <c r="F31" s="57" t="str">
        <f aca="false">IF(F30="","",(F30/$C30)*100)</f>
        <v/>
      </c>
      <c r="G31" s="57" t="n">
        <v>4.3</v>
      </c>
      <c r="H31" s="56" t="n">
        <v>24.3</v>
      </c>
      <c r="I31" s="56" t="n">
        <v>1.4</v>
      </c>
      <c r="K31" s="50"/>
    </row>
    <row r="32" customFormat="false" ht="13.5" hidden="false" customHeight="false" outlineLevel="0" collapsed="false">
      <c r="A32" s="28"/>
      <c r="B32" s="39" t="s">
        <v>20</v>
      </c>
      <c r="C32" s="58" t="n">
        <v>56</v>
      </c>
      <c r="D32" s="31" t="n">
        <f aca="false">SUM(E32:G32)</f>
        <v>47</v>
      </c>
      <c r="E32" s="31" t="n">
        <v>44</v>
      </c>
      <c r="F32" s="31"/>
      <c r="G32" s="31" t="n">
        <v>3</v>
      </c>
      <c r="H32" s="31" t="n">
        <v>6</v>
      </c>
      <c r="I32" s="31" t="n">
        <v>3</v>
      </c>
    </row>
    <row r="33" customFormat="false" ht="13.5" hidden="false" customHeight="false" outlineLevel="0" collapsed="false">
      <c r="A33" s="28"/>
      <c r="B33" s="25"/>
      <c r="C33" s="55"/>
      <c r="D33" s="56" t="n">
        <f aca="false">IF(D32=0,"",(D32/C32)*100)</f>
        <v>83.9285714285714</v>
      </c>
      <c r="E33" s="57" t="n">
        <v>78.5</v>
      </c>
      <c r="F33" s="57" t="str">
        <f aca="false">IF(F32="","",(F32/$C32)*100)</f>
        <v/>
      </c>
      <c r="G33" s="57" t="n">
        <v>5.4</v>
      </c>
      <c r="H33" s="56" t="n">
        <v>10.7</v>
      </c>
      <c r="I33" s="56" t="n">
        <v>5.4</v>
      </c>
      <c r="K33" s="50"/>
    </row>
    <row r="34" customFormat="false" ht="13.5" hidden="false" customHeight="false" outlineLevel="0" collapsed="false">
      <c r="A34" s="28"/>
      <c r="B34" s="39" t="s">
        <v>21</v>
      </c>
      <c r="C34" s="58" t="n">
        <v>62</v>
      </c>
      <c r="D34" s="31" t="n">
        <f aca="false">SUM(E34:G34)</f>
        <v>53</v>
      </c>
      <c r="E34" s="31" t="n">
        <v>53</v>
      </c>
      <c r="F34" s="31"/>
      <c r="G34" s="31"/>
      <c r="H34" s="31" t="n">
        <v>7</v>
      </c>
      <c r="I34" s="31" t="n">
        <v>2</v>
      </c>
    </row>
    <row r="35" customFormat="false" ht="13.5" hidden="false" customHeight="false" outlineLevel="0" collapsed="false">
      <c r="A35" s="28"/>
      <c r="B35" s="25"/>
      <c r="C35" s="55"/>
      <c r="D35" s="56" t="n">
        <f aca="false">IF(D34=0,"",(D34/C34)*100)</f>
        <v>85.4838709677419</v>
      </c>
      <c r="E35" s="57" t="n">
        <v>85.5</v>
      </c>
      <c r="F35" s="57" t="str">
        <f aca="false">IF(F34="","",(F34/$C34)*100)</f>
        <v/>
      </c>
      <c r="G35" s="57" t="str">
        <f aca="false">IF(G34="","",(G34/$C34)*100)</f>
        <v/>
      </c>
      <c r="H35" s="56" t="n">
        <v>11.3</v>
      </c>
      <c r="I35" s="56" t="n">
        <v>3.2</v>
      </c>
      <c r="K35" s="50"/>
    </row>
    <row r="36" customFormat="false" ht="13.5" hidden="false" customHeight="false" outlineLevel="0" collapsed="false">
      <c r="A36" s="28"/>
      <c r="B36" s="39" t="s">
        <v>22</v>
      </c>
      <c r="C36" s="58" t="n">
        <v>45</v>
      </c>
      <c r="D36" s="31" t="n">
        <f aca="false">SUM(E36:G36)</f>
        <v>40</v>
      </c>
      <c r="E36" s="31" t="n">
        <v>40</v>
      </c>
      <c r="F36" s="31"/>
      <c r="G36" s="31"/>
      <c r="H36" s="31" t="n">
        <v>1</v>
      </c>
      <c r="I36" s="31" t="n">
        <v>4</v>
      </c>
    </row>
    <row r="37" customFormat="false" ht="14.25" hidden="false" customHeight="false" outlineLevel="0" collapsed="false">
      <c r="A37" s="35"/>
      <c r="B37" s="36"/>
      <c r="C37" s="13"/>
      <c r="D37" s="59" t="n">
        <f aca="false">IF(D36=0,"",(D36/C36)*100)</f>
        <v>88.8888888888889</v>
      </c>
      <c r="E37" s="53" t="n">
        <v>88.9</v>
      </c>
      <c r="F37" s="53" t="str">
        <f aca="false">IF(F36="","",(F36/$C36)*100)</f>
        <v/>
      </c>
      <c r="G37" s="53" t="str">
        <f aca="false">IF(G36="","",(G36/$C36)*100)</f>
        <v/>
      </c>
      <c r="H37" s="59" t="n">
        <v>2.2</v>
      </c>
      <c r="I37" s="59" t="n">
        <v>8.9</v>
      </c>
      <c r="K37" s="50"/>
    </row>
    <row r="38" customFormat="false" ht="14.25" hidden="false" customHeight="false" outlineLevel="0" collapsed="false">
      <c r="A38" s="16"/>
      <c r="B38" s="17" t="s">
        <v>23</v>
      </c>
      <c r="C38" s="54" t="n">
        <v>96</v>
      </c>
      <c r="D38" s="19" t="n">
        <f aca="false">SUM(E38:G38)</f>
        <v>78</v>
      </c>
      <c r="E38" s="19" t="n">
        <v>75</v>
      </c>
      <c r="F38" s="19" t="n">
        <v>2</v>
      </c>
      <c r="G38" s="19" t="n">
        <v>1</v>
      </c>
      <c r="H38" s="19" t="n">
        <v>12</v>
      </c>
      <c r="I38" s="19" t="n">
        <v>6</v>
      </c>
    </row>
    <row r="39" customFormat="false" ht="13.5" hidden="false" customHeight="false" outlineLevel="0" collapsed="false">
      <c r="A39" s="40" t="s">
        <v>24</v>
      </c>
      <c r="B39" s="25"/>
      <c r="C39" s="55"/>
      <c r="D39" s="56" t="n">
        <f aca="false">IF(D38=0,"",(D38/C38)*100)</f>
        <v>81.25</v>
      </c>
      <c r="E39" s="57" t="n">
        <v>78.1</v>
      </c>
      <c r="F39" s="57" t="n">
        <v>2.1</v>
      </c>
      <c r="G39" s="57" t="n">
        <v>1</v>
      </c>
      <c r="H39" s="56" t="n">
        <v>12.5</v>
      </c>
      <c r="I39" s="56" t="n">
        <v>6.3</v>
      </c>
      <c r="K39" s="50"/>
    </row>
    <row r="40" customFormat="false" ht="13.5" hidden="false" customHeight="false" outlineLevel="0" collapsed="false">
      <c r="A40" s="28"/>
      <c r="B40" s="29" t="s">
        <v>25</v>
      </c>
      <c r="C40" s="58" t="n">
        <v>354</v>
      </c>
      <c r="D40" s="31" t="n">
        <f aca="false">SUM(E40:G40)</f>
        <v>199</v>
      </c>
      <c r="E40" s="31" t="n">
        <v>185</v>
      </c>
      <c r="F40" s="31" t="n">
        <v>1</v>
      </c>
      <c r="G40" s="31" t="n">
        <v>13</v>
      </c>
      <c r="H40" s="31" t="n">
        <v>124</v>
      </c>
      <c r="I40" s="31" t="n">
        <v>31</v>
      </c>
    </row>
    <row r="41" customFormat="false" ht="13.5" hidden="false" customHeight="false" outlineLevel="0" collapsed="false">
      <c r="A41" s="28"/>
      <c r="B41" s="25"/>
      <c r="C41" s="55"/>
      <c r="D41" s="56" t="n">
        <f aca="false">IF(D40=0,"",(D40/C40)*100)</f>
        <v>56.2146892655367</v>
      </c>
      <c r="E41" s="57" t="n">
        <v>52.2</v>
      </c>
      <c r="F41" s="57" t="n">
        <v>0.3</v>
      </c>
      <c r="G41" s="57" t="n">
        <v>3.7</v>
      </c>
      <c r="H41" s="56" t="n">
        <v>35</v>
      </c>
      <c r="I41" s="56" t="n">
        <v>8.8</v>
      </c>
      <c r="K41" s="50"/>
    </row>
    <row r="42" customFormat="false" ht="13.5" hidden="false" customHeight="false" outlineLevel="0" collapsed="false">
      <c r="A42" s="28"/>
      <c r="B42" s="29" t="s">
        <v>4</v>
      </c>
      <c r="C42" s="58" t="n">
        <v>13</v>
      </c>
      <c r="D42" s="31" t="n">
        <f aca="false">SUM(E42:G42)</f>
        <v>8</v>
      </c>
      <c r="E42" s="31" t="n">
        <v>7</v>
      </c>
      <c r="F42" s="31"/>
      <c r="G42" s="31" t="n">
        <v>1</v>
      </c>
      <c r="H42" s="31" t="n">
        <v>3</v>
      </c>
      <c r="I42" s="31" t="n">
        <v>2</v>
      </c>
    </row>
    <row r="43" customFormat="false" ht="13.5" hidden="false" customHeight="false" outlineLevel="0" collapsed="false">
      <c r="A43" s="41"/>
      <c r="B43" s="25"/>
      <c r="C43" s="55"/>
      <c r="D43" s="56" t="n">
        <f aca="false">IF(D42=0,"",(D42/C42)*100)</f>
        <v>61.5384615384615</v>
      </c>
      <c r="E43" s="57" t="n">
        <v>53.8</v>
      </c>
      <c r="F43" s="57" t="str">
        <f aca="false">IF(F42="","",(F42/$C42)*100)</f>
        <v/>
      </c>
      <c r="G43" s="57" t="n">
        <v>7.7</v>
      </c>
      <c r="H43" s="56" t="n">
        <v>23.1</v>
      </c>
      <c r="I43" s="56" t="n">
        <v>15.4</v>
      </c>
      <c r="K43" s="50"/>
    </row>
  </sheetData>
  <mergeCells count="6">
    <mergeCell ref="A3:B4"/>
    <mergeCell ref="C3:C4"/>
    <mergeCell ref="D3:G3"/>
    <mergeCell ref="H3:H4"/>
    <mergeCell ref="I3:I4"/>
    <mergeCell ref="A5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9" min="3" style="0" width="8.62"/>
  </cols>
  <sheetData>
    <row r="3" customFormat="false" ht="18" hidden="false" customHeight="true" outlineLevel="0" collapsed="false">
      <c r="A3" s="63"/>
      <c r="B3" s="63"/>
      <c r="C3" s="7" t="s">
        <v>1</v>
      </c>
      <c r="D3" s="42" t="s">
        <v>51</v>
      </c>
      <c r="E3" s="42"/>
      <c r="F3" s="42"/>
      <c r="G3" s="42"/>
      <c r="H3" s="64" t="s">
        <v>52</v>
      </c>
      <c r="I3" s="7" t="s">
        <v>4</v>
      </c>
    </row>
    <row r="4" customFormat="false" ht="33" hidden="false" customHeight="true" outlineLevel="0" collapsed="false">
      <c r="A4" s="63"/>
      <c r="B4" s="63"/>
      <c r="C4" s="7"/>
      <c r="D4" s="43" t="s">
        <v>27</v>
      </c>
      <c r="E4" s="7" t="s">
        <v>53</v>
      </c>
      <c r="F4" s="7" t="s">
        <v>54</v>
      </c>
      <c r="G4" s="44" t="s">
        <v>55</v>
      </c>
      <c r="H4" s="64"/>
      <c r="I4" s="7"/>
    </row>
    <row r="5" customFormat="false" ht="13.5" hidden="false" customHeight="false" outlineLevel="0" collapsed="false">
      <c r="A5" s="9" t="s">
        <v>5</v>
      </c>
      <c r="B5" s="9"/>
      <c r="C5" s="45" t="n">
        <v>463</v>
      </c>
      <c r="D5" s="12" t="n">
        <f aca="false">SUM(E5:G5)</f>
        <v>145</v>
      </c>
      <c r="E5" s="12" t="n">
        <v>133</v>
      </c>
      <c r="F5" s="12" t="n">
        <v>2</v>
      </c>
      <c r="G5" s="12" t="n">
        <v>10</v>
      </c>
      <c r="H5" s="12" t="n">
        <v>235</v>
      </c>
      <c r="I5" s="12" t="n">
        <v>83</v>
      </c>
    </row>
    <row r="6" customFormat="false" ht="13.5" hidden="false" customHeight="false" outlineLevel="0" collapsed="false">
      <c r="A6" s="9"/>
      <c r="B6" s="9"/>
      <c r="C6" s="47"/>
      <c r="D6" s="48" t="n">
        <f aca="false">IF(D5=0,"",(D5/C5)*100)</f>
        <v>31.317494600432</v>
      </c>
      <c r="E6" s="49" t="n">
        <v>28.7</v>
      </c>
      <c r="F6" s="49" t="n">
        <v>0.4</v>
      </c>
      <c r="G6" s="49" t="n">
        <v>2.2</v>
      </c>
      <c r="H6" s="48" t="n">
        <v>50.8</v>
      </c>
      <c r="I6" s="48" t="n">
        <v>17.9</v>
      </c>
      <c r="K6" s="50"/>
    </row>
    <row r="7" customFormat="false" ht="14.25" hidden="false" customHeight="false" outlineLevel="0" collapsed="false">
      <c r="A7" s="9"/>
      <c r="B7" s="9"/>
      <c r="C7" s="51"/>
      <c r="D7" s="52" t="n">
        <f aca="false">SUM(E7:G7)</f>
        <v>100</v>
      </c>
      <c r="E7" s="53" t="n">
        <f aca="false">IF(E5="","",(E5/$D5)*100)</f>
        <v>91.7241379310345</v>
      </c>
      <c r="F7" s="53" t="n">
        <f aca="false">IF(F5="","",(F5/$D5)*100)</f>
        <v>1.37931034482759</v>
      </c>
      <c r="G7" s="53" t="n">
        <f aca="false">IF(G5="","",(G5/$D5)*100)</f>
        <v>6.89655172413793</v>
      </c>
      <c r="H7" s="52"/>
      <c r="I7" s="52"/>
      <c r="J7" s="50"/>
      <c r="K7" s="50"/>
    </row>
    <row r="8" customFormat="false" ht="14.25" hidden="false" customHeight="false" outlineLevel="0" collapsed="false">
      <c r="A8" s="16"/>
      <c r="B8" s="17" t="s">
        <v>6</v>
      </c>
      <c r="C8" s="54" t="n">
        <v>79</v>
      </c>
      <c r="D8" s="19" t="n">
        <f aca="false">SUM(E8:G8)</f>
        <v>7</v>
      </c>
      <c r="E8" s="19" t="n">
        <v>7</v>
      </c>
      <c r="F8" s="19"/>
      <c r="G8" s="19"/>
      <c r="H8" s="19" t="n">
        <v>64</v>
      </c>
      <c r="I8" s="19" t="n">
        <v>8</v>
      </c>
    </row>
    <row r="9" customFormat="false" ht="13.5" hidden="false" customHeight="false" outlineLevel="0" collapsed="false">
      <c r="A9" s="24" t="s">
        <v>7</v>
      </c>
      <c r="B9" s="25"/>
      <c r="C9" s="55"/>
      <c r="D9" s="56" t="n">
        <f aca="false">IF(D8=0,"",(D8/C8)*100)</f>
        <v>8.86075949367089</v>
      </c>
      <c r="E9" s="57" t="n">
        <v>8.9</v>
      </c>
      <c r="F9" s="57" t="str">
        <f aca="false">IF(F8="","",(F8/$C8)*100)</f>
        <v/>
      </c>
      <c r="G9" s="57" t="str">
        <f aca="false">IF(G8="","",(G8/$C8)*100)</f>
        <v/>
      </c>
      <c r="H9" s="56" t="n">
        <v>81</v>
      </c>
      <c r="I9" s="56" t="n">
        <v>10.1</v>
      </c>
      <c r="K9" s="50"/>
    </row>
    <row r="10" customFormat="false" ht="13.5" hidden="false" customHeight="false" outlineLevel="0" collapsed="false">
      <c r="A10" s="28"/>
      <c r="B10" s="29" t="s">
        <v>8</v>
      </c>
      <c r="C10" s="58" t="n">
        <v>124</v>
      </c>
      <c r="D10" s="31" t="n">
        <f aca="false">SUM(E10:G10)</f>
        <v>30</v>
      </c>
      <c r="E10" s="31" t="n">
        <v>27</v>
      </c>
      <c r="F10" s="31" t="n">
        <v>1</v>
      </c>
      <c r="G10" s="31" t="n">
        <v>2</v>
      </c>
      <c r="H10" s="31" t="n">
        <v>70</v>
      </c>
      <c r="I10" s="31" t="n">
        <v>24</v>
      </c>
    </row>
    <row r="11" customFormat="false" ht="13.5" hidden="false" customHeight="false" outlineLevel="0" collapsed="false">
      <c r="A11" s="28"/>
      <c r="B11" s="25"/>
      <c r="C11" s="55"/>
      <c r="D11" s="56" t="n">
        <f aca="false">IF(D10=0,"",(D10/C10)*100)</f>
        <v>24.1935483870968</v>
      </c>
      <c r="E11" s="57" t="n">
        <v>21.8</v>
      </c>
      <c r="F11" s="57" t="n">
        <v>0.8</v>
      </c>
      <c r="G11" s="57" t="n">
        <v>1.6</v>
      </c>
      <c r="H11" s="56" t="n">
        <v>56.4</v>
      </c>
      <c r="I11" s="56" t="n">
        <v>19.4</v>
      </c>
      <c r="K11" s="50"/>
    </row>
    <row r="12" customFormat="false" ht="13.5" hidden="false" customHeight="false" outlineLevel="0" collapsed="false">
      <c r="A12" s="28"/>
      <c r="B12" s="29" t="s">
        <v>9</v>
      </c>
      <c r="C12" s="58" t="n">
        <v>84</v>
      </c>
      <c r="D12" s="31" t="n">
        <f aca="false">SUM(E12:G12)</f>
        <v>43</v>
      </c>
      <c r="E12" s="31" t="n">
        <v>39</v>
      </c>
      <c r="F12" s="31"/>
      <c r="G12" s="31" t="n">
        <v>4</v>
      </c>
      <c r="H12" s="31" t="n">
        <v>26</v>
      </c>
      <c r="I12" s="31" t="n">
        <v>15</v>
      </c>
    </row>
    <row r="13" customFormat="false" ht="13.5" hidden="false" customHeight="false" outlineLevel="0" collapsed="false">
      <c r="A13" s="28"/>
      <c r="B13" s="25"/>
      <c r="C13" s="55"/>
      <c r="D13" s="56" t="n">
        <f aca="false">IF(D12=0,"",(D12/C12)*100)</f>
        <v>51.1904761904762</v>
      </c>
      <c r="E13" s="57" t="n">
        <v>46.3</v>
      </c>
      <c r="F13" s="57" t="str">
        <f aca="false">IF(F12="","",(F12/$C12)*100)</f>
        <v/>
      </c>
      <c r="G13" s="57" t="n">
        <v>4.8</v>
      </c>
      <c r="H13" s="56" t="n">
        <v>31</v>
      </c>
      <c r="I13" s="56" t="n">
        <v>17.9</v>
      </c>
      <c r="K13" s="50"/>
    </row>
    <row r="14" customFormat="false" ht="13.5" hidden="false" customHeight="false" outlineLevel="0" collapsed="false">
      <c r="A14" s="28"/>
      <c r="B14" s="29" t="s">
        <v>10</v>
      </c>
      <c r="C14" s="58" t="n">
        <v>22</v>
      </c>
      <c r="D14" s="31" t="n">
        <f aca="false">SUM(E14:G14)</f>
        <v>8</v>
      </c>
      <c r="E14" s="31" t="n">
        <v>7</v>
      </c>
      <c r="F14" s="31"/>
      <c r="G14" s="31" t="n">
        <v>1</v>
      </c>
      <c r="H14" s="31" t="n">
        <v>10</v>
      </c>
      <c r="I14" s="31" t="n">
        <v>4</v>
      </c>
    </row>
    <row r="15" customFormat="false" ht="13.5" hidden="false" customHeight="false" outlineLevel="0" collapsed="false">
      <c r="A15" s="28"/>
      <c r="B15" s="25"/>
      <c r="C15" s="55"/>
      <c r="D15" s="56" t="n">
        <f aca="false">IF(D14=0,"",(D14/C14)*100)</f>
        <v>36.3636363636364</v>
      </c>
      <c r="E15" s="57" t="n">
        <v>31.8</v>
      </c>
      <c r="F15" s="57" t="str">
        <f aca="false">IF(F14="","",(F14/$C14)*100)</f>
        <v/>
      </c>
      <c r="G15" s="57" t="n">
        <v>4.5</v>
      </c>
      <c r="H15" s="56" t="n">
        <v>45.5</v>
      </c>
      <c r="I15" s="56" t="n">
        <v>18.2</v>
      </c>
      <c r="K15" s="50"/>
    </row>
    <row r="16" customFormat="false" ht="13.5" hidden="false" customHeight="false" outlineLevel="0" collapsed="false">
      <c r="A16" s="28"/>
      <c r="B16" s="29" t="s">
        <v>11</v>
      </c>
      <c r="C16" s="58" t="n">
        <v>27</v>
      </c>
      <c r="D16" s="31" t="n">
        <f aca="false">SUM(E16:G16)</f>
        <v>8</v>
      </c>
      <c r="E16" s="31" t="n">
        <v>8</v>
      </c>
      <c r="F16" s="31"/>
      <c r="G16" s="31"/>
      <c r="H16" s="31" t="n">
        <v>13</v>
      </c>
      <c r="I16" s="31" t="n">
        <v>6</v>
      </c>
    </row>
    <row r="17" customFormat="false" ht="13.5" hidden="false" customHeight="false" outlineLevel="0" collapsed="false">
      <c r="A17" s="28"/>
      <c r="B17" s="25"/>
      <c r="C17" s="55"/>
      <c r="D17" s="56" t="n">
        <f aca="false">IF(D16=0,"",(D16/C16)*100)</f>
        <v>29.6296296296296</v>
      </c>
      <c r="E17" s="57" t="n">
        <v>29.6</v>
      </c>
      <c r="F17" s="57" t="str">
        <f aca="false">IF(F16="","",(F16/$C16)*100)</f>
        <v/>
      </c>
      <c r="G17" s="57" t="str">
        <f aca="false">IF(G16="","",(G16/$C16)*100)</f>
        <v/>
      </c>
      <c r="H17" s="56" t="n">
        <v>48.2</v>
      </c>
      <c r="I17" s="56" t="n">
        <v>22.2</v>
      </c>
      <c r="K17" s="50"/>
    </row>
    <row r="18" customFormat="false" ht="13.5" hidden="false" customHeight="false" outlineLevel="0" collapsed="false">
      <c r="A18" s="28"/>
      <c r="B18" s="29" t="s">
        <v>12</v>
      </c>
      <c r="C18" s="58" t="n">
        <v>15</v>
      </c>
      <c r="D18" s="31" t="n">
        <f aca="false">SUM(E18:G18)</f>
        <v>11</v>
      </c>
      <c r="E18" s="31" t="n">
        <v>9</v>
      </c>
      <c r="F18" s="31"/>
      <c r="G18" s="31" t="n">
        <v>2</v>
      </c>
      <c r="H18" s="31" t="n">
        <v>3</v>
      </c>
      <c r="I18" s="31" t="n">
        <v>1</v>
      </c>
    </row>
    <row r="19" customFormat="false" ht="13.5" hidden="false" customHeight="false" outlineLevel="0" collapsed="false">
      <c r="A19" s="28"/>
      <c r="B19" s="25"/>
      <c r="C19" s="55"/>
      <c r="D19" s="56" t="n">
        <f aca="false">IF(D18=0,"",(D18/C18)*100)</f>
        <v>73.3333333333333</v>
      </c>
      <c r="E19" s="57" t="n">
        <v>60</v>
      </c>
      <c r="F19" s="57" t="str">
        <f aca="false">IF(F18="","",(F18/$C18)*100)</f>
        <v/>
      </c>
      <c r="G19" s="57" t="n">
        <v>13.3</v>
      </c>
      <c r="H19" s="56" t="n">
        <v>20</v>
      </c>
      <c r="I19" s="56" t="n">
        <v>6.7</v>
      </c>
      <c r="K19" s="50"/>
    </row>
    <row r="20" customFormat="false" ht="13.5" hidden="false" customHeight="false" outlineLevel="0" collapsed="false">
      <c r="A20" s="28"/>
      <c r="B20" s="29" t="s">
        <v>13</v>
      </c>
      <c r="C20" s="58" t="n">
        <v>50</v>
      </c>
      <c r="D20" s="31" t="n">
        <f aca="false">SUM(E20:G20)</f>
        <v>16</v>
      </c>
      <c r="E20" s="31" t="n">
        <v>16</v>
      </c>
      <c r="F20" s="31"/>
      <c r="G20" s="31"/>
      <c r="H20" s="31" t="n">
        <v>20</v>
      </c>
      <c r="I20" s="31" t="n">
        <v>14</v>
      </c>
    </row>
    <row r="21" customFormat="false" ht="13.5" hidden="false" customHeight="false" outlineLevel="0" collapsed="false">
      <c r="A21" s="28"/>
      <c r="B21" s="25"/>
      <c r="C21" s="55"/>
      <c r="D21" s="56" t="n">
        <f aca="false">IF(D20=0,"",(D20/C20)*100)</f>
        <v>32</v>
      </c>
      <c r="E21" s="57" t="n">
        <v>32</v>
      </c>
      <c r="F21" s="57" t="str">
        <f aca="false">IF(F20="","",(F20/$C20)*100)</f>
        <v/>
      </c>
      <c r="G21" s="57" t="str">
        <f aca="false">IF(G20="","",(G20/$C20)*100)</f>
        <v/>
      </c>
      <c r="H21" s="56" t="n">
        <v>40</v>
      </c>
      <c r="I21" s="56" t="n">
        <v>28</v>
      </c>
      <c r="K21" s="50"/>
    </row>
    <row r="22" customFormat="false" ht="13.5" hidden="false" customHeight="false" outlineLevel="0" collapsed="false">
      <c r="A22" s="28"/>
      <c r="B22" s="29" t="s">
        <v>14</v>
      </c>
      <c r="C22" s="58" t="n">
        <v>62</v>
      </c>
      <c r="D22" s="31" t="n">
        <f aca="false">SUM(E22:G22)</f>
        <v>22</v>
      </c>
      <c r="E22" s="31" t="n">
        <v>20</v>
      </c>
      <c r="F22" s="31" t="n">
        <v>1</v>
      </c>
      <c r="G22" s="31" t="n">
        <v>1</v>
      </c>
      <c r="H22" s="31" t="n">
        <v>29</v>
      </c>
      <c r="I22" s="31" t="n">
        <v>11</v>
      </c>
    </row>
    <row r="23" customFormat="false" ht="14.25" hidden="false" customHeight="false" outlineLevel="0" collapsed="false">
      <c r="A23" s="35"/>
      <c r="B23" s="36"/>
      <c r="C23" s="13"/>
      <c r="D23" s="59" t="n">
        <f aca="false">IF(D22=0,"",(D22/C22)*100)</f>
        <v>35.4838709677419</v>
      </c>
      <c r="E23" s="53" t="n">
        <v>32.3</v>
      </c>
      <c r="F23" s="53" t="n">
        <v>1.6</v>
      </c>
      <c r="G23" s="53" t="n">
        <v>1.6</v>
      </c>
      <c r="H23" s="59" t="n">
        <v>46.8</v>
      </c>
      <c r="I23" s="59" t="n">
        <v>17.7</v>
      </c>
      <c r="K23" s="50"/>
    </row>
    <row r="24" customFormat="false" ht="14.25" hidden="false" customHeight="false" outlineLevel="0" collapsed="false">
      <c r="A24" s="16"/>
      <c r="B24" s="37" t="s">
        <v>15</v>
      </c>
      <c r="C24" s="54" t="n">
        <v>25</v>
      </c>
      <c r="D24" s="19" t="n">
        <f aca="false">SUM(E24:G24)</f>
        <v>2</v>
      </c>
      <c r="E24" s="19" t="n">
        <v>1</v>
      </c>
      <c r="F24" s="19"/>
      <c r="G24" s="19" t="n">
        <v>1</v>
      </c>
      <c r="H24" s="19" t="n">
        <v>17</v>
      </c>
      <c r="I24" s="19" t="n">
        <v>6</v>
      </c>
    </row>
    <row r="25" customFormat="false" ht="13.5" hidden="false" customHeight="false" outlineLevel="0" collapsed="false">
      <c r="A25" s="24" t="s">
        <v>16</v>
      </c>
      <c r="B25" s="25"/>
      <c r="C25" s="55"/>
      <c r="D25" s="56" t="n">
        <f aca="false">IF(D24=0,"",(D24/C24)*100)</f>
        <v>8</v>
      </c>
      <c r="E25" s="57" t="n">
        <v>4</v>
      </c>
      <c r="F25" s="57" t="str">
        <f aca="false">IF(F24="","",(F24/$C24)*100)</f>
        <v/>
      </c>
      <c r="G25" s="57" t="n">
        <v>4</v>
      </c>
      <c r="H25" s="56" t="n">
        <v>68</v>
      </c>
      <c r="I25" s="56" t="n">
        <v>24</v>
      </c>
      <c r="K25" s="50"/>
    </row>
    <row r="26" customFormat="false" ht="13.5" hidden="false" customHeight="false" outlineLevel="0" collapsed="false">
      <c r="A26" s="28"/>
      <c r="B26" s="39" t="s">
        <v>17</v>
      </c>
      <c r="C26" s="58" t="n">
        <v>129</v>
      </c>
      <c r="D26" s="31" t="n">
        <f aca="false">SUM(E26:G26)</f>
        <v>14</v>
      </c>
      <c r="E26" s="31" t="n">
        <v>13</v>
      </c>
      <c r="F26" s="31"/>
      <c r="G26" s="31" t="n">
        <v>1</v>
      </c>
      <c r="H26" s="31" t="n">
        <v>85</v>
      </c>
      <c r="I26" s="31" t="n">
        <v>30</v>
      </c>
    </row>
    <row r="27" customFormat="false" ht="13.5" hidden="false" customHeight="false" outlineLevel="0" collapsed="false">
      <c r="A27" s="28"/>
      <c r="B27" s="25"/>
      <c r="C27" s="55"/>
      <c r="D27" s="56" t="n">
        <f aca="false">IF(D26=0,"",(D26/C26)*100)</f>
        <v>10.8527131782946</v>
      </c>
      <c r="E27" s="57" t="n">
        <v>10.1</v>
      </c>
      <c r="F27" s="57" t="str">
        <f aca="false">IF(F26="","",(F26/$C26)*100)</f>
        <v/>
      </c>
      <c r="G27" s="57" t="n">
        <v>0.8</v>
      </c>
      <c r="H27" s="56" t="n">
        <v>65.8</v>
      </c>
      <c r="I27" s="56" t="n">
        <v>23.3</v>
      </c>
      <c r="K27" s="50"/>
    </row>
    <row r="28" customFormat="false" ht="13.5" hidden="false" customHeight="false" outlineLevel="0" collapsed="false">
      <c r="A28" s="28"/>
      <c r="B28" s="39" t="s">
        <v>18</v>
      </c>
      <c r="C28" s="58" t="n">
        <v>76</v>
      </c>
      <c r="D28" s="31" t="n">
        <f aca="false">SUM(E28:G28)</f>
        <v>14</v>
      </c>
      <c r="E28" s="31" t="n">
        <v>13</v>
      </c>
      <c r="F28" s="31"/>
      <c r="G28" s="31" t="n">
        <v>1</v>
      </c>
      <c r="H28" s="31" t="n">
        <v>46</v>
      </c>
      <c r="I28" s="31" t="n">
        <v>16</v>
      </c>
    </row>
    <row r="29" customFormat="false" ht="13.5" hidden="false" customHeight="false" outlineLevel="0" collapsed="false">
      <c r="A29" s="28"/>
      <c r="B29" s="25"/>
      <c r="C29" s="55"/>
      <c r="D29" s="56" t="n">
        <f aca="false">IF(D28=0,"",(D28/C28)*100)</f>
        <v>18.4210526315789</v>
      </c>
      <c r="E29" s="57" t="n">
        <v>17.1</v>
      </c>
      <c r="F29" s="57" t="str">
        <f aca="false">IF(F28="","",(F28/$C28)*100)</f>
        <v/>
      </c>
      <c r="G29" s="57" t="n">
        <v>1.3</v>
      </c>
      <c r="H29" s="56" t="n">
        <v>60.5</v>
      </c>
      <c r="I29" s="56" t="n">
        <v>21.1</v>
      </c>
      <c r="K29" s="50"/>
    </row>
    <row r="30" customFormat="false" ht="13.5" hidden="false" customHeight="false" outlineLevel="0" collapsed="false">
      <c r="A30" s="28"/>
      <c r="B30" s="39" t="s">
        <v>19</v>
      </c>
      <c r="C30" s="58" t="n">
        <v>70</v>
      </c>
      <c r="D30" s="31" t="n">
        <f aca="false">SUM(E30:G30)</f>
        <v>17</v>
      </c>
      <c r="E30" s="31" t="n">
        <v>14</v>
      </c>
      <c r="F30" s="31" t="n">
        <v>1</v>
      </c>
      <c r="G30" s="31" t="n">
        <v>2</v>
      </c>
      <c r="H30" s="31" t="n">
        <v>44</v>
      </c>
      <c r="I30" s="31" t="n">
        <v>9</v>
      </c>
    </row>
    <row r="31" customFormat="false" ht="13.5" hidden="false" customHeight="false" outlineLevel="0" collapsed="false">
      <c r="A31" s="28"/>
      <c r="B31" s="25"/>
      <c r="C31" s="55"/>
      <c r="D31" s="56" t="n">
        <f aca="false">IF(D30=0,"",(D30/C30)*100)</f>
        <v>24.2857142857143</v>
      </c>
      <c r="E31" s="57" t="n">
        <v>20</v>
      </c>
      <c r="F31" s="57" t="n">
        <v>1.4</v>
      </c>
      <c r="G31" s="57" t="n">
        <v>2.9</v>
      </c>
      <c r="H31" s="56" t="n">
        <v>62.8</v>
      </c>
      <c r="I31" s="56" t="n">
        <v>12.9</v>
      </c>
      <c r="K31" s="50"/>
    </row>
    <row r="32" customFormat="false" ht="13.5" hidden="false" customHeight="false" outlineLevel="0" collapsed="false">
      <c r="A32" s="28"/>
      <c r="B32" s="39" t="s">
        <v>20</v>
      </c>
      <c r="C32" s="58" t="n">
        <v>56</v>
      </c>
      <c r="D32" s="31" t="n">
        <f aca="false">SUM(E32:G32)</f>
        <v>24</v>
      </c>
      <c r="E32" s="31" t="n">
        <v>21</v>
      </c>
      <c r="F32" s="31"/>
      <c r="G32" s="31" t="n">
        <v>3</v>
      </c>
      <c r="H32" s="31" t="n">
        <v>23</v>
      </c>
      <c r="I32" s="31" t="n">
        <v>9</v>
      </c>
    </row>
    <row r="33" customFormat="false" ht="13.5" hidden="false" customHeight="false" outlineLevel="0" collapsed="false">
      <c r="A33" s="28"/>
      <c r="B33" s="25"/>
      <c r="C33" s="55"/>
      <c r="D33" s="56" t="n">
        <f aca="false">IF(D32=0,"",(D32/C32)*100)</f>
        <v>42.8571428571429</v>
      </c>
      <c r="E33" s="57" t="n">
        <v>37.5</v>
      </c>
      <c r="F33" s="57" t="str">
        <f aca="false">IF(F32="","",(F32/$C32)*100)</f>
        <v/>
      </c>
      <c r="G33" s="57" t="n">
        <v>5.4</v>
      </c>
      <c r="H33" s="56" t="n">
        <v>41</v>
      </c>
      <c r="I33" s="56" t="n">
        <v>16.1</v>
      </c>
      <c r="K33" s="50"/>
    </row>
    <row r="34" customFormat="false" ht="13.5" hidden="false" customHeight="false" outlineLevel="0" collapsed="false">
      <c r="A34" s="28"/>
      <c r="B34" s="39" t="s">
        <v>21</v>
      </c>
      <c r="C34" s="58" t="n">
        <v>62</v>
      </c>
      <c r="D34" s="31" t="n">
        <f aca="false">SUM(E34:G34)</f>
        <v>36</v>
      </c>
      <c r="E34" s="31" t="n">
        <v>34</v>
      </c>
      <c r="F34" s="31"/>
      <c r="G34" s="31" t="n">
        <v>2</v>
      </c>
      <c r="H34" s="31" t="n">
        <v>17</v>
      </c>
      <c r="I34" s="31" t="n">
        <v>9</v>
      </c>
    </row>
    <row r="35" customFormat="false" ht="13.5" hidden="false" customHeight="false" outlineLevel="0" collapsed="false">
      <c r="A35" s="28"/>
      <c r="B35" s="25"/>
      <c r="C35" s="55"/>
      <c r="D35" s="56" t="n">
        <f aca="false">IF(D34=0,"",(D34/C34)*100)</f>
        <v>58.0645161290323</v>
      </c>
      <c r="E35" s="57" t="n">
        <v>54.9</v>
      </c>
      <c r="F35" s="57" t="str">
        <f aca="false">IF(F34="","",(F34/$C34)*100)</f>
        <v/>
      </c>
      <c r="G35" s="57" t="n">
        <v>3.2</v>
      </c>
      <c r="H35" s="56" t="n">
        <v>27.4</v>
      </c>
      <c r="I35" s="56" t="n">
        <v>14.5</v>
      </c>
      <c r="K35" s="50"/>
    </row>
    <row r="36" customFormat="false" ht="13.5" hidden="false" customHeight="false" outlineLevel="0" collapsed="false">
      <c r="A36" s="28"/>
      <c r="B36" s="39" t="s">
        <v>22</v>
      </c>
      <c r="C36" s="58" t="n">
        <v>45</v>
      </c>
      <c r="D36" s="31" t="n">
        <f aca="false">SUM(E36:G36)</f>
        <v>38</v>
      </c>
      <c r="E36" s="31" t="n">
        <v>37</v>
      </c>
      <c r="F36" s="31" t="n">
        <v>1</v>
      </c>
      <c r="G36" s="31"/>
      <c r="H36" s="31" t="n">
        <v>3</v>
      </c>
      <c r="I36" s="31" t="n">
        <v>4</v>
      </c>
    </row>
    <row r="37" customFormat="false" ht="14.25" hidden="false" customHeight="false" outlineLevel="0" collapsed="false">
      <c r="A37" s="35"/>
      <c r="B37" s="36"/>
      <c r="C37" s="13"/>
      <c r="D37" s="59" t="n">
        <f aca="false">IF(D36=0,"",(D36/C36)*100)</f>
        <v>84.4444444444444</v>
      </c>
      <c r="E37" s="53" t="n">
        <v>82.2</v>
      </c>
      <c r="F37" s="53" t="n">
        <v>2.2</v>
      </c>
      <c r="G37" s="53" t="str">
        <f aca="false">IF(G36="","",(G36/$C36)*100)</f>
        <v/>
      </c>
      <c r="H37" s="59" t="n">
        <v>6.7</v>
      </c>
      <c r="I37" s="59" t="n">
        <v>8.9</v>
      </c>
      <c r="K37" s="50"/>
    </row>
    <row r="38" customFormat="false" ht="14.25" hidden="false" customHeight="false" outlineLevel="0" collapsed="false">
      <c r="A38" s="16"/>
      <c r="B38" s="17" t="s">
        <v>23</v>
      </c>
      <c r="C38" s="54" t="n">
        <v>96</v>
      </c>
      <c r="D38" s="19" t="n">
        <f aca="false">SUM(E38:G38)</f>
        <v>56</v>
      </c>
      <c r="E38" s="19" t="n">
        <v>52</v>
      </c>
      <c r="F38" s="19" t="n">
        <v>1</v>
      </c>
      <c r="G38" s="19" t="n">
        <v>3</v>
      </c>
      <c r="H38" s="19" t="n">
        <v>28</v>
      </c>
      <c r="I38" s="19" t="n">
        <v>12</v>
      </c>
    </row>
    <row r="39" customFormat="false" ht="13.5" hidden="false" customHeight="false" outlineLevel="0" collapsed="false">
      <c r="A39" s="40" t="s">
        <v>24</v>
      </c>
      <c r="B39" s="25"/>
      <c r="C39" s="55"/>
      <c r="D39" s="56" t="n">
        <f aca="false">IF(D38=0,"",(D38/C38)*100)</f>
        <v>58.3333333333333</v>
      </c>
      <c r="E39" s="57" t="n">
        <v>54.2</v>
      </c>
      <c r="F39" s="57" t="n">
        <v>1</v>
      </c>
      <c r="G39" s="57" t="n">
        <v>3.1</v>
      </c>
      <c r="H39" s="56" t="n">
        <v>29.2</v>
      </c>
      <c r="I39" s="56" t="n">
        <v>12.5</v>
      </c>
      <c r="K39" s="50"/>
    </row>
    <row r="40" customFormat="false" ht="13.5" hidden="false" customHeight="false" outlineLevel="0" collapsed="false">
      <c r="A40" s="28"/>
      <c r="B40" s="29" t="s">
        <v>25</v>
      </c>
      <c r="C40" s="58" t="n">
        <v>354</v>
      </c>
      <c r="D40" s="31" t="n">
        <f aca="false">SUM(E40:G40)</f>
        <v>86</v>
      </c>
      <c r="E40" s="31" t="n">
        <v>79</v>
      </c>
      <c r="F40" s="31" t="n">
        <v>1</v>
      </c>
      <c r="G40" s="31" t="n">
        <v>6</v>
      </c>
      <c r="H40" s="31" t="n">
        <v>201</v>
      </c>
      <c r="I40" s="31" t="n">
        <v>67</v>
      </c>
    </row>
    <row r="41" customFormat="false" ht="13.5" hidden="false" customHeight="false" outlineLevel="0" collapsed="false">
      <c r="A41" s="28"/>
      <c r="B41" s="25"/>
      <c r="C41" s="55"/>
      <c r="D41" s="56" t="n">
        <f aca="false">IF(D40=0,"",(D40/C40)*100)</f>
        <v>24.2937853107345</v>
      </c>
      <c r="E41" s="57" t="n">
        <v>22.3</v>
      </c>
      <c r="F41" s="57" t="n">
        <v>0.3</v>
      </c>
      <c r="G41" s="57" t="n">
        <v>1.7</v>
      </c>
      <c r="H41" s="56" t="n">
        <v>56.8</v>
      </c>
      <c r="I41" s="56" t="n">
        <v>18.9</v>
      </c>
      <c r="K41" s="50"/>
    </row>
    <row r="42" customFormat="false" ht="13.5" hidden="false" customHeight="false" outlineLevel="0" collapsed="false">
      <c r="A42" s="28"/>
      <c r="B42" s="29" t="s">
        <v>4</v>
      </c>
      <c r="C42" s="58" t="n">
        <v>13</v>
      </c>
      <c r="D42" s="31" t="n">
        <f aca="false">SUM(E42:G42)</f>
        <v>3</v>
      </c>
      <c r="E42" s="31" t="n">
        <v>2</v>
      </c>
      <c r="F42" s="31"/>
      <c r="G42" s="31" t="n">
        <v>1</v>
      </c>
      <c r="H42" s="31" t="n">
        <v>6</v>
      </c>
      <c r="I42" s="31" t="n">
        <v>4</v>
      </c>
    </row>
    <row r="43" customFormat="false" ht="13.5" hidden="false" customHeight="false" outlineLevel="0" collapsed="false">
      <c r="A43" s="41"/>
      <c r="B43" s="25"/>
      <c r="C43" s="55"/>
      <c r="D43" s="56" t="n">
        <f aca="false">IF(D42=0,"",(D42/C42)*100)</f>
        <v>23.0769230769231</v>
      </c>
      <c r="E43" s="57" t="n">
        <v>15.4</v>
      </c>
      <c r="F43" s="57" t="str">
        <f aca="false">IF(F42="","",(F42/$C42)*100)</f>
        <v/>
      </c>
      <c r="G43" s="57" t="n">
        <v>7.7</v>
      </c>
      <c r="H43" s="56" t="n">
        <v>46.1</v>
      </c>
      <c r="I43" s="56" t="n">
        <v>30.8</v>
      </c>
      <c r="K43" s="50"/>
    </row>
  </sheetData>
  <mergeCells count="6">
    <mergeCell ref="A3:B4"/>
    <mergeCell ref="C3:C4"/>
    <mergeCell ref="D3:G3"/>
    <mergeCell ref="H3:H4"/>
    <mergeCell ref="I3:I4"/>
    <mergeCell ref="A5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9" min="3" style="0" width="8.62"/>
  </cols>
  <sheetData>
    <row r="3" customFormat="false" ht="18" hidden="false" customHeight="true" outlineLevel="0" collapsed="false">
      <c r="A3" s="63"/>
      <c r="B3" s="63"/>
      <c r="C3" s="7" t="s">
        <v>1</v>
      </c>
      <c r="D3" s="42" t="s">
        <v>51</v>
      </c>
      <c r="E3" s="42"/>
      <c r="F3" s="42"/>
      <c r="G3" s="42"/>
      <c r="H3" s="64" t="s">
        <v>52</v>
      </c>
      <c r="I3" s="7" t="s">
        <v>4</v>
      </c>
    </row>
    <row r="4" customFormat="false" ht="33" hidden="false" customHeight="true" outlineLevel="0" collapsed="false">
      <c r="A4" s="63"/>
      <c r="B4" s="63"/>
      <c r="C4" s="7"/>
      <c r="D4" s="43" t="s">
        <v>27</v>
      </c>
      <c r="E4" s="7" t="s">
        <v>53</v>
      </c>
      <c r="F4" s="7" t="s">
        <v>54</v>
      </c>
      <c r="G4" s="44" t="s">
        <v>55</v>
      </c>
      <c r="H4" s="64"/>
      <c r="I4" s="7"/>
    </row>
    <row r="5" customFormat="false" ht="13.5" hidden="false" customHeight="false" outlineLevel="0" collapsed="false">
      <c r="A5" s="9" t="s">
        <v>5</v>
      </c>
      <c r="B5" s="9"/>
      <c r="C5" s="45" t="n">
        <v>463</v>
      </c>
      <c r="D5" s="12" t="n">
        <f aca="false">SUM(E5:G5)</f>
        <v>102</v>
      </c>
      <c r="E5" s="12" t="n">
        <v>70</v>
      </c>
      <c r="F5" s="12" t="n">
        <v>1</v>
      </c>
      <c r="G5" s="12" t="n">
        <v>31</v>
      </c>
      <c r="H5" s="12" t="n">
        <v>278</v>
      </c>
      <c r="I5" s="12" t="n">
        <v>83</v>
      </c>
    </row>
    <row r="6" customFormat="false" ht="13.5" hidden="false" customHeight="false" outlineLevel="0" collapsed="false">
      <c r="A6" s="9"/>
      <c r="B6" s="9"/>
      <c r="C6" s="47"/>
      <c r="D6" s="48" t="n">
        <f aca="false">IF(D5=0,"",(D5/C5)*100)</f>
        <v>22.0302375809935</v>
      </c>
      <c r="E6" s="49" t="n">
        <v>15.1</v>
      </c>
      <c r="F6" s="49" t="n">
        <v>0.2</v>
      </c>
      <c r="G6" s="49" t="n">
        <v>6.7</v>
      </c>
      <c r="H6" s="48" t="n">
        <v>60.1</v>
      </c>
      <c r="I6" s="48" t="n">
        <v>17.9</v>
      </c>
      <c r="K6" s="50"/>
    </row>
    <row r="7" customFormat="false" ht="14.25" hidden="false" customHeight="false" outlineLevel="0" collapsed="false">
      <c r="A7" s="9"/>
      <c r="B7" s="9"/>
      <c r="C7" s="51"/>
      <c r="D7" s="52" t="n">
        <f aca="false">SUM(E7:G7)</f>
        <v>100</v>
      </c>
      <c r="E7" s="53" t="n">
        <f aca="false">IF(E5="","",(E5/$D5)*100)</f>
        <v>68.6274509803922</v>
      </c>
      <c r="F7" s="53" t="n">
        <f aca="false">IF(F5="","",(F5/$D5)*100)</f>
        <v>0.980392156862745</v>
      </c>
      <c r="G7" s="53" t="n">
        <f aca="false">IF(G5="","",(G5/$D5)*100)</f>
        <v>30.3921568627451</v>
      </c>
      <c r="H7" s="52"/>
      <c r="I7" s="52"/>
      <c r="J7" s="50"/>
      <c r="K7" s="50"/>
    </row>
    <row r="8" customFormat="false" ht="14.25" hidden="false" customHeight="false" outlineLevel="0" collapsed="false">
      <c r="A8" s="16"/>
      <c r="B8" s="17" t="s">
        <v>6</v>
      </c>
      <c r="C8" s="54" t="n">
        <v>79</v>
      </c>
      <c r="D8" s="19" t="n">
        <f aca="false">SUM(E8:G8)</f>
        <v>3</v>
      </c>
      <c r="E8" s="19" t="n">
        <v>3</v>
      </c>
      <c r="F8" s="19"/>
      <c r="G8" s="19"/>
      <c r="H8" s="19" t="n">
        <v>68</v>
      </c>
      <c r="I8" s="19" t="n">
        <v>8</v>
      </c>
    </row>
    <row r="9" customFormat="false" ht="13.5" hidden="false" customHeight="false" outlineLevel="0" collapsed="false">
      <c r="A9" s="24" t="s">
        <v>7</v>
      </c>
      <c r="B9" s="25"/>
      <c r="C9" s="55"/>
      <c r="D9" s="56" t="n">
        <f aca="false">IF(D8=0,"",(D8/C8)*100)</f>
        <v>3.79746835443038</v>
      </c>
      <c r="E9" s="57" t="n">
        <v>3.8</v>
      </c>
      <c r="F9" s="57" t="str">
        <f aca="false">IF(F8="","",(F8/$C8)*100)</f>
        <v/>
      </c>
      <c r="G9" s="57" t="str">
        <f aca="false">IF(G8="","",(G8/$C8)*100)</f>
        <v/>
      </c>
      <c r="H9" s="56" t="n">
        <v>86.1</v>
      </c>
      <c r="I9" s="56" t="n">
        <v>10.1</v>
      </c>
      <c r="K9" s="50"/>
    </row>
    <row r="10" customFormat="false" ht="13.5" hidden="false" customHeight="false" outlineLevel="0" collapsed="false">
      <c r="A10" s="28"/>
      <c r="B10" s="29" t="s">
        <v>8</v>
      </c>
      <c r="C10" s="58" t="n">
        <v>124</v>
      </c>
      <c r="D10" s="31" t="n">
        <f aca="false">SUM(E10:G10)</f>
        <v>27</v>
      </c>
      <c r="E10" s="31" t="n">
        <v>18</v>
      </c>
      <c r="F10" s="31"/>
      <c r="G10" s="31" t="n">
        <v>9</v>
      </c>
      <c r="H10" s="31" t="n">
        <v>75</v>
      </c>
      <c r="I10" s="31" t="n">
        <v>22</v>
      </c>
    </row>
    <row r="11" customFormat="false" ht="13.5" hidden="false" customHeight="false" outlineLevel="0" collapsed="false">
      <c r="A11" s="28"/>
      <c r="B11" s="25"/>
      <c r="C11" s="55"/>
      <c r="D11" s="56" t="n">
        <f aca="false">IF(D10=0,"",(D10/C10)*100)</f>
        <v>21.7741935483871</v>
      </c>
      <c r="E11" s="57" t="n">
        <v>14.5</v>
      </c>
      <c r="F11" s="57" t="str">
        <f aca="false">IF(F10="","",(F10/$C10)*100)</f>
        <v/>
      </c>
      <c r="G11" s="57" t="n">
        <v>7.3</v>
      </c>
      <c r="H11" s="56" t="n">
        <v>60.5</v>
      </c>
      <c r="I11" s="56" t="n">
        <v>17.7</v>
      </c>
      <c r="K11" s="50"/>
    </row>
    <row r="12" customFormat="false" ht="13.5" hidden="false" customHeight="false" outlineLevel="0" collapsed="false">
      <c r="A12" s="28"/>
      <c r="B12" s="29" t="s">
        <v>9</v>
      </c>
      <c r="C12" s="58" t="n">
        <v>84</v>
      </c>
      <c r="D12" s="31" t="n">
        <f aca="false">SUM(E12:G12)</f>
        <v>32</v>
      </c>
      <c r="E12" s="31" t="n">
        <v>21</v>
      </c>
      <c r="F12" s="31" t="n">
        <v>1</v>
      </c>
      <c r="G12" s="31" t="n">
        <v>10</v>
      </c>
      <c r="H12" s="31" t="n">
        <v>37</v>
      </c>
      <c r="I12" s="31" t="n">
        <v>15</v>
      </c>
    </row>
    <row r="13" customFormat="false" ht="13.5" hidden="false" customHeight="false" outlineLevel="0" collapsed="false">
      <c r="A13" s="28"/>
      <c r="B13" s="25"/>
      <c r="C13" s="55"/>
      <c r="D13" s="56" t="n">
        <f aca="false">IF(D12=0,"",(D12/C12)*100)</f>
        <v>38.0952380952381</v>
      </c>
      <c r="E13" s="57" t="n">
        <v>25</v>
      </c>
      <c r="F13" s="57" t="n">
        <v>1.2</v>
      </c>
      <c r="G13" s="57" t="n">
        <v>11.9</v>
      </c>
      <c r="H13" s="56" t="n">
        <v>44</v>
      </c>
      <c r="I13" s="56" t="n">
        <v>17.9</v>
      </c>
      <c r="K13" s="50"/>
    </row>
    <row r="14" customFormat="false" ht="13.5" hidden="false" customHeight="false" outlineLevel="0" collapsed="false">
      <c r="A14" s="28"/>
      <c r="B14" s="29" t="s">
        <v>10</v>
      </c>
      <c r="C14" s="58" t="n">
        <v>22</v>
      </c>
      <c r="D14" s="31" t="n">
        <f aca="false">SUM(E14:G14)</f>
        <v>8</v>
      </c>
      <c r="E14" s="31" t="n">
        <v>7</v>
      </c>
      <c r="F14" s="31"/>
      <c r="G14" s="31" t="n">
        <v>1</v>
      </c>
      <c r="H14" s="31" t="n">
        <v>11</v>
      </c>
      <c r="I14" s="31" t="n">
        <v>3</v>
      </c>
    </row>
    <row r="15" customFormat="false" ht="13.5" hidden="false" customHeight="false" outlineLevel="0" collapsed="false">
      <c r="A15" s="28"/>
      <c r="B15" s="25"/>
      <c r="C15" s="55"/>
      <c r="D15" s="56" t="n">
        <f aca="false">IF(D14=0,"",(D14/C14)*100)</f>
        <v>36.3636363636364</v>
      </c>
      <c r="E15" s="57" t="n">
        <v>31.8</v>
      </c>
      <c r="F15" s="57" t="str">
        <f aca="false">IF(F14="","",(F14/$C14)*100)</f>
        <v/>
      </c>
      <c r="G15" s="57" t="n">
        <v>4.5</v>
      </c>
      <c r="H15" s="56" t="n">
        <v>50.1</v>
      </c>
      <c r="I15" s="56" t="n">
        <v>13.6</v>
      </c>
      <c r="K15" s="50"/>
    </row>
    <row r="16" customFormat="false" ht="13.5" hidden="false" customHeight="false" outlineLevel="0" collapsed="false">
      <c r="A16" s="28"/>
      <c r="B16" s="29" t="s">
        <v>11</v>
      </c>
      <c r="C16" s="58" t="n">
        <v>27</v>
      </c>
      <c r="D16" s="31" t="n">
        <f aca="false">SUM(E16:G16)</f>
        <v>5</v>
      </c>
      <c r="E16" s="31" t="n">
        <v>4</v>
      </c>
      <c r="F16" s="31"/>
      <c r="G16" s="31" t="n">
        <v>1</v>
      </c>
      <c r="H16" s="31" t="n">
        <v>16</v>
      </c>
      <c r="I16" s="31" t="n">
        <v>6</v>
      </c>
    </row>
    <row r="17" customFormat="false" ht="13.5" hidden="false" customHeight="false" outlineLevel="0" collapsed="false">
      <c r="A17" s="28"/>
      <c r="B17" s="25"/>
      <c r="C17" s="55"/>
      <c r="D17" s="56" t="n">
        <f aca="false">IF(D16=0,"",(D16/C16)*100)</f>
        <v>18.5185185185185</v>
      </c>
      <c r="E17" s="57" t="n">
        <v>14.8</v>
      </c>
      <c r="F17" s="57" t="str">
        <f aca="false">IF(F16="","",(F16/$C16)*100)</f>
        <v/>
      </c>
      <c r="G17" s="57" t="n">
        <v>3.7</v>
      </c>
      <c r="H17" s="56" t="n">
        <v>59.3</v>
      </c>
      <c r="I17" s="56" t="n">
        <v>22.2</v>
      </c>
      <c r="K17" s="50"/>
    </row>
    <row r="18" customFormat="false" ht="13.5" hidden="false" customHeight="false" outlineLevel="0" collapsed="false">
      <c r="A18" s="28"/>
      <c r="B18" s="29" t="s">
        <v>12</v>
      </c>
      <c r="C18" s="58" t="n">
        <v>15</v>
      </c>
      <c r="D18" s="31" t="n">
        <f aca="false">SUM(E18:G18)</f>
        <v>6</v>
      </c>
      <c r="E18" s="31" t="n">
        <v>4</v>
      </c>
      <c r="F18" s="31"/>
      <c r="G18" s="31" t="n">
        <v>2</v>
      </c>
      <c r="H18" s="31" t="n">
        <v>8</v>
      </c>
      <c r="I18" s="31" t="n">
        <v>1</v>
      </c>
    </row>
    <row r="19" customFormat="false" ht="13.5" hidden="false" customHeight="false" outlineLevel="0" collapsed="false">
      <c r="A19" s="28"/>
      <c r="B19" s="25"/>
      <c r="C19" s="55"/>
      <c r="D19" s="56" t="n">
        <f aca="false">IF(D18=0,"",(D18/C18)*100)</f>
        <v>40</v>
      </c>
      <c r="E19" s="57" t="n">
        <v>26.7</v>
      </c>
      <c r="F19" s="57" t="str">
        <f aca="false">IF(F18="","",(F18/$C18)*100)</f>
        <v/>
      </c>
      <c r="G19" s="57" t="n">
        <v>13.3</v>
      </c>
      <c r="H19" s="56" t="n">
        <v>53.3</v>
      </c>
      <c r="I19" s="56" t="n">
        <v>6.7</v>
      </c>
      <c r="K19" s="50"/>
    </row>
    <row r="20" customFormat="false" ht="13.5" hidden="false" customHeight="false" outlineLevel="0" collapsed="false">
      <c r="A20" s="28"/>
      <c r="B20" s="29" t="s">
        <v>13</v>
      </c>
      <c r="C20" s="58" t="n">
        <v>50</v>
      </c>
      <c r="D20" s="31" t="n">
        <f aca="false">SUM(E20:G20)</f>
        <v>7</v>
      </c>
      <c r="E20" s="31" t="n">
        <v>7</v>
      </c>
      <c r="F20" s="31"/>
      <c r="G20" s="31"/>
      <c r="H20" s="31" t="n">
        <v>27</v>
      </c>
      <c r="I20" s="31" t="n">
        <v>16</v>
      </c>
    </row>
    <row r="21" customFormat="false" ht="13.5" hidden="false" customHeight="false" outlineLevel="0" collapsed="false">
      <c r="A21" s="28"/>
      <c r="B21" s="25"/>
      <c r="C21" s="55"/>
      <c r="D21" s="56" t="n">
        <f aca="false">IF(D20=0,"",(D20/C20)*100)</f>
        <v>14</v>
      </c>
      <c r="E21" s="57" t="n">
        <v>14</v>
      </c>
      <c r="F21" s="57" t="str">
        <f aca="false">IF(F20="","",(F20/$C20)*100)</f>
        <v/>
      </c>
      <c r="G21" s="57" t="str">
        <f aca="false">IF(G20="","",(G20/$C20)*100)</f>
        <v/>
      </c>
      <c r="H21" s="56" t="n">
        <v>54</v>
      </c>
      <c r="I21" s="56" t="n">
        <v>32</v>
      </c>
      <c r="K21" s="50"/>
    </row>
    <row r="22" customFormat="false" ht="13.5" hidden="false" customHeight="false" outlineLevel="0" collapsed="false">
      <c r="A22" s="28"/>
      <c r="B22" s="29" t="s">
        <v>14</v>
      </c>
      <c r="C22" s="58" t="n">
        <v>62</v>
      </c>
      <c r="D22" s="31" t="n">
        <f aca="false">SUM(E22:G22)</f>
        <v>14</v>
      </c>
      <c r="E22" s="31" t="n">
        <v>6</v>
      </c>
      <c r="F22" s="31"/>
      <c r="G22" s="31" t="n">
        <v>8</v>
      </c>
      <c r="H22" s="31" t="n">
        <v>36</v>
      </c>
      <c r="I22" s="31" t="n">
        <v>12</v>
      </c>
    </row>
    <row r="23" customFormat="false" ht="14.25" hidden="false" customHeight="false" outlineLevel="0" collapsed="false">
      <c r="A23" s="35"/>
      <c r="B23" s="36"/>
      <c r="C23" s="13"/>
      <c r="D23" s="59" t="n">
        <f aca="false">IF(D22=0,"",(D22/C22)*100)</f>
        <v>22.5806451612903</v>
      </c>
      <c r="E23" s="53" t="n">
        <v>9.7</v>
      </c>
      <c r="F23" s="53" t="str">
        <f aca="false">IF(F22="","",(F22/$C22)*100)</f>
        <v/>
      </c>
      <c r="G23" s="53" t="n">
        <v>12.9</v>
      </c>
      <c r="H23" s="59" t="n">
        <v>58</v>
      </c>
      <c r="I23" s="59" t="n">
        <v>19.4</v>
      </c>
      <c r="K23" s="50"/>
    </row>
    <row r="24" customFormat="false" ht="14.25" hidden="false" customHeight="false" outlineLevel="0" collapsed="false">
      <c r="A24" s="16"/>
      <c r="B24" s="37" t="s">
        <v>15</v>
      </c>
      <c r="C24" s="54" t="n">
        <v>25</v>
      </c>
      <c r="D24" s="19" t="n">
        <f aca="false">SUM(E24:G24)</f>
        <v>2</v>
      </c>
      <c r="E24" s="19" t="n">
        <v>1</v>
      </c>
      <c r="F24" s="19"/>
      <c r="G24" s="19" t="n">
        <v>1</v>
      </c>
      <c r="H24" s="19" t="n">
        <v>17</v>
      </c>
      <c r="I24" s="19" t="n">
        <v>6</v>
      </c>
    </row>
    <row r="25" customFormat="false" ht="13.5" hidden="false" customHeight="false" outlineLevel="0" collapsed="false">
      <c r="A25" s="24" t="s">
        <v>16</v>
      </c>
      <c r="B25" s="25"/>
      <c r="C25" s="55"/>
      <c r="D25" s="56" t="n">
        <f aca="false">IF(D24=0,"",(D24/C24)*100)</f>
        <v>8</v>
      </c>
      <c r="E25" s="57" t="n">
        <v>4</v>
      </c>
      <c r="F25" s="57" t="str">
        <f aca="false">IF(F24="","",(F24/$C24)*100)</f>
        <v/>
      </c>
      <c r="G25" s="57" t="n">
        <v>4</v>
      </c>
      <c r="H25" s="56" t="n">
        <v>68</v>
      </c>
      <c r="I25" s="56" t="n">
        <v>24</v>
      </c>
      <c r="K25" s="50"/>
    </row>
    <row r="26" customFormat="false" ht="13.5" hidden="false" customHeight="false" outlineLevel="0" collapsed="false">
      <c r="A26" s="28"/>
      <c r="B26" s="39" t="s">
        <v>17</v>
      </c>
      <c r="C26" s="58" t="n">
        <v>129</v>
      </c>
      <c r="D26" s="31" t="n">
        <f aca="false">SUM(E26:G26)</f>
        <v>5</v>
      </c>
      <c r="E26" s="31" t="n">
        <v>4</v>
      </c>
      <c r="F26" s="31"/>
      <c r="G26" s="31" t="n">
        <v>1</v>
      </c>
      <c r="H26" s="31" t="n">
        <v>94</v>
      </c>
      <c r="I26" s="31" t="n">
        <v>30</v>
      </c>
    </row>
    <row r="27" customFormat="false" ht="13.5" hidden="false" customHeight="false" outlineLevel="0" collapsed="false">
      <c r="A27" s="28"/>
      <c r="B27" s="25"/>
      <c r="C27" s="55"/>
      <c r="D27" s="56" t="n">
        <f aca="false">IF(D26=0,"",(D26/C26)*100)</f>
        <v>3.87596899224806</v>
      </c>
      <c r="E27" s="57" t="n">
        <v>3.1</v>
      </c>
      <c r="F27" s="57" t="str">
        <f aca="false">IF(F26="","",(F26/$C26)*100)</f>
        <v/>
      </c>
      <c r="G27" s="57" t="n">
        <v>0.8</v>
      </c>
      <c r="H27" s="56" t="n">
        <v>72.8</v>
      </c>
      <c r="I27" s="56" t="n">
        <v>23.3</v>
      </c>
      <c r="K27" s="50"/>
    </row>
    <row r="28" customFormat="false" ht="13.5" hidden="false" customHeight="false" outlineLevel="0" collapsed="false">
      <c r="A28" s="28"/>
      <c r="B28" s="39" t="s">
        <v>18</v>
      </c>
      <c r="C28" s="58" t="n">
        <v>76</v>
      </c>
      <c r="D28" s="31" t="n">
        <f aca="false">SUM(E28:G28)</f>
        <v>7</v>
      </c>
      <c r="E28" s="31" t="n">
        <v>5</v>
      </c>
      <c r="F28" s="31" t="n">
        <v>1</v>
      </c>
      <c r="G28" s="31" t="n">
        <v>1</v>
      </c>
      <c r="H28" s="31" t="n">
        <v>51</v>
      </c>
      <c r="I28" s="31" t="n">
        <v>18</v>
      </c>
    </row>
    <row r="29" customFormat="false" ht="13.5" hidden="false" customHeight="false" outlineLevel="0" collapsed="false">
      <c r="A29" s="28"/>
      <c r="B29" s="25"/>
      <c r="C29" s="55"/>
      <c r="D29" s="56" t="n">
        <f aca="false">IF(D28=0,"",(D28/C28)*100)</f>
        <v>9.21052631578947</v>
      </c>
      <c r="E29" s="57" t="n">
        <v>6.6</v>
      </c>
      <c r="F29" s="57" t="n">
        <v>1.3</v>
      </c>
      <c r="G29" s="57" t="n">
        <v>1.3</v>
      </c>
      <c r="H29" s="56" t="n">
        <v>67.1</v>
      </c>
      <c r="I29" s="56" t="n">
        <v>23.7</v>
      </c>
      <c r="K29" s="50"/>
    </row>
    <row r="30" customFormat="false" ht="13.5" hidden="false" customHeight="false" outlineLevel="0" collapsed="false">
      <c r="A30" s="28"/>
      <c r="B30" s="39" t="s">
        <v>19</v>
      </c>
      <c r="C30" s="58" t="n">
        <v>70</v>
      </c>
      <c r="D30" s="31" t="n">
        <f aca="false">SUM(E30:G30)</f>
        <v>9</v>
      </c>
      <c r="E30" s="31" t="n">
        <v>6</v>
      </c>
      <c r="F30" s="31"/>
      <c r="G30" s="31" t="n">
        <v>3</v>
      </c>
      <c r="H30" s="31" t="n">
        <v>51</v>
      </c>
      <c r="I30" s="31" t="n">
        <v>10</v>
      </c>
    </row>
    <row r="31" customFormat="false" ht="13.5" hidden="false" customHeight="false" outlineLevel="0" collapsed="false">
      <c r="A31" s="28"/>
      <c r="B31" s="25"/>
      <c r="C31" s="55"/>
      <c r="D31" s="56" t="n">
        <f aca="false">IF(D30=0,"",(D30/C30)*100)</f>
        <v>12.8571428571429</v>
      </c>
      <c r="E31" s="57" t="n">
        <v>8.6</v>
      </c>
      <c r="F31" s="57" t="str">
        <f aca="false">IF(F30="","",(F30/$C30)*100)</f>
        <v/>
      </c>
      <c r="G31" s="57" t="n">
        <v>4.3</v>
      </c>
      <c r="H31" s="56" t="n">
        <v>72.8</v>
      </c>
      <c r="I31" s="56" t="n">
        <v>14.3</v>
      </c>
      <c r="K31" s="50"/>
    </row>
    <row r="32" customFormat="false" ht="13.5" hidden="false" customHeight="false" outlineLevel="0" collapsed="false">
      <c r="A32" s="28"/>
      <c r="B32" s="39" t="s">
        <v>20</v>
      </c>
      <c r="C32" s="58" t="n">
        <v>56</v>
      </c>
      <c r="D32" s="31" t="n">
        <f aca="false">SUM(E32:G32)</f>
        <v>17</v>
      </c>
      <c r="E32" s="31" t="n">
        <v>11</v>
      </c>
      <c r="F32" s="31"/>
      <c r="G32" s="31" t="n">
        <v>6</v>
      </c>
      <c r="H32" s="31" t="n">
        <v>31</v>
      </c>
      <c r="I32" s="31" t="n">
        <v>8</v>
      </c>
    </row>
    <row r="33" customFormat="false" ht="13.5" hidden="false" customHeight="false" outlineLevel="0" collapsed="false">
      <c r="A33" s="28"/>
      <c r="B33" s="25"/>
      <c r="C33" s="55"/>
      <c r="D33" s="56" t="n">
        <f aca="false">IF(D32=0,"",(D32/C32)*100)</f>
        <v>30.3571428571429</v>
      </c>
      <c r="E33" s="57" t="n">
        <v>19.6</v>
      </c>
      <c r="F33" s="57" t="str">
        <f aca="false">IF(F32="","",(F32/$C32)*100)</f>
        <v/>
      </c>
      <c r="G33" s="57" t="n">
        <v>10.7</v>
      </c>
      <c r="H33" s="56" t="n">
        <v>55.4</v>
      </c>
      <c r="I33" s="56" t="n">
        <v>14.3</v>
      </c>
      <c r="K33" s="50"/>
    </row>
    <row r="34" customFormat="false" ht="13.5" hidden="false" customHeight="false" outlineLevel="0" collapsed="false">
      <c r="A34" s="28"/>
      <c r="B34" s="39" t="s">
        <v>21</v>
      </c>
      <c r="C34" s="58" t="n">
        <v>62</v>
      </c>
      <c r="D34" s="31" t="n">
        <f aca="false">SUM(E34:G34)</f>
        <v>27</v>
      </c>
      <c r="E34" s="31" t="n">
        <v>16</v>
      </c>
      <c r="F34" s="31"/>
      <c r="G34" s="31" t="n">
        <v>11</v>
      </c>
      <c r="H34" s="31" t="n">
        <v>26</v>
      </c>
      <c r="I34" s="31" t="n">
        <v>9</v>
      </c>
    </row>
    <row r="35" customFormat="false" ht="13.5" hidden="false" customHeight="false" outlineLevel="0" collapsed="false">
      <c r="A35" s="28"/>
      <c r="B35" s="25"/>
      <c r="C35" s="55"/>
      <c r="D35" s="56" t="n">
        <f aca="false">IF(D34=0,"",(D34/C34)*100)</f>
        <v>43.5483870967742</v>
      </c>
      <c r="E35" s="57" t="n">
        <v>25.8</v>
      </c>
      <c r="F35" s="57" t="str">
        <f aca="false">IF(F34="","",(F34/$C34)*100)</f>
        <v/>
      </c>
      <c r="G35" s="57" t="n">
        <v>17.7</v>
      </c>
      <c r="H35" s="56" t="n">
        <v>42</v>
      </c>
      <c r="I35" s="56" t="n">
        <v>14.5</v>
      </c>
      <c r="K35" s="50"/>
    </row>
    <row r="36" customFormat="false" ht="13.5" hidden="false" customHeight="false" outlineLevel="0" collapsed="false">
      <c r="A36" s="28"/>
      <c r="B36" s="39" t="s">
        <v>22</v>
      </c>
      <c r="C36" s="58" t="n">
        <v>45</v>
      </c>
      <c r="D36" s="31" t="n">
        <f aca="false">SUM(E36:G36)</f>
        <v>35</v>
      </c>
      <c r="E36" s="31" t="n">
        <v>27</v>
      </c>
      <c r="F36" s="31"/>
      <c r="G36" s="31" t="n">
        <v>8</v>
      </c>
      <c r="H36" s="31" t="n">
        <v>8</v>
      </c>
      <c r="I36" s="31" t="n">
        <v>2</v>
      </c>
    </row>
    <row r="37" customFormat="false" ht="14.25" hidden="false" customHeight="false" outlineLevel="0" collapsed="false">
      <c r="A37" s="35"/>
      <c r="B37" s="36"/>
      <c r="C37" s="13"/>
      <c r="D37" s="59" t="n">
        <f aca="false">IF(D36=0,"",(D36/C36)*100)</f>
        <v>77.7777777777778</v>
      </c>
      <c r="E37" s="53" t="n">
        <v>60</v>
      </c>
      <c r="F37" s="53" t="str">
        <f aca="false">IF(F36="","",(F36/$C36)*100)</f>
        <v/>
      </c>
      <c r="G37" s="53" t="n">
        <v>17.8</v>
      </c>
      <c r="H37" s="59" t="n">
        <v>17.8</v>
      </c>
      <c r="I37" s="59" t="n">
        <v>4.4</v>
      </c>
      <c r="K37" s="50"/>
    </row>
    <row r="38" customFormat="false" ht="14.25" hidden="false" customHeight="false" outlineLevel="0" collapsed="false">
      <c r="A38" s="16"/>
      <c r="B38" s="17" t="s">
        <v>23</v>
      </c>
      <c r="C38" s="54" t="n">
        <v>96</v>
      </c>
      <c r="D38" s="19" t="n">
        <f aca="false">SUM(E38:G38)</f>
        <v>45</v>
      </c>
      <c r="E38" s="19" t="n">
        <v>34</v>
      </c>
      <c r="F38" s="19"/>
      <c r="G38" s="19" t="n">
        <v>11</v>
      </c>
      <c r="H38" s="19" t="n">
        <v>39</v>
      </c>
      <c r="I38" s="19" t="n">
        <v>12</v>
      </c>
    </row>
    <row r="39" customFormat="false" ht="13.5" hidden="false" customHeight="false" outlineLevel="0" collapsed="false">
      <c r="A39" s="40" t="s">
        <v>24</v>
      </c>
      <c r="B39" s="25"/>
      <c r="C39" s="55"/>
      <c r="D39" s="56" t="n">
        <f aca="false">IF(D38=0,"",(D38/C38)*100)</f>
        <v>46.875</v>
      </c>
      <c r="E39" s="57" t="n">
        <v>35.4</v>
      </c>
      <c r="F39" s="57" t="str">
        <f aca="false">IF(F38="","",(F38/$C38)*100)</f>
        <v/>
      </c>
      <c r="G39" s="57" t="n">
        <v>11.5</v>
      </c>
      <c r="H39" s="56" t="n">
        <v>40.6</v>
      </c>
      <c r="I39" s="56" t="n">
        <v>12.5</v>
      </c>
      <c r="K39" s="50"/>
    </row>
    <row r="40" customFormat="false" ht="13.5" hidden="false" customHeight="false" outlineLevel="0" collapsed="false">
      <c r="A40" s="28"/>
      <c r="B40" s="29" t="s">
        <v>25</v>
      </c>
      <c r="C40" s="58" t="n">
        <v>354</v>
      </c>
      <c r="D40" s="31" t="n">
        <f aca="false">SUM(E40:G40)</f>
        <v>53</v>
      </c>
      <c r="E40" s="31" t="n">
        <v>34</v>
      </c>
      <c r="F40" s="31" t="n">
        <v>1</v>
      </c>
      <c r="G40" s="31" t="n">
        <v>18</v>
      </c>
      <c r="H40" s="31" t="n">
        <v>234</v>
      </c>
      <c r="I40" s="31" t="n">
        <v>67</v>
      </c>
    </row>
    <row r="41" customFormat="false" ht="13.5" hidden="false" customHeight="false" outlineLevel="0" collapsed="false">
      <c r="A41" s="28"/>
      <c r="B41" s="25"/>
      <c r="C41" s="55"/>
      <c r="D41" s="56" t="n">
        <f aca="false">IF(D40=0,"",(D40/C40)*100)</f>
        <v>14.9717514124294</v>
      </c>
      <c r="E41" s="57" t="n">
        <v>9.6</v>
      </c>
      <c r="F41" s="57" t="n">
        <v>0.3</v>
      </c>
      <c r="G41" s="57" t="n">
        <v>5.1</v>
      </c>
      <c r="H41" s="56" t="n">
        <v>66.1</v>
      </c>
      <c r="I41" s="56" t="n">
        <v>18.9</v>
      </c>
      <c r="K41" s="50"/>
    </row>
    <row r="42" customFormat="false" ht="13.5" hidden="false" customHeight="false" outlineLevel="0" collapsed="false">
      <c r="A42" s="28"/>
      <c r="B42" s="29" t="s">
        <v>4</v>
      </c>
      <c r="C42" s="58" t="n">
        <v>13</v>
      </c>
      <c r="D42" s="31" t="n">
        <f aca="false">SUM(E42:G42)</f>
        <v>4</v>
      </c>
      <c r="E42" s="31" t="n">
        <v>2</v>
      </c>
      <c r="F42" s="31"/>
      <c r="G42" s="31" t="n">
        <v>2</v>
      </c>
      <c r="H42" s="31" t="n">
        <v>5</v>
      </c>
      <c r="I42" s="31" t="n">
        <v>4</v>
      </c>
    </row>
    <row r="43" customFormat="false" ht="13.5" hidden="false" customHeight="false" outlineLevel="0" collapsed="false">
      <c r="A43" s="41"/>
      <c r="B43" s="25"/>
      <c r="C43" s="55"/>
      <c r="D43" s="56" t="n">
        <f aca="false">IF(D42=0,"",(D42/C42)*100)</f>
        <v>30.7692307692308</v>
      </c>
      <c r="E43" s="57" t="n">
        <v>15.4</v>
      </c>
      <c r="F43" s="57" t="str">
        <f aca="false">IF(F42="","",(F42/$C42)*100)</f>
        <v/>
      </c>
      <c r="G43" s="57" t="n">
        <v>15.4</v>
      </c>
      <c r="H43" s="56" t="n">
        <v>38.4</v>
      </c>
      <c r="I43" s="56" t="n">
        <v>30.8</v>
      </c>
      <c r="K43" s="50"/>
    </row>
  </sheetData>
  <mergeCells count="6">
    <mergeCell ref="A3:B4"/>
    <mergeCell ref="C3:C4"/>
    <mergeCell ref="D3:G3"/>
    <mergeCell ref="H3:H4"/>
    <mergeCell ref="I3:I4"/>
    <mergeCell ref="A5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9" min="3" style="0" width="8.62"/>
  </cols>
  <sheetData>
    <row r="3" customFormat="false" ht="18" hidden="false" customHeight="true" outlineLevel="0" collapsed="false">
      <c r="A3" s="63"/>
      <c r="B3" s="63"/>
      <c r="C3" s="7" t="s">
        <v>1</v>
      </c>
      <c r="D3" s="42" t="s">
        <v>51</v>
      </c>
      <c r="E3" s="42"/>
      <c r="F3" s="42"/>
      <c r="G3" s="42"/>
      <c r="H3" s="64" t="s">
        <v>52</v>
      </c>
      <c r="I3" s="7" t="s">
        <v>4</v>
      </c>
    </row>
    <row r="4" customFormat="false" ht="33" hidden="false" customHeight="true" outlineLevel="0" collapsed="false">
      <c r="A4" s="63"/>
      <c r="B4" s="63"/>
      <c r="C4" s="7"/>
      <c r="D4" s="43" t="s">
        <v>27</v>
      </c>
      <c r="E4" s="7" t="s">
        <v>53</v>
      </c>
      <c r="F4" s="7" t="s">
        <v>54</v>
      </c>
      <c r="G4" s="44" t="s">
        <v>55</v>
      </c>
      <c r="H4" s="64"/>
      <c r="I4" s="7"/>
    </row>
    <row r="5" customFormat="false" ht="13.5" hidden="false" customHeight="false" outlineLevel="0" collapsed="false">
      <c r="A5" s="9" t="s">
        <v>5</v>
      </c>
      <c r="B5" s="9"/>
      <c r="C5" s="45" t="n">
        <v>463</v>
      </c>
      <c r="D5" s="12" t="n">
        <f aca="false">SUM(E5:G5)</f>
        <v>21</v>
      </c>
      <c r="E5" s="12" t="n">
        <v>10</v>
      </c>
      <c r="F5" s="12"/>
      <c r="G5" s="12" t="n">
        <v>11</v>
      </c>
      <c r="H5" s="12" t="n">
        <v>347</v>
      </c>
      <c r="I5" s="12" t="n">
        <v>95</v>
      </c>
    </row>
    <row r="6" customFormat="false" ht="13.5" hidden="false" customHeight="false" outlineLevel="0" collapsed="false">
      <c r="A6" s="9"/>
      <c r="B6" s="9"/>
      <c r="C6" s="47"/>
      <c r="D6" s="48" t="n">
        <f aca="false">IF(D5=0,"",(D5/C5)*100)</f>
        <v>4.53563714902808</v>
      </c>
      <c r="E6" s="49" t="n">
        <v>2.2</v>
      </c>
      <c r="F6" s="49" t="str">
        <f aca="false">IF(F5="","",(F5/$C5)*100)</f>
        <v/>
      </c>
      <c r="G6" s="49" t="n">
        <v>2.4</v>
      </c>
      <c r="H6" s="48" t="n">
        <v>74.9</v>
      </c>
      <c r="I6" s="48" t="n">
        <v>20.5</v>
      </c>
      <c r="K6" s="50"/>
    </row>
    <row r="7" customFormat="false" ht="14.25" hidden="false" customHeight="false" outlineLevel="0" collapsed="false">
      <c r="A7" s="9"/>
      <c r="B7" s="9"/>
      <c r="C7" s="51"/>
      <c r="D7" s="52" t="n">
        <f aca="false">SUM(E7:G7)</f>
        <v>100</v>
      </c>
      <c r="E7" s="53" t="n">
        <f aca="false">IF(E5="","",(E5/$D5)*100)</f>
        <v>47.6190476190476</v>
      </c>
      <c r="F7" s="53" t="str">
        <f aca="false">IF(F5="","",(F5/$D5)*100)</f>
        <v/>
      </c>
      <c r="G7" s="53" t="n">
        <f aca="false">IF(G5="","",(G5/$D5)*100)</f>
        <v>52.3809523809524</v>
      </c>
      <c r="H7" s="52"/>
      <c r="I7" s="52"/>
      <c r="J7" s="50"/>
      <c r="K7" s="50"/>
    </row>
    <row r="8" customFormat="false" ht="14.25" hidden="false" customHeight="false" outlineLevel="0" collapsed="false">
      <c r="A8" s="16"/>
      <c r="B8" s="17" t="s">
        <v>6</v>
      </c>
      <c r="C8" s="54" t="n">
        <v>79</v>
      </c>
      <c r="D8" s="19" t="n">
        <f aca="false">SUM(E8:G8)</f>
        <v>1</v>
      </c>
      <c r="E8" s="19"/>
      <c r="F8" s="19"/>
      <c r="G8" s="19" t="n">
        <v>1</v>
      </c>
      <c r="H8" s="19" t="n">
        <v>70</v>
      </c>
      <c r="I8" s="19" t="n">
        <v>8</v>
      </c>
    </row>
    <row r="9" customFormat="false" ht="13.5" hidden="false" customHeight="false" outlineLevel="0" collapsed="false">
      <c r="A9" s="24" t="s">
        <v>7</v>
      </c>
      <c r="B9" s="25"/>
      <c r="C9" s="55"/>
      <c r="D9" s="56" t="n">
        <f aca="false">IF(D8=0,"",(D8/C8)*100)</f>
        <v>1.26582278481013</v>
      </c>
      <c r="E9" s="57" t="str">
        <f aca="false">IF(E8="","",(E8/$C8)*100)</f>
        <v/>
      </c>
      <c r="F9" s="57" t="str">
        <f aca="false">IF(F8="","",(F8/$C8)*100)</f>
        <v/>
      </c>
      <c r="G9" s="57" t="n">
        <v>1.3</v>
      </c>
      <c r="H9" s="56" t="n">
        <v>88.6</v>
      </c>
      <c r="I9" s="56" t="n">
        <v>10.1</v>
      </c>
      <c r="K9" s="50"/>
    </row>
    <row r="10" customFormat="false" ht="13.5" hidden="false" customHeight="false" outlineLevel="0" collapsed="false">
      <c r="A10" s="28"/>
      <c r="B10" s="29" t="s">
        <v>8</v>
      </c>
      <c r="C10" s="58" t="n">
        <v>124</v>
      </c>
      <c r="D10" s="31" t="n">
        <f aca="false">SUM(E10:G10)</f>
        <v>11</v>
      </c>
      <c r="E10" s="31" t="n">
        <v>4</v>
      </c>
      <c r="F10" s="31"/>
      <c r="G10" s="31" t="n">
        <v>7</v>
      </c>
      <c r="H10" s="31" t="n">
        <v>90</v>
      </c>
      <c r="I10" s="31" t="n">
        <v>23</v>
      </c>
    </row>
    <row r="11" customFormat="false" ht="13.5" hidden="false" customHeight="false" outlineLevel="0" collapsed="false">
      <c r="A11" s="28"/>
      <c r="B11" s="25"/>
      <c r="C11" s="55"/>
      <c r="D11" s="56" t="n">
        <f aca="false">IF(D10=0,"",(D10/C10)*100)</f>
        <v>8.87096774193548</v>
      </c>
      <c r="E11" s="57" t="n">
        <v>3.2</v>
      </c>
      <c r="F11" s="57" t="str">
        <f aca="false">IF(F10="","",(F10/$C10)*100)</f>
        <v/>
      </c>
      <c r="G11" s="57" t="n">
        <v>5.6</v>
      </c>
      <c r="H11" s="56" t="n">
        <v>72.7</v>
      </c>
      <c r="I11" s="56" t="n">
        <v>18.5</v>
      </c>
      <c r="K11" s="50"/>
    </row>
    <row r="12" customFormat="false" ht="13.5" hidden="false" customHeight="false" outlineLevel="0" collapsed="false">
      <c r="A12" s="28"/>
      <c r="B12" s="29" t="s">
        <v>9</v>
      </c>
      <c r="C12" s="58" t="n">
        <v>84</v>
      </c>
      <c r="D12" s="31" t="n">
        <f aca="false">SUM(E12:G12)</f>
        <v>3</v>
      </c>
      <c r="E12" s="31" t="n">
        <v>1</v>
      </c>
      <c r="F12" s="31"/>
      <c r="G12" s="31" t="n">
        <v>2</v>
      </c>
      <c r="H12" s="31" t="n">
        <v>64</v>
      </c>
      <c r="I12" s="31" t="n">
        <v>17</v>
      </c>
    </row>
    <row r="13" customFormat="false" ht="13.5" hidden="false" customHeight="false" outlineLevel="0" collapsed="false">
      <c r="A13" s="28"/>
      <c r="B13" s="25"/>
      <c r="C13" s="55"/>
      <c r="D13" s="56" t="n">
        <f aca="false">IF(D12=0,"",(D12/C12)*100)</f>
        <v>3.57142857142857</v>
      </c>
      <c r="E13" s="57" t="n">
        <v>1.2</v>
      </c>
      <c r="F13" s="57" t="str">
        <f aca="false">IF(F12="","",(F12/$C12)*100)</f>
        <v/>
      </c>
      <c r="G13" s="57" t="n">
        <v>2.4</v>
      </c>
      <c r="H13" s="56" t="n">
        <v>76.2</v>
      </c>
      <c r="I13" s="56" t="n">
        <v>20.2</v>
      </c>
      <c r="K13" s="50"/>
    </row>
    <row r="14" customFormat="false" ht="13.5" hidden="false" customHeight="false" outlineLevel="0" collapsed="false">
      <c r="A14" s="28"/>
      <c r="B14" s="29" t="s">
        <v>10</v>
      </c>
      <c r="C14" s="58" t="n">
        <v>22</v>
      </c>
      <c r="D14" s="31" t="n">
        <f aca="false">SUM(E14:G14)</f>
        <v>0</v>
      </c>
      <c r="E14" s="31"/>
      <c r="F14" s="31"/>
      <c r="G14" s="31"/>
      <c r="H14" s="31" t="n">
        <v>17</v>
      </c>
      <c r="I14" s="31" t="n">
        <v>5</v>
      </c>
    </row>
    <row r="15" customFormat="false" ht="13.5" hidden="false" customHeight="false" outlineLevel="0" collapsed="false">
      <c r="A15" s="28"/>
      <c r="B15" s="25"/>
      <c r="C15" s="55"/>
      <c r="D15" s="56" t="str">
        <f aca="false">IF(D14=0,"",(D14/C14)*100)</f>
        <v/>
      </c>
      <c r="E15" s="57" t="str">
        <f aca="false">IF(E14="","",(E14/$C14)*100)</f>
        <v/>
      </c>
      <c r="F15" s="57" t="str">
        <f aca="false">IF(F14="","",(F14/$C14)*100)</f>
        <v/>
      </c>
      <c r="G15" s="57" t="str">
        <f aca="false">IF(G14="","",(G14/$C14)*100)</f>
        <v/>
      </c>
      <c r="H15" s="56" t="n">
        <v>77.3</v>
      </c>
      <c r="I15" s="56" t="n">
        <v>22.7</v>
      </c>
      <c r="K15" s="50"/>
    </row>
    <row r="16" customFormat="false" ht="13.5" hidden="false" customHeight="false" outlineLevel="0" collapsed="false">
      <c r="A16" s="28"/>
      <c r="B16" s="29" t="s">
        <v>11</v>
      </c>
      <c r="C16" s="58" t="n">
        <v>27</v>
      </c>
      <c r="D16" s="31" t="n">
        <f aca="false">SUM(E16:G16)</f>
        <v>1</v>
      </c>
      <c r="E16" s="31" t="n">
        <v>1</v>
      </c>
      <c r="F16" s="31"/>
      <c r="G16" s="31"/>
      <c r="H16" s="31" t="n">
        <v>18</v>
      </c>
      <c r="I16" s="31" t="n">
        <v>8</v>
      </c>
    </row>
    <row r="17" customFormat="false" ht="13.5" hidden="false" customHeight="false" outlineLevel="0" collapsed="false">
      <c r="A17" s="28"/>
      <c r="B17" s="25"/>
      <c r="C17" s="55"/>
      <c r="D17" s="56" t="n">
        <f aca="false">IF(D16=0,"",(D16/C16)*100)</f>
        <v>3.7037037037037</v>
      </c>
      <c r="E17" s="57" t="n">
        <v>3.7</v>
      </c>
      <c r="F17" s="57" t="str">
        <f aca="false">IF(F16="","",(F16/$C16)*100)</f>
        <v/>
      </c>
      <c r="G17" s="57" t="str">
        <f aca="false">IF(G16="","",(G16/$C16)*100)</f>
        <v/>
      </c>
      <c r="H17" s="56" t="n">
        <v>66.7</v>
      </c>
      <c r="I17" s="56" t="n">
        <v>29.6</v>
      </c>
      <c r="K17" s="50"/>
    </row>
    <row r="18" customFormat="false" ht="13.5" hidden="false" customHeight="false" outlineLevel="0" collapsed="false">
      <c r="A18" s="28"/>
      <c r="B18" s="29" t="s">
        <v>12</v>
      </c>
      <c r="C18" s="58" t="n">
        <v>15</v>
      </c>
      <c r="D18" s="31" t="n">
        <f aca="false">SUM(E18:G18)</f>
        <v>2</v>
      </c>
      <c r="E18" s="31" t="n">
        <v>2</v>
      </c>
      <c r="F18" s="31"/>
      <c r="G18" s="31"/>
      <c r="H18" s="31" t="n">
        <v>12</v>
      </c>
      <c r="I18" s="31" t="n">
        <v>1</v>
      </c>
    </row>
    <row r="19" customFormat="false" ht="13.5" hidden="false" customHeight="false" outlineLevel="0" collapsed="false">
      <c r="A19" s="28"/>
      <c r="B19" s="25"/>
      <c r="C19" s="55"/>
      <c r="D19" s="56" t="n">
        <f aca="false">IF(D18=0,"",(D18/C18)*100)</f>
        <v>13.3333333333333</v>
      </c>
      <c r="E19" s="57" t="n">
        <v>13.3</v>
      </c>
      <c r="F19" s="57" t="str">
        <f aca="false">IF(F18="","",(F18/$C18)*100)</f>
        <v/>
      </c>
      <c r="G19" s="57" t="str">
        <f aca="false">IF(G18="","",(G18/$C18)*100)</f>
        <v/>
      </c>
      <c r="H19" s="56" t="n">
        <v>80</v>
      </c>
      <c r="I19" s="56" t="n">
        <v>6.7</v>
      </c>
      <c r="K19" s="50"/>
    </row>
    <row r="20" customFormat="false" ht="13.5" hidden="false" customHeight="false" outlineLevel="0" collapsed="false">
      <c r="A20" s="28"/>
      <c r="B20" s="29" t="s">
        <v>13</v>
      </c>
      <c r="C20" s="58" t="n">
        <v>50</v>
      </c>
      <c r="D20" s="31" t="n">
        <f aca="false">SUM(E20:G20)</f>
        <v>1</v>
      </c>
      <c r="E20" s="31" t="n">
        <v>1</v>
      </c>
      <c r="F20" s="31"/>
      <c r="G20" s="31"/>
      <c r="H20" s="31" t="n">
        <v>31</v>
      </c>
      <c r="I20" s="31" t="n">
        <v>18</v>
      </c>
    </row>
    <row r="21" customFormat="false" ht="13.5" hidden="false" customHeight="false" outlineLevel="0" collapsed="false">
      <c r="A21" s="28"/>
      <c r="B21" s="25"/>
      <c r="C21" s="55"/>
      <c r="D21" s="56" t="n">
        <f aca="false">IF(D20=0,"",(D20/C20)*100)</f>
        <v>2</v>
      </c>
      <c r="E21" s="57" t="n">
        <v>2</v>
      </c>
      <c r="F21" s="57" t="str">
        <f aca="false">IF(F20="","",(F20/$C20)*100)</f>
        <v/>
      </c>
      <c r="G21" s="57" t="str">
        <f aca="false">IF(G20="","",(G20/$C20)*100)</f>
        <v/>
      </c>
      <c r="H21" s="56" t="n">
        <v>62</v>
      </c>
      <c r="I21" s="56" t="n">
        <v>36</v>
      </c>
      <c r="K21" s="50"/>
    </row>
    <row r="22" customFormat="false" ht="13.5" hidden="false" customHeight="false" outlineLevel="0" collapsed="false">
      <c r="A22" s="28"/>
      <c r="B22" s="29" t="s">
        <v>14</v>
      </c>
      <c r="C22" s="58" t="n">
        <v>62</v>
      </c>
      <c r="D22" s="31" t="n">
        <f aca="false">SUM(E22:G22)</f>
        <v>2</v>
      </c>
      <c r="E22" s="31" t="n">
        <v>1</v>
      </c>
      <c r="F22" s="31"/>
      <c r="G22" s="31" t="n">
        <v>1</v>
      </c>
      <c r="H22" s="31" t="n">
        <v>45</v>
      </c>
      <c r="I22" s="31" t="n">
        <v>15</v>
      </c>
    </row>
    <row r="23" customFormat="false" ht="14.25" hidden="false" customHeight="false" outlineLevel="0" collapsed="false">
      <c r="A23" s="35"/>
      <c r="B23" s="36"/>
      <c r="C23" s="13"/>
      <c r="D23" s="59" t="n">
        <f aca="false">IF(D22=0,"",(D22/C22)*100)</f>
        <v>3.2258064516129</v>
      </c>
      <c r="E23" s="53" t="n">
        <v>1.6</v>
      </c>
      <c r="F23" s="53" t="str">
        <f aca="false">IF(F22="","",(F22/$C22)*100)</f>
        <v/>
      </c>
      <c r="G23" s="53" t="n">
        <v>1.6</v>
      </c>
      <c r="H23" s="59" t="n">
        <v>72.6</v>
      </c>
      <c r="I23" s="59" t="n">
        <v>24.2</v>
      </c>
      <c r="K23" s="50"/>
    </row>
    <row r="24" customFormat="false" ht="14.25" hidden="false" customHeight="false" outlineLevel="0" collapsed="false">
      <c r="A24" s="16"/>
      <c r="B24" s="37" t="s">
        <v>15</v>
      </c>
      <c r="C24" s="54" t="n">
        <v>25</v>
      </c>
      <c r="D24" s="19" t="n">
        <f aca="false">SUM(E24:G24)</f>
        <v>0</v>
      </c>
      <c r="E24" s="19"/>
      <c r="F24" s="19"/>
      <c r="G24" s="19"/>
      <c r="H24" s="19" t="n">
        <v>19</v>
      </c>
      <c r="I24" s="19" t="n">
        <v>6</v>
      </c>
    </row>
    <row r="25" customFormat="false" ht="13.5" hidden="false" customHeight="false" outlineLevel="0" collapsed="false">
      <c r="A25" s="24" t="s">
        <v>16</v>
      </c>
      <c r="B25" s="25"/>
      <c r="C25" s="55"/>
      <c r="D25" s="56" t="str">
        <f aca="false">IF(D24=0,"",(D24/C24)*100)</f>
        <v/>
      </c>
      <c r="E25" s="57" t="str">
        <f aca="false">IF(E24="","",(E24/$C24)*100)</f>
        <v/>
      </c>
      <c r="F25" s="57" t="str">
        <f aca="false">IF(F24="","",(F24/$C24)*100)</f>
        <v/>
      </c>
      <c r="G25" s="57" t="str">
        <f aca="false">IF(G24="","",(G24/$C24)*100)</f>
        <v/>
      </c>
      <c r="H25" s="56" t="n">
        <v>76</v>
      </c>
      <c r="I25" s="56" t="n">
        <v>24</v>
      </c>
      <c r="K25" s="50"/>
    </row>
    <row r="26" customFormat="false" ht="13.5" hidden="false" customHeight="false" outlineLevel="0" collapsed="false">
      <c r="A26" s="28"/>
      <c r="B26" s="39" t="s">
        <v>17</v>
      </c>
      <c r="C26" s="58" t="n">
        <v>129</v>
      </c>
      <c r="D26" s="31" t="n">
        <f aca="false">SUM(E26:G26)</f>
        <v>1</v>
      </c>
      <c r="E26" s="31" t="n">
        <v>1</v>
      </c>
      <c r="F26" s="31"/>
      <c r="G26" s="31"/>
      <c r="H26" s="31" t="n">
        <v>97</v>
      </c>
      <c r="I26" s="31" t="n">
        <v>31</v>
      </c>
    </row>
    <row r="27" customFormat="false" ht="13.5" hidden="false" customHeight="false" outlineLevel="0" collapsed="false">
      <c r="A27" s="28"/>
      <c r="B27" s="25"/>
      <c r="C27" s="55"/>
      <c r="D27" s="56" t="n">
        <f aca="false">IF(D26=0,"",(D26/C26)*100)</f>
        <v>0.775193798449612</v>
      </c>
      <c r="E27" s="57" t="n">
        <v>0.8</v>
      </c>
      <c r="F27" s="57" t="str">
        <f aca="false">IF(F26="","",(F26/$C26)*100)</f>
        <v/>
      </c>
      <c r="G27" s="57" t="str">
        <f aca="false">IF(G26="","",(G26/$C26)*100)</f>
        <v/>
      </c>
      <c r="H27" s="56" t="n">
        <v>75.2</v>
      </c>
      <c r="I27" s="56" t="n">
        <v>24</v>
      </c>
      <c r="K27" s="50"/>
    </row>
    <row r="28" customFormat="false" ht="13.5" hidden="false" customHeight="false" outlineLevel="0" collapsed="false">
      <c r="A28" s="28"/>
      <c r="B28" s="39" t="s">
        <v>18</v>
      </c>
      <c r="C28" s="58" t="n">
        <v>76</v>
      </c>
      <c r="D28" s="31" t="n">
        <f aca="false">SUM(E28:G28)</f>
        <v>1</v>
      </c>
      <c r="E28" s="31"/>
      <c r="F28" s="31"/>
      <c r="G28" s="31" t="n">
        <v>1</v>
      </c>
      <c r="H28" s="31" t="n">
        <v>55</v>
      </c>
      <c r="I28" s="31" t="n">
        <v>20</v>
      </c>
    </row>
    <row r="29" customFormat="false" ht="13.5" hidden="false" customHeight="false" outlineLevel="0" collapsed="false">
      <c r="A29" s="28"/>
      <c r="B29" s="25"/>
      <c r="C29" s="55"/>
      <c r="D29" s="56" t="n">
        <f aca="false">IF(D28=0,"",(D28/C28)*100)</f>
        <v>1.31578947368421</v>
      </c>
      <c r="E29" s="57" t="str">
        <f aca="false">IF(E28="","",(E28/$C28)*100)</f>
        <v/>
      </c>
      <c r="F29" s="57" t="str">
        <f aca="false">IF(F28="","",(F28/$C28)*100)</f>
        <v/>
      </c>
      <c r="G29" s="57" t="n">
        <v>1.3</v>
      </c>
      <c r="H29" s="56" t="n">
        <v>72.4</v>
      </c>
      <c r="I29" s="56" t="n">
        <v>26.3</v>
      </c>
      <c r="K29" s="50"/>
    </row>
    <row r="30" customFormat="false" ht="13.5" hidden="false" customHeight="false" outlineLevel="0" collapsed="false">
      <c r="A30" s="28"/>
      <c r="B30" s="39" t="s">
        <v>19</v>
      </c>
      <c r="C30" s="58" t="n">
        <v>70</v>
      </c>
      <c r="D30" s="31" t="n">
        <f aca="false">SUM(E30:G30)</f>
        <v>3</v>
      </c>
      <c r="E30" s="31" t="n">
        <v>1</v>
      </c>
      <c r="F30" s="31"/>
      <c r="G30" s="31" t="n">
        <v>2</v>
      </c>
      <c r="H30" s="31" t="n">
        <v>56</v>
      </c>
      <c r="I30" s="31" t="n">
        <v>11</v>
      </c>
    </row>
    <row r="31" customFormat="false" ht="13.5" hidden="false" customHeight="false" outlineLevel="0" collapsed="false">
      <c r="A31" s="28"/>
      <c r="B31" s="25"/>
      <c r="C31" s="55"/>
      <c r="D31" s="56" t="n">
        <f aca="false">IF(D30=0,"",(D30/C30)*100)</f>
        <v>4.28571428571429</v>
      </c>
      <c r="E31" s="57" t="n">
        <v>1.4</v>
      </c>
      <c r="F31" s="57" t="str">
        <f aca="false">IF(F30="","",(F30/$C30)*100)</f>
        <v/>
      </c>
      <c r="G31" s="57" t="n">
        <v>2.9</v>
      </c>
      <c r="H31" s="56" t="n">
        <v>80</v>
      </c>
      <c r="I31" s="56" t="n">
        <v>15.7</v>
      </c>
      <c r="K31" s="50"/>
    </row>
    <row r="32" customFormat="false" ht="13.5" hidden="false" customHeight="false" outlineLevel="0" collapsed="false">
      <c r="A32" s="28"/>
      <c r="B32" s="39" t="s">
        <v>20</v>
      </c>
      <c r="C32" s="58" t="n">
        <v>56</v>
      </c>
      <c r="D32" s="31" t="n">
        <f aca="false">SUM(E32:G32)</f>
        <v>2</v>
      </c>
      <c r="E32" s="31"/>
      <c r="F32" s="31"/>
      <c r="G32" s="31" t="n">
        <v>2</v>
      </c>
      <c r="H32" s="31" t="n">
        <v>45</v>
      </c>
      <c r="I32" s="31" t="n">
        <v>9</v>
      </c>
    </row>
    <row r="33" customFormat="false" ht="13.5" hidden="false" customHeight="false" outlineLevel="0" collapsed="false">
      <c r="A33" s="28"/>
      <c r="B33" s="25"/>
      <c r="C33" s="55"/>
      <c r="D33" s="56" t="n">
        <f aca="false">IF(D32=0,"",(D32/C32)*100)</f>
        <v>3.57142857142857</v>
      </c>
      <c r="E33" s="57" t="str">
        <f aca="false">IF(E32="","",(E32/$C32)*100)</f>
        <v/>
      </c>
      <c r="F33" s="57" t="str">
        <f aca="false">IF(F32="","",(F32/$C32)*100)</f>
        <v/>
      </c>
      <c r="G33" s="57" t="n">
        <v>3.6</v>
      </c>
      <c r="H33" s="56" t="n">
        <v>80.3</v>
      </c>
      <c r="I33" s="56" t="n">
        <v>16.1</v>
      </c>
      <c r="K33" s="50"/>
    </row>
    <row r="34" customFormat="false" ht="13.5" hidden="false" customHeight="false" outlineLevel="0" collapsed="false">
      <c r="A34" s="28"/>
      <c r="B34" s="39" t="s">
        <v>21</v>
      </c>
      <c r="C34" s="58" t="n">
        <v>62</v>
      </c>
      <c r="D34" s="31" t="n">
        <f aca="false">SUM(E34:G34)</f>
        <v>1</v>
      </c>
      <c r="E34" s="31" t="n">
        <v>1</v>
      </c>
      <c r="F34" s="31"/>
      <c r="G34" s="31"/>
      <c r="H34" s="31" t="n">
        <v>49</v>
      </c>
      <c r="I34" s="31" t="n">
        <v>12</v>
      </c>
    </row>
    <row r="35" customFormat="false" ht="13.5" hidden="false" customHeight="false" outlineLevel="0" collapsed="false">
      <c r="A35" s="28"/>
      <c r="B35" s="25"/>
      <c r="C35" s="55"/>
      <c r="D35" s="56" t="n">
        <f aca="false">IF(D34=0,"",(D34/C34)*100)</f>
        <v>1.61290322580645</v>
      </c>
      <c r="E35" s="57" t="n">
        <v>1.6</v>
      </c>
      <c r="F35" s="57" t="str">
        <f aca="false">IF(F34="","",(F34/$C34)*100)</f>
        <v/>
      </c>
      <c r="G35" s="57" t="str">
        <f aca="false">IF(G34="","",(G34/$C34)*100)</f>
        <v/>
      </c>
      <c r="H35" s="56" t="n">
        <v>79</v>
      </c>
      <c r="I35" s="56" t="n">
        <v>19.4</v>
      </c>
      <c r="K35" s="50"/>
    </row>
    <row r="36" customFormat="false" ht="13.5" hidden="false" customHeight="false" outlineLevel="0" collapsed="false">
      <c r="A36" s="28"/>
      <c r="B36" s="39" t="s">
        <v>22</v>
      </c>
      <c r="C36" s="58" t="n">
        <v>45</v>
      </c>
      <c r="D36" s="31" t="n">
        <f aca="false">SUM(E36:G36)</f>
        <v>13</v>
      </c>
      <c r="E36" s="31" t="n">
        <v>7</v>
      </c>
      <c r="F36" s="31"/>
      <c r="G36" s="31" t="n">
        <v>6</v>
      </c>
      <c r="H36" s="31" t="n">
        <v>26</v>
      </c>
      <c r="I36" s="31" t="n">
        <v>6</v>
      </c>
    </row>
    <row r="37" customFormat="false" ht="14.25" hidden="false" customHeight="false" outlineLevel="0" collapsed="false">
      <c r="A37" s="35"/>
      <c r="B37" s="36"/>
      <c r="C37" s="13"/>
      <c r="D37" s="59" t="n">
        <f aca="false">IF(D36=0,"",(D36/C36)*100)</f>
        <v>28.8888888888889</v>
      </c>
      <c r="E37" s="53" t="n">
        <v>15.6</v>
      </c>
      <c r="F37" s="53" t="str">
        <f aca="false">IF(F36="","",(F36/$C36)*100)</f>
        <v/>
      </c>
      <c r="G37" s="53" t="n">
        <v>13.3</v>
      </c>
      <c r="H37" s="59" t="n">
        <v>57.8</v>
      </c>
      <c r="I37" s="59" t="n">
        <v>13.3</v>
      </c>
      <c r="K37" s="50"/>
    </row>
    <row r="38" customFormat="false" ht="14.25" hidden="false" customHeight="false" outlineLevel="0" collapsed="false">
      <c r="A38" s="16"/>
      <c r="B38" s="17" t="s">
        <v>23</v>
      </c>
      <c r="C38" s="54" t="n">
        <v>96</v>
      </c>
      <c r="D38" s="19" t="n">
        <f aca="false">SUM(E38:G38)</f>
        <v>14</v>
      </c>
      <c r="E38" s="19" t="n">
        <v>6</v>
      </c>
      <c r="F38" s="19"/>
      <c r="G38" s="19" t="n">
        <v>8</v>
      </c>
      <c r="H38" s="19" t="n">
        <v>65</v>
      </c>
      <c r="I38" s="19" t="n">
        <v>17</v>
      </c>
    </row>
    <row r="39" customFormat="false" ht="13.5" hidden="false" customHeight="false" outlineLevel="0" collapsed="false">
      <c r="A39" s="40" t="s">
        <v>24</v>
      </c>
      <c r="B39" s="25"/>
      <c r="C39" s="55"/>
      <c r="D39" s="56" t="n">
        <f aca="false">IF(D38=0,"",(D38/C38)*100)</f>
        <v>14.5833333333333</v>
      </c>
      <c r="E39" s="57" t="n">
        <v>6.3</v>
      </c>
      <c r="F39" s="57" t="str">
        <f aca="false">IF(F38="","",(F38/$C38)*100)</f>
        <v/>
      </c>
      <c r="G39" s="57" t="n">
        <v>8.3</v>
      </c>
      <c r="H39" s="56" t="n">
        <v>67.7</v>
      </c>
      <c r="I39" s="56" t="n">
        <v>17.7</v>
      </c>
      <c r="K39" s="50"/>
    </row>
    <row r="40" customFormat="false" ht="13.5" hidden="false" customHeight="false" outlineLevel="0" collapsed="false">
      <c r="A40" s="28"/>
      <c r="B40" s="29" t="s">
        <v>25</v>
      </c>
      <c r="C40" s="58" t="n">
        <v>354</v>
      </c>
      <c r="D40" s="31" t="n">
        <f aca="false">SUM(E40:G40)</f>
        <v>6</v>
      </c>
      <c r="E40" s="31" t="n">
        <v>4</v>
      </c>
      <c r="F40" s="31"/>
      <c r="G40" s="31" t="n">
        <v>2</v>
      </c>
      <c r="H40" s="31" t="n">
        <v>274</v>
      </c>
      <c r="I40" s="31" t="n">
        <v>74</v>
      </c>
    </row>
    <row r="41" customFormat="false" ht="13.5" hidden="false" customHeight="false" outlineLevel="0" collapsed="false">
      <c r="A41" s="28"/>
      <c r="B41" s="25"/>
      <c r="C41" s="55"/>
      <c r="D41" s="56" t="n">
        <f aca="false">IF(D40=0,"",(D40/C40)*100)</f>
        <v>1.69491525423729</v>
      </c>
      <c r="E41" s="57" t="n">
        <v>1.1</v>
      </c>
      <c r="F41" s="57" t="str">
        <f aca="false">IF(F40="","",(F40/$C40)*100)</f>
        <v/>
      </c>
      <c r="G41" s="57" t="n">
        <v>0.6</v>
      </c>
      <c r="H41" s="56" t="n">
        <v>77.4</v>
      </c>
      <c r="I41" s="56" t="n">
        <v>20.9</v>
      </c>
      <c r="K41" s="50"/>
    </row>
    <row r="42" customFormat="false" ht="13.5" hidden="false" customHeight="false" outlineLevel="0" collapsed="false">
      <c r="A42" s="28"/>
      <c r="B42" s="29" t="s">
        <v>4</v>
      </c>
      <c r="C42" s="58" t="n">
        <v>13</v>
      </c>
      <c r="D42" s="31" t="n">
        <f aca="false">SUM(E42:G42)</f>
        <v>1</v>
      </c>
      <c r="E42" s="31"/>
      <c r="F42" s="31"/>
      <c r="G42" s="31" t="n">
        <v>1</v>
      </c>
      <c r="H42" s="31" t="n">
        <v>8</v>
      </c>
      <c r="I42" s="31" t="n">
        <v>4</v>
      </c>
    </row>
    <row r="43" customFormat="false" ht="13.5" hidden="false" customHeight="false" outlineLevel="0" collapsed="false">
      <c r="A43" s="41"/>
      <c r="B43" s="25"/>
      <c r="C43" s="55"/>
      <c r="D43" s="56" t="n">
        <f aca="false">IF(D42=0,"",(D42/C42)*100)</f>
        <v>7.69230769230769</v>
      </c>
      <c r="E43" s="57" t="str">
        <f aca="false">IF(E42="","",(E42/$C42)*100)</f>
        <v/>
      </c>
      <c r="F43" s="57" t="str">
        <f aca="false">IF(F42="","",(F42/$C42)*100)</f>
        <v/>
      </c>
      <c r="G43" s="57" t="n">
        <v>7.7</v>
      </c>
      <c r="H43" s="56" t="n">
        <v>61.5</v>
      </c>
      <c r="I43" s="56" t="n">
        <v>30.8</v>
      </c>
      <c r="K43" s="50"/>
    </row>
  </sheetData>
  <mergeCells count="6">
    <mergeCell ref="A3:B4"/>
    <mergeCell ref="C3:C4"/>
    <mergeCell ref="D3:G3"/>
    <mergeCell ref="H3:H4"/>
    <mergeCell ref="I3:I4"/>
    <mergeCell ref="A5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J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9" min="3" style="0" width="8.62"/>
  </cols>
  <sheetData>
    <row r="3" customFormat="false" ht="18" hidden="false" customHeight="true" outlineLevel="0" collapsed="false">
      <c r="A3" s="5"/>
      <c r="B3" s="5"/>
      <c r="C3" s="7" t="s">
        <v>1</v>
      </c>
      <c r="D3" s="42" t="s">
        <v>2</v>
      </c>
      <c r="E3" s="42"/>
      <c r="F3" s="42"/>
      <c r="G3" s="42"/>
      <c r="H3" s="7" t="s">
        <v>26</v>
      </c>
      <c r="I3" s="7" t="s">
        <v>4</v>
      </c>
    </row>
    <row r="4" customFormat="false" ht="33" hidden="false" customHeight="true" outlineLevel="0" collapsed="false">
      <c r="A4" s="5"/>
      <c r="B4" s="5"/>
      <c r="C4" s="7"/>
      <c r="D4" s="43" t="s">
        <v>27</v>
      </c>
      <c r="E4" s="7" t="s">
        <v>28</v>
      </c>
      <c r="F4" s="7" t="s">
        <v>29</v>
      </c>
      <c r="G4" s="44" t="s">
        <v>30</v>
      </c>
      <c r="H4" s="7"/>
      <c r="I4" s="7"/>
    </row>
    <row r="5" customFormat="false" ht="14.25" hidden="false" customHeight="false" outlineLevel="0" collapsed="false">
      <c r="A5" s="9" t="s">
        <v>5</v>
      </c>
      <c r="B5" s="9"/>
      <c r="C5" s="45" t="n">
        <v>463</v>
      </c>
      <c r="D5" s="12" t="n">
        <v>57</v>
      </c>
      <c r="E5" s="12" t="n">
        <v>35</v>
      </c>
      <c r="F5" s="12" t="n">
        <v>5</v>
      </c>
      <c r="G5" s="12" t="n">
        <v>17</v>
      </c>
      <c r="H5" s="46" t="n">
        <v>299</v>
      </c>
      <c r="I5" s="12" t="n">
        <v>107</v>
      </c>
    </row>
    <row r="6" customFormat="false" ht="15" hidden="false" customHeight="false" outlineLevel="0" collapsed="false">
      <c r="A6" s="9"/>
      <c r="B6" s="9"/>
      <c r="C6" s="47"/>
      <c r="D6" s="48" t="n">
        <v>12.3</v>
      </c>
      <c r="E6" s="49" t="n">
        <v>7.6</v>
      </c>
      <c r="F6" s="49" t="n">
        <v>1.1</v>
      </c>
      <c r="G6" s="49" t="n">
        <v>3.7</v>
      </c>
      <c r="H6" s="48" t="n">
        <v>64.6</v>
      </c>
      <c r="I6" s="48" t="n">
        <v>23.1</v>
      </c>
      <c r="J6" s="50"/>
    </row>
    <row r="7" customFormat="false" ht="15" hidden="false" customHeight="false" outlineLevel="0" collapsed="false">
      <c r="A7" s="9"/>
      <c r="B7" s="9"/>
      <c r="C7" s="51"/>
      <c r="D7" s="52" t="n">
        <f aca="false">SUM(E7:G7)</f>
        <v>100</v>
      </c>
      <c r="E7" s="53" t="n">
        <f aca="false">IF(E5="","",(E5/$D5)*100)</f>
        <v>61.4035087719298</v>
      </c>
      <c r="F7" s="53" t="n">
        <f aca="false">IF(F5="","",(F5/$D5)*100)</f>
        <v>8.7719298245614</v>
      </c>
      <c r="G7" s="53" t="n">
        <f aca="false">IF(G5="","",(G5/$D5)*100)</f>
        <v>29.8245614035088</v>
      </c>
      <c r="H7" s="52"/>
      <c r="I7" s="52"/>
      <c r="J7" s="50"/>
    </row>
    <row r="8" customFormat="false" ht="14.25" hidden="false" customHeight="false" outlineLevel="0" collapsed="false">
      <c r="A8" s="16"/>
      <c r="B8" s="17" t="s">
        <v>6</v>
      </c>
      <c r="C8" s="54" t="n">
        <v>79</v>
      </c>
      <c r="D8" s="19" t="n">
        <v>3</v>
      </c>
      <c r="E8" s="19" t="n">
        <v>1</v>
      </c>
      <c r="F8" s="19"/>
      <c r="G8" s="19" t="n">
        <v>2</v>
      </c>
      <c r="H8" s="19" t="n">
        <v>56</v>
      </c>
      <c r="I8" s="19" t="n">
        <v>20</v>
      </c>
    </row>
    <row r="9" customFormat="false" ht="13.5" hidden="false" customHeight="false" outlineLevel="0" collapsed="false">
      <c r="A9" s="24" t="s">
        <v>7</v>
      </c>
      <c r="B9" s="25"/>
      <c r="C9" s="55"/>
      <c r="D9" s="56" t="n">
        <v>3.8</v>
      </c>
      <c r="E9" s="57" t="n">
        <v>1.3</v>
      </c>
      <c r="F9" s="57"/>
      <c r="G9" s="57" t="n">
        <v>2.5</v>
      </c>
      <c r="H9" s="56" t="n">
        <v>70.9</v>
      </c>
      <c r="I9" s="56" t="n">
        <v>25.3</v>
      </c>
    </row>
    <row r="10" customFormat="false" ht="13.5" hidden="false" customHeight="false" outlineLevel="0" collapsed="false">
      <c r="A10" s="28"/>
      <c r="B10" s="29" t="s">
        <v>8</v>
      </c>
      <c r="C10" s="58" t="n">
        <v>124</v>
      </c>
      <c r="D10" s="31" t="n">
        <v>10</v>
      </c>
      <c r="E10" s="31" t="n">
        <v>4</v>
      </c>
      <c r="F10" s="31" t="n">
        <v>1</v>
      </c>
      <c r="G10" s="31" t="n">
        <v>5</v>
      </c>
      <c r="H10" s="31" t="n">
        <v>81</v>
      </c>
      <c r="I10" s="31" t="n">
        <v>33</v>
      </c>
    </row>
    <row r="11" customFormat="false" ht="13.5" hidden="false" customHeight="false" outlineLevel="0" collapsed="false">
      <c r="A11" s="28"/>
      <c r="B11" s="25"/>
      <c r="C11" s="55"/>
      <c r="D11" s="56" t="n">
        <v>8.1</v>
      </c>
      <c r="E11" s="57" t="n">
        <v>3.2</v>
      </c>
      <c r="F11" s="57" t="n">
        <v>0.8</v>
      </c>
      <c r="G11" s="57" t="n">
        <v>4</v>
      </c>
      <c r="H11" s="56" t="n">
        <v>65.3</v>
      </c>
      <c r="I11" s="56" t="n">
        <v>26.6</v>
      </c>
    </row>
    <row r="12" customFormat="false" ht="13.5" hidden="false" customHeight="false" outlineLevel="0" collapsed="false">
      <c r="A12" s="28"/>
      <c r="B12" s="29" t="s">
        <v>9</v>
      </c>
      <c r="C12" s="58" t="n">
        <v>84</v>
      </c>
      <c r="D12" s="31" t="n">
        <v>18</v>
      </c>
      <c r="E12" s="31" t="n">
        <v>15</v>
      </c>
      <c r="F12" s="31"/>
      <c r="G12" s="31" t="n">
        <v>3</v>
      </c>
      <c r="H12" s="31" t="n">
        <v>52</v>
      </c>
      <c r="I12" s="31" t="n">
        <v>14</v>
      </c>
    </row>
    <row r="13" customFormat="false" ht="13.5" hidden="false" customHeight="false" outlineLevel="0" collapsed="false">
      <c r="A13" s="28"/>
      <c r="B13" s="25"/>
      <c r="C13" s="55"/>
      <c r="D13" s="56" t="n">
        <v>21.4</v>
      </c>
      <c r="E13" s="57" t="n">
        <v>17.9</v>
      </c>
      <c r="F13" s="57"/>
      <c r="G13" s="57" t="n">
        <v>3.6</v>
      </c>
      <c r="H13" s="56" t="n">
        <v>61.9</v>
      </c>
      <c r="I13" s="56" t="n">
        <v>16.7</v>
      </c>
    </row>
    <row r="14" customFormat="false" ht="13.5" hidden="false" customHeight="false" outlineLevel="0" collapsed="false">
      <c r="A14" s="28"/>
      <c r="B14" s="29" t="s">
        <v>10</v>
      </c>
      <c r="C14" s="58" t="n">
        <v>22</v>
      </c>
      <c r="D14" s="31" t="n">
        <v>4</v>
      </c>
      <c r="E14" s="31" t="n">
        <v>3</v>
      </c>
      <c r="F14" s="31" t="n">
        <v>1</v>
      </c>
      <c r="G14" s="31"/>
      <c r="H14" s="31" t="n">
        <v>17</v>
      </c>
      <c r="I14" s="31" t="n">
        <v>1</v>
      </c>
    </row>
    <row r="15" customFormat="false" ht="13.5" hidden="false" customHeight="false" outlineLevel="0" collapsed="false">
      <c r="A15" s="28"/>
      <c r="B15" s="25"/>
      <c r="C15" s="55"/>
      <c r="D15" s="56" t="n">
        <v>18.2</v>
      </c>
      <c r="E15" s="57" t="n">
        <v>13.6</v>
      </c>
      <c r="F15" s="57" t="n">
        <v>4.5</v>
      </c>
      <c r="G15" s="57"/>
      <c r="H15" s="56" t="n">
        <v>77.3</v>
      </c>
      <c r="I15" s="56" t="n">
        <v>4.5</v>
      </c>
    </row>
    <row r="16" customFormat="false" ht="13.5" hidden="false" customHeight="false" outlineLevel="0" collapsed="false">
      <c r="A16" s="28"/>
      <c r="B16" s="29" t="s">
        <v>11</v>
      </c>
      <c r="C16" s="58" t="n">
        <v>27</v>
      </c>
      <c r="D16" s="31" t="n">
        <v>4</v>
      </c>
      <c r="E16" s="31" t="n">
        <v>3</v>
      </c>
      <c r="F16" s="31"/>
      <c r="G16" s="31" t="n">
        <v>1</v>
      </c>
      <c r="H16" s="31" t="n">
        <v>18</v>
      </c>
      <c r="I16" s="31" t="n">
        <v>5</v>
      </c>
    </row>
    <row r="17" customFormat="false" ht="13.5" hidden="false" customHeight="false" outlineLevel="0" collapsed="false">
      <c r="A17" s="28"/>
      <c r="B17" s="25"/>
      <c r="C17" s="55"/>
      <c r="D17" s="56" t="n">
        <v>14.8</v>
      </c>
      <c r="E17" s="57" t="n">
        <v>11.1</v>
      </c>
      <c r="F17" s="57"/>
      <c r="G17" s="57" t="n">
        <v>3.7</v>
      </c>
      <c r="H17" s="56" t="n">
        <v>66.7</v>
      </c>
      <c r="I17" s="56" t="n">
        <v>18.5</v>
      </c>
    </row>
    <row r="18" customFormat="false" ht="13.5" hidden="false" customHeight="false" outlineLevel="0" collapsed="false">
      <c r="A18" s="28"/>
      <c r="B18" s="29" t="s">
        <v>12</v>
      </c>
      <c r="C18" s="58" t="n">
        <v>15</v>
      </c>
      <c r="D18" s="31" t="n">
        <v>6</v>
      </c>
      <c r="E18" s="31" t="n">
        <v>5</v>
      </c>
      <c r="F18" s="31" t="n">
        <v>1</v>
      </c>
      <c r="G18" s="31"/>
      <c r="H18" s="31" t="n">
        <v>9</v>
      </c>
      <c r="I18" s="31"/>
    </row>
    <row r="19" customFormat="false" ht="13.5" hidden="false" customHeight="false" outlineLevel="0" collapsed="false">
      <c r="A19" s="28"/>
      <c r="B19" s="25"/>
      <c r="C19" s="55"/>
      <c r="D19" s="56" t="n">
        <v>40</v>
      </c>
      <c r="E19" s="57" t="n">
        <v>33.3</v>
      </c>
      <c r="F19" s="57" t="n">
        <v>6.7</v>
      </c>
      <c r="G19" s="57"/>
      <c r="H19" s="56" t="n">
        <v>60</v>
      </c>
      <c r="I19" s="56"/>
    </row>
    <row r="20" customFormat="false" ht="13.5" hidden="false" customHeight="false" outlineLevel="0" collapsed="false">
      <c r="A20" s="28"/>
      <c r="B20" s="29" t="s">
        <v>13</v>
      </c>
      <c r="C20" s="58" t="n">
        <v>50</v>
      </c>
      <c r="D20" s="31" t="n">
        <v>4</v>
      </c>
      <c r="E20" s="31" t="n">
        <v>3</v>
      </c>
      <c r="F20" s="31"/>
      <c r="G20" s="31" t="n">
        <v>1</v>
      </c>
      <c r="H20" s="31" t="n">
        <v>27</v>
      </c>
      <c r="I20" s="31" t="n">
        <v>19</v>
      </c>
    </row>
    <row r="21" customFormat="false" ht="13.5" hidden="false" customHeight="false" outlineLevel="0" collapsed="false">
      <c r="A21" s="28"/>
      <c r="B21" s="25"/>
      <c r="C21" s="55"/>
      <c r="D21" s="56" t="n">
        <v>8</v>
      </c>
      <c r="E21" s="57" t="n">
        <v>6</v>
      </c>
      <c r="F21" s="57"/>
      <c r="G21" s="57" t="n">
        <v>2</v>
      </c>
      <c r="H21" s="56" t="n">
        <v>54</v>
      </c>
      <c r="I21" s="56" t="n">
        <v>38</v>
      </c>
    </row>
    <row r="22" customFormat="false" ht="13.5" hidden="false" customHeight="false" outlineLevel="0" collapsed="false">
      <c r="A22" s="28"/>
      <c r="B22" s="29" t="s">
        <v>14</v>
      </c>
      <c r="C22" s="58" t="n">
        <v>62</v>
      </c>
      <c r="D22" s="31" t="n">
        <v>8</v>
      </c>
      <c r="E22" s="31" t="n">
        <v>1</v>
      </c>
      <c r="F22" s="31" t="n">
        <v>2</v>
      </c>
      <c r="G22" s="31" t="n">
        <v>5</v>
      </c>
      <c r="H22" s="31" t="n">
        <v>39</v>
      </c>
      <c r="I22" s="31" t="n">
        <v>15</v>
      </c>
    </row>
    <row r="23" customFormat="false" ht="14.25" hidden="false" customHeight="false" outlineLevel="0" collapsed="false">
      <c r="A23" s="35"/>
      <c r="B23" s="36"/>
      <c r="C23" s="13"/>
      <c r="D23" s="59" t="n">
        <v>12.9</v>
      </c>
      <c r="E23" s="53" t="n">
        <v>1.6</v>
      </c>
      <c r="F23" s="53" t="n">
        <v>3.2</v>
      </c>
      <c r="G23" s="53" t="n">
        <v>8.1</v>
      </c>
      <c r="H23" s="59" t="n">
        <v>62.9</v>
      </c>
      <c r="I23" s="59" t="n">
        <v>24.2</v>
      </c>
    </row>
    <row r="24" customFormat="false" ht="14.25" hidden="false" customHeight="false" outlineLevel="0" collapsed="false">
      <c r="A24" s="16"/>
      <c r="B24" s="37" t="s">
        <v>15</v>
      </c>
      <c r="C24" s="54" t="n">
        <v>25</v>
      </c>
      <c r="D24" s="19" t="n">
        <v>1</v>
      </c>
      <c r="E24" s="19"/>
      <c r="F24" s="19"/>
      <c r="G24" s="19" t="n">
        <v>1</v>
      </c>
      <c r="H24" s="19" t="n">
        <v>23</v>
      </c>
      <c r="I24" s="19" t="n">
        <v>1</v>
      </c>
    </row>
    <row r="25" customFormat="false" ht="13.5" hidden="false" customHeight="false" outlineLevel="0" collapsed="false">
      <c r="A25" s="24" t="s">
        <v>16</v>
      </c>
      <c r="B25" s="25"/>
      <c r="C25" s="55"/>
      <c r="D25" s="56" t="n">
        <v>4</v>
      </c>
      <c r="E25" s="57"/>
      <c r="F25" s="57"/>
      <c r="G25" s="57" t="n">
        <v>4</v>
      </c>
      <c r="H25" s="56" t="n">
        <v>92</v>
      </c>
      <c r="I25" s="56" t="n">
        <v>4</v>
      </c>
    </row>
    <row r="26" customFormat="false" ht="13.5" hidden="false" customHeight="false" outlineLevel="0" collapsed="false">
      <c r="A26" s="28"/>
      <c r="B26" s="39" t="s">
        <v>17</v>
      </c>
      <c r="C26" s="58" t="n">
        <v>129</v>
      </c>
      <c r="D26" s="31" t="n">
        <v>3</v>
      </c>
      <c r="E26" s="31" t="n">
        <v>1</v>
      </c>
      <c r="F26" s="31" t="n">
        <v>2</v>
      </c>
      <c r="G26" s="31"/>
      <c r="H26" s="31" t="n">
        <v>95</v>
      </c>
      <c r="I26" s="31" t="n">
        <v>31</v>
      </c>
    </row>
    <row r="27" customFormat="false" ht="13.5" hidden="false" customHeight="false" outlineLevel="0" collapsed="false">
      <c r="A27" s="28"/>
      <c r="B27" s="25"/>
      <c r="C27" s="55"/>
      <c r="D27" s="56" t="n">
        <v>2.3</v>
      </c>
      <c r="E27" s="57" t="n">
        <v>0.8</v>
      </c>
      <c r="F27" s="57" t="n">
        <v>1.6</v>
      </c>
      <c r="G27" s="57"/>
      <c r="H27" s="56" t="n">
        <v>73.7</v>
      </c>
      <c r="I27" s="56" t="n">
        <v>24</v>
      </c>
    </row>
    <row r="28" customFormat="false" ht="13.5" hidden="false" customHeight="false" outlineLevel="0" collapsed="false">
      <c r="A28" s="28"/>
      <c r="B28" s="39" t="s">
        <v>18</v>
      </c>
      <c r="C28" s="58" t="n">
        <v>76</v>
      </c>
      <c r="D28" s="31" t="n">
        <v>1</v>
      </c>
      <c r="E28" s="31" t="n">
        <v>1</v>
      </c>
      <c r="F28" s="31"/>
      <c r="G28" s="31"/>
      <c r="H28" s="31" t="n">
        <v>53</v>
      </c>
      <c r="I28" s="31" t="n">
        <v>22</v>
      </c>
    </row>
    <row r="29" customFormat="false" ht="13.5" hidden="false" customHeight="false" outlineLevel="0" collapsed="false">
      <c r="A29" s="28"/>
      <c r="B29" s="25"/>
      <c r="C29" s="55"/>
      <c r="D29" s="56" t="n">
        <v>1.3</v>
      </c>
      <c r="E29" s="57" t="n">
        <v>1.3</v>
      </c>
      <c r="F29" s="57"/>
      <c r="G29" s="57"/>
      <c r="H29" s="56" t="n">
        <v>69.8</v>
      </c>
      <c r="I29" s="56" t="n">
        <v>28.9</v>
      </c>
    </row>
    <row r="30" customFormat="false" ht="13.5" hidden="false" customHeight="false" outlineLevel="0" collapsed="false">
      <c r="A30" s="28"/>
      <c r="B30" s="39" t="s">
        <v>19</v>
      </c>
      <c r="C30" s="58" t="n">
        <v>70</v>
      </c>
      <c r="D30" s="31" t="n">
        <v>4</v>
      </c>
      <c r="E30" s="31" t="n">
        <v>1</v>
      </c>
      <c r="F30" s="31" t="n">
        <v>1</v>
      </c>
      <c r="G30" s="31" t="n">
        <v>2</v>
      </c>
      <c r="H30" s="31" t="n">
        <v>45</v>
      </c>
      <c r="I30" s="31" t="n">
        <v>21</v>
      </c>
    </row>
    <row r="31" customFormat="false" ht="13.5" hidden="false" customHeight="false" outlineLevel="0" collapsed="false">
      <c r="A31" s="28"/>
      <c r="B31" s="25"/>
      <c r="C31" s="55"/>
      <c r="D31" s="56" t="n">
        <v>5.7</v>
      </c>
      <c r="E31" s="57" t="n">
        <v>1.4</v>
      </c>
      <c r="F31" s="57" t="n">
        <v>1.4</v>
      </c>
      <c r="G31" s="57" t="n">
        <v>2.9</v>
      </c>
      <c r="H31" s="56" t="n">
        <v>64.3</v>
      </c>
      <c r="I31" s="56" t="n">
        <v>30</v>
      </c>
    </row>
    <row r="32" customFormat="false" ht="13.5" hidden="false" customHeight="false" outlineLevel="0" collapsed="false">
      <c r="A32" s="28"/>
      <c r="B32" s="39" t="s">
        <v>20</v>
      </c>
      <c r="C32" s="58" t="n">
        <v>56</v>
      </c>
      <c r="D32" s="31" t="n">
        <v>6</v>
      </c>
      <c r="E32" s="31" t="n">
        <v>2</v>
      </c>
      <c r="F32" s="31" t="n">
        <v>1</v>
      </c>
      <c r="G32" s="31" t="n">
        <v>3</v>
      </c>
      <c r="H32" s="31" t="n">
        <v>36</v>
      </c>
      <c r="I32" s="31" t="n">
        <v>14</v>
      </c>
    </row>
    <row r="33" customFormat="false" ht="13.5" hidden="false" customHeight="false" outlineLevel="0" collapsed="false">
      <c r="A33" s="28"/>
      <c r="B33" s="25"/>
      <c r="C33" s="55"/>
      <c r="D33" s="56" t="n">
        <v>10.7</v>
      </c>
      <c r="E33" s="57" t="n">
        <v>3.6</v>
      </c>
      <c r="F33" s="57" t="n">
        <v>1.8</v>
      </c>
      <c r="G33" s="57" t="n">
        <v>5.4</v>
      </c>
      <c r="H33" s="56" t="n">
        <v>64.3</v>
      </c>
      <c r="I33" s="56" t="n">
        <v>25</v>
      </c>
    </row>
    <row r="34" customFormat="false" ht="13.5" hidden="false" customHeight="false" outlineLevel="0" collapsed="false">
      <c r="A34" s="28"/>
      <c r="B34" s="39" t="s">
        <v>21</v>
      </c>
      <c r="C34" s="58" t="n">
        <v>62</v>
      </c>
      <c r="D34" s="31" t="n">
        <v>14</v>
      </c>
      <c r="E34" s="31" t="n">
        <v>5</v>
      </c>
      <c r="F34" s="31" t="n">
        <v>1</v>
      </c>
      <c r="G34" s="31" t="n">
        <v>8</v>
      </c>
      <c r="H34" s="31" t="n">
        <v>35</v>
      </c>
      <c r="I34" s="31" t="n">
        <v>13</v>
      </c>
    </row>
    <row r="35" customFormat="false" ht="13.5" hidden="false" customHeight="false" outlineLevel="0" collapsed="false">
      <c r="A35" s="28"/>
      <c r="B35" s="25"/>
      <c r="C35" s="55"/>
      <c r="D35" s="56" t="n">
        <v>22.6</v>
      </c>
      <c r="E35" s="57" t="n">
        <v>8.1</v>
      </c>
      <c r="F35" s="57" t="n">
        <v>1.6</v>
      </c>
      <c r="G35" s="57" t="n">
        <v>12.9</v>
      </c>
      <c r="H35" s="56" t="n">
        <v>56.4</v>
      </c>
      <c r="I35" s="56" t="n">
        <v>21</v>
      </c>
    </row>
    <row r="36" customFormat="false" ht="13.5" hidden="false" customHeight="false" outlineLevel="0" collapsed="false">
      <c r="A36" s="28"/>
      <c r="B36" s="39" t="s">
        <v>22</v>
      </c>
      <c r="C36" s="58" t="n">
        <v>45</v>
      </c>
      <c r="D36" s="31" t="n">
        <v>28</v>
      </c>
      <c r="E36" s="31" t="n">
        <v>25</v>
      </c>
      <c r="F36" s="31"/>
      <c r="G36" s="31" t="n">
        <v>3</v>
      </c>
      <c r="H36" s="31" t="n">
        <v>12</v>
      </c>
      <c r="I36" s="31" t="n">
        <v>5</v>
      </c>
    </row>
    <row r="37" customFormat="false" ht="14.25" hidden="false" customHeight="false" outlineLevel="0" collapsed="false">
      <c r="A37" s="35"/>
      <c r="B37" s="36"/>
      <c r="C37" s="13"/>
      <c r="D37" s="59" t="n">
        <v>62.2</v>
      </c>
      <c r="E37" s="53" t="n">
        <v>55.6</v>
      </c>
      <c r="F37" s="53"/>
      <c r="G37" s="53" t="n">
        <v>6.7</v>
      </c>
      <c r="H37" s="59" t="n">
        <v>26.7</v>
      </c>
      <c r="I37" s="59" t="n">
        <v>11.1</v>
      </c>
    </row>
    <row r="38" customFormat="false" ht="14.25" hidden="false" customHeight="false" outlineLevel="0" collapsed="false">
      <c r="A38" s="16"/>
      <c r="B38" s="17" t="s">
        <v>23</v>
      </c>
      <c r="C38" s="54" t="n">
        <v>96</v>
      </c>
      <c r="D38" s="19" t="n">
        <v>27</v>
      </c>
      <c r="E38" s="19" t="n">
        <v>23</v>
      </c>
      <c r="F38" s="19"/>
      <c r="G38" s="19" t="n">
        <v>4</v>
      </c>
      <c r="H38" s="19" t="n">
        <v>46</v>
      </c>
      <c r="I38" s="19" t="n">
        <v>23</v>
      </c>
    </row>
    <row r="39" customFormat="false" ht="13.5" hidden="false" customHeight="false" outlineLevel="0" collapsed="false">
      <c r="A39" s="40" t="s">
        <v>24</v>
      </c>
      <c r="B39" s="25"/>
      <c r="C39" s="55"/>
      <c r="D39" s="56" t="n">
        <v>28.1</v>
      </c>
      <c r="E39" s="57" t="n">
        <v>24</v>
      </c>
      <c r="F39" s="57"/>
      <c r="G39" s="57" t="n">
        <v>4.2</v>
      </c>
      <c r="H39" s="56" t="n">
        <v>47.9</v>
      </c>
      <c r="I39" s="56" t="n">
        <v>24</v>
      </c>
    </row>
    <row r="40" customFormat="false" ht="13.5" hidden="false" customHeight="false" outlineLevel="0" collapsed="false">
      <c r="A40" s="28"/>
      <c r="B40" s="29" t="s">
        <v>25</v>
      </c>
      <c r="C40" s="58" t="n">
        <v>354</v>
      </c>
      <c r="D40" s="31" t="n">
        <v>27</v>
      </c>
      <c r="E40" s="31" t="n">
        <v>10</v>
      </c>
      <c r="F40" s="31" t="n">
        <v>5</v>
      </c>
      <c r="G40" s="31" t="n">
        <v>12</v>
      </c>
      <c r="H40" s="31" t="n">
        <v>247</v>
      </c>
      <c r="I40" s="31" t="n">
        <v>80</v>
      </c>
    </row>
    <row r="41" customFormat="false" ht="13.5" hidden="false" customHeight="false" outlineLevel="0" collapsed="false">
      <c r="A41" s="28"/>
      <c r="B41" s="25"/>
      <c r="C41" s="55"/>
      <c r="D41" s="56" t="n">
        <v>7.6</v>
      </c>
      <c r="E41" s="57" t="n">
        <v>2.8</v>
      </c>
      <c r="F41" s="57" t="n">
        <v>1.4</v>
      </c>
      <c r="G41" s="57" t="n">
        <v>3.4</v>
      </c>
      <c r="H41" s="56" t="n">
        <v>69.8</v>
      </c>
      <c r="I41" s="56" t="n">
        <v>22.6</v>
      </c>
    </row>
    <row r="42" customFormat="false" ht="13.5" hidden="false" customHeight="false" outlineLevel="0" collapsed="false">
      <c r="A42" s="28"/>
      <c r="B42" s="29" t="s">
        <v>4</v>
      </c>
      <c r="C42" s="58" t="n">
        <v>13</v>
      </c>
      <c r="D42" s="31" t="n">
        <v>3</v>
      </c>
      <c r="E42" s="31" t="n">
        <v>2</v>
      </c>
      <c r="F42" s="31"/>
      <c r="G42" s="31" t="n">
        <v>1</v>
      </c>
      <c r="H42" s="31" t="n">
        <v>6</v>
      </c>
      <c r="I42" s="31" t="n">
        <v>4</v>
      </c>
    </row>
    <row r="43" customFormat="false" ht="13.5" hidden="false" customHeight="false" outlineLevel="0" collapsed="false">
      <c r="A43" s="41"/>
      <c r="B43" s="25"/>
      <c r="C43" s="55"/>
      <c r="D43" s="56" t="n">
        <v>23.1</v>
      </c>
      <c r="E43" s="57" t="n">
        <v>15.4</v>
      </c>
      <c r="F43" s="57"/>
      <c r="G43" s="57" t="n">
        <v>7.7</v>
      </c>
      <c r="H43" s="56" t="n">
        <v>46.1</v>
      </c>
      <c r="I43" s="56" t="n">
        <v>30.8</v>
      </c>
    </row>
  </sheetData>
  <mergeCells count="6">
    <mergeCell ref="A3:B4"/>
    <mergeCell ref="C3:C4"/>
    <mergeCell ref="D3:G3"/>
    <mergeCell ref="H3:H4"/>
    <mergeCell ref="I3:I4"/>
    <mergeCell ref="A5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7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8" min="3" style="0" width="9.62"/>
  </cols>
  <sheetData>
    <row r="3" customFormat="false" ht="7.5" hidden="false" customHeight="true" outlineLevel="0" collapsed="false">
      <c r="A3" s="63"/>
      <c r="B3" s="63"/>
      <c r="C3" s="83"/>
      <c r="D3" s="84"/>
      <c r="E3" s="85" t="s">
        <v>56</v>
      </c>
      <c r="F3" s="85"/>
      <c r="G3" s="85"/>
      <c r="H3" s="85"/>
    </row>
    <row r="4" customFormat="false" ht="13.5" hidden="false" customHeight="true" outlineLevel="0" collapsed="false">
      <c r="A4" s="63"/>
      <c r="B4" s="63"/>
      <c r="C4" s="86"/>
      <c r="D4" s="87" t="s">
        <v>57</v>
      </c>
      <c r="E4" s="85"/>
      <c r="F4" s="85"/>
      <c r="G4" s="85"/>
      <c r="H4" s="85"/>
    </row>
    <row r="5" customFormat="false" ht="13.5" hidden="false" customHeight="true" outlineLevel="0" collapsed="false">
      <c r="A5" s="63"/>
      <c r="B5" s="63"/>
      <c r="C5" s="86"/>
      <c r="D5" s="87"/>
      <c r="E5" s="88"/>
      <c r="F5" s="85" t="s">
        <v>58</v>
      </c>
      <c r="G5" s="85"/>
      <c r="H5" s="85" t="s">
        <v>59</v>
      </c>
    </row>
    <row r="6" customFormat="false" ht="100.5" hidden="false" customHeight="true" outlineLevel="0" collapsed="false">
      <c r="A6" s="63"/>
      <c r="B6" s="63"/>
      <c r="C6" s="89" t="s">
        <v>1</v>
      </c>
      <c r="D6" s="87"/>
      <c r="E6" s="89" t="s">
        <v>60</v>
      </c>
      <c r="F6" s="89" t="s">
        <v>61</v>
      </c>
      <c r="G6" s="89" t="s">
        <v>62</v>
      </c>
      <c r="H6" s="89" t="s">
        <v>63</v>
      </c>
    </row>
    <row r="7" customFormat="false" ht="7.5" hidden="false" customHeight="true" outlineLevel="0" collapsed="false">
      <c r="A7" s="63"/>
      <c r="B7" s="63"/>
      <c r="C7" s="90"/>
      <c r="D7" s="91"/>
      <c r="E7" s="91"/>
      <c r="F7" s="91"/>
      <c r="G7" s="91"/>
      <c r="H7" s="91"/>
    </row>
    <row r="8" customFormat="false" ht="15" hidden="false" customHeight="true" outlineLevel="0" collapsed="false">
      <c r="A8" s="9" t="s">
        <v>5</v>
      </c>
      <c r="B8" s="9"/>
      <c r="C8" s="65" t="n">
        <v>463</v>
      </c>
      <c r="D8" s="66" t="n">
        <v>182</v>
      </c>
      <c r="E8" s="66" t="n">
        <f aca="false">F8+G8</f>
        <v>137</v>
      </c>
      <c r="F8" s="66" t="n">
        <v>54</v>
      </c>
      <c r="G8" s="66" t="n">
        <v>83</v>
      </c>
      <c r="H8" s="66" t="n">
        <v>125</v>
      </c>
    </row>
    <row r="9" customFormat="false" ht="14.25" hidden="false" customHeight="true" outlineLevel="0" collapsed="false">
      <c r="A9" s="9"/>
      <c r="B9" s="9"/>
      <c r="C9" s="68"/>
      <c r="D9" s="57" t="n">
        <f aca="false">IF(D8="","",(D8/$C8)*100)</f>
        <v>39.3088552915767</v>
      </c>
      <c r="E9" s="57" t="n">
        <f aca="false">IF(E8="","",(E8/$C8)*100)</f>
        <v>29.5896328293737</v>
      </c>
      <c r="F9" s="57" t="n">
        <f aca="false">IF(F8="","",(F8/$C8)*100)</f>
        <v>11.6630669546436</v>
      </c>
      <c r="G9" s="57" t="n">
        <f aca="false">IF(G8="","",(G8/$C8)*100)</f>
        <v>17.92656587473</v>
      </c>
      <c r="H9" s="57" t="n">
        <f aca="false">IF(H8="","",(H8/$C8)*100)</f>
        <v>26.9978401727862</v>
      </c>
    </row>
    <row r="10" customFormat="false" ht="14.25" hidden="false" customHeight="false" outlineLevel="0" collapsed="false">
      <c r="A10" s="16"/>
      <c r="B10" s="17" t="s">
        <v>6</v>
      </c>
      <c r="C10" s="18" t="n">
        <v>79</v>
      </c>
      <c r="D10" s="18" t="n">
        <v>21</v>
      </c>
      <c r="E10" s="92" t="n">
        <f aca="false">F10+G10</f>
        <v>18</v>
      </c>
      <c r="F10" s="18" t="n">
        <v>12</v>
      </c>
      <c r="G10" s="18" t="n">
        <v>6</v>
      </c>
      <c r="H10" s="18" t="n">
        <v>6</v>
      </c>
      <c r="K10" s="93"/>
      <c r="L10" s="93"/>
      <c r="M10" s="93"/>
    </row>
    <row r="11" customFormat="false" ht="13.5" hidden="false" customHeight="true" outlineLevel="0" collapsed="false">
      <c r="A11" s="24" t="s">
        <v>7</v>
      </c>
      <c r="B11" s="25"/>
      <c r="C11" s="71"/>
      <c r="D11" s="57" t="n">
        <f aca="false">IF(D10="","",(D10/$C10)*100)</f>
        <v>26.5822784810127</v>
      </c>
      <c r="E11" s="57" t="n">
        <f aca="false">IF(E10="","",(E10/$C10)*100)</f>
        <v>22.7848101265823</v>
      </c>
      <c r="F11" s="57" t="n">
        <f aca="false">IF(F10="","",(F10/$C10)*100)</f>
        <v>15.1898734177215</v>
      </c>
      <c r="G11" s="57" t="n">
        <f aca="false">IF(G10="","",(G10/$C10)*100)</f>
        <v>7.59493670886076</v>
      </c>
      <c r="H11" s="57" t="n">
        <f aca="false">IF(H10="","",(H10/$C10)*100)</f>
        <v>7.59493670886076</v>
      </c>
    </row>
    <row r="12" customFormat="false" ht="13.5" hidden="false" customHeight="false" outlineLevel="0" collapsed="false">
      <c r="A12" s="28"/>
      <c r="B12" s="29" t="s">
        <v>8</v>
      </c>
      <c r="C12" s="30" t="n">
        <v>124</v>
      </c>
      <c r="D12" s="73" t="n">
        <v>41</v>
      </c>
      <c r="E12" s="73" t="n">
        <f aca="false">F12+G12</f>
        <v>24</v>
      </c>
      <c r="F12" s="73" t="n">
        <v>8</v>
      </c>
      <c r="G12" s="73" t="n">
        <v>16</v>
      </c>
      <c r="H12" s="73" t="n">
        <v>31</v>
      </c>
    </row>
    <row r="13" customFormat="false" ht="13.5" hidden="false" customHeight="true" outlineLevel="0" collapsed="false">
      <c r="A13" s="28"/>
      <c r="B13" s="25"/>
      <c r="C13" s="71"/>
      <c r="D13" s="57" t="n">
        <f aca="false">IF(D12="","",(D12/$C12)*100)</f>
        <v>33.0645161290323</v>
      </c>
      <c r="E13" s="57" t="n">
        <f aca="false">IF(E12="","",(E12/$C12)*100)</f>
        <v>19.3548387096774</v>
      </c>
      <c r="F13" s="57" t="n">
        <f aca="false">IF(F12="","",(F12/$C12)*100)</f>
        <v>6.45161290322581</v>
      </c>
      <c r="G13" s="57" t="n">
        <f aca="false">IF(G12="","",(G12/$C12)*100)</f>
        <v>12.9032258064516</v>
      </c>
      <c r="H13" s="57" t="n">
        <f aca="false">IF(H12="","",(H12/$C12)*100)</f>
        <v>25</v>
      </c>
    </row>
    <row r="14" customFormat="false" ht="13.5" hidden="false" customHeight="false" outlineLevel="0" collapsed="false">
      <c r="A14" s="28"/>
      <c r="B14" s="29" t="s">
        <v>9</v>
      </c>
      <c r="C14" s="30" t="n">
        <v>84</v>
      </c>
      <c r="D14" s="73" t="n">
        <v>32</v>
      </c>
      <c r="E14" s="73" t="n">
        <f aca="false">F14+G14</f>
        <v>19</v>
      </c>
      <c r="F14" s="73" t="n">
        <v>5</v>
      </c>
      <c r="G14" s="73" t="n">
        <v>14</v>
      </c>
      <c r="H14" s="73" t="n">
        <v>23</v>
      </c>
    </row>
    <row r="15" customFormat="false" ht="13.5" hidden="false" customHeight="false" outlineLevel="0" collapsed="false">
      <c r="A15" s="28"/>
      <c r="B15" s="25"/>
      <c r="C15" s="71"/>
      <c r="D15" s="57" t="n">
        <f aca="false">IF(D14="","",(D14/$C14)*100)</f>
        <v>38.0952380952381</v>
      </c>
      <c r="E15" s="57" t="n">
        <f aca="false">IF(E14="","",(E14/$C14)*100)</f>
        <v>22.6190476190476</v>
      </c>
      <c r="F15" s="57" t="n">
        <f aca="false">IF(F14="","",(F14/$C14)*100)</f>
        <v>5.95238095238095</v>
      </c>
      <c r="G15" s="57" t="n">
        <f aca="false">IF(G14="","",(G14/$C14)*100)</f>
        <v>16.6666666666667</v>
      </c>
      <c r="H15" s="57" t="n">
        <f aca="false">IF(H14="","",(H14/$C14)*100)</f>
        <v>27.3809523809524</v>
      </c>
    </row>
    <row r="16" customFormat="false" ht="13.5" hidden="false" customHeight="false" outlineLevel="0" collapsed="false">
      <c r="A16" s="28"/>
      <c r="B16" s="29" t="s">
        <v>10</v>
      </c>
      <c r="C16" s="30" t="n">
        <v>22</v>
      </c>
      <c r="D16" s="73" t="n">
        <v>8</v>
      </c>
      <c r="E16" s="73" t="n">
        <f aca="false">F16+G16</f>
        <v>6</v>
      </c>
      <c r="F16" s="73" t="n">
        <v>4</v>
      </c>
      <c r="G16" s="73" t="n">
        <v>2</v>
      </c>
      <c r="H16" s="73" t="n">
        <v>5</v>
      </c>
    </row>
    <row r="17" customFormat="false" ht="13.5" hidden="false" customHeight="false" outlineLevel="0" collapsed="false">
      <c r="A17" s="28"/>
      <c r="B17" s="25"/>
      <c r="C17" s="71"/>
      <c r="D17" s="57" t="n">
        <f aca="false">IF(D16="","",(D16/$C16)*100)</f>
        <v>36.3636363636364</v>
      </c>
      <c r="E17" s="57" t="n">
        <f aca="false">IF(E16="","",(E16/$C16)*100)</f>
        <v>27.2727272727273</v>
      </c>
      <c r="F17" s="57" t="n">
        <f aca="false">IF(F16="","",(F16/$C16)*100)</f>
        <v>18.1818181818182</v>
      </c>
      <c r="G17" s="57" t="n">
        <f aca="false">IF(G16="","",(G16/$C16)*100)</f>
        <v>9.09090909090909</v>
      </c>
      <c r="H17" s="57" t="n">
        <f aca="false">IF(H16="","",(H16/$C16)*100)</f>
        <v>22.7272727272727</v>
      </c>
    </row>
    <row r="18" customFormat="false" ht="13.5" hidden="false" customHeight="false" outlineLevel="0" collapsed="false">
      <c r="A18" s="28"/>
      <c r="B18" s="29" t="s">
        <v>11</v>
      </c>
      <c r="C18" s="30" t="n">
        <v>27</v>
      </c>
      <c r="D18" s="73" t="n">
        <v>11</v>
      </c>
      <c r="E18" s="73" t="n">
        <f aca="false">F18+G18</f>
        <v>7</v>
      </c>
      <c r="F18" s="73" t="n">
        <v>2</v>
      </c>
      <c r="G18" s="73" t="n">
        <v>5</v>
      </c>
      <c r="H18" s="73" t="n">
        <v>9</v>
      </c>
    </row>
    <row r="19" customFormat="false" ht="13.5" hidden="false" customHeight="false" outlineLevel="0" collapsed="false">
      <c r="A19" s="28"/>
      <c r="B19" s="25"/>
      <c r="C19" s="71"/>
      <c r="D19" s="57" t="n">
        <f aca="false">IF(D18="","",(D18/$C18)*100)</f>
        <v>40.7407407407407</v>
      </c>
      <c r="E19" s="57" t="n">
        <f aca="false">IF(E18="","",(E18/$C18)*100)</f>
        <v>25.9259259259259</v>
      </c>
      <c r="F19" s="57" t="n">
        <f aca="false">IF(F18="","",(F18/$C18)*100)</f>
        <v>7.40740740740741</v>
      </c>
      <c r="G19" s="57" t="n">
        <f aca="false">IF(G18="","",(G18/$C18)*100)</f>
        <v>18.5185185185185</v>
      </c>
      <c r="H19" s="57" t="n">
        <f aca="false">IF(H18="","",(H18/$C18)*100)</f>
        <v>33.3333333333333</v>
      </c>
    </row>
    <row r="20" customFormat="false" ht="13.5" hidden="false" customHeight="false" outlineLevel="0" collapsed="false">
      <c r="A20" s="28"/>
      <c r="B20" s="29" t="s">
        <v>12</v>
      </c>
      <c r="C20" s="30" t="n">
        <v>15</v>
      </c>
      <c r="D20" s="73" t="n">
        <v>8</v>
      </c>
      <c r="E20" s="73" t="n">
        <f aca="false">F20+G20</f>
        <v>5</v>
      </c>
      <c r="F20" s="73" t="n">
        <v>1</v>
      </c>
      <c r="G20" s="73" t="n">
        <v>4</v>
      </c>
      <c r="H20" s="73" t="n">
        <v>7</v>
      </c>
    </row>
    <row r="21" customFormat="false" ht="13.5" hidden="false" customHeight="false" outlineLevel="0" collapsed="false">
      <c r="A21" s="28"/>
      <c r="B21" s="25"/>
      <c r="C21" s="71"/>
      <c r="D21" s="57" t="n">
        <f aca="false">IF(D20="","",(D20/$C20)*100)</f>
        <v>53.3333333333333</v>
      </c>
      <c r="E21" s="57" t="n">
        <f aca="false">IF(E20="","",(E20/$C20)*100)</f>
        <v>33.3333333333333</v>
      </c>
      <c r="F21" s="57" t="n">
        <f aca="false">IF(F20="","",(F20/$C20)*100)</f>
        <v>6.66666666666667</v>
      </c>
      <c r="G21" s="57" t="n">
        <f aca="false">IF(G20="","",(G20/$C20)*100)</f>
        <v>26.6666666666667</v>
      </c>
      <c r="H21" s="57" t="n">
        <f aca="false">IF(H20="","",(H20/$C20)*100)</f>
        <v>46.6666666666667</v>
      </c>
    </row>
    <row r="22" customFormat="false" ht="13.5" hidden="false" customHeight="false" outlineLevel="0" collapsed="false">
      <c r="A22" s="28"/>
      <c r="B22" s="29" t="s">
        <v>13</v>
      </c>
      <c r="C22" s="30" t="n">
        <v>50</v>
      </c>
      <c r="D22" s="73" t="n">
        <v>36</v>
      </c>
      <c r="E22" s="73" t="n">
        <f aca="false">F22+G22</f>
        <v>35</v>
      </c>
      <c r="F22" s="73" t="n">
        <v>14</v>
      </c>
      <c r="G22" s="73" t="n">
        <v>21</v>
      </c>
      <c r="H22" s="73" t="n">
        <v>28</v>
      </c>
    </row>
    <row r="23" customFormat="false" ht="13.5" hidden="false" customHeight="false" outlineLevel="0" collapsed="false">
      <c r="A23" s="28"/>
      <c r="B23" s="25"/>
      <c r="C23" s="71"/>
      <c r="D23" s="57" t="n">
        <f aca="false">IF(D22="","",(D22/$C22)*100)</f>
        <v>72</v>
      </c>
      <c r="E23" s="57" t="n">
        <f aca="false">IF(E22="","",(E22/$C22)*100)</f>
        <v>70</v>
      </c>
      <c r="F23" s="57" t="n">
        <f aca="false">IF(F22="","",(F22/$C22)*100)</f>
        <v>28</v>
      </c>
      <c r="G23" s="57" t="n">
        <f aca="false">IF(G22="","",(G22/$C22)*100)</f>
        <v>42</v>
      </c>
      <c r="H23" s="57" t="n">
        <f aca="false">IF(H22="","",(H22/$C22)*100)</f>
        <v>56</v>
      </c>
    </row>
    <row r="24" customFormat="false" ht="13.5" hidden="false" customHeight="false" outlineLevel="0" collapsed="false">
      <c r="A24" s="28"/>
      <c r="B24" s="29" t="s">
        <v>14</v>
      </c>
      <c r="C24" s="30" t="n">
        <v>62</v>
      </c>
      <c r="D24" s="73" t="n">
        <v>25</v>
      </c>
      <c r="E24" s="73" t="n">
        <f aca="false">F24+G24</f>
        <v>23</v>
      </c>
      <c r="F24" s="73" t="n">
        <v>8</v>
      </c>
      <c r="G24" s="73" t="n">
        <v>15</v>
      </c>
      <c r="H24" s="73" t="n">
        <v>16</v>
      </c>
    </row>
    <row r="25" customFormat="false" ht="14.25" hidden="false" customHeight="false" outlineLevel="0" collapsed="false">
      <c r="A25" s="35"/>
      <c r="B25" s="36"/>
      <c r="C25" s="74"/>
      <c r="D25" s="57" t="n">
        <f aca="false">IF(D24="","",(D24/$C24)*100)</f>
        <v>40.3225806451613</v>
      </c>
      <c r="E25" s="57" t="n">
        <f aca="false">IF(E24="","",(E24/$C24)*100)</f>
        <v>37.0967741935484</v>
      </c>
      <c r="F25" s="57" t="n">
        <f aca="false">IF(F24="","",(F24/$C24)*100)</f>
        <v>12.9032258064516</v>
      </c>
      <c r="G25" s="57" t="n">
        <f aca="false">IF(G24="","",(G24/$C24)*100)</f>
        <v>24.1935483870968</v>
      </c>
      <c r="H25" s="57" t="n">
        <f aca="false">IF(H24="","",(H24/$C24)*100)</f>
        <v>25.8064516129032</v>
      </c>
    </row>
    <row r="26" customFormat="false" ht="14.25" hidden="false" customHeight="false" outlineLevel="0" collapsed="false">
      <c r="A26" s="16"/>
      <c r="B26" s="37" t="s">
        <v>15</v>
      </c>
      <c r="C26" s="18" t="n">
        <v>25</v>
      </c>
      <c r="D26" s="38" t="n">
        <v>4</v>
      </c>
      <c r="E26" s="92" t="n">
        <f aca="false">F26+G26</f>
        <v>1</v>
      </c>
      <c r="F26" s="38" t="n">
        <v>1</v>
      </c>
      <c r="G26" s="38"/>
      <c r="H26" s="38" t="n">
        <v>3</v>
      </c>
    </row>
    <row r="27" customFormat="false" ht="13.5" hidden="false" customHeight="false" outlineLevel="0" collapsed="false">
      <c r="A27" s="24" t="s">
        <v>16</v>
      </c>
      <c r="B27" s="25"/>
      <c r="C27" s="71"/>
      <c r="D27" s="57" t="n">
        <f aca="false">IF(D26="","",(D26/$C26)*100)</f>
        <v>16</v>
      </c>
      <c r="E27" s="57" t="n">
        <f aca="false">IF(E26="","",(E26/$C26)*100)</f>
        <v>4</v>
      </c>
      <c r="F27" s="57" t="n">
        <f aca="false">IF(F26="","",(F26/$C26)*100)</f>
        <v>4</v>
      </c>
      <c r="G27" s="57" t="str">
        <f aca="false">IF(G26="","",(G26/$C26)*100)</f>
        <v/>
      </c>
      <c r="H27" s="57" t="n">
        <f aca="false">IF(H26="","",(H26/$C26)*100)</f>
        <v>12</v>
      </c>
    </row>
    <row r="28" customFormat="false" ht="13.5" hidden="false" customHeight="false" outlineLevel="0" collapsed="false">
      <c r="A28" s="28"/>
      <c r="B28" s="39" t="s">
        <v>17</v>
      </c>
      <c r="C28" s="30" t="n">
        <v>129</v>
      </c>
      <c r="D28" s="73" t="n">
        <v>31</v>
      </c>
      <c r="E28" s="73" t="n">
        <f aca="false">F28+G28</f>
        <v>24</v>
      </c>
      <c r="F28" s="73" t="n">
        <v>10</v>
      </c>
      <c r="G28" s="73" t="n">
        <v>14</v>
      </c>
      <c r="H28" s="73" t="n">
        <v>14</v>
      </c>
    </row>
    <row r="29" customFormat="false" ht="13.5" hidden="false" customHeight="false" outlineLevel="0" collapsed="false">
      <c r="A29" s="28"/>
      <c r="B29" s="25"/>
      <c r="C29" s="71"/>
      <c r="D29" s="57" t="n">
        <f aca="false">IF(D28="","",(D28/$C28)*100)</f>
        <v>24.031007751938</v>
      </c>
      <c r="E29" s="57" t="n">
        <f aca="false">IF(E28="","",(E28/$C28)*100)</f>
        <v>18.6046511627907</v>
      </c>
      <c r="F29" s="57" t="n">
        <f aca="false">IF(F28="","",(F28/$C28)*100)</f>
        <v>7.75193798449612</v>
      </c>
      <c r="G29" s="57" t="n">
        <f aca="false">IF(G28="","",(G28/$C28)*100)</f>
        <v>10.8527131782946</v>
      </c>
      <c r="H29" s="57" t="n">
        <f aca="false">IF(H28="","",(H28/$C28)*100)</f>
        <v>10.8527131782946</v>
      </c>
    </row>
    <row r="30" customFormat="false" ht="13.5" hidden="false" customHeight="false" outlineLevel="0" collapsed="false">
      <c r="A30" s="28"/>
      <c r="B30" s="39" t="s">
        <v>18</v>
      </c>
      <c r="C30" s="30" t="n">
        <v>76</v>
      </c>
      <c r="D30" s="73" t="n">
        <v>31</v>
      </c>
      <c r="E30" s="73" t="n">
        <f aca="false">F30+G30</f>
        <v>23</v>
      </c>
      <c r="F30" s="73" t="n">
        <v>11</v>
      </c>
      <c r="G30" s="73" t="n">
        <v>12</v>
      </c>
      <c r="H30" s="73" t="n">
        <v>15</v>
      </c>
    </row>
    <row r="31" customFormat="false" ht="13.5" hidden="false" customHeight="false" outlineLevel="0" collapsed="false">
      <c r="A31" s="28"/>
      <c r="B31" s="25"/>
      <c r="C31" s="71"/>
      <c r="D31" s="57" t="n">
        <f aca="false">IF(D30="","",(D30/$C30)*100)</f>
        <v>40.7894736842105</v>
      </c>
      <c r="E31" s="57" t="n">
        <f aca="false">IF(E30="","",(E30/$C30)*100)</f>
        <v>30.2631578947368</v>
      </c>
      <c r="F31" s="57" t="n">
        <f aca="false">IF(F30="","",(F30/$C30)*100)</f>
        <v>14.4736842105263</v>
      </c>
      <c r="G31" s="57" t="n">
        <f aca="false">IF(G30="","",(G30/$C30)*100)</f>
        <v>15.7894736842105</v>
      </c>
      <c r="H31" s="57" t="n">
        <f aca="false">IF(H30="","",(H30/$C30)*100)</f>
        <v>19.7368421052632</v>
      </c>
    </row>
    <row r="32" customFormat="false" ht="13.5" hidden="false" customHeight="false" outlineLevel="0" collapsed="false">
      <c r="A32" s="28"/>
      <c r="B32" s="39" t="s">
        <v>19</v>
      </c>
      <c r="C32" s="30" t="n">
        <v>70</v>
      </c>
      <c r="D32" s="73" t="n">
        <v>29</v>
      </c>
      <c r="E32" s="73" t="n">
        <f aca="false">F32+G32</f>
        <v>20</v>
      </c>
      <c r="F32" s="73" t="n">
        <v>12</v>
      </c>
      <c r="G32" s="73" t="n">
        <v>8</v>
      </c>
      <c r="H32" s="73" t="n">
        <v>18</v>
      </c>
    </row>
    <row r="33" customFormat="false" ht="13.5" hidden="false" customHeight="false" outlineLevel="0" collapsed="false">
      <c r="A33" s="28"/>
      <c r="B33" s="25"/>
      <c r="C33" s="71"/>
      <c r="D33" s="57" t="n">
        <f aca="false">IF(D32="","",(D32/$C32)*100)</f>
        <v>41.4285714285714</v>
      </c>
      <c r="E33" s="57" t="n">
        <f aca="false">IF(E32="","",(E32/$C32)*100)</f>
        <v>28.5714285714286</v>
      </c>
      <c r="F33" s="57" t="n">
        <f aca="false">IF(F32="","",(F32/$C32)*100)</f>
        <v>17.1428571428571</v>
      </c>
      <c r="G33" s="57" t="n">
        <f aca="false">IF(G32="","",(G32/$C32)*100)</f>
        <v>11.4285714285714</v>
      </c>
      <c r="H33" s="57" t="n">
        <f aca="false">IF(H32="","",(H32/$C32)*100)</f>
        <v>25.7142857142857</v>
      </c>
    </row>
    <row r="34" customFormat="false" ht="13.5" hidden="false" customHeight="false" outlineLevel="0" collapsed="false">
      <c r="A34" s="28"/>
      <c r="B34" s="39" t="s">
        <v>20</v>
      </c>
      <c r="C34" s="30" t="n">
        <v>56</v>
      </c>
      <c r="D34" s="73" t="n">
        <v>26</v>
      </c>
      <c r="E34" s="73" t="n">
        <f aca="false">F34+G34</f>
        <v>23</v>
      </c>
      <c r="F34" s="73" t="n">
        <v>9</v>
      </c>
      <c r="G34" s="73" t="n">
        <v>14</v>
      </c>
      <c r="H34" s="73" t="n">
        <v>19</v>
      </c>
    </row>
    <row r="35" customFormat="false" ht="13.5" hidden="false" customHeight="false" outlineLevel="0" collapsed="false">
      <c r="A35" s="28"/>
      <c r="B35" s="25"/>
      <c r="C35" s="71"/>
      <c r="D35" s="57" t="n">
        <f aca="false">IF(D34="","",(D34/$C34)*100)</f>
        <v>46.4285714285714</v>
      </c>
      <c r="E35" s="57" t="n">
        <f aca="false">IF(E34="","",(E34/$C34)*100)</f>
        <v>41.0714285714286</v>
      </c>
      <c r="F35" s="57" t="n">
        <f aca="false">IF(F34="","",(F34/$C34)*100)</f>
        <v>16.0714285714286</v>
      </c>
      <c r="G35" s="57" t="n">
        <f aca="false">IF(G34="","",(G34/$C34)*100)</f>
        <v>25</v>
      </c>
      <c r="H35" s="57" t="n">
        <f aca="false">IF(H34="","",(H34/$C34)*100)</f>
        <v>33.9285714285714</v>
      </c>
    </row>
    <row r="36" customFormat="false" ht="13.5" hidden="false" customHeight="false" outlineLevel="0" collapsed="false">
      <c r="A36" s="28"/>
      <c r="B36" s="39" t="s">
        <v>21</v>
      </c>
      <c r="C36" s="30" t="n">
        <v>62</v>
      </c>
      <c r="D36" s="73" t="n">
        <v>36</v>
      </c>
      <c r="E36" s="73" t="n">
        <f aca="false">F36+G36</f>
        <v>30</v>
      </c>
      <c r="F36" s="73" t="n">
        <v>8</v>
      </c>
      <c r="G36" s="73" t="n">
        <v>22</v>
      </c>
      <c r="H36" s="73" t="n">
        <v>32</v>
      </c>
    </row>
    <row r="37" customFormat="false" ht="13.5" hidden="false" customHeight="false" outlineLevel="0" collapsed="false">
      <c r="A37" s="28"/>
      <c r="B37" s="25"/>
      <c r="C37" s="71"/>
      <c r="D37" s="57" t="n">
        <f aca="false">IF(D36="","",(D36/$C36)*100)</f>
        <v>58.0645161290323</v>
      </c>
      <c r="E37" s="57" t="n">
        <f aca="false">IF(E36="","",(E36/$C36)*100)</f>
        <v>48.3870967741936</v>
      </c>
      <c r="F37" s="57" t="n">
        <f aca="false">IF(F36="","",(F36/$C36)*100)</f>
        <v>12.9032258064516</v>
      </c>
      <c r="G37" s="57" t="n">
        <f aca="false">IF(G36="","",(G36/$C36)*100)</f>
        <v>35.4838709677419</v>
      </c>
      <c r="H37" s="57" t="n">
        <f aca="false">IF(H36="","",(H36/$C36)*100)</f>
        <v>51.6129032258065</v>
      </c>
    </row>
    <row r="38" customFormat="false" ht="13.5" hidden="false" customHeight="false" outlineLevel="0" collapsed="false">
      <c r="A38" s="28"/>
      <c r="B38" s="39" t="s">
        <v>22</v>
      </c>
      <c r="C38" s="30" t="n">
        <v>45</v>
      </c>
      <c r="D38" s="73" t="n">
        <v>25</v>
      </c>
      <c r="E38" s="73" t="n">
        <f aca="false">F38+G38</f>
        <v>16</v>
      </c>
      <c r="F38" s="73" t="n">
        <v>3</v>
      </c>
      <c r="G38" s="73" t="n">
        <v>13</v>
      </c>
      <c r="H38" s="73" t="n">
        <v>24</v>
      </c>
    </row>
    <row r="39" customFormat="false" ht="14.25" hidden="false" customHeight="false" outlineLevel="0" collapsed="false">
      <c r="A39" s="35"/>
      <c r="B39" s="36"/>
      <c r="C39" s="74"/>
      <c r="D39" s="57" t="n">
        <f aca="false">IF(D38="","",(D38/$C38)*100)</f>
        <v>55.5555555555556</v>
      </c>
      <c r="E39" s="57" t="n">
        <f aca="false">IF(E38="","",(E38/$C38)*100)</f>
        <v>35.5555555555556</v>
      </c>
      <c r="F39" s="57" t="n">
        <f aca="false">IF(F38="","",(F38/$C38)*100)</f>
        <v>6.66666666666667</v>
      </c>
      <c r="G39" s="57" t="n">
        <f aca="false">IF(G38="","",(G38/$C38)*100)</f>
        <v>28.8888888888889</v>
      </c>
      <c r="H39" s="57" t="n">
        <f aca="false">IF(H38="","",(H38/$C38)*100)</f>
        <v>53.3333333333333</v>
      </c>
    </row>
    <row r="40" customFormat="false" ht="14.25" hidden="false" customHeight="false" outlineLevel="0" collapsed="false">
      <c r="A40" s="16"/>
      <c r="B40" s="17" t="s">
        <v>23</v>
      </c>
      <c r="C40" s="18" t="n">
        <v>96</v>
      </c>
      <c r="D40" s="18" t="n">
        <v>44</v>
      </c>
      <c r="E40" s="92" t="n">
        <f aca="false">F40+G40</f>
        <v>24</v>
      </c>
      <c r="F40" s="18" t="n">
        <v>4</v>
      </c>
      <c r="G40" s="18" t="n">
        <v>20</v>
      </c>
      <c r="H40" s="18" t="n">
        <v>36</v>
      </c>
    </row>
    <row r="41" customFormat="false" ht="13.5" hidden="false" customHeight="false" outlineLevel="0" collapsed="false">
      <c r="A41" s="40" t="s">
        <v>24</v>
      </c>
      <c r="B41" s="25"/>
      <c r="C41" s="71"/>
      <c r="D41" s="57" t="n">
        <f aca="false">IF(D40="","",(D40/$C40)*100)</f>
        <v>45.8333333333333</v>
      </c>
      <c r="E41" s="57" t="n">
        <f aca="false">IF(E40="","",(E40/$C40)*100)</f>
        <v>25</v>
      </c>
      <c r="F41" s="57" t="n">
        <f aca="false">IF(F40="","",(F40/$C40)*100)</f>
        <v>4.16666666666667</v>
      </c>
      <c r="G41" s="57" t="n">
        <f aca="false">IF(G40="","",(G40/$C40)*100)</f>
        <v>20.8333333333333</v>
      </c>
      <c r="H41" s="57" t="n">
        <f aca="false">IF(H40="","",(H40/$C40)*100)</f>
        <v>37.5</v>
      </c>
    </row>
    <row r="42" customFormat="false" ht="13.5" hidden="false" customHeight="false" outlineLevel="0" collapsed="false">
      <c r="A42" s="28"/>
      <c r="B42" s="29" t="s">
        <v>25</v>
      </c>
      <c r="C42" s="30" t="n">
        <v>354</v>
      </c>
      <c r="D42" s="73" t="n">
        <v>132</v>
      </c>
      <c r="E42" s="73" t="n">
        <f aca="false">F42+G42</f>
        <v>108</v>
      </c>
      <c r="F42" s="73" t="n">
        <v>47</v>
      </c>
      <c r="G42" s="73" t="n">
        <v>61</v>
      </c>
      <c r="H42" s="73" t="n">
        <v>84</v>
      </c>
    </row>
    <row r="43" customFormat="false" ht="13.5" hidden="false" customHeight="false" outlineLevel="0" collapsed="false">
      <c r="A43" s="28"/>
      <c r="B43" s="25"/>
      <c r="C43" s="71"/>
      <c r="D43" s="57" t="n">
        <f aca="false">IF(D42="","",(D42/$C42)*100)</f>
        <v>37.2881355932203</v>
      </c>
      <c r="E43" s="57" t="n">
        <f aca="false">IF(E42="","",(E42/$C42)*100)</f>
        <v>30.5084745762712</v>
      </c>
      <c r="F43" s="57" t="n">
        <f aca="false">IF(F42="","",(F42/$C42)*100)</f>
        <v>13.2768361581921</v>
      </c>
      <c r="G43" s="57" t="n">
        <f aca="false">IF(G42="","",(G42/$C42)*100)</f>
        <v>17.2316384180791</v>
      </c>
      <c r="H43" s="57" t="n">
        <f aca="false">IF(H42="","",(H42/$C42)*100)</f>
        <v>23.728813559322</v>
      </c>
    </row>
    <row r="44" customFormat="false" ht="13.5" hidden="false" customHeight="false" outlineLevel="0" collapsed="false">
      <c r="A44" s="28"/>
      <c r="B44" s="29" t="s">
        <v>4</v>
      </c>
      <c r="C44" s="30" t="n">
        <v>13</v>
      </c>
      <c r="D44" s="73" t="n">
        <v>6</v>
      </c>
      <c r="E44" s="73" t="n">
        <f aca="false">F44+G44</f>
        <v>5</v>
      </c>
      <c r="F44" s="73" t="n">
        <v>3</v>
      </c>
      <c r="G44" s="73" t="n">
        <v>2</v>
      </c>
      <c r="H44" s="73" t="n">
        <v>5</v>
      </c>
    </row>
    <row r="45" customFormat="false" ht="13.5" hidden="false" customHeight="false" outlineLevel="0" collapsed="false">
      <c r="A45" s="41"/>
      <c r="B45" s="25"/>
      <c r="C45" s="71"/>
      <c r="D45" s="57" t="n">
        <f aca="false">IF(D44="","",(D44/$C44)*100)</f>
        <v>46.1538461538462</v>
      </c>
      <c r="E45" s="57" t="n">
        <f aca="false">IF(E44="","",(E44/$C44)*100)</f>
        <v>38.4615384615385</v>
      </c>
      <c r="F45" s="57" t="n">
        <f aca="false">IF(F44="","",(F44/$C44)*100)</f>
        <v>23.0769230769231</v>
      </c>
      <c r="G45" s="57" t="n">
        <f aca="false">IF(G44="","",(G44/$C44)*100)</f>
        <v>15.3846153846154</v>
      </c>
      <c r="H45" s="57" t="n">
        <f aca="false">IF(H44="","",(H44/$C44)*100)</f>
        <v>38.4615384615385</v>
      </c>
    </row>
    <row r="47" customFormat="false" ht="13.5" hidden="false" customHeight="false" outlineLevel="0" collapsed="false">
      <c r="D47" s="94"/>
      <c r="E47" s="94"/>
      <c r="F47" s="94"/>
      <c r="G47" s="94"/>
      <c r="H47" s="94"/>
      <c r="I47" s="15"/>
    </row>
  </sheetData>
  <mergeCells count="5">
    <mergeCell ref="A3:B7"/>
    <mergeCell ref="E3:H4"/>
    <mergeCell ref="D4:D6"/>
    <mergeCell ref="F5:G5"/>
    <mergeCell ref="A8:B9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15" min="3" style="0" width="8.12"/>
  </cols>
  <sheetData>
    <row r="3" customFormat="false" ht="27" hidden="false" customHeight="true" outlineLevel="0" collapsed="false">
      <c r="A3" s="63"/>
      <c r="B3" s="63"/>
      <c r="C3" s="7" t="s">
        <v>1</v>
      </c>
      <c r="D3" s="7" t="s">
        <v>64</v>
      </c>
      <c r="E3" s="7"/>
      <c r="F3" s="7"/>
      <c r="G3" s="7" t="s">
        <v>65</v>
      </c>
      <c r="H3" s="7"/>
      <c r="I3" s="7"/>
      <c r="J3" s="7" t="s">
        <v>66</v>
      </c>
      <c r="K3" s="7"/>
      <c r="L3" s="7"/>
      <c r="M3" s="7" t="s">
        <v>67</v>
      </c>
      <c r="N3" s="7"/>
      <c r="O3" s="7"/>
    </row>
    <row r="4" customFormat="false" ht="7.5" hidden="false" customHeight="true" outlineLevel="0" collapsed="false">
      <c r="A4" s="63"/>
      <c r="B4" s="63"/>
      <c r="C4" s="7"/>
      <c r="D4" s="95"/>
      <c r="E4" s="95"/>
      <c r="F4" s="95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22.5" hidden="false" customHeight="false" outlineLevel="0" collapsed="false">
      <c r="A5" s="63"/>
      <c r="B5" s="63"/>
      <c r="C5" s="7"/>
      <c r="D5" s="97" t="s">
        <v>68</v>
      </c>
      <c r="E5" s="97" t="s">
        <v>69</v>
      </c>
      <c r="F5" s="97" t="s">
        <v>70</v>
      </c>
      <c r="G5" s="97" t="s">
        <v>68</v>
      </c>
      <c r="H5" s="97" t="s">
        <v>69</v>
      </c>
      <c r="I5" s="97" t="s">
        <v>70</v>
      </c>
      <c r="J5" s="97" t="s">
        <v>68</v>
      </c>
      <c r="K5" s="97" t="s">
        <v>69</v>
      </c>
      <c r="L5" s="97" t="s">
        <v>70</v>
      </c>
      <c r="M5" s="97" t="s">
        <v>68</v>
      </c>
      <c r="N5" s="97" t="s">
        <v>69</v>
      </c>
      <c r="O5" s="97" t="s">
        <v>70</v>
      </c>
    </row>
    <row r="6" customFormat="false" ht="7.5" hidden="false" customHeight="true" outlineLevel="0" collapsed="false">
      <c r="A6" s="63"/>
      <c r="B6" s="63"/>
      <c r="C6" s="7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15.75" hidden="false" customHeight="true" outlineLevel="0" collapsed="false">
      <c r="A7" s="98" t="s">
        <v>5</v>
      </c>
      <c r="B7" s="98"/>
      <c r="C7" s="99" t="n">
        <v>463</v>
      </c>
      <c r="D7" s="99" t="n">
        <f aca="false">SUM(D8:D15)</f>
        <v>9379</v>
      </c>
      <c r="E7" s="99" t="n">
        <f aca="false">SUM(E8:E15)</f>
        <v>797</v>
      </c>
      <c r="F7" s="100" t="n">
        <f aca="false">IF(E7="","",E7/D7)</f>
        <v>0.0849770764473825</v>
      </c>
      <c r="G7" s="99" t="n">
        <f aca="false">SUM(G8:G15)</f>
        <v>1684</v>
      </c>
      <c r="H7" s="99" t="n">
        <f aca="false">SUM(H8:H15)</f>
        <v>79</v>
      </c>
      <c r="I7" s="100" t="n">
        <f aca="false">IF(H7="","",H7/G7)</f>
        <v>0.0469121140142518</v>
      </c>
      <c r="J7" s="99" t="n">
        <f aca="false">SUM(J8:J15)</f>
        <v>3825</v>
      </c>
      <c r="K7" s="99" t="n">
        <f aca="false">SUM(K8:K15)</f>
        <v>165</v>
      </c>
      <c r="L7" s="100" t="n">
        <f aca="false">IF(K7="","",K7/J7)</f>
        <v>0.0431372549019608</v>
      </c>
      <c r="M7" s="99" t="n">
        <f aca="false">SUM(M8:M15)</f>
        <v>3870</v>
      </c>
      <c r="N7" s="99" t="n">
        <f aca="false">SUM(N8:N15)</f>
        <v>553</v>
      </c>
      <c r="O7" s="100" t="n">
        <f aca="false">IF(N7="","",N7/M7)</f>
        <v>0.142894056847545</v>
      </c>
    </row>
    <row r="8" customFormat="false" ht="18" hidden="false" customHeight="true" outlineLevel="0" collapsed="false">
      <c r="A8" s="16"/>
      <c r="B8" s="101" t="s">
        <v>6</v>
      </c>
      <c r="C8" s="102" t="n">
        <v>79</v>
      </c>
      <c r="D8" s="102" t="n">
        <v>634</v>
      </c>
      <c r="E8" s="102" t="n">
        <v>28</v>
      </c>
      <c r="F8" s="103" t="n">
        <f aca="false">IF(E8="","",E8/D8)</f>
        <v>0.0441640378548896</v>
      </c>
      <c r="G8" s="102" t="n">
        <v>223</v>
      </c>
      <c r="H8" s="102" t="n">
        <v>14</v>
      </c>
      <c r="I8" s="103" t="n">
        <f aca="false">IF(H8="","",H8/G8)</f>
        <v>0.062780269058296</v>
      </c>
      <c r="J8" s="102" t="n">
        <v>214</v>
      </c>
      <c r="K8" s="102" t="n">
        <v>6</v>
      </c>
      <c r="L8" s="103" t="n">
        <f aca="false">IF(K8="","",K8/J8)</f>
        <v>0.0280373831775701</v>
      </c>
      <c r="M8" s="102" t="n">
        <v>197</v>
      </c>
      <c r="N8" s="102" t="n">
        <v>8</v>
      </c>
      <c r="O8" s="103" t="n">
        <f aca="false">IF(N8="","",N8/M8)</f>
        <v>0.0406091370558376</v>
      </c>
    </row>
    <row r="9" customFormat="false" ht="18" hidden="false" customHeight="true" outlineLevel="0" collapsed="false">
      <c r="A9" s="98" t="s">
        <v>7</v>
      </c>
      <c r="B9" s="104" t="s">
        <v>8</v>
      </c>
      <c r="C9" s="105" t="n">
        <v>124</v>
      </c>
      <c r="D9" s="105" t="n">
        <v>2182</v>
      </c>
      <c r="E9" s="105" t="n">
        <v>92</v>
      </c>
      <c r="F9" s="106" t="n">
        <f aca="false">IF(E9="","",E9/D9)</f>
        <v>0.0421631530705775</v>
      </c>
      <c r="G9" s="105" t="n">
        <v>404</v>
      </c>
      <c r="H9" s="105" t="n">
        <v>8</v>
      </c>
      <c r="I9" s="106" t="n">
        <f aca="false">IF(H9="","",H9/G9)</f>
        <v>0.0198019801980198</v>
      </c>
      <c r="J9" s="105" t="n">
        <v>850</v>
      </c>
      <c r="K9" s="105" t="n">
        <v>20</v>
      </c>
      <c r="L9" s="106" t="n">
        <f aca="false">IF(K9="","",K9/J9)</f>
        <v>0.0235294117647059</v>
      </c>
      <c r="M9" s="105" t="n">
        <v>928</v>
      </c>
      <c r="N9" s="105" t="n">
        <v>64</v>
      </c>
      <c r="O9" s="106" t="n">
        <f aca="false">IF(N9="","",N9/M9)</f>
        <v>0.0689655172413793</v>
      </c>
    </row>
    <row r="10" customFormat="false" ht="18" hidden="false" customHeight="true" outlineLevel="0" collapsed="false">
      <c r="A10" s="98"/>
      <c r="B10" s="104" t="s">
        <v>9</v>
      </c>
      <c r="C10" s="105" t="n">
        <v>84</v>
      </c>
      <c r="D10" s="105" t="n">
        <v>2501</v>
      </c>
      <c r="E10" s="105" t="n">
        <v>169</v>
      </c>
      <c r="F10" s="106" t="n">
        <f aca="false">IF(E10="","",E10/D10)</f>
        <v>0.0675729708116753</v>
      </c>
      <c r="G10" s="105" t="n">
        <v>348</v>
      </c>
      <c r="H10" s="105" t="n">
        <v>7</v>
      </c>
      <c r="I10" s="106" t="n">
        <f aca="false">IF(H10="","",H10/G10)</f>
        <v>0.0201149425287356</v>
      </c>
      <c r="J10" s="105" t="n">
        <v>815</v>
      </c>
      <c r="K10" s="105" t="n">
        <v>24</v>
      </c>
      <c r="L10" s="106" t="n">
        <f aca="false">IF(K10="","",K10/J10)</f>
        <v>0.0294478527607362</v>
      </c>
      <c r="M10" s="105" t="n">
        <v>1338</v>
      </c>
      <c r="N10" s="105" t="n">
        <v>138</v>
      </c>
      <c r="O10" s="106" t="n">
        <f aca="false">IF(N10="","",N10/M10)</f>
        <v>0.103139013452915</v>
      </c>
    </row>
    <row r="11" customFormat="false" ht="18" hidden="false" customHeight="true" outlineLevel="0" collapsed="false">
      <c r="A11" s="98"/>
      <c r="B11" s="104" t="s">
        <v>10</v>
      </c>
      <c r="C11" s="105" t="n">
        <v>22</v>
      </c>
      <c r="D11" s="105" t="n">
        <v>115</v>
      </c>
      <c r="E11" s="105" t="n">
        <v>18</v>
      </c>
      <c r="F11" s="106" t="n">
        <f aca="false">IF(E11="","",E11/D11)</f>
        <v>0.156521739130435</v>
      </c>
      <c r="G11" s="105" t="n">
        <v>26</v>
      </c>
      <c r="H11" s="105" t="n">
        <v>6</v>
      </c>
      <c r="I11" s="106" t="n">
        <f aca="false">IF(H11="","",H11/G11)</f>
        <v>0.230769230769231</v>
      </c>
      <c r="J11" s="105" t="n">
        <v>45</v>
      </c>
      <c r="K11" s="105" t="n">
        <v>3</v>
      </c>
      <c r="L11" s="106" t="n">
        <f aca="false">IF(K11="","",K11/J11)</f>
        <v>0.0666666666666667</v>
      </c>
      <c r="M11" s="105" t="n">
        <v>44</v>
      </c>
      <c r="N11" s="105" t="n">
        <v>9</v>
      </c>
      <c r="O11" s="106" t="n">
        <f aca="false">IF(N11="","",N11/M11)</f>
        <v>0.204545454545455</v>
      </c>
    </row>
    <row r="12" customFormat="false" ht="18" hidden="false" customHeight="true" outlineLevel="0" collapsed="false">
      <c r="A12" s="98"/>
      <c r="B12" s="104" t="s">
        <v>11</v>
      </c>
      <c r="C12" s="105" t="n">
        <v>27</v>
      </c>
      <c r="D12" s="105" t="n">
        <v>297</v>
      </c>
      <c r="E12" s="105" t="n">
        <v>23</v>
      </c>
      <c r="F12" s="106" t="n">
        <f aca="false">IF(E12="","",E12/D12)</f>
        <v>0.0774410774410774</v>
      </c>
      <c r="G12" s="105" t="n">
        <v>64</v>
      </c>
      <c r="H12" s="105" t="n">
        <v>3</v>
      </c>
      <c r="I12" s="106" t="n">
        <f aca="false">IF(H12="","",H12/G12)</f>
        <v>0.046875</v>
      </c>
      <c r="J12" s="105" t="n">
        <v>115</v>
      </c>
      <c r="K12" s="105" t="n">
        <v>6</v>
      </c>
      <c r="L12" s="106" t="n">
        <f aca="false">IF(K12="","",K12/J12)</f>
        <v>0.0521739130434783</v>
      </c>
      <c r="M12" s="105" t="n">
        <v>118</v>
      </c>
      <c r="N12" s="105" t="n">
        <v>14</v>
      </c>
      <c r="O12" s="106" t="n">
        <f aca="false">IF(N12="","",N12/M12)</f>
        <v>0.11864406779661</v>
      </c>
    </row>
    <row r="13" customFormat="false" ht="18" hidden="false" customHeight="true" outlineLevel="0" collapsed="false">
      <c r="A13" s="98"/>
      <c r="B13" s="104" t="s">
        <v>12</v>
      </c>
      <c r="C13" s="105" t="n">
        <v>15</v>
      </c>
      <c r="D13" s="105" t="n">
        <v>2508</v>
      </c>
      <c r="E13" s="105" t="n">
        <v>181</v>
      </c>
      <c r="F13" s="106" t="n">
        <f aca="false">IF(E13="","",E13/D13)</f>
        <v>0.0721690590111643</v>
      </c>
      <c r="G13" s="105" t="n">
        <v>402</v>
      </c>
      <c r="H13" s="105" t="n">
        <v>1</v>
      </c>
      <c r="I13" s="106" t="n">
        <f aca="false">IF(H13="","",H13/G13)</f>
        <v>0.00248756218905473</v>
      </c>
      <c r="J13" s="105" t="n">
        <v>1371</v>
      </c>
      <c r="K13" s="105" t="n">
        <v>33</v>
      </c>
      <c r="L13" s="106" t="n">
        <f aca="false">IF(K13="","",K13/J13)</f>
        <v>0.0240700218818381</v>
      </c>
      <c r="M13" s="105" t="n">
        <v>735</v>
      </c>
      <c r="N13" s="105" t="n">
        <v>147</v>
      </c>
      <c r="O13" s="106" t="n">
        <f aca="false">IF(N13="","",N13/M13)</f>
        <v>0.2</v>
      </c>
    </row>
    <row r="14" customFormat="false" ht="18" hidden="false" customHeight="true" outlineLevel="0" collapsed="false">
      <c r="A14" s="98"/>
      <c r="B14" s="104" t="s">
        <v>13</v>
      </c>
      <c r="C14" s="105" t="n">
        <v>50</v>
      </c>
      <c r="D14" s="105" t="n">
        <v>401</v>
      </c>
      <c r="E14" s="105" t="n">
        <v>225</v>
      </c>
      <c r="F14" s="106" t="n">
        <f aca="false">IF(E14="","",E14/D14)</f>
        <v>0.561097256857855</v>
      </c>
      <c r="G14" s="105" t="n">
        <v>64</v>
      </c>
      <c r="H14" s="105" t="n">
        <v>29</v>
      </c>
      <c r="I14" s="106" t="n">
        <f aca="false">IF(H14="","",H14/G14)</f>
        <v>0.453125</v>
      </c>
      <c r="J14" s="105" t="n">
        <v>104</v>
      </c>
      <c r="K14" s="105" t="n">
        <v>54</v>
      </c>
      <c r="L14" s="106" t="n">
        <f aca="false">IF(K14="","",K14/J14)</f>
        <v>0.519230769230769</v>
      </c>
      <c r="M14" s="105" t="n">
        <v>233</v>
      </c>
      <c r="N14" s="105" t="n">
        <v>142</v>
      </c>
      <c r="O14" s="106" t="n">
        <f aca="false">IF(N14="","",N14/M14)</f>
        <v>0.609442060085837</v>
      </c>
    </row>
    <row r="15" customFormat="false" ht="18" hidden="false" customHeight="true" outlineLevel="0" collapsed="false">
      <c r="A15" s="107"/>
      <c r="B15" s="108" t="s">
        <v>14</v>
      </c>
      <c r="C15" s="109" t="n">
        <v>62</v>
      </c>
      <c r="D15" s="109" t="n">
        <v>741</v>
      </c>
      <c r="E15" s="109" t="n">
        <v>61</v>
      </c>
      <c r="F15" s="110" t="n">
        <f aca="false">IF(E15="","",E15/D15)</f>
        <v>0.0823211875843455</v>
      </c>
      <c r="G15" s="109" t="n">
        <v>153</v>
      </c>
      <c r="H15" s="109" t="n">
        <v>11</v>
      </c>
      <c r="I15" s="110" t="n">
        <f aca="false">IF(H15="","",H15/G15)</f>
        <v>0.0718954248366013</v>
      </c>
      <c r="J15" s="109" t="n">
        <v>311</v>
      </c>
      <c r="K15" s="109" t="n">
        <v>19</v>
      </c>
      <c r="L15" s="110" t="n">
        <f aca="false">IF(K15="","",K15/J15)</f>
        <v>0.0610932475884244</v>
      </c>
      <c r="M15" s="109" t="n">
        <v>277</v>
      </c>
      <c r="N15" s="109" t="n">
        <v>31</v>
      </c>
      <c r="O15" s="110" t="n">
        <f aca="false">IF(N15="","",N15/M15)</f>
        <v>0.111913357400722</v>
      </c>
    </row>
    <row r="16" customFormat="false" ht="18" hidden="false" customHeight="true" outlineLevel="0" collapsed="false">
      <c r="A16" s="16"/>
      <c r="B16" s="111" t="s">
        <v>15</v>
      </c>
      <c r="C16" s="102" t="n">
        <v>25</v>
      </c>
      <c r="D16" s="102" t="n">
        <v>23</v>
      </c>
      <c r="E16" s="102" t="n">
        <v>5</v>
      </c>
      <c r="F16" s="103" t="n">
        <f aca="false">IF(E16="","",E16/D16)</f>
        <v>0.217391304347826</v>
      </c>
      <c r="G16" s="102" t="n">
        <v>10</v>
      </c>
      <c r="H16" s="102" t="n">
        <v>1</v>
      </c>
      <c r="I16" s="103" t="n">
        <f aca="false">IF(H16="","",H16/G16)</f>
        <v>0.1</v>
      </c>
      <c r="J16" s="102" t="n">
        <v>5</v>
      </c>
      <c r="K16" s="102" t="n">
        <v>0</v>
      </c>
      <c r="L16" s="103" t="n">
        <f aca="false">IF(K16="","",K16/J16)</f>
        <v>0</v>
      </c>
      <c r="M16" s="102" t="n">
        <v>8</v>
      </c>
      <c r="N16" s="102" t="n">
        <v>4</v>
      </c>
      <c r="O16" s="103" t="n">
        <f aca="false">IF(N16="","",N16/M16)</f>
        <v>0.5</v>
      </c>
    </row>
    <row r="17" customFormat="false" ht="18" hidden="false" customHeight="true" outlineLevel="0" collapsed="false">
      <c r="A17" s="98" t="s">
        <v>16</v>
      </c>
      <c r="B17" s="112" t="s">
        <v>17</v>
      </c>
      <c r="C17" s="105" t="n">
        <v>129</v>
      </c>
      <c r="D17" s="105" t="n">
        <v>431</v>
      </c>
      <c r="E17" s="105" t="n">
        <v>50</v>
      </c>
      <c r="F17" s="106" t="n">
        <f aca="false">IF(E17="","",E17/D17)</f>
        <v>0.116009280742459</v>
      </c>
      <c r="G17" s="105" t="n">
        <v>141</v>
      </c>
      <c r="H17" s="105" t="n">
        <v>14</v>
      </c>
      <c r="I17" s="106" t="n">
        <f aca="false">IF(H17="","",H17/G17)</f>
        <v>0.099290780141844</v>
      </c>
      <c r="J17" s="105" t="n">
        <v>144</v>
      </c>
      <c r="K17" s="105" t="n">
        <v>15</v>
      </c>
      <c r="L17" s="106" t="n">
        <f aca="false">IF(K17="","",K17/J17)</f>
        <v>0.104166666666667</v>
      </c>
      <c r="M17" s="105" t="n">
        <v>146</v>
      </c>
      <c r="N17" s="105" t="n">
        <v>21</v>
      </c>
      <c r="O17" s="106" t="n">
        <f aca="false">IF(N17="","",N17/M17)</f>
        <v>0.143835616438356</v>
      </c>
    </row>
    <row r="18" customFormat="false" ht="18" hidden="false" customHeight="true" outlineLevel="0" collapsed="false">
      <c r="A18" s="98"/>
      <c r="B18" s="112" t="s">
        <v>18</v>
      </c>
      <c r="C18" s="105" t="n">
        <v>76</v>
      </c>
      <c r="D18" s="105" t="n">
        <v>377</v>
      </c>
      <c r="E18" s="105" t="n">
        <v>63</v>
      </c>
      <c r="F18" s="106" t="n">
        <f aca="false">IF(E18="","",E18/D18)</f>
        <v>0.16710875331565</v>
      </c>
      <c r="G18" s="105" t="n">
        <v>128</v>
      </c>
      <c r="H18" s="105" t="n">
        <v>14</v>
      </c>
      <c r="I18" s="106" t="n">
        <f aca="false">IF(H18="","",H18/G18)</f>
        <v>0.109375</v>
      </c>
      <c r="J18" s="105" t="n">
        <v>135</v>
      </c>
      <c r="K18" s="105" t="n">
        <v>23</v>
      </c>
      <c r="L18" s="106" t="n">
        <f aca="false">IF(K18="","",K18/J18)</f>
        <v>0.17037037037037</v>
      </c>
      <c r="M18" s="105" t="n">
        <v>114</v>
      </c>
      <c r="N18" s="105" t="n">
        <v>26</v>
      </c>
      <c r="O18" s="106" t="n">
        <f aca="false">IF(N18="","",N18/M18)</f>
        <v>0.228070175438596</v>
      </c>
    </row>
    <row r="19" customFormat="false" ht="18" hidden="false" customHeight="true" outlineLevel="0" collapsed="false">
      <c r="A19" s="98"/>
      <c r="B19" s="112" t="s">
        <v>19</v>
      </c>
      <c r="C19" s="105" t="n">
        <v>70</v>
      </c>
      <c r="D19" s="105" t="n">
        <v>485</v>
      </c>
      <c r="E19" s="105" t="n">
        <v>59</v>
      </c>
      <c r="F19" s="106" t="n">
        <f aca="false">IF(E19="","",E19/D19)</f>
        <v>0.121649484536082</v>
      </c>
      <c r="G19" s="105" t="n">
        <v>144</v>
      </c>
      <c r="H19" s="105" t="n">
        <v>19</v>
      </c>
      <c r="I19" s="106" t="n">
        <f aca="false">IF(H19="","",H19/G19)</f>
        <v>0.131944444444444</v>
      </c>
      <c r="J19" s="105" t="n">
        <v>165</v>
      </c>
      <c r="K19" s="105" t="n">
        <v>8</v>
      </c>
      <c r="L19" s="106" t="n">
        <f aca="false">IF(K19="","",K19/J19)</f>
        <v>0.0484848484848485</v>
      </c>
      <c r="M19" s="105" t="n">
        <v>176</v>
      </c>
      <c r="N19" s="105" t="n">
        <v>32</v>
      </c>
      <c r="O19" s="106" t="n">
        <f aca="false">IF(N19="","",N19/M19)</f>
        <v>0.181818181818182</v>
      </c>
    </row>
    <row r="20" customFormat="false" ht="18" hidden="false" customHeight="true" outlineLevel="0" collapsed="false">
      <c r="A20" s="98"/>
      <c r="B20" s="112" t="s">
        <v>20</v>
      </c>
      <c r="C20" s="105" t="n">
        <v>56</v>
      </c>
      <c r="D20" s="105" t="n">
        <v>577</v>
      </c>
      <c r="E20" s="105" t="n">
        <v>81</v>
      </c>
      <c r="F20" s="106" t="n">
        <f aca="false">IF(E20="","",E20/D20)</f>
        <v>0.140381282495667</v>
      </c>
      <c r="G20" s="105" t="n">
        <v>165</v>
      </c>
      <c r="H20" s="105" t="n">
        <v>13</v>
      </c>
      <c r="I20" s="106" t="n">
        <f aca="false">IF(H20="","",H20/G20)</f>
        <v>0.0787878787878788</v>
      </c>
      <c r="J20" s="105" t="n">
        <v>219</v>
      </c>
      <c r="K20" s="105" t="n">
        <v>25</v>
      </c>
      <c r="L20" s="106" t="n">
        <f aca="false">IF(K20="","",K20/J20)</f>
        <v>0.114155251141553</v>
      </c>
      <c r="M20" s="105" t="n">
        <v>193</v>
      </c>
      <c r="N20" s="105" t="n">
        <v>43</v>
      </c>
      <c r="O20" s="106" t="n">
        <f aca="false">IF(N20="","",N20/M20)</f>
        <v>0.22279792746114</v>
      </c>
    </row>
    <row r="21" customFormat="false" ht="18" hidden="false" customHeight="true" outlineLevel="0" collapsed="false">
      <c r="A21" s="98"/>
      <c r="B21" s="112" t="s">
        <v>21</v>
      </c>
      <c r="C21" s="105" t="n">
        <v>62</v>
      </c>
      <c r="D21" s="105" t="n">
        <v>1613</v>
      </c>
      <c r="E21" s="105" t="n">
        <v>155</v>
      </c>
      <c r="F21" s="106" t="n">
        <f aca="false">IF(E21="","",E21/D21)</f>
        <v>0.0960942343459393</v>
      </c>
      <c r="G21" s="105" t="n">
        <v>332</v>
      </c>
      <c r="H21" s="105" t="n">
        <v>13</v>
      </c>
      <c r="I21" s="106" t="n">
        <f aca="false">IF(H21="","",H21/G21)</f>
        <v>0.0391566265060241</v>
      </c>
      <c r="J21" s="105" t="n">
        <v>603</v>
      </c>
      <c r="K21" s="105" t="n">
        <v>37</v>
      </c>
      <c r="L21" s="106" t="n">
        <f aca="false">IF(K21="","",K21/J21)</f>
        <v>0.0613598673300166</v>
      </c>
      <c r="M21" s="105" t="n">
        <v>678</v>
      </c>
      <c r="N21" s="105" t="n">
        <v>105</v>
      </c>
      <c r="O21" s="106" t="n">
        <f aca="false">IF(N21="","",N21/M21)</f>
        <v>0.154867256637168</v>
      </c>
    </row>
    <row r="22" customFormat="false" ht="18" hidden="false" customHeight="true" outlineLevel="0" collapsed="false">
      <c r="A22" s="107"/>
      <c r="B22" s="113" t="s">
        <v>22</v>
      </c>
      <c r="C22" s="109" t="n">
        <v>45</v>
      </c>
      <c r="D22" s="109" t="n">
        <v>5873</v>
      </c>
      <c r="E22" s="109" t="n">
        <v>384</v>
      </c>
      <c r="F22" s="110" t="n">
        <f aca="false">IF(E22="","",E22/D22)</f>
        <v>0.0653839604971905</v>
      </c>
      <c r="G22" s="109" t="n">
        <v>764</v>
      </c>
      <c r="H22" s="109" t="n">
        <v>5</v>
      </c>
      <c r="I22" s="110" t="n">
        <f aca="false">IF(H22="","",H22/G22)</f>
        <v>0.00654450261780105</v>
      </c>
      <c r="J22" s="109" t="n">
        <v>2554</v>
      </c>
      <c r="K22" s="109" t="n">
        <v>57</v>
      </c>
      <c r="L22" s="110" t="n">
        <f aca="false">IF(K22="","",K22/J22)</f>
        <v>0.0223179326546594</v>
      </c>
      <c r="M22" s="109" t="n">
        <v>2555</v>
      </c>
      <c r="N22" s="109" t="n">
        <v>322</v>
      </c>
      <c r="O22" s="110" t="n">
        <f aca="false">IF(N22="","",N22/M22)</f>
        <v>0.126027397260274</v>
      </c>
    </row>
    <row r="23" customFormat="false" ht="18" hidden="false" customHeight="true" outlineLevel="0" collapsed="false">
      <c r="A23" s="16"/>
      <c r="B23" s="101" t="s">
        <v>23</v>
      </c>
      <c r="C23" s="102" t="n">
        <v>96</v>
      </c>
      <c r="D23" s="102" t="n">
        <v>6034</v>
      </c>
      <c r="E23" s="102" t="n">
        <v>393</v>
      </c>
      <c r="F23" s="103" t="n">
        <f aca="false">IF(E23="","",E23/D23)</f>
        <v>0.0651309247596951</v>
      </c>
      <c r="G23" s="102" t="n">
        <v>816</v>
      </c>
      <c r="H23" s="102" t="n">
        <v>6</v>
      </c>
      <c r="I23" s="103" t="n">
        <f aca="false">IF(H23="","",H23/G23)</f>
        <v>0.00735294117647059</v>
      </c>
      <c r="J23" s="102" t="n">
        <v>2610</v>
      </c>
      <c r="K23" s="102" t="n">
        <v>55</v>
      </c>
      <c r="L23" s="103" t="n">
        <f aca="false">IF(K23="","",K23/J23)</f>
        <v>0.0210727969348659</v>
      </c>
      <c r="M23" s="102" t="n">
        <v>2608</v>
      </c>
      <c r="N23" s="102" t="n">
        <v>332</v>
      </c>
      <c r="O23" s="103" t="n">
        <f aca="false">IF(N23="","",N23/M23)</f>
        <v>0.127300613496933</v>
      </c>
    </row>
    <row r="24" customFormat="false" ht="18" hidden="false" customHeight="true" outlineLevel="0" collapsed="false">
      <c r="A24" s="98" t="s">
        <v>24</v>
      </c>
      <c r="B24" s="104" t="s">
        <v>25</v>
      </c>
      <c r="C24" s="105" t="n">
        <v>354</v>
      </c>
      <c r="D24" s="105" t="n">
        <v>2857</v>
      </c>
      <c r="E24" s="105" t="n">
        <v>359</v>
      </c>
      <c r="F24" s="106" t="n">
        <f aca="false">IF(E24="","",E24/D24)</f>
        <v>0.125656282814141</v>
      </c>
      <c r="G24" s="105" t="n">
        <v>763</v>
      </c>
      <c r="H24" s="105" t="n">
        <v>68</v>
      </c>
      <c r="I24" s="106" t="n">
        <f aca="false">IF(H24="","",H24/G24)</f>
        <v>0.0891218872870249</v>
      </c>
      <c r="J24" s="105" t="n">
        <v>1049</v>
      </c>
      <c r="K24" s="105" t="n">
        <v>101</v>
      </c>
      <c r="L24" s="106" t="n">
        <f aca="false">IF(K24="","",K24/J24)</f>
        <v>0.0962821734985701</v>
      </c>
      <c r="M24" s="105" t="n">
        <v>1045</v>
      </c>
      <c r="N24" s="105" t="n">
        <v>190</v>
      </c>
      <c r="O24" s="106" t="n">
        <f aca="false">IF(N24="","",N24/M24)</f>
        <v>0.181818181818182</v>
      </c>
    </row>
    <row r="25" customFormat="false" ht="18" hidden="false" customHeight="true" outlineLevel="0" collapsed="false">
      <c r="A25" s="114"/>
      <c r="B25" s="104" t="s">
        <v>4</v>
      </c>
      <c r="C25" s="105" t="n">
        <v>13</v>
      </c>
      <c r="D25" s="105" t="n">
        <v>488</v>
      </c>
      <c r="E25" s="105" t="n">
        <v>45</v>
      </c>
      <c r="F25" s="106" t="n">
        <f aca="false">IF(E25="","",E25/D25)</f>
        <v>0.0922131147540984</v>
      </c>
      <c r="G25" s="105" t="n">
        <v>105</v>
      </c>
      <c r="H25" s="105" t="n">
        <v>5</v>
      </c>
      <c r="I25" s="106" t="n">
        <f aca="false">IF(H25="","",H25/G25)</f>
        <v>0.0476190476190476</v>
      </c>
      <c r="J25" s="105" t="n">
        <v>166</v>
      </c>
      <c r="K25" s="105" t="n">
        <v>9</v>
      </c>
      <c r="L25" s="106" t="n">
        <f aca="false">IF(K25="","",K25/J25)</f>
        <v>0.0542168674698795</v>
      </c>
      <c r="M25" s="105" t="n">
        <v>217</v>
      </c>
      <c r="N25" s="105" t="n">
        <v>31</v>
      </c>
      <c r="O25" s="106" t="n">
        <f aca="false">IF(N25="","",N25/M25)</f>
        <v>0.142857142857143</v>
      </c>
    </row>
    <row r="26" customFormat="false" ht="13.5" hidden="false" customHeight="false" outlineLevel="0" collapsed="false">
      <c r="A26" s="15"/>
      <c r="B26" s="22"/>
      <c r="C26" s="115"/>
      <c r="D26" s="116"/>
      <c r="E26" s="116"/>
      <c r="F26" s="117"/>
      <c r="G26" s="116"/>
      <c r="H26" s="116"/>
      <c r="I26" s="117"/>
      <c r="J26" s="116"/>
      <c r="K26" s="116"/>
      <c r="L26" s="118"/>
      <c r="M26" s="116"/>
      <c r="N26" s="116"/>
      <c r="O26" s="117"/>
    </row>
    <row r="27" customFormat="false" ht="13.5" hidden="false" customHeight="false" outlineLevel="0" collapsed="false">
      <c r="N27" s="119"/>
      <c r="O27" s="120"/>
    </row>
    <row r="28" customFormat="false" ht="13.5" hidden="false" customHeight="false" outlineLevel="0" collapsed="false">
      <c r="N28" s="119"/>
      <c r="O28" s="120"/>
    </row>
    <row r="31" customFormat="false" ht="13.5" hidden="false" customHeight="false" outlineLevel="0" collapsed="false"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3.5" hidden="false" customHeight="false" outlineLevel="0" collapsed="false">
      <c r="D32" s="121"/>
      <c r="E32" s="121"/>
      <c r="F32" s="121"/>
      <c r="G32" s="121"/>
      <c r="H32" s="121"/>
      <c r="I32" s="121"/>
      <c r="J32" s="121"/>
      <c r="K32" s="15"/>
      <c r="L32" s="15"/>
    </row>
    <row r="33" customFormat="false" ht="13.5" hidden="false" customHeight="false" outlineLevel="0" collapsed="false">
      <c r="D33" s="122"/>
      <c r="E33" s="122"/>
      <c r="F33" s="122"/>
      <c r="G33" s="122"/>
      <c r="H33" s="122"/>
      <c r="I33" s="122"/>
      <c r="J33" s="122"/>
      <c r="K33" s="15"/>
      <c r="L33" s="15"/>
    </row>
    <row r="34" customFormat="false" ht="13.5" hidden="false" customHeight="false" outlineLevel="0" collapsed="false">
      <c r="D34" s="122"/>
      <c r="E34" s="122"/>
      <c r="F34" s="122"/>
      <c r="G34" s="122"/>
      <c r="H34" s="122"/>
      <c r="I34" s="122"/>
      <c r="J34" s="122"/>
      <c r="K34" s="15"/>
      <c r="L34" s="15"/>
    </row>
    <row r="35" customFormat="false" ht="13.5" hidden="false" customHeight="false" outlineLevel="0" collapsed="false">
      <c r="D35" s="122"/>
      <c r="E35" s="122"/>
      <c r="F35" s="122"/>
      <c r="G35" s="122"/>
      <c r="H35" s="122"/>
      <c r="I35" s="122"/>
      <c r="J35" s="122"/>
      <c r="K35" s="15"/>
      <c r="L35" s="15"/>
    </row>
    <row r="36" customFormat="false" ht="13.5" hidden="false" customHeight="false" outlineLevel="0" collapsed="false">
      <c r="D36" s="122"/>
      <c r="E36" s="122"/>
      <c r="F36" s="122"/>
      <c r="G36" s="122"/>
      <c r="H36" s="122"/>
      <c r="I36" s="122"/>
      <c r="J36" s="122"/>
      <c r="K36" s="15"/>
      <c r="L36" s="15"/>
    </row>
    <row r="37" customFormat="false" ht="13.5" hidden="false" customHeight="false" outlineLevel="0" collapsed="false">
      <c r="D37" s="122"/>
      <c r="E37" s="122"/>
      <c r="F37" s="122"/>
      <c r="G37" s="122"/>
      <c r="H37" s="122"/>
      <c r="I37" s="122"/>
      <c r="J37" s="122"/>
      <c r="K37" s="15"/>
      <c r="L37" s="15"/>
    </row>
    <row r="38" customFormat="false" ht="13.5" hidden="false" customHeight="false" outlineLevel="0" collapsed="false">
      <c r="D38" s="122"/>
      <c r="E38" s="122"/>
      <c r="F38" s="122"/>
      <c r="G38" s="122"/>
      <c r="H38" s="122"/>
      <c r="I38" s="122"/>
      <c r="J38" s="122"/>
      <c r="K38" s="15"/>
      <c r="L38" s="15"/>
    </row>
    <row r="39" customFormat="false" ht="13.5" hidden="false" customHeight="false" outlineLevel="0" collapsed="false">
      <c r="D39" s="122"/>
      <c r="E39" s="122"/>
      <c r="F39" s="122"/>
      <c r="G39" s="122"/>
      <c r="H39" s="122"/>
      <c r="I39" s="122"/>
      <c r="J39" s="122"/>
      <c r="K39" s="15"/>
      <c r="L39" s="15"/>
    </row>
    <row r="40" customFormat="false" ht="13.5" hidden="false" customHeight="false" outlineLevel="0" collapsed="false">
      <c r="D40" s="122"/>
      <c r="E40" s="122"/>
      <c r="F40" s="122"/>
      <c r="G40" s="122"/>
      <c r="H40" s="122"/>
      <c r="I40" s="122"/>
      <c r="J40" s="122"/>
      <c r="K40" s="15"/>
      <c r="L40" s="15"/>
    </row>
    <row r="41" customFormat="false" ht="13.5" hidden="false" customHeight="false" outlineLevel="0" collapsed="false">
      <c r="D41" s="122"/>
      <c r="E41" s="122"/>
      <c r="F41" s="122"/>
      <c r="G41" s="122"/>
      <c r="H41" s="122"/>
      <c r="I41" s="122"/>
      <c r="J41" s="122"/>
      <c r="K41" s="15"/>
      <c r="L41" s="15"/>
    </row>
    <row r="42" customFormat="false" ht="13.5" hidden="false" customHeight="false" outlineLevel="0" collapsed="false">
      <c r="D42" s="122"/>
      <c r="E42" s="122"/>
      <c r="F42" s="122"/>
      <c r="G42" s="122"/>
      <c r="H42" s="122"/>
      <c r="I42" s="122"/>
      <c r="J42" s="122"/>
      <c r="K42" s="15"/>
      <c r="L42" s="15"/>
    </row>
    <row r="43" customFormat="false" ht="13.5" hidden="false" customHeight="false" outlineLevel="0" collapsed="false">
      <c r="D43" s="122"/>
      <c r="E43" s="122"/>
      <c r="F43" s="122"/>
      <c r="G43" s="122"/>
      <c r="H43" s="122"/>
      <c r="I43" s="122"/>
      <c r="J43" s="122"/>
      <c r="K43" s="15"/>
      <c r="L43" s="15"/>
    </row>
    <row r="44" customFormat="false" ht="13.5" hidden="false" customHeight="false" outlineLevel="0" collapsed="false">
      <c r="D44" s="122"/>
      <c r="E44" s="122"/>
      <c r="F44" s="122"/>
      <c r="G44" s="122"/>
      <c r="H44" s="122"/>
      <c r="I44" s="122"/>
      <c r="J44" s="122"/>
      <c r="K44" s="15"/>
      <c r="L44" s="15"/>
    </row>
    <row r="45" customFormat="false" ht="13.5" hidden="false" customHeight="false" outlineLevel="0" collapsed="false">
      <c r="D45" s="122"/>
      <c r="E45" s="122"/>
      <c r="F45" s="122"/>
      <c r="G45" s="122"/>
      <c r="H45" s="122"/>
      <c r="I45" s="122"/>
      <c r="J45" s="122"/>
      <c r="K45" s="15"/>
      <c r="L45" s="15"/>
    </row>
    <row r="46" customFormat="false" ht="13.5" hidden="false" customHeight="false" outlineLevel="0" collapsed="false">
      <c r="D46" s="122"/>
      <c r="E46" s="122"/>
      <c r="F46" s="122"/>
      <c r="G46" s="122"/>
      <c r="H46" s="122"/>
      <c r="I46" s="122"/>
      <c r="J46" s="122"/>
      <c r="K46" s="15"/>
      <c r="L46" s="15"/>
    </row>
    <row r="47" customFormat="false" ht="13.5" hidden="false" customHeight="false" outlineLevel="0" collapsed="false">
      <c r="D47" s="122"/>
      <c r="E47" s="122"/>
      <c r="F47" s="122"/>
      <c r="G47" s="122"/>
      <c r="H47" s="122"/>
      <c r="I47" s="122"/>
      <c r="J47" s="122"/>
      <c r="K47" s="15"/>
      <c r="L47" s="15"/>
    </row>
    <row r="48" customFormat="false" ht="13.5" hidden="false" customHeight="false" outlineLevel="0" collapsed="false">
      <c r="D48" s="122"/>
      <c r="E48" s="122"/>
      <c r="F48" s="122"/>
      <c r="G48" s="122"/>
      <c r="H48" s="122"/>
      <c r="I48" s="122"/>
      <c r="J48" s="122"/>
      <c r="K48" s="15"/>
      <c r="L48" s="15"/>
    </row>
    <row r="49" customFormat="false" ht="13.5" hidden="false" customHeight="false" outlineLevel="0" collapsed="false">
      <c r="D49" s="122"/>
      <c r="E49" s="122"/>
      <c r="F49" s="122"/>
      <c r="G49" s="122"/>
      <c r="H49" s="122"/>
      <c r="I49" s="122"/>
      <c r="J49" s="122"/>
      <c r="K49" s="15"/>
      <c r="L49" s="15"/>
    </row>
    <row r="50" customFormat="false" ht="13.5" hidden="false" customHeight="false" outlineLevel="0" collapsed="false">
      <c r="D50" s="122"/>
      <c r="E50" s="122"/>
      <c r="F50" s="122"/>
      <c r="G50" s="122"/>
      <c r="H50" s="122"/>
      <c r="I50" s="122"/>
      <c r="J50" s="122"/>
      <c r="K50" s="15"/>
      <c r="L50" s="15"/>
    </row>
    <row r="51" customFormat="false" ht="13.5" hidden="false" customHeight="false" outlineLevel="0" collapsed="false">
      <c r="D51" s="122"/>
      <c r="E51" s="122"/>
      <c r="F51" s="122"/>
      <c r="G51" s="122"/>
      <c r="H51" s="122"/>
      <c r="I51" s="122"/>
      <c r="J51" s="122"/>
      <c r="K51" s="15"/>
      <c r="L51" s="15"/>
    </row>
    <row r="52" customFormat="false" ht="13.5" hidden="false" customHeight="false" outlineLevel="0" collapsed="false">
      <c r="D52" s="122"/>
      <c r="E52" s="122"/>
      <c r="F52" s="122"/>
      <c r="G52" s="122"/>
      <c r="H52" s="122"/>
      <c r="I52" s="122"/>
      <c r="J52" s="122"/>
      <c r="K52" s="15"/>
      <c r="L52" s="15"/>
    </row>
    <row r="53" customFormat="false" ht="13.5" hidden="false" customHeight="false" outlineLevel="0" collapsed="false">
      <c r="D53" s="122"/>
      <c r="E53" s="122"/>
      <c r="F53" s="122"/>
      <c r="G53" s="122"/>
      <c r="H53" s="122"/>
      <c r="I53" s="122"/>
      <c r="J53" s="122"/>
      <c r="K53" s="15"/>
      <c r="L53" s="15"/>
    </row>
  </sheetData>
  <mergeCells count="7">
    <mergeCell ref="A3:B6"/>
    <mergeCell ref="C3:C6"/>
    <mergeCell ref="D3:F3"/>
    <mergeCell ref="G3:I3"/>
    <mergeCell ref="J3:L3"/>
    <mergeCell ref="M3:O3"/>
    <mergeCell ref="A7:B7"/>
  </mergeCells>
  <printOptions headings="false" gridLines="false" gridLinesSet="true" horizontalCentered="false" verticalCentered="true"/>
  <pageMargins left="0.7875" right="0.7875" top="0.7875" bottom="0.590972222222222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4" min="3" style="0" width="5.75"/>
    <col collapsed="false" customWidth="true" hidden="false" outlineLevel="0" max="5" min="5" style="0" width="6.99"/>
    <col collapsed="false" customWidth="true" hidden="false" outlineLevel="0" max="14" min="6" style="0" width="5.75"/>
  </cols>
  <sheetData>
    <row r="1" customFormat="false" ht="13.5" hidden="false" customHeight="false" outlineLevel="0" collapsed="false">
      <c r="M1" s="78" t="s">
        <v>41</v>
      </c>
      <c r="N1" s="78"/>
    </row>
    <row r="3" customFormat="false" ht="7.5" hidden="false" customHeight="true" outlineLevel="0" collapsed="false">
      <c r="A3" s="123"/>
      <c r="B3" s="123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219" hidden="false" customHeight="true" outlineLevel="0" collapsed="false">
      <c r="A4" s="123"/>
      <c r="B4" s="123"/>
      <c r="C4" s="87" t="s">
        <v>71</v>
      </c>
      <c r="D4" s="87" t="s">
        <v>72</v>
      </c>
      <c r="E4" s="87" t="s">
        <v>73</v>
      </c>
      <c r="F4" s="87" t="s">
        <v>74</v>
      </c>
      <c r="G4" s="87" t="s">
        <v>75</v>
      </c>
      <c r="H4" s="87" t="s">
        <v>45</v>
      </c>
      <c r="I4" s="87" t="s">
        <v>76</v>
      </c>
      <c r="J4" s="87" t="s">
        <v>77</v>
      </c>
      <c r="K4" s="87" t="s">
        <v>78</v>
      </c>
      <c r="L4" s="87" t="s">
        <v>79</v>
      </c>
      <c r="M4" s="87" t="s">
        <v>80</v>
      </c>
      <c r="N4" s="87" t="s">
        <v>81</v>
      </c>
    </row>
    <row r="5" customFormat="false" ht="7.5" hidden="false" customHeight="true" outlineLevel="0" collapsed="false">
      <c r="A5" s="123"/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</row>
    <row r="6" customFormat="false" ht="14.25" hidden="false" customHeight="false" outlineLevel="0" collapsed="false">
      <c r="A6" s="9" t="s">
        <v>5</v>
      </c>
      <c r="B6" s="9"/>
      <c r="C6" s="65" t="n">
        <v>356</v>
      </c>
      <c r="D6" s="66" t="n">
        <v>142</v>
      </c>
      <c r="E6" s="66" t="n">
        <v>88</v>
      </c>
      <c r="F6" s="66" t="n">
        <v>97</v>
      </c>
      <c r="G6" s="66" t="n">
        <v>26</v>
      </c>
      <c r="H6" s="66" t="n">
        <v>13</v>
      </c>
      <c r="I6" s="66"/>
      <c r="J6" s="66" t="n">
        <v>41</v>
      </c>
      <c r="K6" s="66" t="n">
        <v>31</v>
      </c>
      <c r="L6" s="66" t="n">
        <v>61</v>
      </c>
      <c r="M6" s="66" t="n">
        <v>6</v>
      </c>
      <c r="N6" s="66" t="n">
        <v>35</v>
      </c>
    </row>
    <row r="7" customFormat="false" ht="15" hidden="false" customHeight="false" outlineLevel="0" collapsed="false">
      <c r="A7" s="9"/>
      <c r="B7" s="9"/>
      <c r="C7" s="68"/>
      <c r="D7" s="69" t="n">
        <v>39.9</v>
      </c>
      <c r="E7" s="69" t="n">
        <v>24.7</v>
      </c>
      <c r="F7" s="69" t="n">
        <v>27.2</v>
      </c>
      <c r="G7" s="69" t="n">
        <v>7.3</v>
      </c>
      <c r="H7" s="69" t="n">
        <v>3.7</v>
      </c>
      <c r="I7" s="69"/>
      <c r="J7" s="69" t="n">
        <v>11.5</v>
      </c>
      <c r="K7" s="69" t="n">
        <v>8.7</v>
      </c>
      <c r="L7" s="69" t="n">
        <v>17.1</v>
      </c>
      <c r="M7" s="69" t="n">
        <v>1.7</v>
      </c>
      <c r="N7" s="69" t="n">
        <v>9.8</v>
      </c>
    </row>
    <row r="8" customFormat="false" ht="14.25" hidden="false" customHeight="false" outlineLevel="0" collapsed="false">
      <c r="A8" s="16"/>
      <c r="B8" s="17" t="s">
        <v>6</v>
      </c>
      <c r="C8" s="18" t="n">
        <v>66</v>
      </c>
      <c r="D8" s="18" t="n">
        <v>28</v>
      </c>
      <c r="E8" s="18" t="n">
        <v>9</v>
      </c>
      <c r="F8" s="18" t="n">
        <v>14</v>
      </c>
      <c r="G8" s="18" t="n">
        <v>4</v>
      </c>
      <c r="H8" s="18"/>
      <c r="I8" s="18"/>
      <c r="J8" s="18" t="n">
        <v>7</v>
      </c>
      <c r="K8" s="18" t="n">
        <v>14</v>
      </c>
      <c r="L8" s="18" t="n">
        <v>15</v>
      </c>
      <c r="M8" s="18" t="n">
        <v>4</v>
      </c>
      <c r="N8" s="18" t="n">
        <v>6</v>
      </c>
    </row>
    <row r="9" customFormat="false" ht="13.5" hidden="false" customHeight="false" outlineLevel="0" collapsed="false">
      <c r="A9" s="24" t="s">
        <v>7</v>
      </c>
      <c r="B9" s="25"/>
      <c r="C9" s="71"/>
      <c r="D9" s="72" t="n">
        <v>42.4</v>
      </c>
      <c r="E9" s="72" t="n">
        <v>13.6</v>
      </c>
      <c r="F9" s="72" t="n">
        <v>21.2</v>
      </c>
      <c r="G9" s="72" t="n">
        <v>6.1</v>
      </c>
      <c r="H9" s="72"/>
      <c r="I9" s="72"/>
      <c r="J9" s="72" t="n">
        <v>10.6</v>
      </c>
      <c r="K9" s="72" t="n">
        <v>21.2</v>
      </c>
      <c r="L9" s="72" t="n">
        <v>22.7</v>
      </c>
      <c r="M9" s="72" t="n">
        <v>6.1</v>
      </c>
      <c r="N9" s="72" t="n">
        <v>9.1</v>
      </c>
      <c r="P9" s="4"/>
      <c r="Q9" s="4"/>
      <c r="R9" s="4"/>
      <c r="S9" s="4"/>
      <c r="T9" s="4"/>
      <c r="U9" s="4"/>
      <c r="V9" s="4"/>
    </row>
    <row r="10" customFormat="false" ht="13.5" hidden="false" customHeight="false" outlineLevel="0" collapsed="false">
      <c r="A10" s="28"/>
      <c r="B10" s="29" t="s">
        <v>8</v>
      </c>
      <c r="C10" s="30" t="n">
        <v>104</v>
      </c>
      <c r="D10" s="73" t="n">
        <v>63</v>
      </c>
      <c r="E10" s="73" t="n">
        <v>30</v>
      </c>
      <c r="F10" s="73" t="n">
        <v>22</v>
      </c>
      <c r="G10" s="73" t="n">
        <v>13</v>
      </c>
      <c r="H10" s="73" t="n">
        <v>6</v>
      </c>
      <c r="I10" s="73"/>
      <c r="J10" s="73" t="n">
        <v>15</v>
      </c>
      <c r="K10" s="73" t="n">
        <v>11</v>
      </c>
      <c r="L10" s="73" t="n">
        <v>17</v>
      </c>
      <c r="M10" s="73" t="n">
        <v>1</v>
      </c>
      <c r="N10" s="73" t="n">
        <v>7</v>
      </c>
      <c r="P10" s="4"/>
      <c r="Q10" s="4"/>
      <c r="R10" s="4"/>
      <c r="S10" s="4"/>
      <c r="T10" s="4"/>
      <c r="U10" s="4"/>
      <c r="V10" s="4"/>
    </row>
    <row r="11" customFormat="false" ht="13.5" hidden="false" customHeight="false" outlineLevel="0" collapsed="false">
      <c r="A11" s="28"/>
      <c r="B11" s="25"/>
      <c r="C11" s="71"/>
      <c r="D11" s="72" t="n">
        <v>60.6</v>
      </c>
      <c r="E11" s="72" t="n">
        <v>28.8</v>
      </c>
      <c r="F11" s="72" t="n">
        <v>21.2</v>
      </c>
      <c r="G11" s="72" t="n">
        <v>12.5</v>
      </c>
      <c r="H11" s="72" t="n">
        <v>5.8</v>
      </c>
      <c r="I11" s="72"/>
      <c r="J11" s="72" t="n">
        <v>14.4</v>
      </c>
      <c r="K11" s="72" t="n">
        <v>10.6</v>
      </c>
      <c r="L11" s="72" t="n">
        <v>16.3</v>
      </c>
      <c r="M11" s="72" t="n">
        <v>1</v>
      </c>
      <c r="N11" s="72" t="n">
        <v>6.7</v>
      </c>
      <c r="P11" s="4"/>
      <c r="Q11" s="4"/>
      <c r="R11" s="4"/>
      <c r="S11" s="4"/>
      <c r="T11" s="4"/>
      <c r="U11" s="4"/>
      <c r="V11" s="4"/>
    </row>
    <row r="12" customFormat="false" ht="13.5" hidden="false" customHeight="false" outlineLevel="0" collapsed="false">
      <c r="A12" s="28"/>
      <c r="B12" s="29" t="s">
        <v>9</v>
      </c>
      <c r="C12" s="30" t="n">
        <v>68</v>
      </c>
      <c r="D12" s="73" t="n">
        <v>22</v>
      </c>
      <c r="E12" s="73" t="n">
        <v>21</v>
      </c>
      <c r="F12" s="73" t="n">
        <v>26</v>
      </c>
      <c r="G12" s="73" t="n">
        <v>1</v>
      </c>
      <c r="H12" s="73" t="n">
        <v>4</v>
      </c>
      <c r="I12" s="73"/>
      <c r="J12" s="73" t="n">
        <v>12</v>
      </c>
      <c r="K12" s="73" t="n">
        <v>4</v>
      </c>
      <c r="L12" s="73" t="n">
        <v>9</v>
      </c>
      <c r="M12" s="73"/>
      <c r="N12" s="73" t="n">
        <v>11</v>
      </c>
      <c r="P12" s="4"/>
      <c r="Q12" s="4"/>
      <c r="R12" s="4"/>
      <c r="S12" s="4"/>
      <c r="T12" s="4"/>
      <c r="U12" s="4"/>
      <c r="V12" s="4"/>
    </row>
    <row r="13" customFormat="false" ht="13.5" hidden="false" customHeight="false" outlineLevel="0" collapsed="false">
      <c r="A13" s="28"/>
      <c r="B13" s="25"/>
      <c r="C13" s="71"/>
      <c r="D13" s="72" t="n">
        <v>32.4</v>
      </c>
      <c r="E13" s="72" t="n">
        <v>30.9</v>
      </c>
      <c r="F13" s="72" t="n">
        <v>38.2</v>
      </c>
      <c r="G13" s="72" t="n">
        <v>1.5</v>
      </c>
      <c r="H13" s="72" t="n">
        <v>5.9</v>
      </c>
      <c r="I13" s="72"/>
      <c r="J13" s="72" t="n">
        <v>17.6</v>
      </c>
      <c r="K13" s="72" t="n">
        <v>5.9</v>
      </c>
      <c r="L13" s="72" t="n">
        <v>13.2</v>
      </c>
      <c r="M13" s="72"/>
      <c r="N13" s="72" t="n">
        <v>16.2</v>
      </c>
      <c r="P13" s="4"/>
      <c r="Q13" s="4"/>
      <c r="R13" s="4"/>
      <c r="S13" s="4"/>
      <c r="T13" s="4"/>
      <c r="U13" s="4"/>
      <c r="V13" s="4"/>
    </row>
    <row r="14" customFormat="false" ht="13.5" hidden="false" customHeight="false" outlineLevel="0" collapsed="false">
      <c r="A14" s="28"/>
      <c r="B14" s="29" t="s">
        <v>10</v>
      </c>
      <c r="C14" s="30" t="n">
        <v>14</v>
      </c>
      <c r="D14" s="73" t="n">
        <v>6</v>
      </c>
      <c r="E14" s="73" t="n">
        <v>2</v>
      </c>
      <c r="F14" s="73" t="n">
        <v>5</v>
      </c>
      <c r="G14" s="73" t="n">
        <v>2</v>
      </c>
      <c r="H14" s="73" t="n">
        <v>1</v>
      </c>
      <c r="I14" s="73"/>
      <c r="J14" s="73"/>
      <c r="K14" s="73"/>
      <c r="L14" s="73" t="n">
        <v>2</v>
      </c>
      <c r="M14" s="73"/>
      <c r="N14" s="73" t="n">
        <v>2</v>
      </c>
      <c r="P14" s="4"/>
      <c r="Q14" s="4"/>
      <c r="R14" s="4"/>
      <c r="S14" s="4"/>
      <c r="T14" s="4"/>
      <c r="U14" s="4"/>
      <c r="V14" s="4"/>
    </row>
    <row r="15" customFormat="false" ht="13.5" hidden="false" customHeight="false" outlineLevel="0" collapsed="false">
      <c r="A15" s="28"/>
      <c r="B15" s="25"/>
      <c r="C15" s="71"/>
      <c r="D15" s="72" t="n">
        <v>42.9</v>
      </c>
      <c r="E15" s="72" t="n">
        <v>14.3</v>
      </c>
      <c r="F15" s="72" t="n">
        <v>35.7</v>
      </c>
      <c r="G15" s="72" t="n">
        <v>14.3</v>
      </c>
      <c r="H15" s="72" t="n">
        <v>7.1</v>
      </c>
      <c r="I15" s="72"/>
      <c r="J15" s="72"/>
      <c r="K15" s="72"/>
      <c r="L15" s="72" t="n">
        <v>14.3</v>
      </c>
      <c r="M15" s="72"/>
      <c r="N15" s="72" t="n">
        <v>14.3</v>
      </c>
      <c r="P15" s="4"/>
      <c r="Q15" s="4"/>
      <c r="R15" s="4"/>
      <c r="S15" s="4"/>
      <c r="T15" s="4"/>
      <c r="U15" s="4"/>
      <c r="V15" s="4"/>
    </row>
    <row r="16" customFormat="false" ht="13.5" hidden="false" customHeight="false" outlineLevel="0" collapsed="false">
      <c r="A16" s="28"/>
      <c r="B16" s="29" t="s">
        <v>11</v>
      </c>
      <c r="C16" s="30" t="n">
        <v>20</v>
      </c>
      <c r="D16" s="73"/>
      <c r="E16" s="73" t="n">
        <v>5</v>
      </c>
      <c r="F16" s="73" t="n">
        <v>7</v>
      </c>
      <c r="G16" s="73" t="n">
        <v>2</v>
      </c>
      <c r="H16" s="73"/>
      <c r="I16" s="73"/>
      <c r="J16" s="73" t="n">
        <v>3</v>
      </c>
      <c r="K16" s="73" t="n">
        <v>2</v>
      </c>
      <c r="L16" s="73" t="n">
        <v>6</v>
      </c>
      <c r="M16" s="73" t="n">
        <v>1</v>
      </c>
      <c r="N16" s="73" t="n">
        <v>2</v>
      </c>
      <c r="P16" s="4"/>
      <c r="Q16" s="4"/>
      <c r="R16" s="4"/>
      <c r="S16" s="4"/>
      <c r="T16" s="4"/>
      <c r="U16" s="4"/>
      <c r="V16" s="4"/>
    </row>
    <row r="17" customFormat="false" ht="13.5" hidden="false" customHeight="false" outlineLevel="0" collapsed="false">
      <c r="A17" s="28"/>
      <c r="B17" s="25"/>
      <c r="C17" s="71"/>
      <c r="D17" s="72"/>
      <c r="E17" s="72" t="n">
        <v>25</v>
      </c>
      <c r="F17" s="72" t="n">
        <v>35</v>
      </c>
      <c r="G17" s="72" t="n">
        <v>10</v>
      </c>
      <c r="H17" s="72"/>
      <c r="I17" s="72"/>
      <c r="J17" s="72" t="n">
        <v>15</v>
      </c>
      <c r="K17" s="72" t="n">
        <v>10</v>
      </c>
      <c r="L17" s="72" t="n">
        <v>30</v>
      </c>
      <c r="M17" s="72" t="n">
        <v>5</v>
      </c>
      <c r="N17" s="72" t="n">
        <v>10</v>
      </c>
      <c r="P17" s="4"/>
      <c r="Q17" s="4"/>
      <c r="R17" s="4"/>
      <c r="S17" s="4"/>
      <c r="T17" s="4"/>
      <c r="U17" s="4"/>
      <c r="V17" s="4"/>
    </row>
    <row r="18" customFormat="false" ht="13.5" hidden="false" customHeight="false" outlineLevel="0" collapsed="false">
      <c r="A18" s="28"/>
      <c r="B18" s="29" t="s">
        <v>12</v>
      </c>
      <c r="C18" s="30" t="n">
        <v>15</v>
      </c>
      <c r="D18" s="73" t="n">
        <v>2</v>
      </c>
      <c r="E18" s="73" t="n">
        <v>4</v>
      </c>
      <c r="F18" s="73" t="n">
        <v>6</v>
      </c>
      <c r="G18" s="73" t="n">
        <v>1</v>
      </c>
      <c r="H18" s="73" t="n">
        <v>1</v>
      </c>
      <c r="I18" s="73"/>
      <c r="J18" s="73"/>
      <c r="K18" s="73"/>
      <c r="L18" s="73" t="n">
        <v>7</v>
      </c>
      <c r="M18" s="73"/>
      <c r="N18" s="73" t="n">
        <v>4</v>
      </c>
      <c r="P18" s="4"/>
      <c r="Q18" s="4"/>
      <c r="R18" s="4"/>
      <c r="S18" s="4"/>
      <c r="T18" s="4"/>
      <c r="U18" s="4"/>
      <c r="V18" s="4"/>
    </row>
    <row r="19" customFormat="false" ht="13.5" hidden="false" customHeight="false" outlineLevel="0" collapsed="false">
      <c r="A19" s="28"/>
      <c r="B19" s="25"/>
      <c r="C19" s="71"/>
      <c r="D19" s="72" t="n">
        <v>13.3</v>
      </c>
      <c r="E19" s="72" t="n">
        <v>26.7</v>
      </c>
      <c r="F19" s="72" t="n">
        <v>40</v>
      </c>
      <c r="G19" s="72" t="n">
        <v>6.7</v>
      </c>
      <c r="H19" s="72" t="n">
        <v>6.7</v>
      </c>
      <c r="I19" s="72"/>
      <c r="J19" s="72"/>
      <c r="K19" s="72"/>
      <c r="L19" s="72" t="n">
        <v>46.7</v>
      </c>
      <c r="M19" s="72"/>
      <c r="N19" s="72" t="n">
        <v>26.7</v>
      </c>
      <c r="P19" s="4"/>
      <c r="Q19" s="4"/>
      <c r="R19" s="4"/>
      <c r="S19" s="4"/>
      <c r="T19" s="4"/>
      <c r="U19" s="4"/>
      <c r="V19" s="4"/>
    </row>
    <row r="20" customFormat="false" ht="13.5" hidden="false" customHeight="false" outlineLevel="0" collapsed="false">
      <c r="A20" s="28"/>
      <c r="B20" s="29" t="s">
        <v>13</v>
      </c>
      <c r="C20" s="30" t="n">
        <v>19</v>
      </c>
      <c r="D20" s="73" t="n">
        <v>2</v>
      </c>
      <c r="E20" s="73" t="n">
        <v>5</v>
      </c>
      <c r="F20" s="73" t="n">
        <v>3</v>
      </c>
      <c r="G20" s="73"/>
      <c r="H20" s="73"/>
      <c r="I20" s="73"/>
      <c r="J20" s="73" t="n">
        <v>1</v>
      </c>
      <c r="K20" s="73"/>
      <c r="L20" s="73"/>
      <c r="M20" s="73"/>
      <c r="N20" s="73"/>
      <c r="P20" s="4"/>
      <c r="Q20" s="4"/>
      <c r="R20" s="4"/>
      <c r="S20" s="4"/>
      <c r="T20" s="4"/>
      <c r="U20" s="4"/>
      <c r="V20" s="4"/>
    </row>
    <row r="21" customFormat="false" ht="13.5" hidden="false" customHeight="false" outlineLevel="0" collapsed="false">
      <c r="A21" s="28"/>
      <c r="B21" s="25"/>
      <c r="C21" s="71"/>
      <c r="D21" s="72" t="n">
        <v>10.5</v>
      </c>
      <c r="E21" s="72" t="n">
        <v>26.3</v>
      </c>
      <c r="F21" s="72" t="n">
        <v>15.8</v>
      </c>
      <c r="G21" s="72"/>
      <c r="H21" s="72"/>
      <c r="I21" s="72"/>
      <c r="J21" s="72" t="n">
        <v>5.3</v>
      </c>
      <c r="K21" s="72"/>
      <c r="L21" s="72"/>
      <c r="M21" s="72"/>
      <c r="N21" s="72"/>
      <c r="P21" s="4"/>
      <c r="Q21" s="4"/>
      <c r="R21" s="4"/>
      <c r="S21" s="4"/>
      <c r="T21" s="4"/>
      <c r="U21" s="4"/>
      <c r="V21" s="4"/>
    </row>
    <row r="22" customFormat="false" ht="13.5" hidden="false" customHeight="false" outlineLevel="0" collapsed="false">
      <c r="A22" s="28"/>
      <c r="B22" s="29" t="s">
        <v>14</v>
      </c>
      <c r="C22" s="30" t="n">
        <v>50</v>
      </c>
      <c r="D22" s="73" t="n">
        <v>19</v>
      </c>
      <c r="E22" s="73" t="n">
        <v>12</v>
      </c>
      <c r="F22" s="73" t="n">
        <v>14</v>
      </c>
      <c r="G22" s="73" t="n">
        <v>3</v>
      </c>
      <c r="H22" s="73" t="n">
        <v>1</v>
      </c>
      <c r="I22" s="73"/>
      <c r="J22" s="73" t="n">
        <v>3</v>
      </c>
      <c r="K22" s="73"/>
      <c r="L22" s="73" t="n">
        <v>5</v>
      </c>
      <c r="M22" s="73"/>
      <c r="N22" s="73" t="n">
        <v>3</v>
      </c>
      <c r="P22" s="4"/>
      <c r="Q22" s="4"/>
      <c r="R22" s="4"/>
      <c r="S22" s="4"/>
      <c r="T22" s="4"/>
      <c r="U22" s="4"/>
      <c r="V22" s="4"/>
    </row>
    <row r="23" customFormat="false" ht="14.25" hidden="false" customHeight="false" outlineLevel="0" collapsed="false">
      <c r="A23" s="35"/>
      <c r="B23" s="36"/>
      <c r="C23" s="74"/>
      <c r="D23" s="69" t="n">
        <v>38</v>
      </c>
      <c r="E23" s="69" t="n">
        <v>24</v>
      </c>
      <c r="F23" s="69" t="n">
        <v>28</v>
      </c>
      <c r="G23" s="69" t="n">
        <v>6</v>
      </c>
      <c r="H23" s="69" t="n">
        <v>2</v>
      </c>
      <c r="I23" s="69"/>
      <c r="J23" s="69" t="n">
        <v>6</v>
      </c>
      <c r="K23" s="69"/>
      <c r="L23" s="69" t="n">
        <v>10</v>
      </c>
      <c r="M23" s="69"/>
      <c r="N23" s="69" t="n">
        <v>6</v>
      </c>
      <c r="P23" s="4"/>
      <c r="Q23" s="4"/>
      <c r="R23" s="4"/>
      <c r="S23" s="4"/>
      <c r="T23" s="4"/>
      <c r="U23" s="4"/>
      <c r="V23" s="4"/>
    </row>
    <row r="24" customFormat="false" ht="14.25" hidden="false" customHeight="false" outlineLevel="0" collapsed="false">
      <c r="A24" s="16"/>
      <c r="B24" s="37" t="s">
        <v>15</v>
      </c>
      <c r="C24" s="18" t="n">
        <v>10</v>
      </c>
      <c r="D24" s="38" t="n">
        <v>3</v>
      </c>
      <c r="E24" s="38" t="n">
        <v>3</v>
      </c>
      <c r="F24" s="38"/>
      <c r="G24" s="38"/>
      <c r="H24" s="38"/>
      <c r="I24" s="38"/>
      <c r="J24" s="38" t="n">
        <v>2</v>
      </c>
      <c r="K24" s="38"/>
      <c r="L24" s="38" t="n">
        <v>1</v>
      </c>
      <c r="M24" s="38"/>
      <c r="N24" s="38" t="n">
        <v>1</v>
      </c>
      <c r="P24" s="4"/>
      <c r="Q24" s="4"/>
      <c r="R24" s="4"/>
      <c r="S24" s="4"/>
      <c r="T24" s="4"/>
      <c r="U24" s="4"/>
      <c r="V24" s="4"/>
    </row>
    <row r="25" customFormat="false" ht="13.5" hidden="false" customHeight="false" outlineLevel="0" collapsed="false">
      <c r="A25" s="24" t="s">
        <v>16</v>
      </c>
      <c r="B25" s="25"/>
      <c r="C25" s="71"/>
      <c r="D25" s="72" t="n">
        <v>30</v>
      </c>
      <c r="E25" s="72" t="n">
        <v>30</v>
      </c>
      <c r="F25" s="72"/>
      <c r="G25" s="72"/>
      <c r="H25" s="72"/>
      <c r="I25" s="72"/>
      <c r="J25" s="72" t="n">
        <v>20</v>
      </c>
      <c r="K25" s="72"/>
      <c r="L25" s="72" t="n">
        <v>10</v>
      </c>
      <c r="M25" s="72"/>
      <c r="N25" s="72" t="n">
        <v>10</v>
      </c>
      <c r="P25" s="4"/>
      <c r="Q25" s="4"/>
      <c r="R25" s="4"/>
      <c r="S25" s="4"/>
      <c r="T25" s="4"/>
      <c r="U25" s="4"/>
      <c r="V25" s="4"/>
    </row>
    <row r="26" customFormat="false" ht="13.5" hidden="false" customHeight="false" outlineLevel="0" collapsed="false">
      <c r="A26" s="28"/>
      <c r="B26" s="39" t="s">
        <v>17</v>
      </c>
      <c r="C26" s="30" t="n">
        <v>90</v>
      </c>
      <c r="D26" s="73" t="n">
        <v>28</v>
      </c>
      <c r="E26" s="73" t="n">
        <v>15</v>
      </c>
      <c r="F26" s="73" t="n">
        <v>22</v>
      </c>
      <c r="G26" s="73" t="n">
        <v>8</v>
      </c>
      <c r="H26" s="73" t="n">
        <v>2</v>
      </c>
      <c r="I26" s="73"/>
      <c r="J26" s="73" t="n">
        <v>9</v>
      </c>
      <c r="K26" s="73" t="n">
        <v>6</v>
      </c>
      <c r="L26" s="73" t="n">
        <v>10</v>
      </c>
      <c r="M26" s="73"/>
      <c r="N26" s="73" t="n">
        <v>11</v>
      </c>
    </row>
    <row r="27" customFormat="false" ht="13.5" hidden="false" customHeight="false" outlineLevel="0" collapsed="false">
      <c r="A27" s="28"/>
      <c r="B27" s="25"/>
      <c r="C27" s="71"/>
      <c r="D27" s="72" t="n">
        <v>31.1</v>
      </c>
      <c r="E27" s="72" t="n">
        <v>16.7</v>
      </c>
      <c r="F27" s="72" t="n">
        <v>24.4</v>
      </c>
      <c r="G27" s="72" t="n">
        <v>8.9</v>
      </c>
      <c r="H27" s="72" t="n">
        <v>2.2</v>
      </c>
      <c r="I27" s="72"/>
      <c r="J27" s="72" t="n">
        <v>10</v>
      </c>
      <c r="K27" s="72" t="n">
        <v>6.7</v>
      </c>
      <c r="L27" s="72" t="n">
        <v>11.1</v>
      </c>
      <c r="M27" s="72"/>
      <c r="N27" s="72" t="n">
        <v>12.2</v>
      </c>
    </row>
    <row r="28" customFormat="false" ht="13.5" hidden="false" customHeight="false" outlineLevel="0" collapsed="false">
      <c r="A28" s="28"/>
      <c r="B28" s="39" t="s">
        <v>18</v>
      </c>
      <c r="C28" s="30" t="n">
        <v>59</v>
      </c>
      <c r="D28" s="73" t="n">
        <v>18</v>
      </c>
      <c r="E28" s="73" t="n">
        <v>12</v>
      </c>
      <c r="F28" s="73" t="n">
        <v>10</v>
      </c>
      <c r="G28" s="73" t="n">
        <v>5</v>
      </c>
      <c r="H28" s="73" t="n">
        <v>6</v>
      </c>
      <c r="I28" s="73"/>
      <c r="J28" s="73" t="n">
        <v>6</v>
      </c>
      <c r="K28" s="73" t="n">
        <v>7</v>
      </c>
      <c r="L28" s="73" t="n">
        <v>14</v>
      </c>
      <c r="M28" s="73" t="n">
        <v>2</v>
      </c>
      <c r="N28" s="73" t="n">
        <v>7</v>
      </c>
    </row>
    <row r="29" customFormat="false" ht="13.5" hidden="false" customHeight="false" outlineLevel="0" collapsed="false">
      <c r="A29" s="28"/>
      <c r="B29" s="25"/>
      <c r="C29" s="71"/>
      <c r="D29" s="72" t="n">
        <v>30.5</v>
      </c>
      <c r="E29" s="72" t="n">
        <v>20.3</v>
      </c>
      <c r="F29" s="72" t="n">
        <v>16.9</v>
      </c>
      <c r="G29" s="72" t="n">
        <v>8.5</v>
      </c>
      <c r="H29" s="72" t="n">
        <v>10.2</v>
      </c>
      <c r="I29" s="72"/>
      <c r="J29" s="72" t="n">
        <v>10.2</v>
      </c>
      <c r="K29" s="72" t="n">
        <v>11.9</v>
      </c>
      <c r="L29" s="72" t="n">
        <v>23.7</v>
      </c>
      <c r="M29" s="72" t="n">
        <v>3.4</v>
      </c>
      <c r="N29" s="72" t="n">
        <v>11.9</v>
      </c>
    </row>
    <row r="30" customFormat="false" ht="13.5" hidden="false" customHeight="false" outlineLevel="0" collapsed="false">
      <c r="A30" s="28"/>
      <c r="B30" s="39" t="s">
        <v>19</v>
      </c>
      <c r="C30" s="30" t="n">
        <v>56</v>
      </c>
      <c r="D30" s="73" t="n">
        <v>24</v>
      </c>
      <c r="E30" s="73" t="n">
        <v>14</v>
      </c>
      <c r="F30" s="73" t="n">
        <v>15</v>
      </c>
      <c r="G30" s="73" t="n">
        <v>3</v>
      </c>
      <c r="H30" s="73" t="n">
        <v>1</v>
      </c>
      <c r="I30" s="73"/>
      <c r="J30" s="73" t="n">
        <v>10</v>
      </c>
      <c r="K30" s="73" t="n">
        <v>7</v>
      </c>
      <c r="L30" s="73" t="n">
        <v>13</v>
      </c>
      <c r="M30" s="73" t="n">
        <v>3</v>
      </c>
      <c r="N30" s="73" t="n">
        <v>3</v>
      </c>
    </row>
    <row r="31" customFormat="false" ht="13.5" hidden="false" customHeight="false" outlineLevel="0" collapsed="false">
      <c r="A31" s="28"/>
      <c r="B31" s="25"/>
      <c r="C31" s="71"/>
      <c r="D31" s="72" t="n">
        <v>42.9</v>
      </c>
      <c r="E31" s="72" t="n">
        <v>25</v>
      </c>
      <c r="F31" s="72" t="n">
        <v>26.8</v>
      </c>
      <c r="G31" s="72" t="n">
        <v>5.4</v>
      </c>
      <c r="H31" s="72" t="n">
        <v>1.8</v>
      </c>
      <c r="I31" s="72"/>
      <c r="J31" s="72" t="n">
        <v>17.9</v>
      </c>
      <c r="K31" s="72" t="n">
        <v>12.5</v>
      </c>
      <c r="L31" s="72" t="n">
        <v>23.2</v>
      </c>
      <c r="M31" s="72" t="n">
        <v>5.4</v>
      </c>
      <c r="N31" s="72" t="n">
        <v>5.4</v>
      </c>
    </row>
    <row r="32" customFormat="false" ht="13.5" hidden="false" customHeight="false" outlineLevel="0" collapsed="false">
      <c r="A32" s="28"/>
      <c r="B32" s="39" t="s">
        <v>20</v>
      </c>
      <c r="C32" s="30" t="n">
        <v>49</v>
      </c>
      <c r="D32" s="73" t="n">
        <v>22</v>
      </c>
      <c r="E32" s="73" t="n">
        <v>10</v>
      </c>
      <c r="F32" s="73" t="n">
        <v>19</v>
      </c>
      <c r="G32" s="73" t="n">
        <v>5</v>
      </c>
      <c r="H32" s="73" t="n">
        <v>1</v>
      </c>
      <c r="I32" s="73"/>
      <c r="J32" s="73" t="n">
        <v>7</v>
      </c>
      <c r="K32" s="73" t="n">
        <v>7</v>
      </c>
      <c r="L32" s="73" t="n">
        <v>6</v>
      </c>
      <c r="M32" s="73"/>
      <c r="N32" s="73" t="n">
        <v>5</v>
      </c>
    </row>
    <row r="33" customFormat="false" ht="13.5" hidden="false" customHeight="false" outlineLevel="0" collapsed="false">
      <c r="A33" s="28"/>
      <c r="B33" s="25"/>
      <c r="C33" s="71"/>
      <c r="D33" s="72" t="n">
        <v>44.9</v>
      </c>
      <c r="E33" s="72" t="n">
        <v>20.4</v>
      </c>
      <c r="F33" s="72" t="n">
        <v>38.8</v>
      </c>
      <c r="G33" s="72" t="n">
        <v>10.2</v>
      </c>
      <c r="H33" s="72" t="n">
        <v>2</v>
      </c>
      <c r="I33" s="72"/>
      <c r="J33" s="72" t="n">
        <v>14.3</v>
      </c>
      <c r="K33" s="72" t="n">
        <v>14.3</v>
      </c>
      <c r="L33" s="72" t="n">
        <v>12.2</v>
      </c>
      <c r="M33" s="72"/>
      <c r="N33" s="72" t="n">
        <v>10.2</v>
      </c>
    </row>
    <row r="34" customFormat="false" ht="13.5" hidden="false" customHeight="false" outlineLevel="0" collapsed="false">
      <c r="A34" s="28"/>
      <c r="B34" s="39" t="s">
        <v>21</v>
      </c>
      <c r="C34" s="30" t="n">
        <v>53</v>
      </c>
      <c r="D34" s="73" t="n">
        <v>32</v>
      </c>
      <c r="E34" s="73" t="n">
        <v>17</v>
      </c>
      <c r="F34" s="73" t="n">
        <v>16</v>
      </c>
      <c r="G34" s="73" t="n">
        <v>5</v>
      </c>
      <c r="H34" s="73" t="n">
        <v>2</v>
      </c>
      <c r="I34" s="73"/>
      <c r="J34" s="73" t="n">
        <v>6</v>
      </c>
      <c r="K34" s="73" t="n">
        <v>4</v>
      </c>
      <c r="L34" s="73" t="n">
        <v>8</v>
      </c>
      <c r="M34" s="73"/>
      <c r="N34" s="73" t="n">
        <v>2</v>
      </c>
    </row>
    <row r="35" customFormat="false" ht="13.5" hidden="false" customHeight="false" outlineLevel="0" collapsed="false">
      <c r="A35" s="28"/>
      <c r="B35" s="25"/>
      <c r="C35" s="71"/>
      <c r="D35" s="72" t="n">
        <v>60.4</v>
      </c>
      <c r="E35" s="72" t="n">
        <v>32.1</v>
      </c>
      <c r="F35" s="72" t="n">
        <v>30.2</v>
      </c>
      <c r="G35" s="72" t="n">
        <v>9.4</v>
      </c>
      <c r="H35" s="72" t="n">
        <v>3.8</v>
      </c>
      <c r="I35" s="72"/>
      <c r="J35" s="72" t="n">
        <v>11.3</v>
      </c>
      <c r="K35" s="72" t="n">
        <v>7.5</v>
      </c>
      <c r="L35" s="72" t="n">
        <v>15.1</v>
      </c>
      <c r="M35" s="72"/>
      <c r="N35" s="72" t="n">
        <v>3.8</v>
      </c>
    </row>
    <row r="36" customFormat="false" ht="13.5" hidden="false" customHeight="false" outlineLevel="0" collapsed="false">
      <c r="A36" s="28"/>
      <c r="B36" s="39" t="s">
        <v>22</v>
      </c>
      <c r="C36" s="30" t="n">
        <v>39</v>
      </c>
      <c r="D36" s="73" t="n">
        <v>15</v>
      </c>
      <c r="E36" s="73" t="n">
        <v>17</v>
      </c>
      <c r="F36" s="73" t="n">
        <v>15</v>
      </c>
      <c r="G36" s="73"/>
      <c r="H36" s="73" t="n">
        <v>1</v>
      </c>
      <c r="I36" s="73"/>
      <c r="J36" s="73" t="n">
        <v>1</v>
      </c>
      <c r="K36" s="73"/>
      <c r="L36" s="73" t="n">
        <v>9</v>
      </c>
      <c r="M36" s="73" t="n">
        <v>1</v>
      </c>
      <c r="N36" s="73" t="n">
        <v>6</v>
      </c>
    </row>
    <row r="37" customFormat="false" ht="14.25" hidden="false" customHeight="false" outlineLevel="0" collapsed="false">
      <c r="A37" s="35"/>
      <c r="B37" s="36"/>
      <c r="C37" s="74"/>
      <c r="D37" s="69" t="n">
        <v>38.5</v>
      </c>
      <c r="E37" s="69" t="n">
        <v>43.6</v>
      </c>
      <c r="F37" s="69" t="n">
        <v>38.5</v>
      </c>
      <c r="G37" s="69"/>
      <c r="H37" s="69" t="n">
        <v>2.6</v>
      </c>
      <c r="I37" s="69"/>
      <c r="J37" s="69" t="n">
        <v>2.6</v>
      </c>
      <c r="K37" s="69"/>
      <c r="L37" s="69" t="n">
        <v>23.1</v>
      </c>
      <c r="M37" s="69" t="n">
        <v>2.6</v>
      </c>
      <c r="N37" s="69" t="n">
        <v>15.4</v>
      </c>
    </row>
    <row r="38" customFormat="false" ht="14.25" hidden="false" customHeight="false" outlineLevel="0" collapsed="false">
      <c r="A38" s="16"/>
      <c r="B38" s="17" t="s">
        <v>23</v>
      </c>
      <c r="C38" s="18" t="n">
        <v>79</v>
      </c>
      <c r="D38" s="18" t="n">
        <v>25</v>
      </c>
      <c r="E38" s="18" t="n">
        <v>26</v>
      </c>
      <c r="F38" s="18" t="n">
        <v>22</v>
      </c>
      <c r="G38" s="18" t="n">
        <v>3</v>
      </c>
      <c r="H38" s="18" t="n">
        <v>3</v>
      </c>
      <c r="I38" s="18"/>
      <c r="J38" s="18" t="n">
        <v>5</v>
      </c>
      <c r="K38" s="18" t="n">
        <v>7</v>
      </c>
      <c r="L38" s="18" t="n">
        <v>15</v>
      </c>
      <c r="M38" s="18" t="n">
        <v>1</v>
      </c>
      <c r="N38" s="18" t="n">
        <v>10</v>
      </c>
    </row>
    <row r="39" customFormat="false" ht="13.5" hidden="false" customHeight="false" outlineLevel="0" collapsed="false">
      <c r="A39" s="40" t="s">
        <v>24</v>
      </c>
      <c r="B39" s="25"/>
      <c r="C39" s="71"/>
      <c r="D39" s="72" t="n">
        <v>31.6</v>
      </c>
      <c r="E39" s="72" t="n">
        <v>32.9</v>
      </c>
      <c r="F39" s="72" t="n">
        <v>27.8</v>
      </c>
      <c r="G39" s="72" t="n">
        <v>3.8</v>
      </c>
      <c r="H39" s="72" t="n">
        <v>3.8</v>
      </c>
      <c r="I39" s="72"/>
      <c r="J39" s="72" t="n">
        <v>6.3</v>
      </c>
      <c r="K39" s="72" t="n">
        <v>8.9</v>
      </c>
      <c r="L39" s="72" t="n">
        <v>19</v>
      </c>
      <c r="M39" s="72" t="n">
        <v>1.3</v>
      </c>
      <c r="N39" s="72" t="n">
        <v>12.7</v>
      </c>
    </row>
    <row r="40" customFormat="false" ht="13.5" hidden="false" customHeight="false" outlineLevel="0" collapsed="false">
      <c r="A40" s="28"/>
      <c r="B40" s="29" t="s">
        <v>25</v>
      </c>
      <c r="C40" s="30" t="n">
        <v>266</v>
      </c>
      <c r="D40" s="73" t="n">
        <v>113</v>
      </c>
      <c r="E40" s="73" t="n">
        <v>60</v>
      </c>
      <c r="F40" s="73" t="n">
        <v>72</v>
      </c>
      <c r="G40" s="73" t="n">
        <v>23</v>
      </c>
      <c r="H40" s="73" t="n">
        <v>9</v>
      </c>
      <c r="I40" s="73"/>
      <c r="J40" s="73" t="n">
        <v>36</v>
      </c>
      <c r="K40" s="73" t="n">
        <v>23</v>
      </c>
      <c r="L40" s="73" t="n">
        <v>44</v>
      </c>
      <c r="M40" s="73" t="n">
        <v>4</v>
      </c>
      <c r="N40" s="73" t="n">
        <v>24</v>
      </c>
    </row>
    <row r="41" customFormat="false" ht="13.5" hidden="false" customHeight="false" outlineLevel="0" collapsed="false">
      <c r="A41" s="28"/>
      <c r="B41" s="25"/>
      <c r="C41" s="71"/>
      <c r="D41" s="72" t="n">
        <v>42.5</v>
      </c>
      <c r="E41" s="72" t="n">
        <v>22.6</v>
      </c>
      <c r="F41" s="72" t="n">
        <v>27.1</v>
      </c>
      <c r="G41" s="72" t="n">
        <v>8.6</v>
      </c>
      <c r="H41" s="72" t="n">
        <v>3.4</v>
      </c>
      <c r="I41" s="72"/>
      <c r="J41" s="72" t="n">
        <v>13.5</v>
      </c>
      <c r="K41" s="72" t="n">
        <v>8.6</v>
      </c>
      <c r="L41" s="72" t="n">
        <v>16.5</v>
      </c>
      <c r="M41" s="72" t="n">
        <v>1.5</v>
      </c>
      <c r="N41" s="72" t="n">
        <v>9</v>
      </c>
    </row>
    <row r="42" customFormat="false" ht="13.5" hidden="false" customHeight="false" outlineLevel="0" collapsed="false">
      <c r="A42" s="28"/>
      <c r="B42" s="29" t="s">
        <v>4</v>
      </c>
      <c r="C42" s="30" t="n">
        <v>11</v>
      </c>
      <c r="D42" s="73" t="n">
        <v>4</v>
      </c>
      <c r="E42" s="73" t="n">
        <v>2</v>
      </c>
      <c r="F42" s="73" t="n">
        <v>3</v>
      </c>
      <c r="G42" s="73"/>
      <c r="H42" s="73" t="n">
        <v>1</v>
      </c>
      <c r="I42" s="73"/>
      <c r="J42" s="73"/>
      <c r="K42" s="73" t="n">
        <v>1</v>
      </c>
      <c r="L42" s="73" t="n">
        <v>2</v>
      </c>
      <c r="M42" s="73" t="n">
        <v>1</v>
      </c>
      <c r="N42" s="73" t="n">
        <v>1</v>
      </c>
    </row>
    <row r="43" customFormat="false" ht="13.5" hidden="false" customHeight="false" outlineLevel="0" collapsed="false">
      <c r="A43" s="41"/>
      <c r="B43" s="25"/>
      <c r="C43" s="71"/>
      <c r="D43" s="72" t="n">
        <v>36.4</v>
      </c>
      <c r="E43" s="72" t="n">
        <v>18.2</v>
      </c>
      <c r="F43" s="72" t="n">
        <v>27.3</v>
      </c>
      <c r="G43" s="72"/>
      <c r="H43" s="72" t="n">
        <v>9.1</v>
      </c>
      <c r="I43" s="72"/>
      <c r="J43" s="72"/>
      <c r="K43" s="72" t="n">
        <v>9.1</v>
      </c>
      <c r="L43" s="72" t="n">
        <v>18.2</v>
      </c>
      <c r="M43" s="72" t="n">
        <v>9.1</v>
      </c>
      <c r="N43" s="72" t="n">
        <v>9.1</v>
      </c>
    </row>
  </sheetData>
  <mergeCells count="3">
    <mergeCell ref="M1:N1"/>
    <mergeCell ref="A3:B5"/>
    <mergeCell ref="A6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G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7" min="3" style="0" width="10.62"/>
  </cols>
  <sheetData>
    <row r="3" customFormat="false" ht="7.5" hidden="false" customHeight="true" outlineLevel="0" collapsed="false">
      <c r="A3" s="79"/>
      <c r="B3" s="79"/>
      <c r="C3" s="80"/>
      <c r="D3" s="80"/>
      <c r="E3" s="80"/>
      <c r="F3" s="80"/>
      <c r="G3" s="80"/>
    </row>
    <row r="4" customFormat="false" ht="101.25" hidden="false" customHeight="true" outlineLevel="0" collapsed="false">
      <c r="A4" s="79"/>
      <c r="B4" s="79"/>
      <c r="C4" s="87" t="s">
        <v>1</v>
      </c>
      <c r="D4" s="87" t="s">
        <v>82</v>
      </c>
      <c r="E4" s="87" t="s">
        <v>83</v>
      </c>
      <c r="F4" s="87" t="s">
        <v>84</v>
      </c>
      <c r="G4" s="87" t="s">
        <v>4</v>
      </c>
    </row>
    <row r="5" customFormat="false" ht="7.5" hidden="false" customHeight="true" outlineLevel="0" collapsed="false">
      <c r="A5" s="79"/>
      <c r="B5" s="79"/>
      <c r="C5" s="125"/>
      <c r="D5" s="125"/>
      <c r="E5" s="125"/>
      <c r="F5" s="125"/>
      <c r="G5" s="125"/>
    </row>
    <row r="6" customFormat="false" ht="13.5" hidden="false" customHeight="false" outlineLevel="0" collapsed="false">
      <c r="A6" s="9" t="s">
        <v>5</v>
      </c>
      <c r="B6" s="9"/>
      <c r="C6" s="65" t="n">
        <v>463</v>
      </c>
      <c r="D6" s="66" t="n">
        <v>311</v>
      </c>
      <c r="E6" s="66" t="n">
        <v>101</v>
      </c>
      <c r="F6" s="66" t="n">
        <v>27</v>
      </c>
      <c r="G6" s="66" t="n">
        <v>24</v>
      </c>
    </row>
    <row r="7" customFormat="false" ht="14.25" hidden="false" customHeight="false" outlineLevel="0" collapsed="false">
      <c r="A7" s="9"/>
      <c r="B7" s="9"/>
      <c r="C7" s="68"/>
      <c r="D7" s="69" t="n">
        <v>67.2</v>
      </c>
      <c r="E7" s="69" t="n">
        <v>21.8</v>
      </c>
      <c r="F7" s="69" t="n">
        <v>5.8</v>
      </c>
      <c r="G7" s="69" t="n">
        <v>5.2</v>
      </c>
    </row>
    <row r="8" customFormat="false" ht="14.25" hidden="false" customHeight="false" outlineLevel="0" collapsed="false">
      <c r="A8" s="16"/>
      <c r="B8" s="17" t="s">
        <v>6</v>
      </c>
      <c r="C8" s="18" t="n">
        <v>79</v>
      </c>
      <c r="D8" s="18" t="n">
        <v>38</v>
      </c>
      <c r="E8" s="18" t="n">
        <v>24</v>
      </c>
      <c r="F8" s="18" t="n">
        <v>11</v>
      </c>
      <c r="G8" s="18" t="n">
        <v>6</v>
      </c>
    </row>
    <row r="9" customFormat="false" ht="13.5" hidden="false" customHeight="false" outlineLevel="0" collapsed="false">
      <c r="A9" s="24" t="s">
        <v>7</v>
      </c>
      <c r="B9" s="25"/>
      <c r="C9" s="71"/>
      <c r="D9" s="72" t="n">
        <v>48.1</v>
      </c>
      <c r="E9" s="72" t="n">
        <v>30.4</v>
      </c>
      <c r="F9" s="72" t="n">
        <v>13.9</v>
      </c>
      <c r="G9" s="72" t="n">
        <v>7.6</v>
      </c>
    </row>
    <row r="10" customFormat="false" ht="13.5" hidden="false" customHeight="false" outlineLevel="0" collapsed="false">
      <c r="A10" s="28"/>
      <c r="B10" s="29" t="s">
        <v>8</v>
      </c>
      <c r="C10" s="30" t="n">
        <v>124</v>
      </c>
      <c r="D10" s="73" t="n">
        <v>90</v>
      </c>
      <c r="E10" s="73" t="n">
        <v>22</v>
      </c>
      <c r="F10" s="73" t="n">
        <v>8</v>
      </c>
      <c r="G10" s="73" t="n">
        <v>4</v>
      </c>
    </row>
    <row r="11" customFormat="false" ht="13.5" hidden="false" customHeight="false" outlineLevel="0" collapsed="false">
      <c r="A11" s="28"/>
      <c r="B11" s="25"/>
      <c r="C11" s="71"/>
      <c r="D11" s="72" t="n">
        <v>72.6</v>
      </c>
      <c r="E11" s="72" t="n">
        <v>17.7</v>
      </c>
      <c r="F11" s="72" t="n">
        <v>6.5</v>
      </c>
      <c r="G11" s="72" t="n">
        <v>3.2</v>
      </c>
    </row>
    <row r="12" customFormat="false" ht="13.5" hidden="false" customHeight="false" outlineLevel="0" collapsed="false">
      <c r="A12" s="28"/>
      <c r="B12" s="29" t="s">
        <v>9</v>
      </c>
      <c r="C12" s="30" t="n">
        <v>84</v>
      </c>
      <c r="D12" s="73" t="n">
        <v>55</v>
      </c>
      <c r="E12" s="73" t="n">
        <v>20</v>
      </c>
      <c r="F12" s="73" t="n">
        <v>3</v>
      </c>
      <c r="G12" s="73" t="n">
        <v>6</v>
      </c>
    </row>
    <row r="13" customFormat="false" ht="13.5" hidden="false" customHeight="false" outlineLevel="0" collapsed="false">
      <c r="A13" s="28"/>
      <c r="B13" s="25"/>
      <c r="C13" s="71"/>
      <c r="D13" s="72" t="n">
        <v>65.5</v>
      </c>
      <c r="E13" s="72" t="n">
        <v>23.8</v>
      </c>
      <c r="F13" s="72" t="n">
        <v>3.6</v>
      </c>
      <c r="G13" s="72" t="n">
        <v>7.1</v>
      </c>
    </row>
    <row r="14" customFormat="false" ht="13.5" hidden="false" customHeight="false" outlineLevel="0" collapsed="false">
      <c r="A14" s="28"/>
      <c r="B14" s="29" t="s">
        <v>10</v>
      </c>
      <c r="C14" s="30" t="n">
        <v>22</v>
      </c>
      <c r="D14" s="73" t="n">
        <v>15</v>
      </c>
      <c r="E14" s="73" t="n">
        <v>6</v>
      </c>
      <c r="F14" s="73"/>
      <c r="G14" s="73" t="n">
        <v>1</v>
      </c>
    </row>
    <row r="15" customFormat="false" ht="13.5" hidden="false" customHeight="false" outlineLevel="0" collapsed="false">
      <c r="A15" s="28"/>
      <c r="B15" s="25"/>
      <c r="C15" s="71"/>
      <c r="D15" s="72" t="n">
        <v>68.2</v>
      </c>
      <c r="E15" s="72" t="n">
        <v>27.3</v>
      </c>
      <c r="F15" s="72"/>
      <c r="G15" s="72" t="n">
        <v>4.5</v>
      </c>
    </row>
    <row r="16" customFormat="false" ht="13.5" hidden="false" customHeight="false" outlineLevel="0" collapsed="false">
      <c r="A16" s="28"/>
      <c r="B16" s="29" t="s">
        <v>11</v>
      </c>
      <c r="C16" s="30" t="n">
        <v>27</v>
      </c>
      <c r="D16" s="73" t="n">
        <v>16</v>
      </c>
      <c r="E16" s="73" t="n">
        <v>5</v>
      </c>
      <c r="F16" s="73" t="n">
        <v>2</v>
      </c>
      <c r="G16" s="73" t="n">
        <v>4</v>
      </c>
    </row>
    <row r="17" customFormat="false" ht="13.5" hidden="false" customHeight="false" outlineLevel="0" collapsed="false">
      <c r="A17" s="28"/>
      <c r="B17" s="25"/>
      <c r="C17" s="71"/>
      <c r="D17" s="72" t="n">
        <v>59.3</v>
      </c>
      <c r="E17" s="72" t="n">
        <v>18.5</v>
      </c>
      <c r="F17" s="72" t="n">
        <v>7.4</v>
      </c>
      <c r="G17" s="72" t="n">
        <v>14.8</v>
      </c>
    </row>
    <row r="18" customFormat="false" ht="13.5" hidden="false" customHeight="false" outlineLevel="0" collapsed="false">
      <c r="A18" s="28"/>
      <c r="B18" s="29" t="s">
        <v>12</v>
      </c>
      <c r="C18" s="30" t="n">
        <v>15</v>
      </c>
      <c r="D18" s="73" t="n">
        <v>13</v>
      </c>
      <c r="E18" s="73" t="n">
        <v>1</v>
      </c>
      <c r="F18" s="73" t="n">
        <v>1</v>
      </c>
      <c r="G18" s="73"/>
    </row>
    <row r="19" customFormat="false" ht="13.5" hidden="false" customHeight="false" outlineLevel="0" collapsed="false">
      <c r="A19" s="28"/>
      <c r="B19" s="25"/>
      <c r="C19" s="71"/>
      <c r="D19" s="72" t="n">
        <v>86.7</v>
      </c>
      <c r="E19" s="72" t="n">
        <v>6.7</v>
      </c>
      <c r="F19" s="72" t="n">
        <v>6.7</v>
      </c>
      <c r="G19" s="72"/>
    </row>
    <row r="20" customFormat="false" ht="13.5" hidden="false" customHeight="false" outlineLevel="0" collapsed="false">
      <c r="A20" s="28"/>
      <c r="B20" s="29" t="s">
        <v>13</v>
      </c>
      <c r="C20" s="30" t="n">
        <v>50</v>
      </c>
      <c r="D20" s="73" t="n">
        <v>38</v>
      </c>
      <c r="E20" s="73" t="n">
        <v>10</v>
      </c>
      <c r="F20" s="73" t="n">
        <v>1</v>
      </c>
      <c r="G20" s="73" t="n">
        <v>1</v>
      </c>
    </row>
    <row r="21" customFormat="false" ht="13.5" hidden="false" customHeight="false" outlineLevel="0" collapsed="false">
      <c r="A21" s="28"/>
      <c r="B21" s="25"/>
      <c r="C21" s="71"/>
      <c r="D21" s="72" t="n">
        <v>76</v>
      </c>
      <c r="E21" s="72" t="n">
        <v>20</v>
      </c>
      <c r="F21" s="72" t="n">
        <v>2</v>
      </c>
      <c r="G21" s="72" t="n">
        <v>2</v>
      </c>
    </row>
    <row r="22" customFormat="false" ht="13.5" hidden="false" customHeight="false" outlineLevel="0" collapsed="false">
      <c r="A22" s="28"/>
      <c r="B22" s="29" t="s">
        <v>14</v>
      </c>
      <c r="C22" s="30" t="n">
        <v>62</v>
      </c>
      <c r="D22" s="73" t="n">
        <v>46</v>
      </c>
      <c r="E22" s="73" t="n">
        <v>13</v>
      </c>
      <c r="F22" s="73" t="n">
        <v>1</v>
      </c>
      <c r="G22" s="73" t="n">
        <v>2</v>
      </c>
    </row>
    <row r="23" customFormat="false" ht="14.25" hidden="false" customHeight="false" outlineLevel="0" collapsed="false">
      <c r="A23" s="35"/>
      <c r="B23" s="36"/>
      <c r="C23" s="74"/>
      <c r="D23" s="69" t="n">
        <v>74.2</v>
      </c>
      <c r="E23" s="69" t="n">
        <v>21</v>
      </c>
      <c r="F23" s="69" t="n">
        <v>1.6</v>
      </c>
      <c r="G23" s="69" t="n">
        <v>3.2</v>
      </c>
    </row>
    <row r="24" customFormat="false" ht="14.25" hidden="false" customHeight="false" outlineLevel="0" collapsed="false">
      <c r="A24" s="16"/>
      <c r="B24" s="37" t="s">
        <v>15</v>
      </c>
      <c r="C24" s="18" t="n">
        <v>25</v>
      </c>
      <c r="D24" s="38" t="n">
        <v>17</v>
      </c>
      <c r="E24" s="38" t="n">
        <v>3</v>
      </c>
      <c r="F24" s="38" t="n">
        <v>2</v>
      </c>
      <c r="G24" s="38" t="n">
        <v>3</v>
      </c>
    </row>
    <row r="25" customFormat="false" ht="13.5" hidden="false" customHeight="false" outlineLevel="0" collapsed="false">
      <c r="A25" s="24" t="s">
        <v>16</v>
      </c>
      <c r="B25" s="25"/>
      <c r="C25" s="71"/>
      <c r="D25" s="72" t="n">
        <v>68</v>
      </c>
      <c r="E25" s="72" t="n">
        <v>12</v>
      </c>
      <c r="F25" s="72" t="n">
        <v>8</v>
      </c>
      <c r="G25" s="72" t="n">
        <v>12</v>
      </c>
    </row>
    <row r="26" customFormat="false" ht="13.5" hidden="false" customHeight="false" outlineLevel="0" collapsed="false">
      <c r="A26" s="28"/>
      <c r="B26" s="39" t="s">
        <v>17</v>
      </c>
      <c r="C26" s="30" t="n">
        <v>129</v>
      </c>
      <c r="D26" s="73" t="n">
        <v>76</v>
      </c>
      <c r="E26" s="73" t="n">
        <v>30</v>
      </c>
      <c r="F26" s="73" t="n">
        <v>13</v>
      </c>
      <c r="G26" s="73" t="n">
        <v>10</v>
      </c>
    </row>
    <row r="27" customFormat="false" ht="13.5" hidden="false" customHeight="false" outlineLevel="0" collapsed="false">
      <c r="A27" s="28"/>
      <c r="B27" s="25"/>
      <c r="C27" s="71"/>
      <c r="D27" s="72" t="n">
        <v>58.8</v>
      </c>
      <c r="E27" s="72" t="n">
        <v>23.3</v>
      </c>
      <c r="F27" s="72" t="n">
        <v>10.1</v>
      </c>
      <c r="G27" s="72" t="n">
        <v>7.8</v>
      </c>
    </row>
    <row r="28" customFormat="false" ht="13.5" hidden="false" customHeight="false" outlineLevel="0" collapsed="false">
      <c r="A28" s="28"/>
      <c r="B28" s="39" t="s">
        <v>18</v>
      </c>
      <c r="C28" s="30" t="n">
        <v>76</v>
      </c>
      <c r="D28" s="73" t="n">
        <v>50</v>
      </c>
      <c r="E28" s="73" t="n">
        <v>21</v>
      </c>
      <c r="F28" s="73" t="n">
        <v>4</v>
      </c>
      <c r="G28" s="73" t="n">
        <v>1</v>
      </c>
    </row>
    <row r="29" customFormat="false" ht="13.5" hidden="false" customHeight="false" outlineLevel="0" collapsed="false">
      <c r="A29" s="28"/>
      <c r="B29" s="25"/>
      <c r="C29" s="71"/>
      <c r="D29" s="72" t="n">
        <v>65.8</v>
      </c>
      <c r="E29" s="72" t="n">
        <v>27.6</v>
      </c>
      <c r="F29" s="72" t="n">
        <v>5.3</v>
      </c>
      <c r="G29" s="72" t="n">
        <v>1.3</v>
      </c>
    </row>
    <row r="30" customFormat="false" ht="13.5" hidden="false" customHeight="false" outlineLevel="0" collapsed="false">
      <c r="A30" s="28"/>
      <c r="B30" s="39" t="s">
        <v>19</v>
      </c>
      <c r="C30" s="30" t="n">
        <v>70</v>
      </c>
      <c r="D30" s="73" t="n">
        <v>49</v>
      </c>
      <c r="E30" s="73" t="n">
        <v>14</v>
      </c>
      <c r="F30" s="73" t="n">
        <v>3</v>
      </c>
      <c r="G30" s="73" t="n">
        <v>4</v>
      </c>
    </row>
    <row r="31" customFormat="false" ht="13.5" hidden="false" customHeight="false" outlineLevel="0" collapsed="false">
      <c r="A31" s="28"/>
      <c r="B31" s="25"/>
      <c r="C31" s="71"/>
      <c r="D31" s="72" t="n">
        <v>70</v>
      </c>
      <c r="E31" s="72" t="n">
        <v>20</v>
      </c>
      <c r="F31" s="72" t="n">
        <v>4.3</v>
      </c>
      <c r="G31" s="72" t="n">
        <v>5.7</v>
      </c>
    </row>
    <row r="32" customFormat="false" ht="13.5" hidden="false" customHeight="false" outlineLevel="0" collapsed="false">
      <c r="A32" s="28"/>
      <c r="B32" s="39" t="s">
        <v>20</v>
      </c>
      <c r="C32" s="30" t="n">
        <v>56</v>
      </c>
      <c r="D32" s="73" t="n">
        <v>37</v>
      </c>
      <c r="E32" s="73" t="n">
        <v>16</v>
      </c>
      <c r="F32" s="73" t="n">
        <v>2</v>
      </c>
      <c r="G32" s="73" t="n">
        <v>1</v>
      </c>
    </row>
    <row r="33" customFormat="false" ht="13.5" hidden="false" customHeight="false" outlineLevel="0" collapsed="false">
      <c r="A33" s="28"/>
      <c r="B33" s="25"/>
      <c r="C33" s="71"/>
      <c r="D33" s="72" t="n">
        <v>66</v>
      </c>
      <c r="E33" s="72" t="n">
        <v>28.6</v>
      </c>
      <c r="F33" s="72" t="n">
        <v>3.6</v>
      </c>
      <c r="G33" s="72" t="n">
        <v>1.8</v>
      </c>
    </row>
    <row r="34" customFormat="false" ht="13.5" hidden="false" customHeight="false" outlineLevel="0" collapsed="false">
      <c r="A34" s="28"/>
      <c r="B34" s="39" t="s">
        <v>21</v>
      </c>
      <c r="C34" s="30" t="n">
        <v>62</v>
      </c>
      <c r="D34" s="73" t="n">
        <v>46</v>
      </c>
      <c r="E34" s="73" t="n">
        <v>12</v>
      </c>
      <c r="F34" s="73" t="n">
        <v>2</v>
      </c>
      <c r="G34" s="73" t="n">
        <v>2</v>
      </c>
    </row>
    <row r="35" customFormat="false" ht="13.5" hidden="false" customHeight="false" outlineLevel="0" collapsed="false">
      <c r="A35" s="28"/>
      <c r="B35" s="25"/>
      <c r="C35" s="71"/>
      <c r="D35" s="72" t="n">
        <v>74.2</v>
      </c>
      <c r="E35" s="72" t="n">
        <v>19.4</v>
      </c>
      <c r="F35" s="72" t="n">
        <v>3.2</v>
      </c>
      <c r="G35" s="72" t="n">
        <v>3.2</v>
      </c>
    </row>
    <row r="36" customFormat="false" ht="13.5" hidden="false" customHeight="false" outlineLevel="0" collapsed="false">
      <c r="A36" s="28"/>
      <c r="B36" s="39" t="s">
        <v>22</v>
      </c>
      <c r="C36" s="30" t="n">
        <v>45</v>
      </c>
      <c r="D36" s="73" t="n">
        <v>36</v>
      </c>
      <c r="E36" s="73" t="n">
        <v>5</v>
      </c>
      <c r="F36" s="73" t="n">
        <v>1</v>
      </c>
      <c r="G36" s="73" t="n">
        <v>3</v>
      </c>
    </row>
    <row r="37" customFormat="false" ht="14.25" hidden="false" customHeight="false" outlineLevel="0" collapsed="false">
      <c r="A37" s="35"/>
      <c r="B37" s="36"/>
      <c r="C37" s="74"/>
      <c r="D37" s="69" t="n">
        <v>80</v>
      </c>
      <c r="E37" s="69" t="n">
        <v>11.1</v>
      </c>
      <c r="F37" s="69" t="n">
        <v>2.2</v>
      </c>
      <c r="G37" s="69" t="n">
        <v>6.7</v>
      </c>
    </row>
    <row r="38" customFormat="false" ht="14.25" hidden="false" customHeight="false" outlineLevel="0" collapsed="false">
      <c r="A38" s="16"/>
      <c r="B38" s="17" t="s">
        <v>23</v>
      </c>
      <c r="C38" s="18" t="n">
        <v>96</v>
      </c>
      <c r="D38" s="18" t="n">
        <v>75</v>
      </c>
      <c r="E38" s="18" t="n">
        <v>14</v>
      </c>
      <c r="F38" s="18" t="n">
        <v>1</v>
      </c>
      <c r="G38" s="18" t="n">
        <v>6</v>
      </c>
    </row>
    <row r="39" customFormat="false" ht="13.5" hidden="false" customHeight="false" outlineLevel="0" collapsed="false">
      <c r="A39" s="40" t="s">
        <v>24</v>
      </c>
      <c r="B39" s="25"/>
      <c r="C39" s="71"/>
      <c r="D39" s="72" t="n">
        <v>78.1</v>
      </c>
      <c r="E39" s="72" t="n">
        <v>14.6</v>
      </c>
      <c r="F39" s="72" t="n">
        <v>1</v>
      </c>
      <c r="G39" s="72" t="n">
        <v>6.3</v>
      </c>
    </row>
    <row r="40" customFormat="false" ht="13.5" hidden="false" customHeight="false" outlineLevel="0" collapsed="false">
      <c r="A40" s="28"/>
      <c r="B40" s="29" t="s">
        <v>25</v>
      </c>
      <c r="C40" s="30" t="n">
        <v>354</v>
      </c>
      <c r="D40" s="73" t="n">
        <v>229</v>
      </c>
      <c r="E40" s="73" t="n">
        <v>84</v>
      </c>
      <c r="F40" s="73" t="n">
        <v>25</v>
      </c>
      <c r="G40" s="73" t="n">
        <v>16</v>
      </c>
    </row>
    <row r="41" customFormat="false" ht="13.5" hidden="false" customHeight="false" outlineLevel="0" collapsed="false">
      <c r="A41" s="28"/>
      <c r="B41" s="25"/>
      <c r="C41" s="71"/>
      <c r="D41" s="72" t="n">
        <v>64.7</v>
      </c>
      <c r="E41" s="72" t="n">
        <v>23.7</v>
      </c>
      <c r="F41" s="72" t="n">
        <v>7.1</v>
      </c>
      <c r="G41" s="72" t="n">
        <v>4.5</v>
      </c>
    </row>
    <row r="42" customFormat="false" ht="13.5" hidden="false" customHeight="false" outlineLevel="0" collapsed="false">
      <c r="A42" s="28"/>
      <c r="B42" s="29" t="s">
        <v>4</v>
      </c>
      <c r="C42" s="30" t="n">
        <v>13</v>
      </c>
      <c r="D42" s="73" t="n">
        <v>7</v>
      </c>
      <c r="E42" s="73" t="n">
        <v>3</v>
      </c>
      <c r="F42" s="73" t="n">
        <v>1</v>
      </c>
      <c r="G42" s="73" t="n">
        <v>2</v>
      </c>
    </row>
    <row r="43" customFormat="false" ht="13.5" hidden="false" customHeight="false" outlineLevel="0" collapsed="false">
      <c r="A43" s="41"/>
      <c r="B43" s="25"/>
      <c r="C43" s="71"/>
      <c r="D43" s="72" t="n">
        <v>53.8</v>
      </c>
      <c r="E43" s="72" t="n">
        <v>23.1</v>
      </c>
      <c r="F43" s="72" t="n">
        <v>7.7</v>
      </c>
      <c r="G43" s="72" t="n">
        <v>15.4</v>
      </c>
    </row>
  </sheetData>
  <mergeCells count="2">
    <mergeCell ref="A3:B5"/>
    <mergeCell ref="A6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8.62"/>
    <col collapsed="false" customWidth="true" hidden="false" outlineLevel="0" max="2" min="2" style="127" width="12.12"/>
    <col collapsed="false" customWidth="true" hidden="false" outlineLevel="0" max="10" min="3" style="127" width="8.25"/>
    <col collapsed="false" customWidth="false" hidden="false" outlineLevel="0" max="257" min="11" style="127" width="8.99"/>
  </cols>
  <sheetData>
    <row r="1" customFormat="false" ht="13.5" hidden="false" customHeight="false" outlineLevel="0" collapsed="false">
      <c r="I1" s="128"/>
      <c r="J1" s="128"/>
    </row>
    <row r="3" customFormat="false" ht="18" hidden="false" customHeight="true" outlineLevel="0" collapsed="false">
      <c r="A3" s="129"/>
      <c r="B3" s="129"/>
      <c r="C3" s="130" t="s">
        <v>1</v>
      </c>
      <c r="D3" s="131" t="s">
        <v>85</v>
      </c>
      <c r="E3" s="131"/>
      <c r="F3" s="131"/>
      <c r="G3" s="131"/>
      <c r="H3" s="131"/>
      <c r="I3" s="132" t="s">
        <v>86</v>
      </c>
      <c r="J3" s="130" t="s">
        <v>4</v>
      </c>
    </row>
    <row r="4" customFormat="false" ht="24" hidden="false" customHeight="true" outlineLevel="0" collapsed="false">
      <c r="A4" s="129"/>
      <c r="B4" s="129"/>
      <c r="C4" s="130"/>
      <c r="D4" s="133" t="s">
        <v>27</v>
      </c>
      <c r="E4" s="130" t="s">
        <v>53</v>
      </c>
      <c r="F4" s="130" t="s">
        <v>87</v>
      </c>
      <c r="G4" s="130" t="s">
        <v>54</v>
      </c>
      <c r="H4" s="130" t="s">
        <v>55</v>
      </c>
      <c r="I4" s="132"/>
      <c r="J4" s="130"/>
    </row>
    <row r="5" customFormat="false" ht="31.5" hidden="false" customHeight="true" outlineLevel="0" collapsed="false">
      <c r="A5" s="129"/>
      <c r="B5" s="129"/>
      <c r="C5" s="130"/>
      <c r="D5" s="134"/>
      <c r="E5" s="130"/>
      <c r="F5" s="130"/>
      <c r="G5" s="130"/>
      <c r="H5" s="130"/>
      <c r="I5" s="132"/>
      <c r="J5" s="130"/>
    </row>
    <row r="6" customFormat="false" ht="13.5" hidden="false" customHeight="false" outlineLevel="0" collapsed="false">
      <c r="A6" s="9" t="s">
        <v>5</v>
      </c>
      <c r="B6" s="9"/>
      <c r="C6" s="45" t="n">
        <v>463</v>
      </c>
      <c r="D6" s="12" t="n">
        <f aca="false">SUM(E6:H6)</f>
        <v>205</v>
      </c>
      <c r="E6" s="12" t="n">
        <v>193</v>
      </c>
      <c r="F6" s="12" t="n">
        <v>1</v>
      </c>
      <c r="G6" s="12" t="n">
        <v>4</v>
      </c>
      <c r="H6" s="12" t="n">
        <v>7</v>
      </c>
      <c r="I6" s="12" t="n">
        <v>176</v>
      </c>
      <c r="J6" s="12" t="n">
        <v>82</v>
      </c>
      <c r="L6" s="0"/>
      <c r="N6" s="135" t="s">
        <v>88</v>
      </c>
      <c r="O6" s="135" t="s">
        <v>88</v>
      </c>
    </row>
    <row r="7" customFormat="false" ht="13.5" hidden="false" customHeight="false" outlineLevel="0" collapsed="false">
      <c r="A7" s="9"/>
      <c r="B7" s="9"/>
      <c r="C7" s="47"/>
      <c r="D7" s="48" t="n">
        <f aca="false">IF(D6=0,"",(D6/C6)*100)</f>
        <v>44.2764578833693</v>
      </c>
      <c r="E7" s="49" t="n">
        <v>41.7</v>
      </c>
      <c r="F7" s="49" t="n">
        <v>0.2</v>
      </c>
      <c r="G7" s="49" t="n">
        <v>0.9</v>
      </c>
      <c r="H7" s="49" t="n">
        <v>1.5</v>
      </c>
      <c r="I7" s="48" t="n">
        <v>38</v>
      </c>
      <c r="J7" s="48" t="n">
        <v>17.7</v>
      </c>
      <c r="K7" s="136"/>
      <c r="L7" s="50"/>
    </row>
    <row r="8" customFormat="false" ht="14.25" hidden="false" customHeight="false" outlineLevel="0" collapsed="false">
      <c r="A8" s="9"/>
      <c r="B8" s="9"/>
      <c r="C8" s="51"/>
      <c r="D8" s="52" t="n">
        <f aca="false">SUM(E8:H8)</f>
        <v>100</v>
      </c>
      <c r="E8" s="53" t="n">
        <f aca="false">IF(E6="","",(E6/$D6)*100)</f>
        <v>94.1463414634146</v>
      </c>
      <c r="F8" s="53" t="n">
        <f aca="false">IF(F6="","",(F6/$D6)*100)</f>
        <v>0.487804878048781</v>
      </c>
      <c r="G8" s="53" t="n">
        <f aca="false">IF(G6="","",(G6/$D6)*100)</f>
        <v>1.95121951219512</v>
      </c>
      <c r="H8" s="53" t="n">
        <f aca="false">IF(H6="","",(H6/$D6)*100)</f>
        <v>3.41463414634146</v>
      </c>
      <c r="I8" s="52"/>
      <c r="J8" s="52"/>
      <c r="L8" s="50"/>
    </row>
    <row r="9" customFormat="false" ht="14.25" hidden="false" customHeight="false" outlineLevel="0" collapsed="false">
      <c r="A9" s="16"/>
      <c r="B9" s="17" t="s">
        <v>6</v>
      </c>
      <c r="C9" s="54" t="n">
        <v>79</v>
      </c>
      <c r="D9" s="19" t="n">
        <f aca="false">SUM(E9:H9)</f>
        <v>19</v>
      </c>
      <c r="E9" s="19" t="n">
        <v>16</v>
      </c>
      <c r="F9" s="19"/>
      <c r="G9" s="19"/>
      <c r="H9" s="19" t="n">
        <v>3</v>
      </c>
      <c r="I9" s="19" t="n">
        <v>44</v>
      </c>
      <c r="J9" s="19" t="n">
        <v>16</v>
      </c>
      <c r="L9" s="0"/>
    </row>
    <row r="10" customFormat="false" ht="13.5" hidden="false" customHeight="false" outlineLevel="0" collapsed="false">
      <c r="A10" s="24" t="s">
        <v>7</v>
      </c>
      <c r="B10" s="25"/>
      <c r="C10" s="55"/>
      <c r="D10" s="56" t="n">
        <f aca="false">IF(D9=0,"",(D9/C9)*100)</f>
        <v>24.0506329113924</v>
      </c>
      <c r="E10" s="57" t="n">
        <v>20.3</v>
      </c>
      <c r="F10" s="57" t="str">
        <f aca="false">IF(F9="","",(F9/$C9)*100)</f>
        <v/>
      </c>
      <c r="G10" s="57" t="str">
        <f aca="false">IF(G9="","",(G9/$C9)*100)</f>
        <v/>
      </c>
      <c r="H10" s="57" t="n">
        <v>3.8</v>
      </c>
      <c r="I10" s="56" t="n">
        <v>55.6</v>
      </c>
      <c r="J10" s="56" t="n">
        <v>20.3</v>
      </c>
      <c r="L10" s="50"/>
    </row>
    <row r="11" customFormat="false" ht="13.5" hidden="false" customHeight="false" outlineLevel="0" collapsed="false">
      <c r="A11" s="28"/>
      <c r="B11" s="29" t="s">
        <v>8</v>
      </c>
      <c r="C11" s="58" t="n">
        <v>124</v>
      </c>
      <c r="D11" s="31" t="n">
        <f aca="false">SUM(E11:H11)</f>
        <v>56</v>
      </c>
      <c r="E11" s="31" t="n">
        <v>52</v>
      </c>
      <c r="F11" s="31" t="n">
        <v>1</v>
      </c>
      <c r="G11" s="31" t="n">
        <v>1</v>
      </c>
      <c r="H11" s="31" t="n">
        <v>2</v>
      </c>
      <c r="I11" s="31" t="n">
        <v>48</v>
      </c>
      <c r="J11" s="31" t="n">
        <v>20</v>
      </c>
      <c r="L11" s="0"/>
    </row>
    <row r="12" customFormat="false" ht="13.5" hidden="false" customHeight="false" outlineLevel="0" collapsed="false">
      <c r="A12" s="28"/>
      <c r="B12" s="25"/>
      <c r="C12" s="55"/>
      <c r="D12" s="56" t="n">
        <f aca="false">IF(D11=0,"",(D11/C11)*100)</f>
        <v>45.1612903225806</v>
      </c>
      <c r="E12" s="57" t="n">
        <v>42</v>
      </c>
      <c r="F12" s="57" t="n">
        <v>0.8</v>
      </c>
      <c r="G12" s="57" t="n">
        <v>0.8</v>
      </c>
      <c r="H12" s="57" t="n">
        <v>1.6</v>
      </c>
      <c r="I12" s="56" t="n">
        <v>38.7</v>
      </c>
      <c r="J12" s="56" t="n">
        <v>16.1</v>
      </c>
      <c r="L12" s="50"/>
    </row>
    <row r="13" customFormat="false" ht="13.5" hidden="false" customHeight="false" outlineLevel="0" collapsed="false">
      <c r="A13" s="28"/>
      <c r="B13" s="29" t="s">
        <v>9</v>
      </c>
      <c r="C13" s="58" t="n">
        <v>84</v>
      </c>
      <c r="D13" s="31" t="n">
        <f aca="false">SUM(E13:H13)</f>
        <v>39</v>
      </c>
      <c r="E13" s="31" t="n">
        <v>38</v>
      </c>
      <c r="F13" s="31"/>
      <c r="G13" s="31"/>
      <c r="H13" s="31" t="n">
        <v>1</v>
      </c>
      <c r="I13" s="31" t="n">
        <v>29</v>
      </c>
      <c r="J13" s="31" t="n">
        <v>16</v>
      </c>
      <c r="L13" s="0"/>
    </row>
    <row r="14" customFormat="false" ht="13.5" hidden="false" customHeight="false" outlineLevel="0" collapsed="false">
      <c r="A14" s="28"/>
      <c r="B14" s="25"/>
      <c r="C14" s="55"/>
      <c r="D14" s="56" t="n">
        <f aca="false">IF(D13=0,"",(D13/C13)*100)</f>
        <v>46.4285714285714</v>
      </c>
      <c r="E14" s="57" t="n">
        <v>45.3</v>
      </c>
      <c r="F14" s="57" t="str">
        <f aca="false">IF(F13="","",(F13/$C13)*100)</f>
        <v/>
      </c>
      <c r="G14" s="57" t="str">
        <f aca="false">IF(G13="","",(G13/$C13)*100)</f>
        <v/>
      </c>
      <c r="H14" s="57" t="n">
        <v>1.2</v>
      </c>
      <c r="I14" s="56" t="n">
        <v>34.5</v>
      </c>
      <c r="J14" s="56" t="n">
        <v>19</v>
      </c>
      <c r="L14" s="50"/>
    </row>
    <row r="15" customFormat="false" ht="13.5" hidden="false" customHeight="false" outlineLevel="0" collapsed="false">
      <c r="A15" s="28"/>
      <c r="B15" s="29" t="s">
        <v>10</v>
      </c>
      <c r="C15" s="58" t="n">
        <v>22</v>
      </c>
      <c r="D15" s="31" t="n">
        <f aca="false">SUM(E15:H15)</f>
        <v>10</v>
      </c>
      <c r="E15" s="31" t="n">
        <v>10</v>
      </c>
      <c r="F15" s="31"/>
      <c r="G15" s="31"/>
      <c r="H15" s="31"/>
      <c r="I15" s="31" t="n">
        <v>6</v>
      </c>
      <c r="J15" s="31" t="n">
        <v>6</v>
      </c>
      <c r="L15" s="0"/>
    </row>
    <row r="16" customFormat="false" ht="13.5" hidden="false" customHeight="false" outlineLevel="0" collapsed="false">
      <c r="A16" s="28"/>
      <c r="B16" s="25"/>
      <c r="C16" s="55"/>
      <c r="D16" s="56" t="n">
        <f aca="false">IF(D15=0,"",(D15/C15)*100)</f>
        <v>45.4545454545455</v>
      </c>
      <c r="E16" s="57" t="n">
        <v>45.4</v>
      </c>
      <c r="F16" s="57" t="str">
        <f aca="false">IF(F15="","",(F15/$C15)*100)</f>
        <v/>
      </c>
      <c r="G16" s="57" t="str">
        <f aca="false">IF(G15="","",(G15/$C15)*100)</f>
        <v/>
      </c>
      <c r="H16" s="57" t="str">
        <f aca="false">IF(H15="","",(H15/$C15)*100)</f>
        <v/>
      </c>
      <c r="I16" s="56" t="n">
        <v>27.3</v>
      </c>
      <c r="J16" s="56" t="n">
        <v>27.3</v>
      </c>
      <c r="L16" s="50"/>
    </row>
    <row r="17" customFormat="false" ht="13.5" hidden="false" customHeight="false" outlineLevel="0" collapsed="false">
      <c r="A17" s="28"/>
      <c r="B17" s="29" t="s">
        <v>11</v>
      </c>
      <c r="C17" s="58" t="n">
        <v>27</v>
      </c>
      <c r="D17" s="31" t="n">
        <f aca="false">SUM(E17:H17)</f>
        <v>10</v>
      </c>
      <c r="E17" s="31" t="n">
        <v>10</v>
      </c>
      <c r="F17" s="31"/>
      <c r="G17" s="31"/>
      <c r="H17" s="31"/>
      <c r="I17" s="31" t="n">
        <v>10</v>
      </c>
      <c r="J17" s="31" t="n">
        <v>7</v>
      </c>
      <c r="L17" s="0"/>
    </row>
    <row r="18" customFormat="false" ht="13.5" hidden="false" customHeight="false" outlineLevel="0" collapsed="false">
      <c r="A18" s="28"/>
      <c r="B18" s="25"/>
      <c r="C18" s="55"/>
      <c r="D18" s="56" t="n">
        <f aca="false">IF(D17=0,"",(D17/C17)*100)</f>
        <v>37.037037037037</v>
      </c>
      <c r="E18" s="57" t="n">
        <v>37.1</v>
      </c>
      <c r="F18" s="57" t="str">
        <f aca="false">IF(F17="","",(F17/$C17)*100)</f>
        <v/>
      </c>
      <c r="G18" s="57" t="str">
        <f aca="false">IF(G17="","",(G17/$C17)*100)</f>
        <v/>
      </c>
      <c r="H18" s="57" t="str">
        <f aca="false">IF(H17="","",(H17/$C17)*100)</f>
        <v/>
      </c>
      <c r="I18" s="56" t="n">
        <v>37</v>
      </c>
      <c r="J18" s="56" t="n">
        <v>25.9</v>
      </c>
      <c r="L18" s="50"/>
    </row>
    <row r="19" customFormat="false" ht="13.5" hidden="false" customHeight="false" outlineLevel="0" collapsed="false">
      <c r="A19" s="28"/>
      <c r="B19" s="29" t="s">
        <v>12</v>
      </c>
      <c r="C19" s="58" t="n">
        <v>15</v>
      </c>
      <c r="D19" s="31" t="n">
        <f aca="false">SUM(E19:H19)</f>
        <v>9</v>
      </c>
      <c r="E19" s="31" t="n">
        <v>9</v>
      </c>
      <c r="F19" s="31"/>
      <c r="G19" s="31"/>
      <c r="H19" s="31"/>
      <c r="I19" s="31" t="n">
        <v>4</v>
      </c>
      <c r="J19" s="31" t="n">
        <v>2</v>
      </c>
      <c r="L19" s="0"/>
    </row>
    <row r="20" customFormat="false" ht="13.5" hidden="false" customHeight="false" outlineLevel="0" collapsed="false">
      <c r="A20" s="28"/>
      <c r="B20" s="25"/>
      <c r="C20" s="55"/>
      <c r="D20" s="56" t="n">
        <f aca="false">IF(D19=0,"",(D19/C19)*100)</f>
        <v>60</v>
      </c>
      <c r="E20" s="57" t="n">
        <v>60</v>
      </c>
      <c r="F20" s="57" t="str">
        <f aca="false">IF(F19="","",(F19/$C19)*100)</f>
        <v/>
      </c>
      <c r="G20" s="57" t="str">
        <f aca="false">IF(G19="","",(G19/$C19)*100)</f>
        <v/>
      </c>
      <c r="H20" s="57" t="str">
        <f aca="false">IF(H19="","",(H19/$C19)*100)</f>
        <v/>
      </c>
      <c r="I20" s="56" t="n">
        <v>26.7</v>
      </c>
      <c r="J20" s="56" t="n">
        <v>13.3</v>
      </c>
      <c r="L20" s="50"/>
    </row>
    <row r="21" customFormat="false" ht="13.5" hidden="false" customHeight="false" outlineLevel="0" collapsed="false">
      <c r="A21" s="28"/>
      <c r="B21" s="29" t="s">
        <v>13</v>
      </c>
      <c r="C21" s="58" t="n">
        <v>50</v>
      </c>
      <c r="D21" s="31" t="n">
        <f aca="false">SUM(E21:H21)</f>
        <v>30</v>
      </c>
      <c r="E21" s="31" t="n">
        <v>27</v>
      </c>
      <c r="F21" s="31"/>
      <c r="G21" s="31" t="n">
        <v>3</v>
      </c>
      <c r="H21" s="31"/>
      <c r="I21" s="31" t="n">
        <v>14</v>
      </c>
      <c r="J21" s="31" t="n">
        <v>6</v>
      </c>
      <c r="L21" s="0"/>
    </row>
    <row r="22" customFormat="false" ht="13.5" hidden="false" customHeight="false" outlineLevel="0" collapsed="false">
      <c r="A22" s="28"/>
      <c r="B22" s="25"/>
      <c r="C22" s="55"/>
      <c r="D22" s="56" t="n">
        <f aca="false">IF(D21=0,"",(D21/C21)*100)</f>
        <v>60</v>
      </c>
      <c r="E22" s="57" t="n">
        <v>54</v>
      </c>
      <c r="F22" s="57" t="str">
        <f aca="false">IF(F21="","",(F21/$C21)*100)</f>
        <v/>
      </c>
      <c r="G22" s="57" t="n">
        <v>6</v>
      </c>
      <c r="H22" s="57" t="str">
        <f aca="false">IF(H21="","",(H21/$C21)*100)</f>
        <v/>
      </c>
      <c r="I22" s="56" t="n">
        <v>28</v>
      </c>
      <c r="J22" s="56" t="n">
        <v>12</v>
      </c>
      <c r="L22" s="50"/>
    </row>
    <row r="23" customFormat="false" ht="13.5" hidden="false" customHeight="false" outlineLevel="0" collapsed="false">
      <c r="A23" s="28"/>
      <c r="B23" s="29" t="s">
        <v>14</v>
      </c>
      <c r="C23" s="58" t="n">
        <v>62</v>
      </c>
      <c r="D23" s="31" t="n">
        <f aca="false">SUM(E23:H23)</f>
        <v>32</v>
      </c>
      <c r="E23" s="31" t="n">
        <v>31</v>
      </c>
      <c r="F23" s="31"/>
      <c r="G23" s="31"/>
      <c r="H23" s="31" t="n">
        <v>1</v>
      </c>
      <c r="I23" s="31" t="n">
        <v>21</v>
      </c>
      <c r="J23" s="31" t="n">
        <v>9</v>
      </c>
      <c r="L23" s="0"/>
    </row>
    <row r="24" customFormat="false" ht="14.25" hidden="false" customHeight="false" outlineLevel="0" collapsed="false">
      <c r="A24" s="35"/>
      <c r="B24" s="36"/>
      <c r="C24" s="13"/>
      <c r="D24" s="59" t="n">
        <f aca="false">IF(D23=0,"",(D23/C23)*100)</f>
        <v>51.6129032258065</v>
      </c>
      <c r="E24" s="53" t="n">
        <v>50</v>
      </c>
      <c r="F24" s="53" t="str">
        <f aca="false">IF(F23="","",(F23/$C23)*100)</f>
        <v/>
      </c>
      <c r="G24" s="53" t="str">
        <f aca="false">IF(G23="","",(G23/$C23)*100)</f>
        <v/>
      </c>
      <c r="H24" s="53" t="n">
        <v>1.6</v>
      </c>
      <c r="I24" s="59" t="n">
        <v>33.9</v>
      </c>
      <c r="J24" s="59" t="n">
        <v>14.5</v>
      </c>
      <c r="L24" s="50"/>
    </row>
    <row r="25" customFormat="false" ht="14.25" hidden="false" customHeight="false" outlineLevel="0" collapsed="false">
      <c r="A25" s="16"/>
      <c r="B25" s="37" t="s">
        <v>15</v>
      </c>
      <c r="C25" s="54" t="n">
        <v>25</v>
      </c>
      <c r="D25" s="19" t="n">
        <f aca="false">SUM(E25:H25)</f>
        <v>2</v>
      </c>
      <c r="E25" s="19" t="n">
        <v>1</v>
      </c>
      <c r="F25" s="19"/>
      <c r="G25" s="19" t="n">
        <v>1</v>
      </c>
      <c r="H25" s="19"/>
      <c r="I25" s="19" t="n">
        <v>14</v>
      </c>
      <c r="J25" s="19" t="n">
        <v>9</v>
      </c>
      <c r="L25" s="0"/>
    </row>
    <row r="26" customFormat="false" ht="13.5" hidden="false" customHeight="false" outlineLevel="0" collapsed="false">
      <c r="A26" s="24" t="s">
        <v>16</v>
      </c>
      <c r="B26" s="25"/>
      <c r="C26" s="55"/>
      <c r="D26" s="56" t="n">
        <f aca="false">IF(D25=0,"",(D25/C25)*100)</f>
        <v>8</v>
      </c>
      <c r="E26" s="57" t="n">
        <v>4</v>
      </c>
      <c r="F26" s="57" t="str">
        <f aca="false">IF(F25="","",(F25/$C25)*100)</f>
        <v/>
      </c>
      <c r="G26" s="57" t="n">
        <v>4</v>
      </c>
      <c r="H26" s="57" t="str">
        <f aca="false">IF(H25="","",(H25/$C25)*100)</f>
        <v/>
      </c>
      <c r="I26" s="56" t="n">
        <v>56</v>
      </c>
      <c r="J26" s="56" t="n">
        <v>36</v>
      </c>
      <c r="L26" s="50"/>
    </row>
    <row r="27" customFormat="false" ht="13.5" hidden="false" customHeight="false" outlineLevel="0" collapsed="false">
      <c r="A27" s="28"/>
      <c r="B27" s="39" t="s">
        <v>17</v>
      </c>
      <c r="C27" s="58" t="n">
        <v>129</v>
      </c>
      <c r="D27" s="31" t="n">
        <f aca="false">SUM(E27:H27)</f>
        <v>27</v>
      </c>
      <c r="E27" s="31" t="n">
        <v>24</v>
      </c>
      <c r="F27" s="31"/>
      <c r="G27" s="31" t="n">
        <v>1</v>
      </c>
      <c r="H27" s="31" t="n">
        <v>2</v>
      </c>
      <c r="I27" s="31" t="n">
        <v>71</v>
      </c>
      <c r="J27" s="31" t="n">
        <v>31</v>
      </c>
      <c r="L27" s="0"/>
    </row>
    <row r="28" customFormat="false" ht="13.5" hidden="false" customHeight="false" outlineLevel="0" collapsed="false">
      <c r="A28" s="28"/>
      <c r="B28" s="25"/>
      <c r="C28" s="55"/>
      <c r="D28" s="56" t="n">
        <f aca="false">IF(D27=0,"",(D27/C27)*100)</f>
        <v>20.9302325581395</v>
      </c>
      <c r="E28" s="57" t="n">
        <v>18.6</v>
      </c>
      <c r="F28" s="57" t="str">
        <f aca="false">IF(F27="","",(F27/$C27)*100)</f>
        <v/>
      </c>
      <c r="G28" s="57" t="n">
        <v>0.8</v>
      </c>
      <c r="H28" s="57" t="n">
        <v>1.6</v>
      </c>
      <c r="I28" s="56" t="n">
        <v>55</v>
      </c>
      <c r="J28" s="56" t="n">
        <v>24</v>
      </c>
      <c r="L28" s="50"/>
    </row>
    <row r="29" customFormat="false" ht="13.5" hidden="false" customHeight="false" outlineLevel="0" collapsed="false">
      <c r="A29" s="28"/>
      <c r="B29" s="39" t="s">
        <v>18</v>
      </c>
      <c r="C29" s="58" t="n">
        <v>76</v>
      </c>
      <c r="D29" s="31" t="n">
        <f aca="false">SUM(E29:H29)</f>
        <v>23</v>
      </c>
      <c r="E29" s="31" t="n">
        <v>20</v>
      </c>
      <c r="F29" s="31" t="n">
        <v>1</v>
      </c>
      <c r="G29" s="31" t="n">
        <v>1</v>
      </c>
      <c r="H29" s="31" t="n">
        <v>1</v>
      </c>
      <c r="I29" s="31" t="n">
        <v>38</v>
      </c>
      <c r="J29" s="31" t="n">
        <v>15</v>
      </c>
      <c r="L29" s="0"/>
    </row>
    <row r="30" customFormat="false" ht="13.5" hidden="false" customHeight="false" outlineLevel="0" collapsed="false">
      <c r="A30" s="28"/>
      <c r="B30" s="25"/>
      <c r="C30" s="55"/>
      <c r="D30" s="56" t="n">
        <f aca="false">IF(D29=0,"",(D29/C29)*100)</f>
        <v>30.2631578947368</v>
      </c>
      <c r="E30" s="57" t="n">
        <v>26.3</v>
      </c>
      <c r="F30" s="57" t="n">
        <v>1.3</v>
      </c>
      <c r="G30" s="57" t="n">
        <v>1.3</v>
      </c>
      <c r="H30" s="57" t="n">
        <v>1.3</v>
      </c>
      <c r="I30" s="56" t="n">
        <v>50.1</v>
      </c>
      <c r="J30" s="56" t="n">
        <v>19.7</v>
      </c>
      <c r="L30" s="50"/>
    </row>
    <row r="31" customFormat="false" ht="13.5" hidden="false" customHeight="false" outlineLevel="0" collapsed="false">
      <c r="A31" s="28"/>
      <c r="B31" s="39" t="s">
        <v>19</v>
      </c>
      <c r="C31" s="58" t="n">
        <v>70</v>
      </c>
      <c r="D31" s="31" t="n">
        <f aca="false">SUM(E31:H31)</f>
        <v>35</v>
      </c>
      <c r="E31" s="31" t="n">
        <v>33</v>
      </c>
      <c r="F31" s="31"/>
      <c r="G31" s="31" t="n">
        <v>1</v>
      </c>
      <c r="H31" s="31" t="n">
        <v>1</v>
      </c>
      <c r="I31" s="31" t="n">
        <v>25</v>
      </c>
      <c r="J31" s="31" t="n">
        <v>10</v>
      </c>
      <c r="L31" s="0"/>
    </row>
    <row r="32" customFormat="false" ht="13.5" hidden="false" customHeight="false" outlineLevel="0" collapsed="false">
      <c r="A32" s="28"/>
      <c r="B32" s="25"/>
      <c r="C32" s="55"/>
      <c r="D32" s="56" t="n">
        <f aca="false">IF(D31=0,"",(D31/C31)*100)</f>
        <v>50</v>
      </c>
      <c r="E32" s="57" t="n">
        <v>47.2</v>
      </c>
      <c r="F32" s="57" t="str">
        <f aca="false">IF(F31="","",(F31/$C31)*100)</f>
        <v/>
      </c>
      <c r="G32" s="57" t="n">
        <v>1.4</v>
      </c>
      <c r="H32" s="57" t="n">
        <v>1.4</v>
      </c>
      <c r="I32" s="56" t="n">
        <v>35.7</v>
      </c>
      <c r="J32" s="56" t="n">
        <v>14.3</v>
      </c>
      <c r="L32" s="50"/>
    </row>
    <row r="33" customFormat="false" ht="13.5" hidden="false" customHeight="false" outlineLevel="0" collapsed="false">
      <c r="A33" s="28"/>
      <c r="B33" s="39" t="s">
        <v>20</v>
      </c>
      <c r="C33" s="58" t="n">
        <v>56</v>
      </c>
      <c r="D33" s="31" t="n">
        <f aca="false">SUM(E33:H33)</f>
        <v>33</v>
      </c>
      <c r="E33" s="31" t="n">
        <v>32</v>
      </c>
      <c r="F33" s="31"/>
      <c r="G33" s="31"/>
      <c r="H33" s="31" t="n">
        <v>1</v>
      </c>
      <c r="I33" s="31" t="n">
        <v>13</v>
      </c>
      <c r="J33" s="31" t="n">
        <v>10</v>
      </c>
      <c r="L33" s="0"/>
    </row>
    <row r="34" customFormat="false" ht="13.5" hidden="false" customHeight="false" outlineLevel="0" collapsed="false">
      <c r="A34" s="28"/>
      <c r="B34" s="25"/>
      <c r="C34" s="55"/>
      <c r="D34" s="56" t="n">
        <f aca="false">IF(D33=0,"",(D33/C33)*100)</f>
        <v>58.9285714285714</v>
      </c>
      <c r="E34" s="57" t="n">
        <v>57.1</v>
      </c>
      <c r="F34" s="57" t="str">
        <f aca="false">IF(F33="","",(F33/$C33)*100)</f>
        <v/>
      </c>
      <c r="G34" s="57" t="str">
        <f aca="false">IF(G33="","",(G33/$C33)*100)</f>
        <v/>
      </c>
      <c r="H34" s="57" t="n">
        <v>1.8</v>
      </c>
      <c r="I34" s="56" t="n">
        <v>23.2</v>
      </c>
      <c r="J34" s="56" t="n">
        <v>17.9</v>
      </c>
      <c r="L34" s="50"/>
    </row>
    <row r="35" customFormat="false" ht="13.5" hidden="false" customHeight="false" outlineLevel="0" collapsed="false">
      <c r="A35" s="28"/>
      <c r="B35" s="39" t="s">
        <v>21</v>
      </c>
      <c r="C35" s="58" t="n">
        <v>62</v>
      </c>
      <c r="D35" s="31" t="n">
        <f aca="false">SUM(E35:H35)</f>
        <v>47</v>
      </c>
      <c r="E35" s="31" t="n">
        <v>45</v>
      </c>
      <c r="F35" s="31"/>
      <c r="G35" s="31"/>
      <c r="H35" s="31" t="n">
        <v>2</v>
      </c>
      <c r="I35" s="31" t="n">
        <v>12</v>
      </c>
      <c r="J35" s="31" t="n">
        <v>3</v>
      </c>
      <c r="L35" s="0"/>
    </row>
    <row r="36" customFormat="false" ht="13.5" hidden="false" customHeight="false" outlineLevel="0" collapsed="false">
      <c r="A36" s="28"/>
      <c r="B36" s="25"/>
      <c r="C36" s="55"/>
      <c r="D36" s="56" t="n">
        <f aca="false">IF(D35=0,"",(D35/C35)*100)</f>
        <v>75.8064516129032</v>
      </c>
      <c r="E36" s="57" t="n">
        <v>72.6</v>
      </c>
      <c r="F36" s="57" t="str">
        <f aca="false">IF(F35="","",(F35/$C35)*100)</f>
        <v/>
      </c>
      <c r="G36" s="57" t="str">
        <f aca="false">IF(G35="","",(G35/$C35)*100)</f>
        <v/>
      </c>
      <c r="H36" s="57" t="n">
        <v>3.2</v>
      </c>
      <c r="I36" s="56" t="n">
        <v>19.4</v>
      </c>
      <c r="J36" s="56" t="n">
        <v>4.8</v>
      </c>
      <c r="L36" s="50"/>
    </row>
    <row r="37" customFormat="false" ht="13.5" hidden="false" customHeight="false" outlineLevel="0" collapsed="false">
      <c r="A37" s="28"/>
      <c r="B37" s="39" t="s">
        <v>22</v>
      </c>
      <c r="C37" s="58" t="n">
        <v>45</v>
      </c>
      <c r="D37" s="31" t="n">
        <f aca="false">SUM(E37:H37)</f>
        <v>38</v>
      </c>
      <c r="E37" s="31" t="n">
        <v>38</v>
      </c>
      <c r="F37" s="31"/>
      <c r="G37" s="31"/>
      <c r="H37" s="31"/>
      <c r="I37" s="31" t="n">
        <v>3</v>
      </c>
      <c r="J37" s="31" t="n">
        <v>4</v>
      </c>
      <c r="L37" s="0"/>
    </row>
    <row r="38" customFormat="false" ht="14.25" hidden="false" customHeight="false" outlineLevel="0" collapsed="false">
      <c r="A38" s="35"/>
      <c r="B38" s="36"/>
      <c r="C38" s="13"/>
      <c r="D38" s="59" t="n">
        <f aca="false">IF(D37=0,"",(D37/C37)*100)</f>
        <v>84.4444444444444</v>
      </c>
      <c r="E38" s="53" t="n">
        <v>84.4</v>
      </c>
      <c r="F38" s="53" t="str">
        <f aca="false">IF(F37="","",(F37/$C37)*100)</f>
        <v/>
      </c>
      <c r="G38" s="53" t="str">
        <f aca="false">IF(G37="","",(G37/$C37)*100)</f>
        <v/>
      </c>
      <c r="H38" s="53" t="str">
        <f aca="false">IF(H37="","",(H37/$C37)*100)</f>
        <v/>
      </c>
      <c r="I38" s="59" t="n">
        <v>6.7</v>
      </c>
      <c r="J38" s="59" t="n">
        <v>8.9</v>
      </c>
      <c r="L38" s="50"/>
    </row>
    <row r="39" customFormat="false" ht="14.25" hidden="false" customHeight="false" outlineLevel="0" collapsed="false">
      <c r="A39" s="16"/>
      <c r="B39" s="17" t="s">
        <v>23</v>
      </c>
      <c r="C39" s="54" t="n">
        <v>96</v>
      </c>
      <c r="D39" s="19" t="n">
        <f aca="false">SUM(E39:H39)</f>
        <v>69</v>
      </c>
      <c r="E39" s="19" t="n">
        <v>67</v>
      </c>
      <c r="F39" s="19"/>
      <c r="G39" s="19" t="n">
        <v>1</v>
      </c>
      <c r="H39" s="19" t="n">
        <v>1</v>
      </c>
      <c r="I39" s="19" t="n">
        <v>15</v>
      </c>
      <c r="J39" s="19" t="n">
        <v>12</v>
      </c>
      <c r="L39" s="0"/>
    </row>
    <row r="40" customFormat="false" ht="13.5" hidden="false" customHeight="false" outlineLevel="0" collapsed="false">
      <c r="A40" s="40" t="s">
        <v>24</v>
      </c>
      <c r="B40" s="25"/>
      <c r="C40" s="55"/>
      <c r="D40" s="56" t="n">
        <f aca="false">IF(D39=0,"",(D39/C39)*100)</f>
        <v>71.875</v>
      </c>
      <c r="E40" s="57" t="n">
        <v>69.9</v>
      </c>
      <c r="F40" s="57" t="str">
        <f aca="false">IF(F39="","",(F39/$C39)*100)</f>
        <v/>
      </c>
      <c r="G40" s="57" t="n">
        <v>1</v>
      </c>
      <c r="H40" s="57" t="n">
        <v>1</v>
      </c>
      <c r="I40" s="56" t="n">
        <v>15.6</v>
      </c>
      <c r="J40" s="56" t="n">
        <v>12.5</v>
      </c>
      <c r="L40" s="50"/>
    </row>
    <row r="41" customFormat="false" ht="13.5" hidden="false" customHeight="false" outlineLevel="0" collapsed="false">
      <c r="A41" s="28"/>
      <c r="B41" s="29" t="s">
        <v>25</v>
      </c>
      <c r="C41" s="58" t="n">
        <v>354</v>
      </c>
      <c r="D41" s="31" t="n">
        <f aca="false">SUM(E41:H41)</f>
        <v>129</v>
      </c>
      <c r="E41" s="31" t="n">
        <v>120</v>
      </c>
      <c r="F41" s="31" t="n">
        <v>1</v>
      </c>
      <c r="G41" s="31" t="n">
        <v>3</v>
      </c>
      <c r="H41" s="31" t="n">
        <v>5</v>
      </c>
      <c r="I41" s="31" t="n">
        <v>159</v>
      </c>
      <c r="J41" s="31" t="n">
        <v>66</v>
      </c>
      <c r="L41" s="0"/>
    </row>
    <row r="42" customFormat="false" ht="13.5" hidden="false" customHeight="false" outlineLevel="0" collapsed="false">
      <c r="A42" s="28"/>
      <c r="B42" s="25"/>
      <c r="C42" s="55"/>
      <c r="D42" s="56" t="n">
        <f aca="false">IF(D41=0,"",(D41/C41)*100)</f>
        <v>36.4406779661017</v>
      </c>
      <c r="E42" s="57" t="n">
        <v>33.9</v>
      </c>
      <c r="F42" s="57" t="n">
        <v>0.3</v>
      </c>
      <c r="G42" s="57" t="n">
        <v>0.8</v>
      </c>
      <c r="H42" s="57" t="n">
        <v>1.4</v>
      </c>
      <c r="I42" s="56" t="n">
        <v>45</v>
      </c>
      <c r="J42" s="56" t="n">
        <v>18.6</v>
      </c>
      <c r="L42" s="50"/>
    </row>
    <row r="43" customFormat="false" ht="13.5" hidden="false" customHeight="false" outlineLevel="0" collapsed="false">
      <c r="A43" s="28"/>
      <c r="B43" s="29" t="s">
        <v>4</v>
      </c>
      <c r="C43" s="58" t="n">
        <v>13</v>
      </c>
      <c r="D43" s="31" t="n">
        <f aca="false">SUM(E43:H43)</f>
        <v>7</v>
      </c>
      <c r="E43" s="31" t="n">
        <v>6</v>
      </c>
      <c r="F43" s="31"/>
      <c r="G43" s="31"/>
      <c r="H43" s="31" t="n">
        <v>1</v>
      </c>
      <c r="I43" s="31" t="n">
        <v>2</v>
      </c>
      <c r="J43" s="31" t="n">
        <v>4</v>
      </c>
      <c r="L43" s="0"/>
    </row>
    <row r="44" customFormat="false" ht="13.5" hidden="false" customHeight="false" outlineLevel="0" collapsed="false">
      <c r="A44" s="41"/>
      <c r="B44" s="25"/>
      <c r="C44" s="55"/>
      <c r="D44" s="56" t="n">
        <f aca="false">IF(D43=0,"",(D43/C43)*100)</f>
        <v>53.8461538461539</v>
      </c>
      <c r="E44" s="57" t="n">
        <v>46.1</v>
      </c>
      <c r="F44" s="57" t="str">
        <f aca="false">IF(F43="","",(F43/$C43)*100)</f>
        <v/>
      </c>
      <c r="G44" s="57" t="str">
        <f aca="false">IF(G43="","",(G43/$C43)*100)</f>
        <v/>
      </c>
      <c r="H44" s="57" t="n">
        <v>7.7</v>
      </c>
      <c r="I44" s="56" t="n">
        <v>15.4</v>
      </c>
      <c r="J44" s="56" t="n">
        <v>30.8</v>
      </c>
      <c r="L44" s="50"/>
    </row>
  </sheetData>
  <mergeCells count="10">
    <mergeCell ref="A3:B5"/>
    <mergeCell ref="C3:C5"/>
    <mergeCell ref="D3:H3"/>
    <mergeCell ref="I3:I5"/>
    <mergeCell ref="J3:J5"/>
    <mergeCell ref="E4:E5"/>
    <mergeCell ref="F4:F5"/>
    <mergeCell ref="G4:G5"/>
    <mergeCell ref="H4:H5"/>
    <mergeCell ref="A6:B8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8.62"/>
    <col collapsed="false" customWidth="true" hidden="false" outlineLevel="0" max="2" min="2" style="127" width="12.12"/>
    <col collapsed="false" customWidth="true" hidden="false" outlineLevel="0" max="10" min="3" style="127" width="8.25"/>
    <col collapsed="false" customWidth="false" hidden="false" outlineLevel="0" max="257" min="11" style="127" width="8.99"/>
  </cols>
  <sheetData>
    <row r="1" customFormat="false" ht="13.5" hidden="false" customHeight="false" outlineLevel="0" collapsed="false">
      <c r="I1" s="128"/>
      <c r="J1" s="128"/>
    </row>
    <row r="3" customFormat="false" ht="18" hidden="false" customHeight="true" outlineLevel="0" collapsed="false">
      <c r="A3" s="129"/>
      <c r="B3" s="129"/>
      <c r="C3" s="130" t="s">
        <v>1</v>
      </c>
      <c r="D3" s="131" t="s">
        <v>85</v>
      </c>
      <c r="E3" s="131"/>
      <c r="F3" s="131"/>
      <c r="G3" s="131"/>
      <c r="H3" s="131"/>
      <c r="I3" s="132" t="s">
        <v>86</v>
      </c>
      <c r="J3" s="130" t="s">
        <v>4</v>
      </c>
    </row>
    <row r="4" customFormat="false" ht="24" hidden="false" customHeight="true" outlineLevel="0" collapsed="false">
      <c r="A4" s="129"/>
      <c r="B4" s="129"/>
      <c r="C4" s="130"/>
      <c r="D4" s="133" t="s">
        <v>27</v>
      </c>
      <c r="E4" s="130" t="s">
        <v>53</v>
      </c>
      <c r="F4" s="130" t="s">
        <v>87</v>
      </c>
      <c r="G4" s="130" t="s">
        <v>54</v>
      </c>
      <c r="H4" s="130" t="s">
        <v>55</v>
      </c>
      <c r="I4" s="132"/>
      <c r="J4" s="130"/>
    </row>
    <row r="5" customFormat="false" ht="31.5" hidden="false" customHeight="true" outlineLevel="0" collapsed="false">
      <c r="A5" s="129"/>
      <c r="B5" s="129"/>
      <c r="C5" s="130"/>
      <c r="D5" s="134"/>
      <c r="E5" s="130"/>
      <c r="F5" s="130"/>
      <c r="G5" s="130"/>
      <c r="H5" s="130"/>
      <c r="I5" s="132"/>
      <c r="J5" s="130"/>
    </row>
    <row r="6" customFormat="false" ht="13.5" hidden="false" customHeight="false" outlineLevel="0" collapsed="false">
      <c r="A6" s="9" t="s">
        <v>5</v>
      </c>
      <c r="B6" s="9"/>
      <c r="C6" s="45" t="n">
        <v>463</v>
      </c>
      <c r="D6" s="12" t="n">
        <f aca="false">SUM(E6:H6)</f>
        <v>162</v>
      </c>
      <c r="E6" s="12" t="n">
        <v>126</v>
      </c>
      <c r="F6" s="12" t="n">
        <v>2</v>
      </c>
      <c r="G6" s="12" t="n">
        <v>1</v>
      </c>
      <c r="H6" s="12" t="n">
        <v>33</v>
      </c>
      <c r="I6" s="12" t="n">
        <v>217</v>
      </c>
      <c r="J6" s="12" t="n">
        <v>84</v>
      </c>
      <c r="L6" s="0"/>
    </row>
    <row r="7" customFormat="false" ht="13.5" hidden="false" customHeight="false" outlineLevel="0" collapsed="false">
      <c r="A7" s="9"/>
      <c r="B7" s="9"/>
      <c r="C7" s="47"/>
      <c r="D7" s="48" t="n">
        <f aca="false">IF(D6=0,"",(D6/C6)*100)</f>
        <v>34.9892008639309</v>
      </c>
      <c r="E7" s="49" t="n">
        <v>27.2</v>
      </c>
      <c r="F7" s="49" t="n">
        <v>0.4</v>
      </c>
      <c r="G7" s="49" t="n">
        <v>0.2</v>
      </c>
      <c r="H7" s="49" t="n">
        <v>7.1</v>
      </c>
      <c r="I7" s="48" t="n">
        <v>47</v>
      </c>
      <c r="J7" s="48" t="n">
        <v>18.1</v>
      </c>
      <c r="K7" s="136"/>
      <c r="L7" s="50"/>
    </row>
    <row r="8" customFormat="false" ht="14.25" hidden="false" customHeight="false" outlineLevel="0" collapsed="false">
      <c r="A8" s="9"/>
      <c r="B8" s="9"/>
      <c r="C8" s="51"/>
      <c r="D8" s="52" t="n">
        <f aca="false">SUM(E8:H8)</f>
        <v>100</v>
      </c>
      <c r="E8" s="53" t="n">
        <f aca="false">IF(E6="","",(E6/$D6)*100)</f>
        <v>77.7777777777778</v>
      </c>
      <c r="F8" s="53" t="n">
        <f aca="false">IF(F6="","",(F6/$D6)*100)</f>
        <v>1.23456790123457</v>
      </c>
      <c r="G8" s="53" t="n">
        <f aca="false">IF(G6="","",(G6/$D6)*100)</f>
        <v>0.617283950617284</v>
      </c>
      <c r="H8" s="53" t="n">
        <f aca="false">IF(H6="","",(H6/$D6)*100)</f>
        <v>20.3703703703704</v>
      </c>
      <c r="I8" s="52"/>
      <c r="J8" s="52"/>
      <c r="L8" s="50"/>
    </row>
    <row r="9" customFormat="false" ht="14.25" hidden="false" customHeight="false" outlineLevel="0" collapsed="false">
      <c r="A9" s="16"/>
      <c r="B9" s="17" t="s">
        <v>6</v>
      </c>
      <c r="C9" s="54" t="n">
        <v>79</v>
      </c>
      <c r="D9" s="19" t="n">
        <f aca="false">SUM(E9:H9)</f>
        <v>15</v>
      </c>
      <c r="E9" s="19" t="n">
        <v>8</v>
      </c>
      <c r="F9" s="19"/>
      <c r="G9" s="19"/>
      <c r="H9" s="19" t="n">
        <v>7</v>
      </c>
      <c r="I9" s="19" t="n">
        <v>48</v>
      </c>
      <c r="J9" s="19" t="n">
        <v>16</v>
      </c>
      <c r="L9" s="0"/>
    </row>
    <row r="10" customFormat="false" ht="13.5" hidden="false" customHeight="false" outlineLevel="0" collapsed="false">
      <c r="A10" s="24" t="s">
        <v>7</v>
      </c>
      <c r="B10" s="25"/>
      <c r="C10" s="55"/>
      <c r="D10" s="56" t="n">
        <f aca="false">IF(D9=0,"",(D9/C9)*100)</f>
        <v>18.9873417721519</v>
      </c>
      <c r="E10" s="57" t="n">
        <v>10.1</v>
      </c>
      <c r="F10" s="57" t="str">
        <f aca="false">IF(F9="","",(F9/$C9)*100)</f>
        <v/>
      </c>
      <c r="G10" s="57" t="str">
        <f aca="false">IF(G9="","",(G9/$C9)*100)</f>
        <v/>
      </c>
      <c r="H10" s="57" t="n">
        <v>8.9</v>
      </c>
      <c r="I10" s="56" t="n">
        <v>60.7</v>
      </c>
      <c r="J10" s="56" t="n">
        <v>20.3</v>
      </c>
      <c r="L10" s="50"/>
    </row>
    <row r="11" customFormat="false" ht="13.5" hidden="false" customHeight="false" outlineLevel="0" collapsed="false">
      <c r="A11" s="28"/>
      <c r="B11" s="29" t="s">
        <v>8</v>
      </c>
      <c r="C11" s="58" t="n">
        <v>124</v>
      </c>
      <c r="D11" s="31" t="n">
        <f aca="false">SUM(E11:H11)</f>
        <v>32</v>
      </c>
      <c r="E11" s="31" t="n">
        <v>25</v>
      </c>
      <c r="F11" s="31" t="n">
        <v>1</v>
      </c>
      <c r="G11" s="31"/>
      <c r="H11" s="31" t="n">
        <v>6</v>
      </c>
      <c r="I11" s="31" t="n">
        <v>68</v>
      </c>
      <c r="J11" s="31" t="n">
        <v>24</v>
      </c>
      <c r="L11" s="0"/>
    </row>
    <row r="12" customFormat="false" ht="13.5" hidden="false" customHeight="false" outlineLevel="0" collapsed="false">
      <c r="A12" s="28"/>
      <c r="B12" s="25"/>
      <c r="C12" s="55"/>
      <c r="D12" s="56" t="n">
        <f aca="false">IF(D11=0,"",(D11/C11)*100)</f>
        <v>25.8064516129032</v>
      </c>
      <c r="E12" s="57" t="n">
        <v>20.2</v>
      </c>
      <c r="F12" s="57" t="n">
        <v>0.8</v>
      </c>
      <c r="G12" s="57" t="str">
        <f aca="false">IF(G11="","",(G11/$C11)*100)</f>
        <v/>
      </c>
      <c r="H12" s="57" t="n">
        <v>4.8</v>
      </c>
      <c r="I12" s="56" t="n">
        <v>54.8</v>
      </c>
      <c r="J12" s="56" t="n">
        <v>19.4</v>
      </c>
      <c r="L12" s="50"/>
    </row>
    <row r="13" customFormat="false" ht="13.5" hidden="false" customHeight="false" outlineLevel="0" collapsed="false">
      <c r="A13" s="28"/>
      <c r="B13" s="29" t="s">
        <v>9</v>
      </c>
      <c r="C13" s="58" t="n">
        <v>84</v>
      </c>
      <c r="D13" s="31" t="n">
        <f aca="false">SUM(E13:H13)</f>
        <v>37</v>
      </c>
      <c r="E13" s="31" t="n">
        <v>24</v>
      </c>
      <c r="F13" s="31"/>
      <c r="G13" s="31"/>
      <c r="H13" s="31" t="n">
        <v>13</v>
      </c>
      <c r="I13" s="31" t="n">
        <v>32</v>
      </c>
      <c r="J13" s="31" t="n">
        <v>15</v>
      </c>
      <c r="L13" s="0"/>
    </row>
    <row r="14" customFormat="false" ht="13.5" hidden="false" customHeight="false" outlineLevel="0" collapsed="false">
      <c r="A14" s="28"/>
      <c r="B14" s="25"/>
      <c r="C14" s="55"/>
      <c r="D14" s="56" t="n">
        <f aca="false">IF(D13=0,"",(D13/C13)*100)</f>
        <v>44.047619047619</v>
      </c>
      <c r="E14" s="57" t="n">
        <v>28.6</v>
      </c>
      <c r="F14" s="57" t="str">
        <f aca="false">IF(F13="","",(F13/$C13)*100)</f>
        <v/>
      </c>
      <c r="G14" s="57" t="str">
        <f aca="false">IF(G13="","",(G13/$C13)*100)</f>
        <v/>
      </c>
      <c r="H14" s="57" t="n">
        <v>15.5</v>
      </c>
      <c r="I14" s="56" t="n">
        <v>38</v>
      </c>
      <c r="J14" s="56" t="n">
        <v>17.9</v>
      </c>
      <c r="L14" s="50"/>
    </row>
    <row r="15" customFormat="false" ht="13.5" hidden="false" customHeight="false" outlineLevel="0" collapsed="false">
      <c r="A15" s="28"/>
      <c r="B15" s="29" t="s">
        <v>10</v>
      </c>
      <c r="C15" s="58" t="n">
        <v>22</v>
      </c>
      <c r="D15" s="31" t="n">
        <f aca="false">SUM(E15:H15)</f>
        <v>7</v>
      </c>
      <c r="E15" s="31" t="n">
        <v>6</v>
      </c>
      <c r="F15" s="31"/>
      <c r="G15" s="31"/>
      <c r="H15" s="31" t="n">
        <v>1</v>
      </c>
      <c r="I15" s="31" t="n">
        <v>10</v>
      </c>
      <c r="J15" s="31" t="n">
        <v>5</v>
      </c>
      <c r="L15" s="0"/>
    </row>
    <row r="16" customFormat="false" ht="13.5" hidden="false" customHeight="false" outlineLevel="0" collapsed="false">
      <c r="A16" s="28"/>
      <c r="B16" s="25"/>
      <c r="C16" s="55"/>
      <c r="D16" s="56" t="n">
        <f aca="false">IF(D15=0,"",(D15/C15)*100)</f>
        <v>31.8181818181818</v>
      </c>
      <c r="E16" s="57" t="n">
        <v>27.3</v>
      </c>
      <c r="F16" s="57" t="str">
        <f aca="false">IF(F15="","",(F15/$C15)*100)</f>
        <v/>
      </c>
      <c r="G16" s="57" t="str">
        <f aca="false">IF(G15="","",(G15/$C15)*100)</f>
        <v/>
      </c>
      <c r="H16" s="57" t="n">
        <v>4.5</v>
      </c>
      <c r="I16" s="56" t="n">
        <v>45.5</v>
      </c>
      <c r="J16" s="56" t="n">
        <v>22.7</v>
      </c>
      <c r="L16" s="50"/>
    </row>
    <row r="17" customFormat="false" ht="13.5" hidden="false" customHeight="false" outlineLevel="0" collapsed="false">
      <c r="A17" s="28"/>
      <c r="B17" s="29" t="s">
        <v>11</v>
      </c>
      <c r="C17" s="58" t="n">
        <v>27</v>
      </c>
      <c r="D17" s="31" t="n">
        <f aca="false">SUM(E17:H17)</f>
        <v>8</v>
      </c>
      <c r="E17" s="31" t="n">
        <v>8</v>
      </c>
      <c r="F17" s="31"/>
      <c r="G17" s="31"/>
      <c r="H17" s="31"/>
      <c r="I17" s="31" t="n">
        <v>11</v>
      </c>
      <c r="J17" s="31" t="n">
        <v>8</v>
      </c>
      <c r="L17" s="0"/>
    </row>
    <row r="18" customFormat="false" ht="13.5" hidden="false" customHeight="false" outlineLevel="0" collapsed="false">
      <c r="A18" s="28"/>
      <c r="B18" s="25"/>
      <c r="C18" s="55"/>
      <c r="D18" s="56" t="n">
        <f aca="false">IF(D17=0,"",(D17/C17)*100)</f>
        <v>29.6296296296296</v>
      </c>
      <c r="E18" s="57" t="n">
        <v>29.6</v>
      </c>
      <c r="F18" s="57" t="str">
        <f aca="false">IF(F17="","",(F17/$C17)*100)</f>
        <v/>
      </c>
      <c r="G18" s="57" t="str">
        <f aca="false">IF(G17="","",(G17/$C17)*100)</f>
        <v/>
      </c>
      <c r="H18" s="57" t="str">
        <f aca="false">IF(H17="","",(H17/$C17)*100)</f>
        <v/>
      </c>
      <c r="I18" s="56" t="n">
        <v>40.8</v>
      </c>
      <c r="J18" s="56" t="n">
        <v>29.6</v>
      </c>
      <c r="L18" s="50"/>
    </row>
    <row r="19" customFormat="false" ht="13.5" hidden="false" customHeight="false" outlineLevel="0" collapsed="false">
      <c r="A19" s="28"/>
      <c r="B19" s="29" t="s">
        <v>12</v>
      </c>
      <c r="C19" s="58" t="n">
        <v>15</v>
      </c>
      <c r="D19" s="31" t="n">
        <f aca="false">SUM(E19:H19)</f>
        <v>11</v>
      </c>
      <c r="E19" s="31" t="n">
        <v>10</v>
      </c>
      <c r="F19" s="31"/>
      <c r="G19" s="31"/>
      <c r="H19" s="31" t="n">
        <v>1</v>
      </c>
      <c r="I19" s="31" t="n">
        <v>3</v>
      </c>
      <c r="J19" s="31" t="n">
        <v>1</v>
      </c>
      <c r="L19" s="0"/>
    </row>
    <row r="20" customFormat="false" ht="13.5" hidden="false" customHeight="false" outlineLevel="0" collapsed="false">
      <c r="A20" s="28"/>
      <c r="B20" s="25"/>
      <c r="C20" s="55"/>
      <c r="D20" s="56" t="n">
        <f aca="false">IF(D19=0,"",(D19/C19)*100)</f>
        <v>73.3333333333333</v>
      </c>
      <c r="E20" s="57" t="n">
        <v>66.6</v>
      </c>
      <c r="F20" s="57" t="str">
        <f aca="false">IF(F19="","",(F19/$C19)*100)</f>
        <v/>
      </c>
      <c r="G20" s="57" t="str">
        <f aca="false">IF(G19="","",(G19/$C19)*100)</f>
        <v/>
      </c>
      <c r="H20" s="57" t="n">
        <v>6.7</v>
      </c>
      <c r="I20" s="56" t="n">
        <v>20</v>
      </c>
      <c r="J20" s="56" t="n">
        <v>6.7</v>
      </c>
      <c r="L20" s="50"/>
    </row>
    <row r="21" customFormat="false" ht="13.5" hidden="false" customHeight="false" outlineLevel="0" collapsed="false">
      <c r="A21" s="28"/>
      <c r="B21" s="29" t="s">
        <v>13</v>
      </c>
      <c r="C21" s="58" t="n">
        <v>50</v>
      </c>
      <c r="D21" s="31" t="n">
        <f aca="false">SUM(E21:H21)</f>
        <v>26</v>
      </c>
      <c r="E21" s="31" t="n">
        <v>24</v>
      </c>
      <c r="F21" s="31" t="n">
        <v>1</v>
      </c>
      <c r="G21" s="31" t="n">
        <v>1</v>
      </c>
      <c r="H21" s="31"/>
      <c r="I21" s="31" t="n">
        <v>17</v>
      </c>
      <c r="J21" s="31" t="n">
        <v>7</v>
      </c>
      <c r="L21" s="0"/>
    </row>
    <row r="22" customFormat="false" ht="13.5" hidden="false" customHeight="false" outlineLevel="0" collapsed="false">
      <c r="A22" s="28"/>
      <c r="B22" s="25"/>
      <c r="C22" s="55"/>
      <c r="D22" s="56" t="n">
        <f aca="false">IF(D21=0,"",(D21/C21)*100)</f>
        <v>52</v>
      </c>
      <c r="E22" s="57" t="n">
        <v>48</v>
      </c>
      <c r="F22" s="57" t="n">
        <v>2</v>
      </c>
      <c r="G22" s="57" t="n">
        <v>2</v>
      </c>
      <c r="H22" s="57" t="str">
        <f aca="false">IF(H21="","",(H21/$C21)*100)</f>
        <v/>
      </c>
      <c r="I22" s="56" t="n">
        <v>34</v>
      </c>
      <c r="J22" s="56" t="n">
        <v>14</v>
      </c>
      <c r="L22" s="50"/>
    </row>
    <row r="23" customFormat="false" ht="13.5" hidden="false" customHeight="false" outlineLevel="0" collapsed="false">
      <c r="A23" s="28"/>
      <c r="B23" s="29" t="s">
        <v>14</v>
      </c>
      <c r="C23" s="58" t="n">
        <v>62</v>
      </c>
      <c r="D23" s="31" t="n">
        <f aca="false">SUM(E23:H23)</f>
        <v>26</v>
      </c>
      <c r="E23" s="31" t="n">
        <v>21</v>
      </c>
      <c r="F23" s="31"/>
      <c r="G23" s="31"/>
      <c r="H23" s="31" t="n">
        <v>5</v>
      </c>
      <c r="I23" s="31" t="n">
        <v>28</v>
      </c>
      <c r="J23" s="31" t="n">
        <v>8</v>
      </c>
      <c r="L23" s="0"/>
    </row>
    <row r="24" customFormat="false" ht="14.25" hidden="false" customHeight="false" outlineLevel="0" collapsed="false">
      <c r="A24" s="35"/>
      <c r="B24" s="36"/>
      <c r="C24" s="13"/>
      <c r="D24" s="59" t="n">
        <f aca="false">IF(D23=0,"",(D23/C23)*100)</f>
        <v>41.9354838709677</v>
      </c>
      <c r="E24" s="53" t="n">
        <v>33.9</v>
      </c>
      <c r="F24" s="53" t="str">
        <f aca="false">IF(F23="","",(F23/$C23)*100)</f>
        <v/>
      </c>
      <c r="G24" s="53" t="str">
        <f aca="false">IF(G23="","",(G23/$C23)*100)</f>
        <v/>
      </c>
      <c r="H24" s="53" t="n">
        <v>8.1</v>
      </c>
      <c r="I24" s="59" t="n">
        <v>45.1</v>
      </c>
      <c r="J24" s="59" t="n">
        <v>12.9</v>
      </c>
      <c r="L24" s="50"/>
    </row>
    <row r="25" customFormat="false" ht="14.25" hidden="false" customHeight="false" outlineLevel="0" collapsed="false">
      <c r="A25" s="16"/>
      <c r="B25" s="37" t="s">
        <v>15</v>
      </c>
      <c r="C25" s="54" t="n">
        <v>25</v>
      </c>
      <c r="D25" s="19" t="n">
        <f aca="false">SUM(E25:H25)</f>
        <v>1</v>
      </c>
      <c r="E25" s="19" t="n">
        <v>1</v>
      </c>
      <c r="F25" s="19"/>
      <c r="G25" s="19"/>
      <c r="H25" s="19"/>
      <c r="I25" s="19" t="n">
        <v>15</v>
      </c>
      <c r="J25" s="19" t="n">
        <v>9</v>
      </c>
      <c r="L25" s="0"/>
    </row>
    <row r="26" customFormat="false" ht="13.5" hidden="false" customHeight="false" outlineLevel="0" collapsed="false">
      <c r="A26" s="24" t="s">
        <v>16</v>
      </c>
      <c r="B26" s="25"/>
      <c r="C26" s="55"/>
      <c r="D26" s="56" t="n">
        <f aca="false">IF(D25=0,"",(D25/C25)*100)</f>
        <v>4</v>
      </c>
      <c r="E26" s="57" t="n">
        <v>4</v>
      </c>
      <c r="F26" s="57" t="str">
        <f aca="false">IF(F25="","",(F25/$C25)*100)</f>
        <v/>
      </c>
      <c r="G26" s="57" t="str">
        <f aca="false">IF(G25="","",(G25/$C25)*100)</f>
        <v/>
      </c>
      <c r="H26" s="57" t="str">
        <f aca="false">IF(H25="","",(H25/$C25)*100)</f>
        <v/>
      </c>
      <c r="I26" s="56" t="n">
        <v>60</v>
      </c>
      <c r="J26" s="56" t="n">
        <v>36</v>
      </c>
      <c r="L26" s="50"/>
    </row>
    <row r="27" customFormat="false" ht="13.5" hidden="false" customHeight="false" outlineLevel="0" collapsed="false">
      <c r="A27" s="28"/>
      <c r="B27" s="39" t="s">
        <v>17</v>
      </c>
      <c r="C27" s="58" t="n">
        <v>129</v>
      </c>
      <c r="D27" s="31" t="n">
        <f aca="false">SUM(E27:H27)</f>
        <v>31</v>
      </c>
      <c r="E27" s="31" t="n">
        <v>25</v>
      </c>
      <c r="F27" s="31"/>
      <c r="G27" s="31"/>
      <c r="H27" s="31" t="n">
        <v>6</v>
      </c>
      <c r="I27" s="31" t="n">
        <v>67</v>
      </c>
      <c r="J27" s="31" t="n">
        <v>31</v>
      </c>
      <c r="L27" s="0"/>
    </row>
    <row r="28" customFormat="false" ht="13.5" hidden="false" customHeight="false" outlineLevel="0" collapsed="false">
      <c r="A28" s="28"/>
      <c r="B28" s="25"/>
      <c r="C28" s="55"/>
      <c r="D28" s="56" t="n">
        <f aca="false">IF(D27=0,"",(D27/C27)*100)</f>
        <v>24.031007751938</v>
      </c>
      <c r="E28" s="57" t="n">
        <v>19.4</v>
      </c>
      <c r="F28" s="57" t="str">
        <f aca="false">IF(F27="","",(F27/$C27)*100)</f>
        <v/>
      </c>
      <c r="G28" s="57" t="str">
        <f aca="false">IF(G27="","",(G27/$C27)*100)</f>
        <v/>
      </c>
      <c r="H28" s="57" t="n">
        <v>4.7</v>
      </c>
      <c r="I28" s="56" t="n">
        <v>51.9</v>
      </c>
      <c r="J28" s="56" t="n">
        <v>24</v>
      </c>
      <c r="L28" s="50"/>
    </row>
    <row r="29" customFormat="false" ht="13.5" hidden="false" customHeight="false" outlineLevel="0" collapsed="false">
      <c r="A29" s="28"/>
      <c r="B29" s="39" t="s">
        <v>18</v>
      </c>
      <c r="C29" s="58" t="n">
        <v>76</v>
      </c>
      <c r="D29" s="31" t="n">
        <f aca="false">SUM(E29:H29)</f>
        <v>17</v>
      </c>
      <c r="E29" s="31" t="n">
        <v>11</v>
      </c>
      <c r="F29" s="31" t="n">
        <v>1</v>
      </c>
      <c r="G29" s="31" t="n">
        <v>1</v>
      </c>
      <c r="H29" s="31" t="n">
        <v>4</v>
      </c>
      <c r="I29" s="31" t="n">
        <v>43</v>
      </c>
      <c r="J29" s="31" t="n">
        <v>16</v>
      </c>
      <c r="L29" s="0"/>
    </row>
    <row r="30" customFormat="false" ht="13.5" hidden="false" customHeight="false" outlineLevel="0" collapsed="false">
      <c r="A30" s="28"/>
      <c r="B30" s="25"/>
      <c r="C30" s="55"/>
      <c r="D30" s="56" t="n">
        <f aca="false">IF(D29=0,"",(D29/C29)*100)</f>
        <v>22.3684210526316</v>
      </c>
      <c r="E30" s="57" t="n">
        <v>14.5</v>
      </c>
      <c r="F30" s="57" t="n">
        <v>1.3</v>
      </c>
      <c r="G30" s="57" t="n">
        <v>1.3</v>
      </c>
      <c r="H30" s="57" t="n">
        <v>5.3</v>
      </c>
      <c r="I30" s="56" t="n">
        <v>56.5</v>
      </c>
      <c r="J30" s="56" t="n">
        <v>21.1</v>
      </c>
      <c r="L30" s="50"/>
    </row>
    <row r="31" customFormat="false" ht="13.5" hidden="false" customHeight="false" outlineLevel="0" collapsed="false">
      <c r="A31" s="28"/>
      <c r="B31" s="39" t="s">
        <v>19</v>
      </c>
      <c r="C31" s="58" t="n">
        <v>70</v>
      </c>
      <c r="D31" s="31" t="n">
        <f aca="false">SUM(E31:H31)</f>
        <v>26</v>
      </c>
      <c r="E31" s="31" t="n">
        <v>20</v>
      </c>
      <c r="F31" s="31"/>
      <c r="G31" s="31"/>
      <c r="H31" s="31" t="n">
        <v>6</v>
      </c>
      <c r="I31" s="31" t="n">
        <v>32</v>
      </c>
      <c r="J31" s="31" t="n">
        <v>12</v>
      </c>
      <c r="L31" s="0"/>
    </row>
    <row r="32" customFormat="false" ht="13.5" hidden="false" customHeight="false" outlineLevel="0" collapsed="false">
      <c r="A32" s="28"/>
      <c r="B32" s="25"/>
      <c r="C32" s="55"/>
      <c r="D32" s="56" t="n">
        <f aca="false">IF(D31=0,"",(D31/C31)*100)</f>
        <v>37.1428571428571</v>
      </c>
      <c r="E32" s="57" t="n">
        <v>28.6</v>
      </c>
      <c r="F32" s="57" t="str">
        <f aca="false">IF(F31="","",(F31/$C31)*100)</f>
        <v/>
      </c>
      <c r="G32" s="57" t="str">
        <f aca="false">IF(G31="","",(G31/$C31)*100)</f>
        <v/>
      </c>
      <c r="H32" s="57" t="n">
        <v>8.6</v>
      </c>
      <c r="I32" s="56" t="n">
        <v>45.7</v>
      </c>
      <c r="J32" s="56" t="n">
        <v>17.1</v>
      </c>
      <c r="L32" s="50"/>
    </row>
    <row r="33" customFormat="false" ht="13.5" hidden="false" customHeight="false" outlineLevel="0" collapsed="false">
      <c r="A33" s="28"/>
      <c r="B33" s="39" t="s">
        <v>20</v>
      </c>
      <c r="C33" s="58" t="n">
        <v>56</v>
      </c>
      <c r="D33" s="31" t="n">
        <f aca="false">SUM(E33:H33)</f>
        <v>24</v>
      </c>
      <c r="E33" s="31" t="n">
        <v>16</v>
      </c>
      <c r="F33" s="31"/>
      <c r="G33" s="31"/>
      <c r="H33" s="31" t="n">
        <v>8</v>
      </c>
      <c r="I33" s="31" t="n">
        <v>23</v>
      </c>
      <c r="J33" s="31" t="n">
        <v>9</v>
      </c>
      <c r="L33" s="0"/>
    </row>
    <row r="34" customFormat="false" ht="13.5" hidden="false" customHeight="false" outlineLevel="0" collapsed="false">
      <c r="A34" s="28"/>
      <c r="B34" s="25"/>
      <c r="C34" s="55"/>
      <c r="D34" s="56" t="n">
        <f aca="false">IF(D33=0,"",(D33/C33)*100)</f>
        <v>42.8571428571429</v>
      </c>
      <c r="E34" s="57" t="n">
        <v>28.6</v>
      </c>
      <c r="F34" s="57" t="str">
        <f aca="false">IF(F33="","",(F33/$C33)*100)</f>
        <v/>
      </c>
      <c r="G34" s="57" t="str">
        <f aca="false">IF(G33="","",(G33/$C33)*100)</f>
        <v/>
      </c>
      <c r="H34" s="57" t="n">
        <v>14.3</v>
      </c>
      <c r="I34" s="56" t="n">
        <v>41</v>
      </c>
      <c r="J34" s="56" t="n">
        <v>16.1</v>
      </c>
      <c r="L34" s="50"/>
    </row>
    <row r="35" customFormat="false" ht="13.5" hidden="false" customHeight="false" outlineLevel="0" collapsed="false">
      <c r="A35" s="28"/>
      <c r="B35" s="39" t="s">
        <v>21</v>
      </c>
      <c r="C35" s="58" t="n">
        <v>62</v>
      </c>
      <c r="D35" s="31" t="n">
        <f aca="false">SUM(E35:H35)</f>
        <v>29</v>
      </c>
      <c r="E35" s="31" t="n">
        <v>25</v>
      </c>
      <c r="F35" s="31" t="n">
        <v>1</v>
      </c>
      <c r="G35" s="31"/>
      <c r="H35" s="31" t="n">
        <v>3</v>
      </c>
      <c r="I35" s="31" t="n">
        <v>29</v>
      </c>
      <c r="J35" s="31" t="n">
        <v>4</v>
      </c>
      <c r="L35" s="0"/>
    </row>
    <row r="36" customFormat="false" ht="13.5" hidden="false" customHeight="false" outlineLevel="0" collapsed="false">
      <c r="A36" s="28"/>
      <c r="B36" s="25"/>
      <c r="C36" s="55"/>
      <c r="D36" s="56" t="n">
        <f aca="false">IF(D35=0,"",(D35/C35)*100)</f>
        <v>46.7741935483871</v>
      </c>
      <c r="E36" s="57" t="n">
        <v>40.3</v>
      </c>
      <c r="F36" s="57" t="n">
        <v>1.6</v>
      </c>
      <c r="G36" s="57" t="str">
        <f aca="false">IF(G35="","",(G35/$C35)*100)</f>
        <v/>
      </c>
      <c r="H36" s="57" t="n">
        <v>4.8</v>
      </c>
      <c r="I36" s="56" t="n">
        <v>46.8</v>
      </c>
      <c r="J36" s="56" t="n">
        <v>6.5</v>
      </c>
      <c r="L36" s="50"/>
    </row>
    <row r="37" customFormat="false" ht="13.5" hidden="false" customHeight="false" outlineLevel="0" collapsed="false">
      <c r="A37" s="28"/>
      <c r="B37" s="39" t="s">
        <v>22</v>
      </c>
      <c r="C37" s="58" t="n">
        <v>45</v>
      </c>
      <c r="D37" s="31" t="n">
        <f aca="false">SUM(E37:H37)</f>
        <v>34</v>
      </c>
      <c r="E37" s="31" t="n">
        <v>28</v>
      </c>
      <c r="F37" s="31"/>
      <c r="G37" s="31"/>
      <c r="H37" s="31" t="n">
        <v>6</v>
      </c>
      <c r="I37" s="31" t="n">
        <v>8</v>
      </c>
      <c r="J37" s="31" t="n">
        <v>3</v>
      </c>
      <c r="L37" s="0"/>
    </row>
    <row r="38" customFormat="false" ht="14.25" hidden="false" customHeight="false" outlineLevel="0" collapsed="false">
      <c r="A38" s="35"/>
      <c r="B38" s="36"/>
      <c r="C38" s="13"/>
      <c r="D38" s="59" t="n">
        <f aca="false">IF(D37=0,"",(D37/C37)*100)</f>
        <v>75.5555555555556</v>
      </c>
      <c r="E38" s="53" t="n">
        <v>62.2</v>
      </c>
      <c r="F38" s="53" t="str">
        <f aca="false">IF(F37="","",(F37/$C37)*100)</f>
        <v/>
      </c>
      <c r="G38" s="53" t="str">
        <f aca="false">IF(G37="","",(G37/$C37)*100)</f>
        <v/>
      </c>
      <c r="H38" s="53" t="n">
        <v>13.3</v>
      </c>
      <c r="I38" s="59" t="n">
        <v>17.8</v>
      </c>
      <c r="J38" s="59" t="n">
        <v>6.7</v>
      </c>
      <c r="L38" s="50"/>
    </row>
    <row r="39" customFormat="false" ht="14.25" hidden="false" customHeight="false" outlineLevel="0" collapsed="false">
      <c r="A39" s="16"/>
      <c r="B39" s="17" t="s">
        <v>23</v>
      </c>
      <c r="C39" s="54" t="n">
        <v>96</v>
      </c>
      <c r="D39" s="19" t="n">
        <f aca="false">SUM(E39:H39)</f>
        <v>60</v>
      </c>
      <c r="E39" s="19" t="n">
        <v>53</v>
      </c>
      <c r="F39" s="19"/>
      <c r="G39" s="19"/>
      <c r="H39" s="19" t="n">
        <v>7</v>
      </c>
      <c r="I39" s="19" t="n">
        <v>22</v>
      </c>
      <c r="J39" s="19" t="n">
        <v>14</v>
      </c>
      <c r="L39" s="0"/>
    </row>
    <row r="40" customFormat="false" ht="13.5" hidden="false" customHeight="false" outlineLevel="0" collapsed="false">
      <c r="A40" s="40" t="s">
        <v>24</v>
      </c>
      <c r="B40" s="25"/>
      <c r="C40" s="55"/>
      <c r="D40" s="56" t="n">
        <f aca="false">IF(D39=0,"",(D39/C39)*100)</f>
        <v>62.5</v>
      </c>
      <c r="E40" s="57" t="n">
        <v>55.2</v>
      </c>
      <c r="F40" s="57" t="str">
        <f aca="false">IF(F39="","",(F39/$C39)*100)</f>
        <v/>
      </c>
      <c r="G40" s="57" t="str">
        <f aca="false">IF(G39="","",(G39/$C39)*100)</f>
        <v/>
      </c>
      <c r="H40" s="57" t="n">
        <v>7.3</v>
      </c>
      <c r="I40" s="56" t="n">
        <v>22.9</v>
      </c>
      <c r="J40" s="56" t="n">
        <v>14.6</v>
      </c>
      <c r="L40" s="50"/>
    </row>
    <row r="41" customFormat="false" ht="13.5" hidden="false" customHeight="false" outlineLevel="0" collapsed="false">
      <c r="A41" s="28"/>
      <c r="B41" s="29" t="s">
        <v>25</v>
      </c>
      <c r="C41" s="58" t="n">
        <v>354</v>
      </c>
      <c r="D41" s="31" t="n">
        <f aca="false">SUM(E41:H41)</f>
        <v>97</v>
      </c>
      <c r="E41" s="31" t="n">
        <v>70</v>
      </c>
      <c r="F41" s="31" t="n">
        <v>2</v>
      </c>
      <c r="G41" s="31" t="n">
        <v>1</v>
      </c>
      <c r="H41" s="31" t="n">
        <v>24</v>
      </c>
      <c r="I41" s="31" t="n">
        <v>192</v>
      </c>
      <c r="J41" s="31" t="n">
        <v>65</v>
      </c>
      <c r="L41" s="0"/>
    </row>
    <row r="42" customFormat="false" ht="13.5" hidden="false" customHeight="false" outlineLevel="0" collapsed="false">
      <c r="A42" s="28"/>
      <c r="B42" s="25"/>
      <c r="C42" s="55"/>
      <c r="D42" s="56" t="n">
        <f aca="false">IF(D41=0,"",(D41/C41)*100)</f>
        <v>27.4011299435028</v>
      </c>
      <c r="E42" s="57" t="n">
        <v>19.8</v>
      </c>
      <c r="F42" s="57" t="n">
        <v>0.6</v>
      </c>
      <c r="G42" s="57" t="n">
        <v>0.3</v>
      </c>
      <c r="H42" s="57" t="n">
        <v>6.8</v>
      </c>
      <c r="I42" s="56" t="n">
        <v>54.1</v>
      </c>
      <c r="J42" s="56" t="n">
        <v>18.4</v>
      </c>
      <c r="L42" s="50"/>
    </row>
    <row r="43" customFormat="false" ht="13.5" hidden="false" customHeight="false" outlineLevel="0" collapsed="false">
      <c r="A43" s="28"/>
      <c r="B43" s="29" t="s">
        <v>4</v>
      </c>
      <c r="C43" s="58" t="n">
        <v>13</v>
      </c>
      <c r="D43" s="31" t="n">
        <f aca="false">SUM(E43:H43)</f>
        <v>5</v>
      </c>
      <c r="E43" s="31" t="n">
        <v>3</v>
      </c>
      <c r="F43" s="31"/>
      <c r="G43" s="31"/>
      <c r="H43" s="31" t="n">
        <v>2</v>
      </c>
      <c r="I43" s="31" t="n">
        <v>3</v>
      </c>
      <c r="J43" s="31" t="n">
        <v>5</v>
      </c>
      <c r="L43" s="0"/>
    </row>
    <row r="44" customFormat="false" ht="13.5" hidden="false" customHeight="false" outlineLevel="0" collapsed="false">
      <c r="A44" s="41"/>
      <c r="B44" s="25"/>
      <c r="C44" s="55"/>
      <c r="D44" s="56" t="n">
        <f aca="false">IF(D43=0,"",(D43/C43)*100)</f>
        <v>38.4615384615385</v>
      </c>
      <c r="E44" s="57" t="n">
        <v>23.1</v>
      </c>
      <c r="F44" s="57" t="str">
        <f aca="false">IF(F43="","",(F43/$C43)*100)</f>
        <v/>
      </c>
      <c r="G44" s="57" t="str">
        <f aca="false">IF(G43="","",(G43/$C43)*100)</f>
        <v/>
      </c>
      <c r="H44" s="57" t="n">
        <v>15.4</v>
      </c>
      <c r="I44" s="56" t="n">
        <v>23.1</v>
      </c>
      <c r="J44" s="56" t="n">
        <v>38.4</v>
      </c>
      <c r="L44" s="50"/>
    </row>
  </sheetData>
  <mergeCells count="10">
    <mergeCell ref="A3:B5"/>
    <mergeCell ref="C3:C5"/>
    <mergeCell ref="D3:H3"/>
    <mergeCell ref="I3:I5"/>
    <mergeCell ref="J3:J5"/>
    <mergeCell ref="E4:E5"/>
    <mergeCell ref="F4:F5"/>
    <mergeCell ref="G4:G5"/>
    <mergeCell ref="H4:H5"/>
    <mergeCell ref="A6:B8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8.62"/>
    <col collapsed="false" customWidth="true" hidden="false" outlineLevel="0" max="2" min="2" style="127" width="12.12"/>
    <col collapsed="false" customWidth="true" hidden="false" outlineLevel="0" max="10" min="3" style="127" width="8.25"/>
    <col collapsed="false" customWidth="false" hidden="false" outlineLevel="0" max="257" min="11" style="127" width="8.99"/>
  </cols>
  <sheetData>
    <row r="1" customFormat="false" ht="13.5" hidden="false" customHeight="false" outlineLevel="0" collapsed="false">
      <c r="I1" s="128"/>
      <c r="J1" s="128"/>
    </row>
    <row r="3" customFormat="false" ht="18" hidden="false" customHeight="true" outlineLevel="0" collapsed="false">
      <c r="A3" s="129" t="n">
        <v>0</v>
      </c>
      <c r="B3" s="129"/>
      <c r="C3" s="130" t="s">
        <v>1</v>
      </c>
      <c r="D3" s="131" t="s">
        <v>85</v>
      </c>
      <c r="E3" s="131"/>
      <c r="F3" s="131"/>
      <c r="G3" s="131"/>
      <c r="H3" s="131"/>
      <c r="I3" s="132" t="s">
        <v>86</v>
      </c>
      <c r="J3" s="130" t="s">
        <v>4</v>
      </c>
    </row>
    <row r="4" customFormat="false" ht="24" hidden="false" customHeight="true" outlineLevel="0" collapsed="false">
      <c r="A4" s="129"/>
      <c r="B4" s="129"/>
      <c r="C4" s="130"/>
      <c r="D4" s="133" t="s">
        <v>27</v>
      </c>
      <c r="E4" s="130" t="s">
        <v>53</v>
      </c>
      <c r="F4" s="130" t="s">
        <v>87</v>
      </c>
      <c r="G4" s="130" t="s">
        <v>54</v>
      </c>
      <c r="H4" s="130" t="s">
        <v>55</v>
      </c>
      <c r="I4" s="132"/>
      <c r="J4" s="130"/>
    </row>
    <row r="5" customFormat="false" ht="31.5" hidden="false" customHeight="true" outlineLevel="0" collapsed="false">
      <c r="A5" s="129"/>
      <c r="B5" s="129"/>
      <c r="C5" s="130"/>
      <c r="D5" s="134"/>
      <c r="E5" s="130"/>
      <c r="F5" s="130"/>
      <c r="G5" s="130"/>
      <c r="H5" s="130"/>
      <c r="I5" s="132"/>
      <c r="J5" s="130"/>
    </row>
    <row r="6" customFormat="false" ht="13.5" hidden="false" customHeight="false" outlineLevel="0" collapsed="false">
      <c r="A6" s="9" t="s">
        <v>5</v>
      </c>
      <c r="B6" s="9"/>
      <c r="C6" s="45" t="n">
        <v>463</v>
      </c>
      <c r="D6" s="12" t="n">
        <f aca="false">SUM(E6:H6)</f>
        <v>306</v>
      </c>
      <c r="E6" s="12" t="n">
        <v>245</v>
      </c>
      <c r="F6" s="12" t="n">
        <v>7</v>
      </c>
      <c r="G6" s="12" t="n">
        <v>6</v>
      </c>
      <c r="H6" s="12" t="n">
        <v>48</v>
      </c>
      <c r="I6" s="12" t="n">
        <v>128</v>
      </c>
      <c r="J6" s="12" t="n">
        <v>29</v>
      </c>
      <c r="L6" s="0"/>
    </row>
    <row r="7" customFormat="false" ht="13.5" hidden="false" customHeight="false" outlineLevel="0" collapsed="false">
      <c r="A7" s="9"/>
      <c r="B7" s="9"/>
      <c r="C7" s="47"/>
      <c r="D7" s="48" t="n">
        <f aca="false">IF(D6=0,"",(D6/C6)*100)</f>
        <v>66.0907127429806</v>
      </c>
      <c r="E7" s="49" t="n">
        <v>52.9</v>
      </c>
      <c r="F7" s="49" t="n">
        <v>1.5</v>
      </c>
      <c r="G7" s="49" t="n">
        <v>1.3</v>
      </c>
      <c r="H7" s="49" t="n">
        <v>10.4</v>
      </c>
      <c r="I7" s="48" t="n">
        <v>27.6</v>
      </c>
      <c r="J7" s="48" t="n">
        <v>6.3</v>
      </c>
      <c r="K7" s="136"/>
      <c r="L7" s="50"/>
    </row>
    <row r="8" customFormat="false" ht="14.25" hidden="false" customHeight="false" outlineLevel="0" collapsed="false">
      <c r="A8" s="9"/>
      <c r="B8" s="9"/>
      <c r="C8" s="51"/>
      <c r="D8" s="52" t="n">
        <f aca="false">SUM(E8:H8)</f>
        <v>100</v>
      </c>
      <c r="E8" s="53" t="n">
        <f aca="false">IF(E6="","",(E6/$D6)*100)</f>
        <v>80.0653594771242</v>
      </c>
      <c r="F8" s="53" t="n">
        <f aca="false">IF(F6="","",(F6/$D6)*100)</f>
        <v>2.28758169934641</v>
      </c>
      <c r="G8" s="53" t="n">
        <f aca="false">IF(G6="","",(G6/$D6)*100)</f>
        <v>1.96078431372549</v>
      </c>
      <c r="H8" s="53" t="n">
        <f aca="false">IF(H6="","",(H6/$D6)*100)</f>
        <v>15.6862745098039</v>
      </c>
      <c r="I8" s="52"/>
      <c r="J8" s="52"/>
      <c r="L8" s="50"/>
    </row>
    <row r="9" customFormat="false" ht="13.5" hidden="false" customHeight="true" outlineLevel="0" collapsed="false">
      <c r="A9" s="16"/>
      <c r="B9" s="17" t="s">
        <v>6</v>
      </c>
      <c r="C9" s="54" t="n">
        <v>79</v>
      </c>
      <c r="D9" s="19" t="n">
        <f aca="false">SUM(E9:H9)</f>
        <v>44</v>
      </c>
      <c r="E9" s="19" t="n">
        <v>23</v>
      </c>
      <c r="F9" s="19" t="n">
        <v>1</v>
      </c>
      <c r="G9" s="19"/>
      <c r="H9" s="19" t="n">
        <v>20</v>
      </c>
      <c r="I9" s="19" t="n">
        <v>26</v>
      </c>
      <c r="J9" s="19" t="n">
        <v>9</v>
      </c>
      <c r="L9" s="0"/>
    </row>
    <row r="10" customFormat="false" ht="13.5" hidden="false" customHeight="true" outlineLevel="0" collapsed="false">
      <c r="A10" s="24" t="s">
        <v>7</v>
      </c>
      <c r="B10" s="25"/>
      <c r="C10" s="55"/>
      <c r="D10" s="56" t="n">
        <f aca="false">IF(D9=0,"",(D9/C9)*100)</f>
        <v>55.6962025316456</v>
      </c>
      <c r="E10" s="57" t="n">
        <v>29.1</v>
      </c>
      <c r="F10" s="57" t="n">
        <v>1.3</v>
      </c>
      <c r="G10" s="57" t="str">
        <f aca="false">IF(G9="","",(G9/$C9)*100)</f>
        <v/>
      </c>
      <c r="H10" s="57" t="n">
        <v>25.3</v>
      </c>
      <c r="I10" s="56" t="n">
        <v>32.9</v>
      </c>
      <c r="J10" s="56" t="n">
        <v>11.4</v>
      </c>
      <c r="L10" s="50"/>
    </row>
    <row r="11" customFormat="false" ht="13.5" hidden="false" customHeight="true" outlineLevel="0" collapsed="false">
      <c r="A11" s="28"/>
      <c r="B11" s="29" t="s">
        <v>8</v>
      </c>
      <c r="C11" s="58" t="n">
        <v>124</v>
      </c>
      <c r="D11" s="31" t="n">
        <f aca="false">SUM(E11:H11)</f>
        <v>71</v>
      </c>
      <c r="E11" s="31" t="n">
        <v>57</v>
      </c>
      <c r="F11" s="31" t="n">
        <v>3</v>
      </c>
      <c r="G11" s="31"/>
      <c r="H11" s="31" t="n">
        <v>11</v>
      </c>
      <c r="I11" s="31" t="n">
        <v>44</v>
      </c>
      <c r="J11" s="31" t="n">
        <v>9</v>
      </c>
      <c r="L11" s="0"/>
    </row>
    <row r="12" customFormat="false" ht="13.5" hidden="false" customHeight="true" outlineLevel="0" collapsed="false">
      <c r="A12" s="28"/>
      <c r="B12" s="25"/>
      <c r="C12" s="55"/>
      <c r="D12" s="56" t="n">
        <f aca="false">IF(D11=0,"",(D11/C11)*100)</f>
        <v>57.258064516129</v>
      </c>
      <c r="E12" s="57" t="n">
        <v>45.9</v>
      </c>
      <c r="F12" s="57" t="n">
        <v>2.4</v>
      </c>
      <c r="G12" s="57" t="str">
        <f aca="false">IF(G11="","",(G11/$C11)*100)</f>
        <v/>
      </c>
      <c r="H12" s="57" t="n">
        <v>8.9</v>
      </c>
      <c r="I12" s="56" t="n">
        <v>35.5</v>
      </c>
      <c r="J12" s="56" t="n">
        <v>7.3</v>
      </c>
      <c r="L12" s="50"/>
    </row>
    <row r="13" customFormat="false" ht="13.5" hidden="false" customHeight="true" outlineLevel="0" collapsed="false">
      <c r="A13" s="28"/>
      <c r="B13" s="29" t="s">
        <v>9</v>
      </c>
      <c r="C13" s="58" t="n">
        <v>84</v>
      </c>
      <c r="D13" s="31" t="n">
        <f aca="false">SUM(E13:H13)</f>
        <v>65</v>
      </c>
      <c r="E13" s="31" t="n">
        <v>54</v>
      </c>
      <c r="F13" s="31"/>
      <c r="G13" s="31" t="n">
        <v>2</v>
      </c>
      <c r="H13" s="31" t="n">
        <v>9</v>
      </c>
      <c r="I13" s="31" t="n">
        <v>14</v>
      </c>
      <c r="J13" s="31" t="n">
        <v>5</v>
      </c>
      <c r="L13" s="0"/>
    </row>
    <row r="14" customFormat="false" ht="13.5" hidden="false" customHeight="true" outlineLevel="0" collapsed="false">
      <c r="A14" s="28"/>
      <c r="B14" s="25"/>
      <c r="C14" s="55"/>
      <c r="D14" s="56" t="n">
        <f aca="false">IF(D13=0,"",(D13/C13)*100)</f>
        <v>77.3809523809524</v>
      </c>
      <c r="E14" s="57" t="n">
        <v>64.2</v>
      </c>
      <c r="F14" s="57" t="str">
        <f aca="false">IF(F13="","",(F13/$C13)*100)</f>
        <v/>
      </c>
      <c r="G14" s="57" t="n">
        <v>2.4</v>
      </c>
      <c r="H14" s="57" t="n">
        <v>10.7</v>
      </c>
      <c r="I14" s="56" t="n">
        <v>16.7</v>
      </c>
      <c r="J14" s="56" t="n">
        <v>6</v>
      </c>
      <c r="L14" s="50"/>
    </row>
    <row r="15" customFormat="false" ht="13.5" hidden="false" customHeight="true" outlineLevel="0" collapsed="false">
      <c r="A15" s="28"/>
      <c r="B15" s="29" t="s">
        <v>10</v>
      </c>
      <c r="C15" s="58" t="n">
        <v>22</v>
      </c>
      <c r="D15" s="31" t="n">
        <f aca="false">SUM(E15:H15)</f>
        <v>14</v>
      </c>
      <c r="E15" s="31" t="n">
        <v>12</v>
      </c>
      <c r="F15" s="31"/>
      <c r="G15" s="31" t="n">
        <v>1</v>
      </c>
      <c r="H15" s="31" t="n">
        <v>1</v>
      </c>
      <c r="I15" s="31" t="n">
        <v>7</v>
      </c>
      <c r="J15" s="31" t="n">
        <v>1</v>
      </c>
      <c r="L15" s="0"/>
    </row>
    <row r="16" customFormat="false" ht="13.5" hidden="false" customHeight="true" outlineLevel="0" collapsed="false">
      <c r="A16" s="28"/>
      <c r="B16" s="25"/>
      <c r="C16" s="55"/>
      <c r="D16" s="56" t="n">
        <f aca="false">IF(D15=0,"",(D15/C15)*100)</f>
        <v>63.6363636363636</v>
      </c>
      <c r="E16" s="57" t="n">
        <v>54.7</v>
      </c>
      <c r="F16" s="57" t="str">
        <f aca="false">IF(F15="","",(F15/$C15)*100)</f>
        <v/>
      </c>
      <c r="G16" s="57" t="n">
        <v>4.5</v>
      </c>
      <c r="H16" s="57" t="n">
        <v>4.5</v>
      </c>
      <c r="I16" s="56" t="n">
        <v>31.8</v>
      </c>
      <c r="J16" s="56" t="n">
        <v>4.5</v>
      </c>
      <c r="L16" s="50"/>
    </row>
    <row r="17" customFormat="false" ht="13.5" hidden="false" customHeight="true" outlineLevel="0" collapsed="false">
      <c r="A17" s="28"/>
      <c r="B17" s="29" t="s">
        <v>11</v>
      </c>
      <c r="C17" s="58" t="n">
        <v>27</v>
      </c>
      <c r="D17" s="31" t="n">
        <f aca="false">SUM(E17:H17)</f>
        <v>16</v>
      </c>
      <c r="E17" s="31" t="n">
        <v>13</v>
      </c>
      <c r="F17" s="31" t="n">
        <v>2</v>
      </c>
      <c r="G17" s="31"/>
      <c r="H17" s="31" t="n">
        <v>1</v>
      </c>
      <c r="I17" s="31" t="n">
        <v>9</v>
      </c>
      <c r="J17" s="31" t="n">
        <v>2</v>
      </c>
      <c r="L17" s="0"/>
    </row>
    <row r="18" customFormat="false" ht="13.5" hidden="false" customHeight="true" outlineLevel="0" collapsed="false">
      <c r="A18" s="28"/>
      <c r="B18" s="25"/>
      <c r="C18" s="55"/>
      <c r="D18" s="56" t="n">
        <f aca="false">IF(D17=0,"",(D17/C17)*100)</f>
        <v>59.2592592592593</v>
      </c>
      <c r="E18" s="57" t="n">
        <v>48.2</v>
      </c>
      <c r="F18" s="57" t="n">
        <v>7.4</v>
      </c>
      <c r="G18" s="57" t="str">
        <f aca="false">IF(G17="","",(G17/$C17)*100)</f>
        <v/>
      </c>
      <c r="H18" s="57" t="n">
        <v>3.7</v>
      </c>
      <c r="I18" s="56" t="n">
        <v>33.3</v>
      </c>
      <c r="J18" s="56" t="n">
        <v>7.4</v>
      </c>
      <c r="L18" s="50"/>
    </row>
    <row r="19" customFormat="false" ht="13.5" hidden="false" customHeight="true" outlineLevel="0" collapsed="false">
      <c r="A19" s="28"/>
      <c r="B19" s="29" t="s">
        <v>12</v>
      </c>
      <c r="C19" s="58" t="n">
        <v>15</v>
      </c>
      <c r="D19" s="31" t="n">
        <f aca="false">SUM(E19:H19)</f>
        <v>13</v>
      </c>
      <c r="E19" s="31" t="n">
        <v>13</v>
      </c>
      <c r="F19" s="31"/>
      <c r="G19" s="31"/>
      <c r="H19" s="31"/>
      <c r="I19" s="31" t="n">
        <v>2</v>
      </c>
      <c r="J19" s="31"/>
      <c r="L19" s="0"/>
    </row>
    <row r="20" customFormat="false" ht="13.5" hidden="false" customHeight="true" outlineLevel="0" collapsed="false">
      <c r="A20" s="28"/>
      <c r="B20" s="25"/>
      <c r="C20" s="55"/>
      <c r="D20" s="56" t="n">
        <f aca="false">IF(D19=0,"",(D19/C19)*100)</f>
        <v>86.6666666666667</v>
      </c>
      <c r="E20" s="57" t="n">
        <v>86.7</v>
      </c>
      <c r="F20" s="57" t="str">
        <f aca="false">IF(F19="","",(F19/$C19)*100)</f>
        <v/>
      </c>
      <c r="G20" s="57" t="str">
        <f aca="false">IF(G19="","",(G19/$C19)*100)</f>
        <v/>
      </c>
      <c r="H20" s="57" t="str">
        <f aca="false">IF(H19="","",(H19/$C19)*100)</f>
        <v/>
      </c>
      <c r="I20" s="56" t="n">
        <v>13.3</v>
      </c>
      <c r="J20" s="56"/>
      <c r="L20" s="50"/>
    </row>
    <row r="21" customFormat="false" ht="13.5" hidden="false" customHeight="true" outlineLevel="0" collapsed="false">
      <c r="A21" s="28"/>
      <c r="B21" s="29" t="s">
        <v>13</v>
      </c>
      <c r="C21" s="58" t="n">
        <v>50</v>
      </c>
      <c r="D21" s="31" t="n">
        <f aca="false">SUM(E21:H21)</f>
        <v>41</v>
      </c>
      <c r="E21" s="31" t="n">
        <v>38</v>
      </c>
      <c r="F21" s="31"/>
      <c r="G21" s="31" t="n">
        <v>3</v>
      </c>
      <c r="H21" s="31"/>
      <c r="I21" s="31" t="n">
        <v>8</v>
      </c>
      <c r="J21" s="31" t="n">
        <v>1</v>
      </c>
      <c r="L21" s="0"/>
    </row>
    <row r="22" customFormat="false" ht="13.5" hidden="false" customHeight="true" outlineLevel="0" collapsed="false">
      <c r="A22" s="28"/>
      <c r="B22" s="25"/>
      <c r="C22" s="55"/>
      <c r="D22" s="56" t="n">
        <f aca="false">IF(D21=0,"",(D21/C21)*100)</f>
        <v>82</v>
      </c>
      <c r="E22" s="57" t="n">
        <v>76</v>
      </c>
      <c r="F22" s="57" t="str">
        <f aca="false">IF(F21="","",(F21/$C21)*100)</f>
        <v/>
      </c>
      <c r="G22" s="57" t="n">
        <v>6</v>
      </c>
      <c r="H22" s="57" t="str">
        <f aca="false">IF(H21="","",(H21/$C21)*100)</f>
        <v/>
      </c>
      <c r="I22" s="56" t="n">
        <v>16</v>
      </c>
      <c r="J22" s="56" t="n">
        <v>2</v>
      </c>
      <c r="L22" s="50"/>
    </row>
    <row r="23" customFormat="false" ht="13.5" hidden="false" customHeight="true" outlineLevel="0" collapsed="false">
      <c r="A23" s="28"/>
      <c r="B23" s="29" t="s">
        <v>14</v>
      </c>
      <c r="C23" s="58" t="n">
        <v>62</v>
      </c>
      <c r="D23" s="31" t="n">
        <f aca="false">SUM(E23:H23)</f>
        <v>42</v>
      </c>
      <c r="E23" s="31" t="n">
        <v>35</v>
      </c>
      <c r="F23" s="31" t="n">
        <v>1</v>
      </c>
      <c r="G23" s="31"/>
      <c r="H23" s="31" t="n">
        <v>6</v>
      </c>
      <c r="I23" s="31" t="n">
        <v>18</v>
      </c>
      <c r="J23" s="31" t="n">
        <v>2</v>
      </c>
      <c r="L23" s="0"/>
    </row>
    <row r="24" customFormat="false" ht="13.5" hidden="false" customHeight="true" outlineLevel="0" collapsed="false">
      <c r="A24" s="35"/>
      <c r="B24" s="36"/>
      <c r="C24" s="13"/>
      <c r="D24" s="59" t="n">
        <f aca="false">IF(D23=0,"",(D23/C23)*100)</f>
        <v>67.741935483871</v>
      </c>
      <c r="E24" s="53" t="n">
        <v>56.5</v>
      </c>
      <c r="F24" s="53" t="n">
        <v>1.6</v>
      </c>
      <c r="G24" s="53" t="str">
        <f aca="false">IF(G23="","",(G23/$C23)*100)</f>
        <v/>
      </c>
      <c r="H24" s="53" t="n">
        <v>9.7</v>
      </c>
      <c r="I24" s="59" t="n">
        <v>29</v>
      </c>
      <c r="J24" s="59" t="n">
        <v>3.2</v>
      </c>
      <c r="L24" s="50"/>
    </row>
    <row r="25" customFormat="false" ht="13.5" hidden="false" customHeight="true" outlineLevel="0" collapsed="false">
      <c r="A25" s="16"/>
      <c r="B25" s="37" t="s">
        <v>15</v>
      </c>
      <c r="C25" s="54" t="n">
        <v>25</v>
      </c>
      <c r="D25" s="19" t="n">
        <f aca="false">SUM(E25:H25)</f>
        <v>6</v>
      </c>
      <c r="E25" s="19" t="n">
        <v>5</v>
      </c>
      <c r="F25" s="19"/>
      <c r="G25" s="19" t="n">
        <v>1</v>
      </c>
      <c r="H25" s="19"/>
      <c r="I25" s="19" t="n">
        <v>14</v>
      </c>
      <c r="J25" s="19" t="n">
        <v>5</v>
      </c>
      <c r="L25" s="0"/>
    </row>
    <row r="26" customFormat="false" ht="13.5" hidden="false" customHeight="true" outlineLevel="0" collapsed="false">
      <c r="A26" s="24" t="s">
        <v>16</v>
      </c>
      <c r="B26" s="25"/>
      <c r="C26" s="55"/>
      <c r="D26" s="56" t="n">
        <f aca="false">IF(D25=0,"",(D25/C25)*100)</f>
        <v>24</v>
      </c>
      <c r="E26" s="57" t="n">
        <v>20</v>
      </c>
      <c r="F26" s="57" t="str">
        <f aca="false">IF(F25="","",(F25/$C25)*100)</f>
        <v/>
      </c>
      <c r="G26" s="57" t="n">
        <v>4</v>
      </c>
      <c r="H26" s="57" t="str">
        <f aca="false">IF(H25="","",(H25/$C25)*100)</f>
        <v/>
      </c>
      <c r="I26" s="56" t="n">
        <v>56</v>
      </c>
      <c r="J26" s="56" t="n">
        <v>20</v>
      </c>
      <c r="L26" s="50"/>
    </row>
    <row r="27" customFormat="false" ht="13.5" hidden="false" customHeight="true" outlineLevel="0" collapsed="false">
      <c r="A27" s="28"/>
      <c r="B27" s="39" t="s">
        <v>17</v>
      </c>
      <c r="C27" s="58" t="n">
        <v>129</v>
      </c>
      <c r="D27" s="31" t="n">
        <f aca="false">SUM(E27:H27)</f>
        <v>68</v>
      </c>
      <c r="E27" s="31" t="n">
        <v>51</v>
      </c>
      <c r="F27" s="31"/>
      <c r="G27" s="31" t="n">
        <v>1</v>
      </c>
      <c r="H27" s="31" t="n">
        <v>16</v>
      </c>
      <c r="I27" s="31" t="n">
        <v>48</v>
      </c>
      <c r="J27" s="31" t="n">
        <v>13</v>
      </c>
      <c r="L27" s="0"/>
    </row>
    <row r="28" customFormat="false" ht="13.5" hidden="false" customHeight="true" outlineLevel="0" collapsed="false">
      <c r="A28" s="28"/>
      <c r="B28" s="25"/>
      <c r="C28" s="55"/>
      <c r="D28" s="56" t="n">
        <f aca="false">IF(D27=0,"",(D27/C27)*100)</f>
        <v>52.7131782945737</v>
      </c>
      <c r="E28" s="57" t="n">
        <v>39.5</v>
      </c>
      <c r="F28" s="57" t="str">
        <f aca="false">IF(F27="","",(F27/$C27)*100)</f>
        <v/>
      </c>
      <c r="G28" s="57" t="n">
        <v>0.8</v>
      </c>
      <c r="H28" s="57" t="n">
        <v>12.4</v>
      </c>
      <c r="I28" s="56" t="n">
        <v>37.2</v>
      </c>
      <c r="J28" s="56" t="n">
        <v>10.1</v>
      </c>
      <c r="L28" s="50"/>
    </row>
    <row r="29" customFormat="false" ht="13.5" hidden="false" customHeight="true" outlineLevel="0" collapsed="false">
      <c r="A29" s="28"/>
      <c r="B29" s="39" t="s">
        <v>18</v>
      </c>
      <c r="C29" s="58" t="n">
        <v>76</v>
      </c>
      <c r="D29" s="31" t="n">
        <f aca="false">SUM(E29:H29)</f>
        <v>48</v>
      </c>
      <c r="E29" s="31" t="n">
        <v>36</v>
      </c>
      <c r="F29" s="31" t="n">
        <v>2</v>
      </c>
      <c r="G29" s="31" t="n">
        <v>2</v>
      </c>
      <c r="H29" s="31" t="n">
        <v>8</v>
      </c>
      <c r="I29" s="31" t="n">
        <v>24</v>
      </c>
      <c r="J29" s="31" t="n">
        <v>4</v>
      </c>
      <c r="L29" s="0"/>
    </row>
    <row r="30" customFormat="false" ht="13.5" hidden="false" customHeight="true" outlineLevel="0" collapsed="false">
      <c r="A30" s="28"/>
      <c r="B30" s="25"/>
      <c r="C30" s="55"/>
      <c r="D30" s="56" t="n">
        <f aca="false">IF(D29=0,"",(D29/C29)*100)</f>
        <v>63.1578947368421</v>
      </c>
      <c r="E30" s="57" t="n">
        <v>47.4</v>
      </c>
      <c r="F30" s="57" t="n">
        <v>2.6</v>
      </c>
      <c r="G30" s="57" t="n">
        <v>2.6</v>
      </c>
      <c r="H30" s="57" t="n">
        <v>10.5</v>
      </c>
      <c r="I30" s="56" t="n">
        <v>31.6</v>
      </c>
      <c r="J30" s="56" t="n">
        <v>5.3</v>
      </c>
      <c r="L30" s="50"/>
    </row>
    <row r="31" customFormat="false" ht="13.5" hidden="false" customHeight="true" outlineLevel="0" collapsed="false">
      <c r="A31" s="28"/>
      <c r="B31" s="39" t="s">
        <v>19</v>
      </c>
      <c r="C31" s="58" t="n">
        <v>70</v>
      </c>
      <c r="D31" s="31" t="n">
        <f aca="false">SUM(E31:H31)</f>
        <v>49</v>
      </c>
      <c r="E31" s="31" t="n">
        <v>36</v>
      </c>
      <c r="F31" s="31" t="n">
        <v>2</v>
      </c>
      <c r="G31" s="31"/>
      <c r="H31" s="31" t="n">
        <v>11</v>
      </c>
      <c r="I31" s="31" t="n">
        <v>17</v>
      </c>
      <c r="J31" s="31" t="n">
        <v>4</v>
      </c>
      <c r="L31" s="0"/>
    </row>
    <row r="32" customFormat="false" ht="13.5" hidden="false" customHeight="true" outlineLevel="0" collapsed="false">
      <c r="A32" s="28"/>
      <c r="B32" s="25"/>
      <c r="C32" s="55"/>
      <c r="D32" s="56" t="n">
        <f aca="false">IF(D31=0,"",(D31/C31)*100)</f>
        <v>70</v>
      </c>
      <c r="E32" s="57" t="n">
        <v>51.4</v>
      </c>
      <c r="F32" s="57" t="n">
        <v>2.9</v>
      </c>
      <c r="G32" s="57" t="str">
        <f aca="false">IF(G31="","",(G31/$C31)*100)</f>
        <v/>
      </c>
      <c r="H32" s="57" t="n">
        <v>15.7</v>
      </c>
      <c r="I32" s="56" t="n">
        <v>24.3</v>
      </c>
      <c r="J32" s="56" t="n">
        <v>5.7</v>
      </c>
      <c r="L32" s="50"/>
    </row>
    <row r="33" customFormat="false" ht="13.5" hidden="false" customHeight="true" outlineLevel="0" collapsed="false">
      <c r="A33" s="28"/>
      <c r="B33" s="39" t="s">
        <v>20</v>
      </c>
      <c r="C33" s="58" t="n">
        <v>56</v>
      </c>
      <c r="D33" s="31" t="n">
        <f aca="false">SUM(E33:H33)</f>
        <v>45</v>
      </c>
      <c r="E33" s="31" t="n">
        <v>36</v>
      </c>
      <c r="F33" s="31" t="n">
        <v>2</v>
      </c>
      <c r="G33" s="31"/>
      <c r="H33" s="31" t="n">
        <v>7</v>
      </c>
      <c r="I33" s="31" t="n">
        <v>10</v>
      </c>
      <c r="J33" s="31" t="n">
        <v>1</v>
      </c>
      <c r="L33" s="0"/>
    </row>
    <row r="34" customFormat="false" ht="13.5" hidden="false" customHeight="true" outlineLevel="0" collapsed="false">
      <c r="A34" s="28"/>
      <c r="B34" s="25"/>
      <c r="C34" s="55"/>
      <c r="D34" s="56" t="n">
        <f aca="false">IF(D33=0,"",(D33/C33)*100)</f>
        <v>80.3571428571429</v>
      </c>
      <c r="E34" s="57" t="n">
        <v>64.2</v>
      </c>
      <c r="F34" s="57" t="n">
        <v>3.6</v>
      </c>
      <c r="G34" s="57" t="str">
        <f aca="false">IF(G33="","",(G33/$C33)*100)</f>
        <v/>
      </c>
      <c r="H34" s="57" t="n">
        <v>12.5</v>
      </c>
      <c r="I34" s="56" t="n">
        <v>17.9</v>
      </c>
      <c r="J34" s="56" t="n">
        <v>1.8</v>
      </c>
      <c r="L34" s="50"/>
    </row>
    <row r="35" customFormat="false" ht="13.5" hidden="false" customHeight="true" outlineLevel="0" collapsed="false">
      <c r="A35" s="28"/>
      <c r="B35" s="39" t="s">
        <v>21</v>
      </c>
      <c r="C35" s="58" t="n">
        <v>62</v>
      </c>
      <c r="D35" s="31" t="n">
        <f aca="false">SUM(E35:H35)</f>
        <v>47</v>
      </c>
      <c r="E35" s="31" t="n">
        <v>42</v>
      </c>
      <c r="F35" s="31" t="n">
        <v>1</v>
      </c>
      <c r="G35" s="31"/>
      <c r="H35" s="31" t="n">
        <v>4</v>
      </c>
      <c r="I35" s="31" t="n">
        <v>14</v>
      </c>
      <c r="J35" s="31" t="n">
        <v>1</v>
      </c>
      <c r="L35" s="0"/>
    </row>
    <row r="36" customFormat="false" ht="13.5" hidden="false" customHeight="true" outlineLevel="0" collapsed="false">
      <c r="A36" s="28"/>
      <c r="B36" s="25"/>
      <c r="C36" s="55"/>
      <c r="D36" s="56" t="n">
        <f aca="false">IF(D35=0,"",(D35/C35)*100)</f>
        <v>75.8064516129032</v>
      </c>
      <c r="E36" s="57" t="n">
        <v>67.7</v>
      </c>
      <c r="F36" s="57" t="n">
        <v>1.6</v>
      </c>
      <c r="G36" s="57" t="str">
        <f aca="false">IF(G35="","",(G35/$C35)*100)</f>
        <v/>
      </c>
      <c r="H36" s="57" t="n">
        <v>6.5</v>
      </c>
      <c r="I36" s="56" t="n">
        <v>22.6</v>
      </c>
      <c r="J36" s="56" t="n">
        <v>1.6</v>
      </c>
      <c r="L36" s="50"/>
    </row>
    <row r="37" customFormat="false" ht="13.5" hidden="false" customHeight="true" outlineLevel="0" collapsed="false">
      <c r="A37" s="28"/>
      <c r="B37" s="39" t="s">
        <v>22</v>
      </c>
      <c r="C37" s="58" t="n">
        <v>45</v>
      </c>
      <c r="D37" s="31" t="n">
        <f aca="false">SUM(E37:H37)</f>
        <v>43</v>
      </c>
      <c r="E37" s="31" t="n">
        <v>39</v>
      </c>
      <c r="F37" s="31"/>
      <c r="G37" s="31" t="n">
        <v>2</v>
      </c>
      <c r="H37" s="31" t="n">
        <v>2</v>
      </c>
      <c r="I37" s="31" t="n">
        <v>1</v>
      </c>
      <c r="J37" s="31" t="n">
        <v>1</v>
      </c>
      <c r="L37" s="0"/>
    </row>
    <row r="38" customFormat="false" ht="13.5" hidden="false" customHeight="true" outlineLevel="0" collapsed="false">
      <c r="A38" s="35"/>
      <c r="B38" s="36"/>
      <c r="C38" s="13"/>
      <c r="D38" s="59" t="n">
        <f aca="false">IF(D37=0,"",(D37/C37)*100)</f>
        <v>95.5555555555556</v>
      </c>
      <c r="E38" s="53" t="n">
        <v>86.8</v>
      </c>
      <c r="F38" s="53" t="str">
        <f aca="false">IF(F37="","",(F37/$C37)*100)</f>
        <v/>
      </c>
      <c r="G38" s="53" t="n">
        <v>4.4</v>
      </c>
      <c r="H38" s="53" t="n">
        <v>4.4</v>
      </c>
      <c r="I38" s="59" t="n">
        <v>2.2</v>
      </c>
      <c r="J38" s="59" t="n">
        <v>2.2</v>
      </c>
      <c r="L38" s="50"/>
    </row>
    <row r="39" customFormat="false" ht="13.5" hidden="false" customHeight="true" outlineLevel="0" collapsed="false">
      <c r="A39" s="16"/>
      <c r="B39" s="17" t="s">
        <v>23</v>
      </c>
      <c r="C39" s="54" t="n">
        <v>96</v>
      </c>
      <c r="D39" s="19" t="n">
        <f aca="false">SUM(E39:H39)</f>
        <v>81</v>
      </c>
      <c r="E39" s="19" t="n">
        <v>74</v>
      </c>
      <c r="F39" s="19" t="n">
        <v>2</v>
      </c>
      <c r="G39" s="19"/>
      <c r="H39" s="19" t="n">
        <v>5</v>
      </c>
      <c r="I39" s="19" t="n">
        <v>10</v>
      </c>
      <c r="J39" s="19" t="n">
        <v>5</v>
      </c>
      <c r="L39" s="0"/>
    </row>
    <row r="40" customFormat="false" ht="13.5" hidden="false" customHeight="true" outlineLevel="0" collapsed="false">
      <c r="A40" s="40" t="s">
        <v>24</v>
      </c>
      <c r="B40" s="25"/>
      <c r="C40" s="55"/>
      <c r="D40" s="56" t="n">
        <f aca="false">IF(D39=0,"",(D39/C39)*100)</f>
        <v>84.375</v>
      </c>
      <c r="E40" s="57" t="n">
        <v>77.1</v>
      </c>
      <c r="F40" s="57" t="n">
        <v>2.1</v>
      </c>
      <c r="G40" s="57" t="str">
        <f aca="false">IF(G39="","",(G39/$C39)*100)</f>
        <v/>
      </c>
      <c r="H40" s="57" t="n">
        <v>5.2</v>
      </c>
      <c r="I40" s="56" t="n">
        <v>10.4</v>
      </c>
      <c r="J40" s="56" t="n">
        <v>5.2</v>
      </c>
      <c r="L40" s="50"/>
    </row>
    <row r="41" customFormat="false" ht="13.5" hidden="false" customHeight="true" outlineLevel="0" collapsed="false">
      <c r="A41" s="28"/>
      <c r="B41" s="29" t="s">
        <v>25</v>
      </c>
      <c r="C41" s="58" t="n">
        <v>354</v>
      </c>
      <c r="D41" s="31" t="n">
        <f aca="false">SUM(E41:H41)</f>
        <v>214</v>
      </c>
      <c r="E41" s="31" t="n">
        <v>164</v>
      </c>
      <c r="F41" s="31" t="n">
        <v>5</v>
      </c>
      <c r="G41" s="31" t="n">
        <v>6</v>
      </c>
      <c r="H41" s="31" t="n">
        <v>39</v>
      </c>
      <c r="I41" s="31" t="n">
        <v>118</v>
      </c>
      <c r="J41" s="31" t="n">
        <v>22</v>
      </c>
      <c r="L41" s="0"/>
    </row>
    <row r="42" customFormat="false" ht="13.5" hidden="false" customHeight="true" outlineLevel="0" collapsed="false">
      <c r="A42" s="28"/>
      <c r="B42" s="25"/>
      <c r="C42" s="55"/>
      <c r="D42" s="56" t="n">
        <f aca="false">IF(D41=0,"",(D41/C41)*100)</f>
        <v>60.4519774011299</v>
      </c>
      <c r="E42" s="57" t="n">
        <v>46.4</v>
      </c>
      <c r="F42" s="57" t="n">
        <v>1.4</v>
      </c>
      <c r="G42" s="57" t="n">
        <v>1.7</v>
      </c>
      <c r="H42" s="57" t="n">
        <v>11</v>
      </c>
      <c r="I42" s="56" t="n">
        <v>33.3</v>
      </c>
      <c r="J42" s="56" t="n">
        <v>6.2</v>
      </c>
      <c r="L42" s="50"/>
    </row>
    <row r="43" customFormat="false" ht="13.5" hidden="false" customHeight="true" outlineLevel="0" collapsed="false">
      <c r="A43" s="28"/>
      <c r="B43" s="29" t="s">
        <v>4</v>
      </c>
      <c r="C43" s="58" t="n">
        <v>13</v>
      </c>
      <c r="D43" s="31" t="n">
        <f aca="false">SUM(E43:H43)</f>
        <v>11</v>
      </c>
      <c r="E43" s="31" t="n">
        <v>7</v>
      </c>
      <c r="F43" s="31"/>
      <c r="G43" s="31"/>
      <c r="H43" s="31" t="n">
        <v>4</v>
      </c>
      <c r="I43" s="31"/>
      <c r="J43" s="31" t="n">
        <v>2</v>
      </c>
      <c r="L43" s="0"/>
    </row>
    <row r="44" customFormat="false" ht="13.5" hidden="false" customHeight="true" outlineLevel="0" collapsed="false">
      <c r="A44" s="41"/>
      <c r="B44" s="25"/>
      <c r="C44" s="55"/>
      <c r="D44" s="56" t="n">
        <f aca="false">IF(D43=0,"",(D43/C43)*100)</f>
        <v>84.6153846153846</v>
      </c>
      <c r="E44" s="57" t="n">
        <v>53.8</v>
      </c>
      <c r="F44" s="57" t="str">
        <f aca="false">IF(F43="","",(F43/$C43)*100)</f>
        <v/>
      </c>
      <c r="G44" s="57" t="str">
        <f aca="false">IF(G43="","",(G43/$C43)*100)</f>
        <v/>
      </c>
      <c r="H44" s="57" t="n">
        <v>30.8</v>
      </c>
      <c r="I44" s="56"/>
      <c r="J44" s="56" t="n">
        <v>15.4</v>
      </c>
      <c r="L44" s="50"/>
    </row>
  </sheetData>
  <mergeCells count="10">
    <mergeCell ref="A3:B5"/>
    <mergeCell ref="C3:C5"/>
    <mergeCell ref="D3:H3"/>
    <mergeCell ref="I3:I5"/>
    <mergeCell ref="J3:J5"/>
    <mergeCell ref="E4:E5"/>
    <mergeCell ref="F4:F5"/>
    <mergeCell ref="G4:G5"/>
    <mergeCell ref="H4:H5"/>
    <mergeCell ref="A6:B8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I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9" min="3" style="0" width="8.62"/>
  </cols>
  <sheetData>
    <row r="3" customFormat="false" ht="18" hidden="false" customHeight="true" outlineLevel="0" collapsed="false">
      <c r="A3" s="5"/>
      <c r="B3" s="5"/>
      <c r="C3" s="7" t="s">
        <v>1</v>
      </c>
      <c r="D3" s="42" t="s">
        <v>2</v>
      </c>
      <c r="E3" s="42"/>
      <c r="F3" s="42"/>
      <c r="G3" s="42"/>
      <c r="H3" s="7" t="s">
        <v>26</v>
      </c>
      <c r="I3" s="7" t="s">
        <v>4</v>
      </c>
    </row>
    <row r="4" customFormat="false" ht="33" hidden="false" customHeight="true" outlineLevel="0" collapsed="false">
      <c r="A4" s="5"/>
      <c r="B4" s="5"/>
      <c r="C4" s="7"/>
      <c r="D4" s="43" t="s">
        <v>27</v>
      </c>
      <c r="E4" s="7" t="s">
        <v>28</v>
      </c>
      <c r="F4" s="7" t="s">
        <v>29</v>
      </c>
      <c r="G4" s="44" t="s">
        <v>30</v>
      </c>
      <c r="H4" s="7"/>
      <c r="I4" s="7"/>
    </row>
    <row r="5" customFormat="false" ht="14.25" hidden="false" customHeight="false" outlineLevel="0" collapsed="false">
      <c r="A5" s="9" t="s">
        <v>5</v>
      </c>
      <c r="B5" s="9"/>
      <c r="C5" s="45" t="n">
        <v>463</v>
      </c>
      <c r="D5" s="12" t="n">
        <v>34</v>
      </c>
      <c r="E5" s="12" t="n">
        <v>10</v>
      </c>
      <c r="F5" s="12" t="n">
        <v>3</v>
      </c>
      <c r="G5" s="12" t="n">
        <v>21</v>
      </c>
      <c r="H5" s="46" t="n">
        <v>314</v>
      </c>
      <c r="I5" s="12" t="n">
        <v>115</v>
      </c>
    </row>
    <row r="6" customFormat="false" ht="15" hidden="false" customHeight="false" outlineLevel="0" collapsed="false">
      <c r="A6" s="9"/>
      <c r="B6" s="9"/>
      <c r="C6" s="47"/>
      <c r="D6" s="48" t="n">
        <v>7.3</v>
      </c>
      <c r="E6" s="49" t="n">
        <v>2.2</v>
      </c>
      <c r="F6" s="49" t="n">
        <v>0.6</v>
      </c>
      <c r="G6" s="49" t="n">
        <v>4.5</v>
      </c>
      <c r="H6" s="48" t="n">
        <v>67.9</v>
      </c>
      <c r="I6" s="48" t="n">
        <v>24.8</v>
      </c>
    </row>
    <row r="7" customFormat="false" ht="15" hidden="false" customHeight="false" outlineLevel="0" collapsed="false">
      <c r="A7" s="9"/>
      <c r="B7" s="9"/>
      <c r="C7" s="51"/>
      <c r="D7" s="60" t="n">
        <f aca="false">SUM(E7:G7)</f>
        <v>1</v>
      </c>
      <c r="E7" s="14" t="n">
        <f aca="false">E5/D5</f>
        <v>0.294117647058824</v>
      </c>
      <c r="F7" s="14" t="n">
        <f aca="false">F5/D5</f>
        <v>0.0882352941176471</v>
      </c>
      <c r="G7" s="14" t="n">
        <f aca="false">G5/D5</f>
        <v>0.617647058823529</v>
      </c>
      <c r="H7" s="52"/>
      <c r="I7" s="52"/>
    </row>
    <row r="8" customFormat="false" ht="14.25" hidden="false" customHeight="false" outlineLevel="0" collapsed="false">
      <c r="A8" s="16"/>
      <c r="B8" s="17" t="s">
        <v>6</v>
      </c>
      <c r="C8" s="54" t="n">
        <v>79</v>
      </c>
      <c r="D8" s="19" t="n">
        <v>7</v>
      </c>
      <c r="E8" s="19" t="n">
        <v>1</v>
      </c>
      <c r="F8" s="19" t="n">
        <v>1</v>
      </c>
      <c r="G8" s="19" t="n">
        <v>5</v>
      </c>
      <c r="H8" s="19" t="n">
        <v>54</v>
      </c>
      <c r="I8" s="19" t="n">
        <v>18</v>
      </c>
    </row>
    <row r="9" customFormat="false" ht="13.5" hidden="false" customHeight="false" outlineLevel="0" collapsed="false">
      <c r="A9" s="24" t="s">
        <v>7</v>
      </c>
      <c r="B9" s="25"/>
      <c r="C9" s="55"/>
      <c r="D9" s="56" t="n">
        <v>8.9</v>
      </c>
      <c r="E9" s="57" t="n">
        <v>1.3</v>
      </c>
      <c r="F9" s="57" t="n">
        <v>1.3</v>
      </c>
      <c r="G9" s="57" t="n">
        <v>6.3</v>
      </c>
      <c r="H9" s="56" t="n">
        <v>68.3</v>
      </c>
      <c r="I9" s="56" t="n">
        <v>22.8</v>
      </c>
    </row>
    <row r="10" customFormat="false" ht="13.5" hidden="false" customHeight="false" outlineLevel="0" collapsed="false">
      <c r="A10" s="28"/>
      <c r="B10" s="29" t="s">
        <v>8</v>
      </c>
      <c r="C10" s="58" t="n">
        <v>124</v>
      </c>
      <c r="D10" s="31" t="n">
        <v>18</v>
      </c>
      <c r="E10" s="31" t="n">
        <v>5</v>
      </c>
      <c r="F10" s="31"/>
      <c r="G10" s="31" t="n">
        <v>13</v>
      </c>
      <c r="H10" s="31" t="n">
        <v>79</v>
      </c>
      <c r="I10" s="31" t="n">
        <v>27</v>
      </c>
    </row>
    <row r="11" customFormat="false" ht="13.5" hidden="false" customHeight="false" outlineLevel="0" collapsed="false">
      <c r="A11" s="28"/>
      <c r="B11" s="25"/>
      <c r="C11" s="55"/>
      <c r="D11" s="56" t="n">
        <v>14.5</v>
      </c>
      <c r="E11" s="57" t="n">
        <v>4</v>
      </c>
      <c r="F11" s="57"/>
      <c r="G11" s="57" t="n">
        <v>10.5</v>
      </c>
      <c r="H11" s="56" t="n">
        <v>63.7</v>
      </c>
      <c r="I11" s="56" t="n">
        <v>21.8</v>
      </c>
    </row>
    <row r="12" customFormat="false" ht="13.5" hidden="false" customHeight="false" outlineLevel="0" collapsed="false">
      <c r="A12" s="28"/>
      <c r="B12" s="29" t="s">
        <v>9</v>
      </c>
      <c r="C12" s="58" t="n">
        <v>84</v>
      </c>
      <c r="D12" s="31" t="n">
        <v>3</v>
      </c>
      <c r="E12" s="31" t="n">
        <v>1</v>
      </c>
      <c r="F12" s="31" t="n">
        <v>1</v>
      </c>
      <c r="G12" s="31" t="n">
        <v>1</v>
      </c>
      <c r="H12" s="31" t="n">
        <v>60</v>
      </c>
      <c r="I12" s="31" t="n">
        <v>21</v>
      </c>
    </row>
    <row r="13" customFormat="false" ht="13.5" hidden="false" customHeight="false" outlineLevel="0" collapsed="false">
      <c r="A13" s="28"/>
      <c r="B13" s="25"/>
      <c r="C13" s="55"/>
      <c r="D13" s="56" t="n">
        <v>3.6</v>
      </c>
      <c r="E13" s="57" t="n">
        <v>1.2</v>
      </c>
      <c r="F13" s="57" t="n">
        <v>1.2</v>
      </c>
      <c r="G13" s="57" t="n">
        <v>1.2</v>
      </c>
      <c r="H13" s="56" t="n">
        <v>71.4</v>
      </c>
      <c r="I13" s="56" t="n">
        <v>25</v>
      </c>
    </row>
    <row r="14" customFormat="false" ht="13.5" hidden="false" customHeight="false" outlineLevel="0" collapsed="false">
      <c r="A14" s="28"/>
      <c r="B14" s="29" t="s">
        <v>10</v>
      </c>
      <c r="C14" s="58" t="n">
        <v>22</v>
      </c>
      <c r="D14" s="31"/>
      <c r="E14" s="31"/>
      <c r="F14" s="31"/>
      <c r="G14" s="31"/>
      <c r="H14" s="31" t="n">
        <v>20</v>
      </c>
      <c r="I14" s="31" t="n">
        <v>2</v>
      </c>
    </row>
    <row r="15" customFormat="false" ht="13.5" hidden="false" customHeight="false" outlineLevel="0" collapsed="false">
      <c r="A15" s="28"/>
      <c r="B15" s="25"/>
      <c r="C15" s="55"/>
      <c r="D15" s="56"/>
      <c r="E15" s="57"/>
      <c r="F15" s="57"/>
      <c r="G15" s="57"/>
      <c r="H15" s="56" t="n">
        <v>90.9</v>
      </c>
      <c r="I15" s="56" t="n">
        <v>9.1</v>
      </c>
    </row>
    <row r="16" customFormat="false" ht="13.5" hidden="false" customHeight="false" outlineLevel="0" collapsed="false">
      <c r="A16" s="28"/>
      <c r="B16" s="29" t="s">
        <v>11</v>
      </c>
      <c r="C16" s="58" t="n">
        <v>27</v>
      </c>
      <c r="D16" s="31"/>
      <c r="E16" s="31"/>
      <c r="F16" s="31"/>
      <c r="G16" s="31"/>
      <c r="H16" s="31" t="n">
        <v>20</v>
      </c>
      <c r="I16" s="31" t="n">
        <v>7</v>
      </c>
    </row>
    <row r="17" customFormat="false" ht="13.5" hidden="false" customHeight="false" outlineLevel="0" collapsed="false">
      <c r="A17" s="28"/>
      <c r="B17" s="25"/>
      <c r="C17" s="55"/>
      <c r="D17" s="56"/>
      <c r="E17" s="57"/>
      <c r="F17" s="57"/>
      <c r="G17" s="57"/>
      <c r="H17" s="56" t="n">
        <v>74.1</v>
      </c>
      <c r="I17" s="56" t="n">
        <v>25.9</v>
      </c>
    </row>
    <row r="18" customFormat="false" ht="13.5" hidden="false" customHeight="false" outlineLevel="0" collapsed="false">
      <c r="A18" s="28"/>
      <c r="B18" s="29" t="s">
        <v>12</v>
      </c>
      <c r="C18" s="58" t="n">
        <v>15</v>
      </c>
      <c r="D18" s="31"/>
      <c r="E18" s="31"/>
      <c r="F18" s="31"/>
      <c r="G18" s="31"/>
      <c r="H18" s="31" t="n">
        <v>12</v>
      </c>
      <c r="I18" s="31" t="n">
        <v>3</v>
      </c>
    </row>
    <row r="19" customFormat="false" ht="13.5" hidden="false" customHeight="false" outlineLevel="0" collapsed="false">
      <c r="A19" s="28"/>
      <c r="B19" s="25"/>
      <c r="C19" s="55"/>
      <c r="D19" s="56"/>
      <c r="E19" s="57"/>
      <c r="F19" s="57"/>
      <c r="G19" s="57"/>
      <c r="H19" s="56" t="n">
        <v>80</v>
      </c>
      <c r="I19" s="56" t="n">
        <v>20</v>
      </c>
    </row>
    <row r="20" customFormat="false" ht="13.5" hidden="false" customHeight="false" outlineLevel="0" collapsed="false">
      <c r="A20" s="28"/>
      <c r="B20" s="29" t="s">
        <v>13</v>
      </c>
      <c r="C20" s="58" t="n">
        <v>50</v>
      </c>
      <c r="D20" s="31" t="n">
        <v>3</v>
      </c>
      <c r="E20" s="31" t="n">
        <v>2</v>
      </c>
      <c r="F20" s="31"/>
      <c r="G20" s="31" t="n">
        <v>1</v>
      </c>
      <c r="H20" s="31" t="n">
        <v>26</v>
      </c>
      <c r="I20" s="31" t="n">
        <v>21</v>
      </c>
    </row>
    <row r="21" customFormat="false" ht="13.5" hidden="false" customHeight="false" outlineLevel="0" collapsed="false">
      <c r="A21" s="28"/>
      <c r="B21" s="25"/>
      <c r="C21" s="55"/>
      <c r="D21" s="56" t="n">
        <v>6</v>
      </c>
      <c r="E21" s="57" t="n">
        <v>4</v>
      </c>
      <c r="F21" s="57"/>
      <c r="G21" s="57" t="n">
        <v>2</v>
      </c>
      <c r="H21" s="56" t="n">
        <v>52</v>
      </c>
      <c r="I21" s="56" t="n">
        <v>42</v>
      </c>
    </row>
    <row r="22" customFormat="false" ht="13.5" hidden="false" customHeight="false" outlineLevel="0" collapsed="false">
      <c r="A22" s="28"/>
      <c r="B22" s="29" t="s">
        <v>14</v>
      </c>
      <c r="C22" s="58" t="n">
        <v>62</v>
      </c>
      <c r="D22" s="31" t="n">
        <v>3</v>
      </c>
      <c r="E22" s="31" t="n">
        <v>1</v>
      </c>
      <c r="F22" s="31" t="n">
        <v>1</v>
      </c>
      <c r="G22" s="31" t="n">
        <v>1</v>
      </c>
      <c r="H22" s="31" t="n">
        <v>43</v>
      </c>
      <c r="I22" s="31" t="n">
        <v>16</v>
      </c>
    </row>
    <row r="23" customFormat="false" ht="14.25" hidden="false" customHeight="false" outlineLevel="0" collapsed="false">
      <c r="A23" s="35"/>
      <c r="B23" s="36"/>
      <c r="C23" s="13"/>
      <c r="D23" s="59" t="n">
        <v>4.8</v>
      </c>
      <c r="E23" s="53" t="n">
        <v>1.6</v>
      </c>
      <c r="F23" s="53" t="n">
        <v>1.6</v>
      </c>
      <c r="G23" s="53" t="n">
        <v>1.6</v>
      </c>
      <c r="H23" s="59" t="n">
        <v>69.4</v>
      </c>
      <c r="I23" s="59" t="n">
        <v>25.8</v>
      </c>
    </row>
    <row r="24" customFormat="false" ht="14.25" hidden="false" customHeight="false" outlineLevel="0" collapsed="false">
      <c r="A24" s="16"/>
      <c r="B24" s="37" t="s">
        <v>15</v>
      </c>
      <c r="C24" s="54" t="n">
        <v>25</v>
      </c>
      <c r="D24" s="19"/>
      <c r="E24" s="19"/>
      <c r="F24" s="19"/>
      <c r="G24" s="19"/>
      <c r="H24" s="19" t="n">
        <v>23</v>
      </c>
      <c r="I24" s="19" t="n">
        <v>2</v>
      </c>
    </row>
    <row r="25" customFormat="false" ht="13.5" hidden="false" customHeight="false" outlineLevel="0" collapsed="false">
      <c r="A25" s="24" t="s">
        <v>16</v>
      </c>
      <c r="B25" s="25"/>
      <c r="C25" s="55"/>
      <c r="D25" s="56"/>
      <c r="E25" s="57"/>
      <c r="F25" s="57"/>
      <c r="G25" s="57"/>
      <c r="H25" s="56" t="n">
        <v>92</v>
      </c>
      <c r="I25" s="56" t="n">
        <v>8</v>
      </c>
    </row>
    <row r="26" customFormat="false" ht="13.5" hidden="false" customHeight="false" outlineLevel="0" collapsed="false">
      <c r="A26" s="28"/>
      <c r="B26" s="39" t="s">
        <v>17</v>
      </c>
      <c r="C26" s="58" t="n">
        <v>129</v>
      </c>
      <c r="D26" s="31" t="n">
        <v>1</v>
      </c>
      <c r="E26" s="31"/>
      <c r="F26" s="31"/>
      <c r="G26" s="31" t="n">
        <v>1</v>
      </c>
      <c r="H26" s="31" t="n">
        <v>96</v>
      </c>
      <c r="I26" s="31" t="n">
        <v>32</v>
      </c>
    </row>
    <row r="27" customFormat="false" ht="13.5" hidden="false" customHeight="false" outlineLevel="0" collapsed="false">
      <c r="A27" s="28"/>
      <c r="B27" s="25"/>
      <c r="C27" s="55"/>
      <c r="D27" s="56" t="n">
        <v>0.8</v>
      </c>
      <c r="E27" s="57"/>
      <c r="F27" s="57"/>
      <c r="G27" s="57" t="n">
        <v>0.8</v>
      </c>
      <c r="H27" s="56" t="n">
        <v>74.4</v>
      </c>
      <c r="I27" s="56" t="n">
        <v>24.8</v>
      </c>
    </row>
    <row r="28" customFormat="false" ht="13.5" hidden="false" customHeight="false" outlineLevel="0" collapsed="false">
      <c r="A28" s="28"/>
      <c r="B28" s="39" t="s">
        <v>18</v>
      </c>
      <c r="C28" s="58" t="n">
        <v>76</v>
      </c>
      <c r="D28" s="31" t="n">
        <v>1</v>
      </c>
      <c r="E28" s="31"/>
      <c r="F28" s="31"/>
      <c r="G28" s="31" t="n">
        <v>1</v>
      </c>
      <c r="H28" s="31" t="n">
        <v>53</v>
      </c>
      <c r="I28" s="31" t="n">
        <v>22</v>
      </c>
    </row>
    <row r="29" customFormat="false" ht="13.5" hidden="false" customHeight="false" outlineLevel="0" collapsed="false">
      <c r="A29" s="28"/>
      <c r="B29" s="25"/>
      <c r="C29" s="55"/>
      <c r="D29" s="56" t="n">
        <v>1.3</v>
      </c>
      <c r="E29" s="57"/>
      <c r="F29" s="57"/>
      <c r="G29" s="57" t="n">
        <v>1.3</v>
      </c>
      <c r="H29" s="56" t="n">
        <v>69.8</v>
      </c>
      <c r="I29" s="56" t="n">
        <v>28.9</v>
      </c>
    </row>
    <row r="30" customFormat="false" ht="13.5" hidden="false" customHeight="false" outlineLevel="0" collapsed="false">
      <c r="A30" s="28"/>
      <c r="B30" s="39" t="s">
        <v>19</v>
      </c>
      <c r="C30" s="58" t="n">
        <v>70</v>
      </c>
      <c r="D30" s="31" t="n">
        <v>6</v>
      </c>
      <c r="E30" s="31" t="n">
        <v>1</v>
      </c>
      <c r="F30" s="31" t="n">
        <v>2</v>
      </c>
      <c r="G30" s="31" t="n">
        <v>3</v>
      </c>
      <c r="H30" s="31" t="n">
        <v>44</v>
      </c>
      <c r="I30" s="31" t="n">
        <v>20</v>
      </c>
    </row>
    <row r="31" customFormat="false" ht="13.5" hidden="false" customHeight="false" outlineLevel="0" collapsed="false">
      <c r="A31" s="28"/>
      <c r="B31" s="25"/>
      <c r="C31" s="55"/>
      <c r="D31" s="56" t="n">
        <v>8.6</v>
      </c>
      <c r="E31" s="57" t="n">
        <v>1.4</v>
      </c>
      <c r="F31" s="57" t="n">
        <v>2.9</v>
      </c>
      <c r="G31" s="57" t="n">
        <v>4.3</v>
      </c>
      <c r="H31" s="56" t="n">
        <v>62.8</v>
      </c>
      <c r="I31" s="56" t="n">
        <v>28.6</v>
      </c>
    </row>
    <row r="32" customFormat="false" ht="13.5" hidden="false" customHeight="false" outlineLevel="0" collapsed="false">
      <c r="A32" s="28"/>
      <c r="B32" s="39" t="s">
        <v>20</v>
      </c>
      <c r="C32" s="58" t="n">
        <v>56</v>
      </c>
      <c r="D32" s="31" t="n">
        <v>6</v>
      </c>
      <c r="E32" s="31" t="n">
        <v>3</v>
      </c>
      <c r="F32" s="31"/>
      <c r="G32" s="31" t="n">
        <v>3</v>
      </c>
      <c r="H32" s="31" t="n">
        <v>39</v>
      </c>
      <c r="I32" s="31" t="n">
        <v>11</v>
      </c>
    </row>
    <row r="33" customFormat="false" ht="13.5" hidden="false" customHeight="false" outlineLevel="0" collapsed="false">
      <c r="A33" s="28"/>
      <c r="B33" s="25"/>
      <c r="C33" s="55"/>
      <c r="D33" s="56" t="n">
        <v>10.7</v>
      </c>
      <c r="E33" s="57" t="n">
        <v>5.4</v>
      </c>
      <c r="F33" s="57"/>
      <c r="G33" s="57" t="n">
        <v>5.4</v>
      </c>
      <c r="H33" s="56" t="n">
        <v>69.7</v>
      </c>
      <c r="I33" s="56" t="n">
        <v>19.6</v>
      </c>
    </row>
    <row r="34" customFormat="false" ht="13.5" hidden="false" customHeight="false" outlineLevel="0" collapsed="false">
      <c r="A34" s="28"/>
      <c r="B34" s="39" t="s">
        <v>21</v>
      </c>
      <c r="C34" s="58" t="n">
        <v>62</v>
      </c>
      <c r="D34" s="31" t="n">
        <v>9</v>
      </c>
      <c r="E34" s="31"/>
      <c r="F34" s="31"/>
      <c r="G34" s="31" t="n">
        <v>9</v>
      </c>
      <c r="H34" s="31" t="n">
        <v>38</v>
      </c>
      <c r="I34" s="31" t="n">
        <v>15</v>
      </c>
    </row>
    <row r="35" customFormat="false" ht="13.5" hidden="false" customHeight="false" outlineLevel="0" collapsed="false">
      <c r="A35" s="28"/>
      <c r="B35" s="25"/>
      <c r="C35" s="55"/>
      <c r="D35" s="56" t="n">
        <v>14.5</v>
      </c>
      <c r="E35" s="57"/>
      <c r="F35" s="57"/>
      <c r="G35" s="57" t="n">
        <v>14.5</v>
      </c>
      <c r="H35" s="56" t="n">
        <v>61.3</v>
      </c>
      <c r="I35" s="56" t="n">
        <v>24.2</v>
      </c>
    </row>
    <row r="36" customFormat="false" ht="13.5" hidden="false" customHeight="false" outlineLevel="0" collapsed="false">
      <c r="A36" s="28"/>
      <c r="B36" s="39" t="s">
        <v>22</v>
      </c>
      <c r="C36" s="58" t="n">
        <v>45</v>
      </c>
      <c r="D36" s="31" t="n">
        <v>11</v>
      </c>
      <c r="E36" s="31" t="n">
        <v>6</v>
      </c>
      <c r="F36" s="31" t="n">
        <v>1</v>
      </c>
      <c r="G36" s="31" t="n">
        <v>4</v>
      </c>
      <c r="H36" s="31" t="n">
        <v>21</v>
      </c>
      <c r="I36" s="31" t="n">
        <v>13</v>
      </c>
    </row>
    <row r="37" customFormat="false" ht="14.25" hidden="false" customHeight="false" outlineLevel="0" collapsed="false">
      <c r="A37" s="35"/>
      <c r="B37" s="36"/>
      <c r="C37" s="13"/>
      <c r="D37" s="59" t="n">
        <v>24.4</v>
      </c>
      <c r="E37" s="53" t="n">
        <v>13.3</v>
      </c>
      <c r="F37" s="53" t="n">
        <v>2.2</v>
      </c>
      <c r="G37" s="53" t="n">
        <v>8.9</v>
      </c>
      <c r="H37" s="59" t="n">
        <v>46.7</v>
      </c>
      <c r="I37" s="59" t="n">
        <v>28.9</v>
      </c>
    </row>
    <row r="38" customFormat="false" ht="14.25" hidden="false" customHeight="false" outlineLevel="0" collapsed="false">
      <c r="A38" s="16"/>
      <c r="B38" s="17" t="s">
        <v>23</v>
      </c>
      <c r="C38" s="54" t="n">
        <v>96</v>
      </c>
      <c r="D38" s="19" t="n">
        <v>14</v>
      </c>
      <c r="E38" s="19" t="n">
        <v>4</v>
      </c>
      <c r="F38" s="19" t="n">
        <v>1</v>
      </c>
      <c r="G38" s="19" t="n">
        <v>9</v>
      </c>
      <c r="H38" s="19" t="n">
        <v>50</v>
      </c>
      <c r="I38" s="19" t="n">
        <v>32</v>
      </c>
    </row>
    <row r="39" customFormat="false" ht="13.5" hidden="false" customHeight="false" outlineLevel="0" collapsed="false">
      <c r="A39" s="40" t="s">
        <v>24</v>
      </c>
      <c r="B39" s="25"/>
      <c r="C39" s="55"/>
      <c r="D39" s="56" t="n">
        <v>14.6</v>
      </c>
      <c r="E39" s="57" t="n">
        <v>4.2</v>
      </c>
      <c r="F39" s="57" t="n">
        <v>1</v>
      </c>
      <c r="G39" s="57" t="n">
        <v>9.4</v>
      </c>
      <c r="H39" s="56" t="n">
        <v>52.1</v>
      </c>
      <c r="I39" s="56" t="n">
        <v>33.3</v>
      </c>
    </row>
    <row r="40" customFormat="false" ht="13.5" hidden="false" customHeight="false" outlineLevel="0" collapsed="false">
      <c r="A40" s="28"/>
      <c r="B40" s="29" t="s">
        <v>25</v>
      </c>
      <c r="C40" s="58" t="n">
        <v>354</v>
      </c>
      <c r="D40" s="31" t="n">
        <v>19</v>
      </c>
      <c r="E40" s="31" t="n">
        <v>6</v>
      </c>
      <c r="F40" s="31" t="n">
        <v>2</v>
      </c>
      <c r="G40" s="31" t="n">
        <v>11</v>
      </c>
      <c r="H40" s="31" t="n">
        <v>256</v>
      </c>
      <c r="I40" s="31" t="n">
        <v>79</v>
      </c>
    </row>
    <row r="41" customFormat="false" ht="13.5" hidden="false" customHeight="false" outlineLevel="0" collapsed="false">
      <c r="A41" s="28"/>
      <c r="B41" s="25"/>
      <c r="C41" s="55"/>
      <c r="D41" s="56" t="n">
        <v>5.4</v>
      </c>
      <c r="E41" s="57" t="n">
        <v>1.7</v>
      </c>
      <c r="F41" s="57" t="n">
        <v>0.6</v>
      </c>
      <c r="G41" s="57" t="n">
        <v>3.1</v>
      </c>
      <c r="H41" s="56" t="n">
        <v>72.3</v>
      </c>
      <c r="I41" s="56" t="n">
        <v>22.3</v>
      </c>
    </row>
    <row r="42" customFormat="false" ht="13.5" hidden="false" customHeight="false" outlineLevel="0" collapsed="false">
      <c r="A42" s="28"/>
      <c r="B42" s="29" t="s">
        <v>4</v>
      </c>
      <c r="C42" s="58" t="n">
        <v>13</v>
      </c>
      <c r="D42" s="31" t="n">
        <v>1</v>
      </c>
      <c r="E42" s="31"/>
      <c r="F42" s="31"/>
      <c r="G42" s="31" t="n">
        <v>1</v>
      </c>
      <c r="H42" s="31" t="n">
        <v>8</v>
      </c>
      <c r="I42" s="31" t="n">
        <v>4</v>
      </c>
    </row>
    <row r="43" customFormat="false" ht="13.5" hidden="false" customHeight="false" outlineLevel="0" collapsed="false">
      <c r="A43" s="41"/>
      <c r="B43" s="25"/>
      <c r="C43" s="55"/>
      <c r="D43" s="56" t="n">
        <v>7.7</v>
      </c>
      <c r="E43" s="57"/>
      <c r="F43" s="57"/>
      <c r="G43" s="57" t="n">
        <v>7.7</v>
      </c>
      <c r="H43" s="56" t="n">
        <v>61.5</v>
      </c>
      <c r="I43" s="56" t="n">
        <v>30.8</v>
      </c>
    </row>
    <row r="47" customFormat="false" ht="13.5" hidden="false" customHeight="false" outlineLevel="0" collapsed="false">
      <c r="F47" s="50"/>
    </row>
  </sheetData>
  <mergeCells count="6">
    <mergeCell ref="A3:B4"/>
    <mergeCell ref="C3:C4"/>
    <mergeCell ref="D3:G3"/>
    <mergeCell ref="H3:H4"/>
    <mergeCell ref="I3:I4"/>
    <mergeCell ref="A5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I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9" min="3" style="0" width="8.62"/>
  </cols>
  <sheetData>
    <row r="3" customFormat="false" ht="18" hidden="false" customHeight="true" outlineLevel="0" collapsed="false">
      <c r="A3" s="5"/>
      <c r="B3" s="5"/>
      <c r="C3" s="7" t="s">
        <v>1</v>
      </c>
      <c r="D3" s="42" t="s">
        <v>2</v>
      </c>
      <c r="E3" s="42"/>
      <c r="F3" s="42"/>
      <c r="G3" s="42"/>
      <c r="H3" s="7" t="s">
        <v>26</v>
      </c>
      <c r="I3" s="7" t="s">
        <v>4</v>
      </c>
    </row>
    <row r="4" customFormat="false" ht="33" hidden="false" customHeight="true" outlineLevel="0" collapsed="false">
      <c r="A4" s="5"/>
      <c r="B4" s="5"/>
      <c r="C4" s="7"/>
      <c r="D4" s="43" t="s">
        <v>27</v>
      </c>
      <c r="E4" s="7" t="s">
        <v>28</v>
      </c>
      <c r="F4" s="7" t="s">
        <v>29</v>
      </c>
      <c r="G4" s="44" t="s">
        <v>30</v>
      </c>
      <c r="H4" s="7"/>
      <c r="I4" s="7"/>
    </row>
    <row r="5" customFormat="false" ht="14.25" hidden="false" customHeight="false" outlineLevel="0" collapsed="false">
      <c r="A5" s="9" t="s">
        <v>5</v>
      </c>
      <c r="B5" s="9"/>
      <c r="C5" s="45" t="n">
        <v>463</v>
      </c>
      <c r="D5" s="12" t="n">
        <v>48</v>
      </c>
      <c r="E5" s="12" t="n">
        <v>16</v>
      </c>
      <c r="F5" s="12" t="n">
        <v>24</v>
      </c>
      <c r="G5" s="12" t="n">
        <v>8</v>
      </c>
      <c r="H5" s="46" t="n">
        <v>306</v>
      </c>
      <c r="I5" s="12" t="n">
        <v>109</v>
      </c>
    </row>
    <row r="6" customFormat="false" ht="15" hidden="false" customHeight="false" outlineLevel="0" collapsed="false">
      <c r="A6" s="9"/>
      <c r="B6" s="9"/>
      <c r="C6" s="47"/>
      <c r="D6" s="48" t="n">
        <v>10.4</v>
      </c>
      <c r="E6" s="49" t="n">
        <v>3.5</v>
      </c>
      <c r="F6" s="49" t="n">
        <v>5.2</v>
      </c>
      <c r="G6" s="49" t="n">
        <v>1.7</v>
      </c>
      <c r="H6" s="48" t="n">
        <v>66.1</v>
      </c>
      <c r="I6" s="48" t="n">
        <v>23.5</v>
      </c>
    </row>
    <row r="7" customFormat="false" ht="15" hidden="false" customHeight="false" outlineLevel="0" collapsed="false">
      <c r="A7" s="9"/>
      <c r="B7" s="9"/>
      <c r="C7" s="51"/>
      <c r="D7" s="52" t="n">
        <f aca="false">SUM(E7:G7)</f>
        <v>100</v>
      </c>
      <c r="E7" s="53" t="n">
        <f aca="false">IF(E5="","",(E5/$D5)*100)</f>
        <v>33.3333333333333</v>
      </c>
      <c r="F7" s="53" t="n">
        <f aca="false">IF(F5="","",(F5/$D5)*100)</f>
        <v>50</v>
      </c>
      <c r="G7" s="53" t="n">
        <f aca="false">IF(G5="","",(G5/$D5)*100)</f>
        <v>16.6666666666667</v>
      </c>
      <c r="H7" s="52"/>
      <c r="I7" s="52"/>
    </row>
    <row r="8" customFormat="false" ht="14.25" hidden="false" customHeight="false" outlineLevel="0" collapsed="false">
      <c r="A8" s="16"/>
      <c r="B8" s="17" t="s">
        <v>6</v>
      </c>
      <c r="C8" s="54" t="n">
        <v>79</v>
      </c>
      <c r="D8" s="19" t="n">
        <v>3</v>
      </c>
      <c r="E8" s="19"/>
      <c r="F8" s="19" t="n">
        <v>1</v>
      </c>
      <c r="G8" s="19" t="n">
        <v>2</v>
      </c>
      <c r="H8" s="19" t="n">
        <v>56</v>
      </c>
      <c r="I8" s="19" t="n">
        <v>20</v>
      </c>
    </row>
    <row r="9" customFormat="false" ht="13.5" hidden="false" customHeight="false" outlineLevel="0" collapsed="false">
      <c r="A9" s="24" t="s">
        <v>7</v>
      </c>
      <c r="B9" s="25"/>
      <c r="C9" s="55"/>
      <c r="D9" s="56" t="n">
        <v>3.8</v>
      </c>
      <c r="E9" s="57"/>
      <c r="F9" s="57" t="n">
        <v>1.3</v>
      </c>
      <c r="G9" s="57" t="n">
        <v>2.5</v>
      </c>
      <c r="H9" s="56" t="n">
        <v>70.9</v>
      </c>
      <c r="I9" s="56" t="n">
        <v>25.3</v>
      </c>
    </row>
    <row r="10" customFormat="false" ht="13.5" hidden="false" customHeight="false" outlineLevel="0" collapsed="false">
      <c r="A10" s="28"/>
      <c r="B10" s="29" t="s">
        <v>8</v>
      </c>
      <c r="C10" s="58" t="n">
        <v>124</v>
      </c>
      <c r="D10" s="31" t="n">
        <v>10</v>
      </c>
      <c r="E10" s="31" t="n">
        <v>3</v>
      </c>
      <c r="F10" s="31" t="n">
        <v>6</v>
      </c>
      <c r="G10" s="31" t="n">
        <v>1</v>
      </c>
      <c r="H10" s="31" t="n">
        <v>83</v>
      </c>
      <c r="I10" s="31" t="n">
        <v>31</v>
      </c>
    </row>
    <row r="11" customFormat="false" ht="13.5" hidden="false" customHeight="false" outlineLevel="0" collapsed="false">
      <c r="A11" s="28"/>
      <c r="B11" s="25"/>
      <c r="C11" s="55"/>
      <c r="D11" s="56" t="n">
        <v>8.1</v>
      </c>
      <c r="E11" s="57" t="n">
        <v>2.4</v>
      </c>
      <c r="F11" s="57" t="n">
        <v>4.8</v>
      </c>
      <c r="G11" s="57" t="n">
        <v>0.8</v>
      </c>
      <c r="H11" s="56" t="n">
        <v>66.9</v>
      </c>
      <c r="I11" s="56" t="n">
        <v>25</v>
      </c>
    </row>
    <row r="12" customFormat="false" ht="13.5" hidden="false" customHeight="false" outlineLevel="0" collapsed="false">
      <c r="A12" s="28"/>
      <c r="B12" s="29" t="s">
        <v>9</v>
      </c>
      <c r="C12" s="58" t="n">
        <v>84</v>
      </c>
      <c r="D12" s="31" t="n">
        <v>15</v>
      </c>
      <c r="E12" s="31" t="n">
        <v>7</v>
      </c>
      <c r="F12" s="31" t="n">
        <v>6</v>
      </c>
      <c r="G12" s="31" t="n">
        <v>2</v>
      </c>
      <c r="H12" s="31" t="n">
        <v>56</v>
      </c>
      <c r="I12" s="31" t="n">
        <v>13</v>
      </c>
    </row>
    <row r="13" customFormat="false" ht="13.5" hidden="false" customHeight="false" outlineLevel="0" collapsed="false">
      <c r="A13" s="28"/>
      <c r="B13" s="25"/>
      <c r="C13" s="55"/>
      <c r="D13" s="56" t="n">
        <v>17.9</v>
      </c>
      <c r="E13" s="57" t="n">
        <v>8.3</v>
      </c>
      <c r="F13" s="57" t="n">
        <v>7.1</v>
      </c>
      <c r="G13" s="57" t="n">
        <v>2.4</v>
      </c>
      <c r="H13" s="56" t="n">
        <v>66.6</v>
      </c>
      <c r="I13" s="56" t="n">
        <v>15.5</v>
      </c>
    </row>
    <row r="14" customFormat="false" ht="13.5" hidden="false" customHeight="false" outlineLevel="0" collapsed="false">
      <c r="A14" s="28"/>
      <c r="B14" s="29" t="s">
        <v>10</v>
      </c>
      <c r="C14" s="58" t="n">
        <v>22</v>
      </c>
      <c r="D14" s="31" t="n">
        <v>2</v>
      </c>
      <c r="E14" s="31"/>
      <c r="F14" s="31" t="n">
        <v>1</v>
      </c>
      <c r="G14" s="31" t="n">
        <v>1</v>
      </c>
      <c r="H14" s="31" t="n">
        <v>19</v>
      </c>
      <c r="I14" s="31" t="n">
        <v>1</v>
      </c>
    </row>
    <row r="15" customFormat="false" ht="13.5" hidden="false" customHeight="false" outlineLevel="0" collapsed="false">
      <c r="A15" s="28"/>
      <c r="B15" s="25"/>
      <c r="C15" s="55"/>
      <c r="D15" s="56" t="n">
        <v>9.1</v>
      </c>
      <c r="E15" s="57"/>
      <c r="F15" s="57" t="n">
        <v>4.5</v>
      </c>
      <c r="G15" s="57" t="n">
        <v>4.5</v>
      </c>
      <c r="H15" s="56" t="n">
        <v>86.4</v>
      </c>
      <c r="I15" s="56" t="n">
        <v>4.5</v>
      </c>
    </row>
    <row r="16" customFormat="false" ht="13.5" hidden="false" customHeight="false" outlineLevel="0" collapsed="false">
      <c r="A16" s="28"/>
      <c r="B16" s="29" t="s">
        <v>11</v>
      </c>
      <c r="C16" s="58" t="n">
        <v>27</v>
      </c>
      <c r="D16" s="31" t="n">
        <v>4</v>
      </c>
      <c r="E16" s="31" t="n">
        <v>3</v>
      </c>
      <c r="F16" s="31" t="n">
        <v>1</v>
      </c>
      <c r="G16" s="31"/>
      <c r="H16" s="31" t="n">
        <v>18</v>
      </c>
      <c r="I16" s="31" t="n">
        <v>5</v>
      </c>
    </row>
    <row r="17" customFormat="false" ht="13.5" hidden="false" customHeight="false" outlineLevel="0" collapsed="false">
      <c r="A17" s="28"/>
      <c r="B17" s="25"/>
      <c r="C17" s="55"/>
      <c r="D17" s="56" t="n">
        <v>14.8</v>
      </c>
      <c r="E17" s="57" t="n">
        <v>11.1</v>
      </c>
      <c r="F17" s="57" t="n">
        <v>3.7</v>
      </c>
      <c r="G17" s="57"/>
      <c r="H17" s="56" t="n">
        <v>66.7</v>
      </c>
      <c r="I17" s="56" t="n">
        <v>18.5</v>
      </c>
    </row>
    <row r="18" customFormat="false" ht="13.5" hidden="false" customHeight="false" outlineLevel="0" collapsed="false">
      <c r="A18" s="28"/>
      <c r="B18" s="29" t="s">
        <v>12</v>
      </c>
      <c r="C18" s="58" t="n">
        <v>15</v>
      </c>
      <c r="D18" s="31" t="n">
        <v>5</v>
      </c>
      <c r="E18" s="31"/>
      <c r="F18" s="31" t="n">
        <v>5</v>
      </c>
      <c r="G18" s="31"/>
      <c r="H18" s="31" t="n">
        <v>9</v>
      </c>
      <c r="I18" s="31" t="n">
        <v>1</v>
      </c>
    </row>
    <row r="19" customFormat="false" ht="13.5" hidden="false" customHeight="false" outlineLevel="0" collapsed="false">
      <c r="A19" s="28"/>
      <c r="B19" s="25"/>
      <c r="C19" s="55"/>
      <c r="D19" s="56" t="n">
        <v>33.3</v>
      </c>
      <c r="E19" s="57"/>
      <c r="F19" s="57" t="n">
        <v>33.3</v>
      </c>
      <c r="G19" s="57"/>
      <c r="H19" s="56" t="n">
        <v>60</v>
      </c>
      <c r="I19" s="56" t="n">
        <v>6.7</v>
      </c>
    </row>
    <row r="20" customFormat="false" ht="13.5" hidden="false" customHeight="false" outlineLevel="0" collapsed="false">
      <c r="A20" s="28"/>
      <c r="B20" s="29" t="s">
        <v>13</v>
      </c>
      <c r="C20" s="58" t="n">
        <v>50</v>
      </c>
      <c r="D20" s="31" t="n">
        <v>1</v>
      </c>
      <c r="E20" s="31"/>
      <c r="F20" s="31" t="n">
        <v>1</v>
      </c>
      <c r="G20" s="31"/>
      <c r="H20" s="31" t="n">
        <v>27</v>
      </c>
      <c r="I20" s="31" t="n">
        <v>22</v>
      </c>
    </row>
    <row r="21" customFormat="false" ht="13.5" hidden="false" customHeight="false" outlineLevel="0" collapsed="false">
      <c r="A21" s="28"/>
      <c r="B21" s="25"/>
      <c r="C21" s="55"/>
      <c r="D21" s="56" t="n">
        <v>2</v>
      </c>
      <c r="E21" s="57"/>
      <c r="F21" s="57" t="n">
        <v>2</v>
      </c>
      <c r="G21" s="57"/>
      <c r="H21" s="56" t="n">
        <v>54</v>
      </c>
      <c r="I21" s="56" t="n">
        <v>44</v>
      </c>
    </row>
    <row r="22" customFormat="false" ht="13.5" hidden="false" customHeight="false" outlineLevel="0" collapsed="false">
      <c r="A22" s="28"/>
      <c r="B22" s="29" t="s">
        <v>14</v>
      </c>
      <c r="C22" s="58" t="n">
        <v>62</v>
      </c>
      <c r="D22" s="31" t="n">
        <v>8</v>
      </c>
      <c r="E22" s="31" t="n">
        <v>3</v>
      </c>
      <c r="F22" s="31" t="n">
        <v>3</v>
      </c>
      <c r="G22" s="31" t="n">
        <v>2</v>
      </c>
      <c r="H22" s="31" t="n">
        <v>38</v>
      </c>
      <c r="I22" s="31" t="n">
        <v>16</v>
      </c>
    </row>
    <row r="23" customFormat="false" ht="14.25" hidden="false" customHeight="false" outlineLevel="0" collapsed="false">
      <c r="A23" s="35"/>
      <c r="B23" s="36"/>
      <c r="C23" s="13"/>
      <c r="D23" s="59" t="n">
        <v>12.9</v>
      </c>
      <c r="E23" s="53" t="n">
        <v>4.8</v>
      </c>
      <c r="F23" s="53" t="n">
        <v>4.8</v>
      </c>
      <c r="G23" s="53" t="n">
        <v>3.2</v>
      </c>
      <c r="H23" s="59" t="n">
        <v>61.3</v>
      </c>
      <c r="I23" s="59" t="n">
        <v>25.8</v>
      </c>
    </row>
    <row r="24" customFormat="false" ht="14.25" hidden="false" customHeight="false" outlineLevel="0" collapsed="false">
      <c r="A24" s="16"/>
      <c r="B24" s="37" t="s">
        <v>15</v>
      </c>
      <c r="C24" s="54" t="n">
        <v>25</v>
      </c>
      <c r="D24" s="19"/>
      <c r="E24" s="19"/>
      <c r="F24" s="19"/>
      <c r="G24" s="19"/>
      <c r="H24" s="19" t="n">
        <v>23</v>
      </c>
      <c r="I24" s="19" t="n">
        <v>2</v>
      </c>
    </row>
    <row r="25" customFormat="false" ht="13.5" hidden="false" customHeight="false" outlineLevel="0" collapsed="false">
      <c r="A25" s="24" t="s">
        <v>16</v>
      </c>
      <c r="B25" s="25"/>
      <c r="C25" s="55"/>
      <c r="D25" s="56"/>
      <c r="E25" s="57"/>
      <c r="F25" s="57"/>
      <c r="G25" s="57"/>
      <c r="H25" s="56" t="n">
        <v>92</v>
      </c>
      <c r="I25" s="56" t="n">
        <v>8</v>
      </c>
    </row>
    <row r="26" customFormat="false" ht="13.5" hidden="false" customHeight="false" outlineLevel="0" collapsed="false">
      <c r="A26" s="28"/>
      <c r="B26" s="39" t="s">
        <v>17</v>
      </c>
      <c r="C26" s="58" t="n">
        <v>129</v>
      </c>
      <c r="D26" s="31" t="n">
        <v>5</v>
      </c>
      <c r="E26" s="31" t="n">
        <v>1</v>
      </c>
      <c r="F26" s="31" t="n">
        <v>2</v>
      </c>
      <c r="G26" s="31" t="n">
        <v>2</v>
      </c>
      <c r="H26" s="31" t="n">
        <v>94</v>
      </c>
      <c r="I26" s="31" t="n">
        <v>30</v>
      </c>
    </row>
    <row r="27" customFormat="false" ht="13.5" hidden="false" customHeight="false" outlineLevel="0" collapsed="false">
      <c r="A27" s="28"/>
      <c r="B27" s="25"/>
      <c r="C27" s="55"/>
      <c r="D27" s="56" t="n">
        <v>3.9</v>
      </c>
      <c r="E27" s="57" t="n">
        <v>0.8</v>
      </c>
      <c r="F27" s="57" t="n">
        <v>1.6</v>
      </c>
      <c r="G27" s="57" t="n">
        <v>1.6</v>
      </c>
      <c r="H27" s="56" t="n">
        <v>72.8</v>
      </c>
      <c r="I27" s="56" t="n">
        <v>23.3</v>
      </c>
    </row>
    <row r="28" customFormat="false" ht="13.5" hidden="false" customHeight="false" outlineLevel="0" collapsed="false">
      <c r="A28" s="28"/>
      <c r="B28" s="39" t="s">
        <v>18</v>
      </c>
      <c r="C28" s="58" t="n">
        <v>76</v>
      </c>
      <c r="D28" s="31" t="n">
        <v>1</v>
      </c>
      <c r="E28" s="31"/>
      <c r="F28" s="31" t="n">
        <v>1</v>
      </c>
      <c r="G28" s="31"/>
      <c r="H28" s="31" t="n">
        <v>54</v>
      </c>
      <c r="I28" s="31" t="n">
        <v>21</v>
      </c>
    </row>
    <row r="29" customFormat="false" ht="13.5" hidden="false" customHeight="false" outlineLevel="0" collapsed="false">
      <c r="A29" s="28"/>
      <c r="B29" s="25"/>
      <c r="C29" s="55"/>
      <c r="D29" s="56" t="n">
        <v>1.3</v>
      </c>
      <c r="E29" s="57"/>
      <c r="F29" s="57" t="n">
        <v>1.3</v>
      </c>
      <c r="G29" s="57"/>
      <c r="H29" s="56" t="n">
        <v>71.1</v>
      </c>
      <c r="I29" s="56" t="n">
        <v>27.6</v>
      </c>
    </row>
    <row r="30" customFormat="false" ht="13.5" hidden="false" customHeight="false" outlineLevel="0" collapsed="false">
      <c r="A30" s="28"/>
      <c r="B30" s="39" t="s">
        <v>19</v>
      </c>
      <c r="C30" s="58" t="n">
        <v>70</v>
      </c>
      <c r="D30" s="31" t="n">
        <v>3</v>
      </c>
      <c r="E30" s="31"/>
      <c r="F30" s="31" t="n">
        <v>2</v>
      </c>
      <c r="G30" s="31" t="n">
        <v>1</v>
      </c>
      <c r="H30" s="31" t="n">
        <v>46</v>
      </c>
      <c r="I30" s="31" t="n">
        <v>21</v>
      </c>
    </row>
    <row r="31" customFormat="false" ht="13.5" hidden="false" customHeight="false" outlineLevel="0" collapsed="false">
      <c r="A31" s="28"/>
      <c r="B31" s="25"/>
      <c r="C31" s="55"/>
      <c r="D31" s="56" t="n">
        <v>4.3</v>
      </c>
      <c r="E31" s="57"/>
      <c r="F31" s="57" t="n">
        <v>2.9</v>
      </c>
      <c r="G31" s="57" t="n">
        <v>1.4</v>
      </c>
      <c r="H31" s="56" t="n">
        <v>65.7</v>
      </c>
      <c r="I31" s="56" t="n">
        <v>30</v>
      </c>
    </row>
    <row r="32" customFormat="false" ht="13.5" hidden="false" customHeight="false" outlineLevel="0" collapsed="false">
      <c r="A32" s="28"/>
      <c r="B32" s="39" t="s">
        <v>20</v>
      </c>
      <c r="C32" s="58" t="n">
        <v>56</v>
      </c>
      <c r="D32" s="31" t="n">
        <v>5</v>
      </c>
      <c r="E32" s="31" t="n">
        <v>1</v>
      </c>
      <c r="F32" s="31" t="n">
        <v>2</v>
      </c>
      <c r="G32" s="31" t="n">
        <v>2</v>
      </c>
      <c r="H32" s="31" t="n">
        <v>39</v>
      </c>
      <c r="I32" s="31" t="n">
        <v>12</v>
      </c>
    </row>
    <row r="33" customFormat="false" ht="13.5" hidden="false" customHeight="false" outlineLevel="0" collapsed="false">
      <c r="A33" s="28"/>
      <c r="B33" s="25"/>
      <c r="C33" s="55"/>
      <c r="D33" s="56" t="n">
        <v>8.9</v>
      </c>
      <c r="E33" s="57" t="n">
        <v>1.8</v>
      </c>
      <c r="F33" s="57" t="n">
        <v>3.6</v>
      </c>
      <c r="G33" s="57" t="n">
        <v>3.6</v>
      </c>
      <c r="H33" s="56" t="n">
        <v>69.7</v>
      </c>
      <c r="I33" s="56" t="n">
        <v>21.4</v>
      </c>
    </row>
    <row r="34" customFormat="false" ht="13.5" hidden="false" customHeight="false" outlineLevel="0" collapsed="false">
      <c r="A34" s="28"/>
      <c r="B34" s="39" t="s">
        <v>21</v>
      </c>
      <c r="C34" s="58" t="n">
        <v>62</v>
      </c>
      <c r="D34" s="31" t="n">
        <v>13</v>
      </c>
      <c r="E34" s="31" t="n">
        <v>2</v>
      </c>
      <c r="F34" s="31" t="n">
        <v>9</v>
      </c>
      <c r="G34" s="31" t="n">
        <v>2</v>
      </c>
      <c r="H34" s="31" t="n">
        <v>35</v>
      </c>
      <c r="I34" s="31" t="n">
        <v>14</v>
      </c>
    </row>
    <row r="35" customFormat="false" ht="13.5" hidden="false" customHeight="false" outlineLevel="0" collapsed="false">
      <c r="A35" s="28"/>
      <c r="B35" s="25"/>
      <c r="C35" s="55"/>
      <c r="D35" s="56" t="n">
        <v>21</v>
      </c>
      <c r="E35" s="57" t="n">
        <v>3.2</v>
      </c>
      <c r="F35" s="57" t="n">
        <v>14.5</v>
      </c>
      <c r="G35" s="57" t="n">
        <v>3.2</v>
      </c>
      <c r="H35" s="56" t="n">
        <v>56.4</v>
      </c>
      <c r="I35" s="56" t="n">
        <v>22.6</v>
      </c>
    </row>
    <row r="36" customFormat="false" ht="13.5" hidden="false" customHeight="false" outlineLevel="0" collapsed="false">
      <c r="A36" s="28"/>
      <c r="B36" s="39" t="s">
        <v>22</v>
      </c>
      <c r="C36" s="58" t="n">
        <v>45</v>
      </c>
      <c r="D36" s="31" t="n">
        <v>21</v>
      </c>
      <c r="E36" s="31" t="n">
        <v>12</v>
      </c>
      <c r="F36" s="31" t="n">
        <v>8</v>
      </c>
      <c r="G36" s="31" t="n">
        <v>1</v>
      </c>
      <c r="H36" s="31" t="n">
        <v>15</v>
      </c>
      <c r="I36" s="31" t="n">
        <v>9</v>
      </c>
    </row>
    <row r="37" customFormat="false" ht="14.25" hidden="false" customHeight="false" outlineLevel="0" collapsed="false">
      <c r="A37" s="35"/>
      <c r="B37" s="36"/>
      <c r="C37" s="13"/>
      <c r="D37" s="59" t="n">
        <v>46.7</v>
      </c>
      <c r="E37" s="53" t="n">
        <v>26.7</v>
      </c>
      <c r="F37" s="53" t="n">
        <v>17.8</v>
      </c>
      <c r="G37" s="53" t="n">
        <v>2.2</v>
      </c>
      <c r="H37" s="59" t="n">
        <v>33.3</v>
      </c>
      <c r="I37" s="59" t="n">
        <v>20</v>
      </c>
    </row>
    <row r="38" customFormat="false" ht="14.25" hidden="false" customHeight="false" outlineLevel="0" collapsed="false">
      <c r="A38" s="16"/>
      <c r="B38" s="17" t="s">
        <v>23</v>
      </c>
      <c r="C38" s="54" t="n">
        <v>96</v>
      </c>
      <c r="D38" s="19" t="n">
        <v>20</v>
      </c>
      <c r="E38" s="19" t="n">
        <v>9</v>
      </c>
      <c r="F38" s="19" t="n">
        <v>10</v>
      </c>
      <c r="G38" s="19" t="n">
        <v>1</v>
      </c>
      <c r="H38" s="19" t="n">
        <v>51</v>
      </c>
      <c r="I38" s="19" t="n">
        <v>25</v>
      </c>
    </row>
    <row r="39" customFormat="false" ht="13.5" hidden="false" customHeight="false" outlineLevel="0" collapsed="false">
      <c r="A39" s="40" t="s">
        <v>24</v>
      </c>
      <c r="B39" s="25"/>
      <c r="C39" s="55"/>
      <c r="D39" s="56" t="n">
        <v>20.8</v>
      </c>
      <c r="E39" s="57" t="n">
        <v>9.4</v>
      </c>
      <c r="F39" s="57" t="n">
        <v>10.4</v>
      </c>
      <c r="G39" s="57" t="n">
        <v>1</v>
      </c>
      <c r="H39" s="56" t="n">
        <v>53.2</v>
      </c>
      <c r="I39" s="56" t="n">
        <v>26</v>
      </c>
    </row>
    <row r="40" customFormat="false" ht="13.5" hidden="false" customHeight="false" outlineLevel="0" collapsed="false">
      <c r="A40" s="28"/>
      <c r="B40" s="29" t="s">
        <v>25</v>
      </c>
      <c r="C40" s="58" t="n">
        <v>354</v>
      </c>
      <c r="D40" s="31" t="n">
        <v>26</v>
      </c>
      <c r="E40" s="31" t="n">
        <v>7</v>
      </c>
      <c r="F40" s="31" t="n">
        <v>13</v>
      </c>
      <c r="G40" s="31" t="n">
        <v>6</v>
      </c>
      <c r="H40" s="31" t="n">
        <v>249</v>
      </c>
      <c r="I40" s="31" t="n">
        <v>79</v>
      </c>
    </row>
    <row r="41" customFormat="false" ht="13.5" hidden="false" customHeight="false" outlineLevel="0" collapsed="false">
      <c r="A41" s="28"/>
      <c r="B41" s="25"/>
      <c r="C41" s="55"/>
      <c r="D41" s="56" t="n">
        <v>7.3</v>
      </c>
      <c r="E41" s="57" t="n">
        <v>2</v>
      </c>
      <c r="F41" s="57" t="n">
        <v>3.7</v>
      </c>
      <c r="G41" s="57" t="n">
        <v>1.7</v>
      </c>
      <c r="H41" s="56" t="n">
        <v>70.4</v>
      </c>
      <c r="I41" s="56" t="n">
        <v>22.3</v>
      </c>
    </row>
    <row r="42" customFormat="false" ht="13.5" hidden="false" customHeight="false" outlineLevel="0" collapsed="false">
      <c r="A42" s="28"/>
      <c r="B42" s="29" t="s">
        <v>4</v>
      </c>
      <c r="C42" s="58" t="n">
        <v>13</v>
      </c>
      <c r="D42" s="31" t="n">
        <v>2</v>
      </c>
      <c r="E42" s="31"/>
      <c r="F42" s="31" t="n">
        <v>1</v>
      </c>
      <c r="G42" s="31" t="n">
        <v>1</v>
      </c>
      <c r="H42" s="31" t="n">
        <v>6</v>
      </c>
      <c r="I42" s="31" t="n">
        <v>5</v>
      </c>
    </row>
    <row r="43" customFormat="false" ht="13.5" hidden="false" customHeight="false" outlineLevel="0" collapsed="false">
      <c r="A43" s="41"/>
      <c r="B43" s="25"/>
      <c r="C43" s="55"/>
      <c r="D43" s="56" t="n">
        <v>15.4</v>
      </c>
      <c r="E43" s="57"/>
      <c r="F43" s="57" t="n">
        <v>7.7</v>
      </c>
      <c r="G43" s="57" t="n">
        <v>7.7</v>
      </c>
      <c r="H43" s="56" t="n">
        <v>46.1</v>
      </c>
      <c r="I43" s="56" t="n">
        <v>38.5</v>
      </c>
    </row>
  </sheetData>
  <mergeCells count="6">
    <mergeCell ref="A3:B4"/>
    <mergeCell ref="C3:C4"/>
    <mergeCell ref="D3:G3"/>
    <mergeCell ref="H3:H4"/>
    <mergeCell ref="I3:I4"/>
    <mergeCell ref="A5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I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9" min="3" style="0" width="8.62"/>
  </cols>
  <sheetData>
    <row r="3" customFormat="false" ht="18" hidden="false" customHeight="true" outlineLevel="0" collapsed="false">
      <c r="A3" s="5"/>
      <c r="B3" s="5"/>
      <c r="C3" s="7" t="s">
        <v>1</v>
      </c>
      <c r="D3" s="42" t="s">
        <v>2</v>
      </c>
      <c r="E3" s="42"/>
      <c r="F3" s="42"/>
      <c r="G3" s="42"/>
      <c r="H3" s="7" t="s">
        <v>26</v>
      </c>
      <c r="I3" s="7" t="s">
        <v>4</v>
      </c>
    </row>
    <row r="4" customFormat="false" ht="33" hidden="false" customHeight="true" outlineLevel="0" collapsed="false">
      <c r="A4" s="5"/>
      <c r="B4" s="5"/>
      <c r="C4" s="7"/>
      <c r="D4" s="61" t="s">
        <v>27</v>
      </c>
      <c r="E4" s="7" t="s">
        <v>28</v>
      </c>
      <c r="F4" s="7" t="s">
        <v>29</v>
      </c>
      <c r="G4" s="44" t="s">
        <v>30</v>
      </c>
      <c r="H4" s="7"/>
      <c r="I4" s="7"/>
    </row>
    <row r="5" customFormat="false" ht="14.25" hidden="false" customHeight="false" outlineLevel="0" collapsed="false">
      <c r="A5" s="9" t="s">
        <v>5</v>
      </c>
      <c r="B5" s="9"/>
      <c r="C5" s="45" t="n">
        <v>463</v>
      </c>
      <c r="D5" s="12" t="n">
        <v>51</v>
      </c>
      <c r="E5" s="12" t="n">
        <v>11</v>
      </c>
      <c r="F5" s="12" t="n">
        <v>22</v>
      </c>
      <c r="G5" s="12" t="n">
        <v>18</v>
      </c>
      <c r="H5" s="46" t="n">
        <v>306</v>
      </c>
      <c r="I5" s="12" t="n">
        <v>106</v>
      </c>
    </row>
    <row r="6" customFormat="false" ht="15" hidden="false" customHeight="false" outlineLevel="0" collapsed="false">
      <c r="A6" s="9"/>
      <c r="B6" s="9"/>
      <c r="C6" s="47"/>
      <c r="D6" s="48" t="n">
        <v>11</v>
      </c>
      <c r="E6" s="49" t="n">
        <v>2.4</v>
      </c>
      <c r="F6" s="49" t="n">
        <v>4.8</v>
      </c>
      <c r="G6" s="49" t="n">
        <v>3.9</v>
      </c>
      <c r="H6" s="48" t="n">
        <v>66.1</v>
      </c>
      <c r="I6" s="48" t="n">
        <v>22.9</v>
      </c>
    </row>
    <row r="7" customFormat="false" ht="15" hidden="false" customHeight="false" outlineLevel="0" collapsed="false">
      <c r="A7" s="9"/>
      <c r="B7" s="9"/>
      <c r="C7" s="51"/>
      <c r="D7" s="52" t="n">
        <f aca="false">SUM(E7:G7)</f>
        <v>100</v>
      </c>
      <c r="E7" s="53" t="n">
        <f aca="false">IF(E5="","",(E5/$D5)*100)</f>
        <v>21.5686274509804</v>
      </c>
      <c r="F7" s="53" t="n">
        <f aca="false">IF(F5="","",(F5/$D5)*100)</f>
        <v>43.1372549019608</v>
      </c>
      <c r="G7" s="53" t="n">
        <f aca="false">IF(G5="","",(G5/$D5)*100)</f>
        <v>35.2941176470588</v>
      </c>
      <c r="H7" s="52"/>
      <c r="I7" s="52"/>
    </row>
    <row r="8" customFormat="false" ht="14.25" hidden="false" customHeight="false" outlineLevel="0" collapsed="false">
      <c r="A8" s="16"/>
      <c r="B8" s="17" t="s">
        <v>6</v>
      </c>
      <c r="C8" s="54" t="n">
        <v>79</v>
      </c>
      <c r="D8" s="19" t="n">
        <v>5</v>
      </c>
      <c r="E8" s="19"/>
      <c r="F8" s="19" t="n">
        <v>1</v>
      </c>
      <c r="G8" s="19" t="n">
        <v>4</v>
      </c>
      <c r="H8" s="19" t="n">
        <v>55</v>
      </c>
      <c r="I8" s="19" t="n">
        <v>19</v>
      </c>
    </row>
    <row r="9" customFormat="false" ht="13.5" hidden="false" customHeight="false" outlineLevel="0" collapsed="false">
      <c r="A9" s="24" t="s">
        <v>7</v>
      </c>
      <c r="B9" s="25"/>
      <c r="C9" s="55"/>
      <c r="D9" s="56" t="n">
        <v>6.3</v>
      </c>
      <c r="E9" s="57"/>
      <c r="F9" s="57" t="n">
        <v>1.3</v>
      </c>
      <c r="G9" s="57" t="n">
        <v>5.1</v>
      </c>
      <c r="H9" s="56" t="n">
        <v>69.6</v>
      </c>
      <c r="I9" s="56" t="n">
        <v>24.1</v>
      </c>
    </row>
    <row r="10" customFormat="false" ht="13.5" hidden="false" customHeight="false" outlineLevel="0" collapsed="false">
      <c r="A10" s="28"/>
      <c r="B10" s="29" t="s">
        <v>8</v>
      </c>
      <c r="C10" s="58" t="n">
        <v>124</v>
      </c>
      <c r="D10" s="31" t="n">
        <v>17</v>
      </c>
      <c r="E10" s="31" t="n">
        <v>5</v>
      </c>
      <c r="F10" s="31" t="n">
        <v>4</v>
      </c>
      <c r="G10" s="31" t="n">
        <v>8</v>
      </c>
      <c r="H10" s="31" t="n">
        <v>79</v>
      </c>
      <c r="I10" s="31" t="n">
        <v>28</v>
      </c>
    </row>
    <row r="11" customFormat="false" ht="13.5" hidden="false" customHeight="false" outlineLevel="0" collapsed="false">
      <c r="A11" s="28"/>
      <c r="B11" s="25"/>
      <c r="C11" s="55"/>
      <c r="D11" s="56" t="n">
        <v>13.7</v>
      </c>
      <c r="E11" s="57" t="n">
        <v>4</v>
      </c>
      <c r="F11" s="57" t="n">
        <v>3.2</v>
      </c>
      <c r="G11" s="57" t="n">
        <v>6.5</v>
      </c>
      <c r="H11" s="56" t="n">
        <v>63.7</v>
      </c>
      <c r="I11" s="56" t="n">
        <v>22.6</v>
      </c>
    </row>
    <row r="12" customFormat="false" ht="13.5" hidden="false" customHeight="false" outlineLevel="0" collapsed="false">
      <c r="A12" s="28"/>
      <c r="B12" s="29" t="s">
        <v>9</v>
      </c>
      <c r="C12" s="58" t="n">
        <v>84</v>
      </c>
      <c r="D12" s="31" t="n">
        <v>6</v>
      </c>
      <c r="E12" s="31" t="n">
        <v>3</v>
      </c>
      <c r="F12" s="31"/>
      <c r="G12" s="31" t="n">
        <v>3</v>
      </c>
      <c r="H12" s="31" t="n">
        <v>58</v>
      </c>
      <c r="I12" s="31" t="n">
        <v>20</v>
      </c>
    </row>
    <row r="13" customFormat="false" ht="13.5" hidden="false" customHeight="false" outlineLevel="0" collapsed="false">
      <c r="A13" s="28"/>
      <c r="B13" s="25"/>
      <c r="C13" s="55"/>
      <c r="D13" s="56" t="n">
        <v>7.1</v>
      </c>
      <c r="E13" s="57" t="n">
        <v>3.6</v>
      </c>
      <c r="F13" s="57"/>
      <c r="G13" s="57" t="n">
        <v>3.6</v>
      </c>
      <c r="H13" s="56" t="n">
        <v>69.1</v>
      </c>
      <c r="I13" s="56" t="n">
        <v>23.8</v>
      </c>
    </row>
    <row r="14" customFormat="false" ht="13.5" hidden="false" customHeight="false" outlineLevel="0" collapsed="false">
      <c r="A14" s="28"/>
      <c r="B14" s="29" t="s">
        <v>10</v>
      </c>
      <c r="C14" s="58" t="n">
        <v>22</v>
      </c>
      <c r="D14" s="31" t="n">
        <v>1</v>
      </c>
      <c r="E14" s="31"/>
      <c r="F14" s="31"/>
      <c r="G14" s="31" t="n">
        <v>1</v>
      </c>
      <c r="H14" s="31" t="n">
        <v>19</v>
      </c>
      <c r="I14" s="31" t="n">
        <v>2</v>
      </c>
    </row>
    <row r="15" customFormat="false" ht="13.5" hidden="false" customHeight="false" outlineLevel="0" collapsed="false">
      <c r="A15" s="28"/>
      <c r="B15" s="25"/>
      <c r="C15" s="55"/>
      <c r="D15" s="56" t="n">
        <v>4.5</v>
      </c>
      <c r="E15" s="57"/>
      <c r="F15" s="57"/>
      <c r="G15" s="57" t="n">
        <v>4.5</v>
      </c>
      <c r="H15" s="56" t="n">
        <v>86.4</v>
      </c>
      <c r="I15" s="56" t="n">
        <v>9.1</v>
      </c>
    </row>
    <row r="16" customFormat="false" ht="13.5" hidden="false" customHeight="false" outlineLevel="0" collapsed="false">
      <c r="A16" s="28"/>
      <c r="B16" s="29" t="s">
        <v>11</v>
      </c>
      <c r="C16" s="58" t="n">
        <v>27</v>
      </c>
      <c r="D16" s="31"/>
      <c r="E16" s="31"/>
      <c r="F16" s="31"/>
      <c r="G16" s="31"/>
      <c r="H16" s="31" t="n">
        <v>19</v>
      </c>
      <c r="I16" s="31" t="n">
        <v>8</v>
      </c>
    </row>
    <row r="17" customFormat="false" ht="13.5" hidden="false" customHeight="false" outlineLevel="0" collapsed="false">
      <c r="A17" s="28"/>
      <c r="B17" s="25"/>
      <c r="C17" s="55"/>
      <c r="D17" s="56"/>
      <c r="E17" s="57"/>
      <c r="F17" s="57"/>
      <c r="G17" s="57"/>
      <c r="H17" s="56" t="n">
        <v>70.4</v>
      </c>
      <c r="I17" s="56" t="n">
        <v>29.6</v>
      </c>
    </row>
    <row r="18" customFormat="false" ht="13.5" hidden="false" customHeight="false" outlineLevel="0" collapsed="false">
      <c r="A18" s="28"/>
      <c r="B18" s="29" t="s">
        <v>12</v>
      </c>
      <c r="C18" s="58" t="n">
        <v>15</v>
      </c>
      <c r="D18" s="31"/>
      <c r="E18" s="31"/>
      <c r="F18" s="31"/>
      <c r="G18" s="31"/>
      <c r="H18" s="31" t="n">
        <v>12</v>
      </c>
      <c r="I18" s="31" t="n">
        <v>3</v>
      </c>
    </row>
    <row r="19" customFormat="false" ht="13.5" hidden="false" customHeight="false" outlineLevel="0" collapsed="false">
      <c r="A19" s="28"/>
      <c r="B19" s="25"/>
      <c r="C19" s="55"/>
      <c r="D19" s="56"/>
      <c r="E19" s="57"/>
      <c r="F19" s="57"/>
      <c r="G19" s="57"/>
      <c r="H19" s="56" t="n">
        <v>80</v>
      </c>
      <c r="I19" s="56" t="n">
        <v>20</v>
      </c>
    </row>
    <row r="20" customFormat="false" ht="13.5" hidden="false" customHeight="false" outlineLevel="0" collapsed="false">
      <c r="A20" s="28"/>
      <c r="B20" s="29" t="s">
        <v>13</v>
      </c>
      <c r="C20" s="58" t="n">
        <v>50</v>
      </c>
      <c r="D20" s="31" t="n">
        <v>17</v>
      </c>
      <c r="E20" s="31" t="n">
        <v>3</v>
      </c>
      <c r="F20" s="31" t="n">
        <v>13</v>
      </c>
      <c r="G20" s="31" t="n">
        <v>1</v>
      </c>
      <c r="H20" s="31" t="n">
        <v>20</v>
      </c>
      <c r="I20" s="31" t="n">
        <v>13</v>
      </c>
    </row>
    <row r="21" customFormat="false" ht="13.5" hidden="false" customHeight="false" outlineLevel="0" collapsed="false">
      <c r="A21" s="28"/>
      <c r="B21" s="25"/>
      <c r="C21" s="55"/>
      <c r="D21" s="56" t="n">
        <v>34</v>
      </c>
      <c r="E21" s="57" t="n">
        <v>6</v>
      </c>
      <c r="F21" s="57" t="n">
        <v>26</v>
      </c>
      <c r="G21" s="57" t="n">
        <v>2</v>
      </c>
      <c r="H21" s="56" t="n">
        <v>40</v>
      </c>
      <c r="I21" s="56" t="n">
        <v>26</v>
      </c>
    </row>
    <row r="22" customFormat="false" ht="13.5" hidden="false" customHeight="false" outlineLevel="0" collapsed="false">
      <c r="A22" s="28"/>
      <c r="B22" s="29" t="s">
        <v>14</v>
      </c>
      <c r="C22" s="58" t="n">
        <v>62</v>
      </c>
      <c r="D22" s="31" t="n">
        <v>5</v>
      </c>
      <c r="E22" s="31"/>
      <c r="F22" s="31" t="n">
        <v>4</v>
      </c>
      <c r="G22" s="31" t="n">
        <v>1</v>
      </c>
      <c r="H22" s="31" t="n">
        <v>44</v>
      </c>
      <c r="I22" s="31" t="n">
        <v>13</v>
      </c>
    </row>
    <row r="23" customFormat="false" ht="14.25" hidden="false" customHeight="false" outlineLevel="0" collapsed="false">
      <c r="A23" s="35"/>
      <c r="B23" s="36"/>
      <c r="C23" s="13"/>
      <c r="D23" s="59" t="n">
        <v>8.1</v>
      </c>
      <c r="E23" s="53"/>
      <c r="F23" s="53" t="n">
        <v>6.5</v>
      </c>
      <c r="G23" s="53" t="n">
        <v>1.6</v>
      </c>
      <c r="H23" s="59" t="n">
        <v>70.9</v>
      </c>
      <c r="I23" s="59" t="n">
        <v>21</v>
      </c>
    </row>
    <row r="24" customFormat="false" ht="14.25" hidden="false" customHeight="false" outlineLevel="0" collapsed="false">
      <c r="A24" s="16"/>
      <c r="B24" s="37" t="s">
        <v>15</v>
      </c>
      <c r="C24" s="54" t="n">
        <v>25</v>
      </c>
      <c r="D24" s="19"/>
      <c r="E24" s="19"/>
      <c r="F24" s="19"/>
      <c r="G24" s="19"/>
      <c r="H24" s="19" t="n">
        <v>23</v>
      </c>
      <c r="I24" s="19" t="n">
        <v>2</v>
      </c>
    </row>
    <row r="25" customFormat="false" ht="13.5" hidden="false" customHeight="false" outlineLevel="0" collapsed="false">
      <c r="A25" s="24" t="s">
        <v>16</v>
      </c>
      <c r="B25" s="25"/>
      <c r="C25" s="55"/>
      <c r="D25" s="56"/>
      <c r="E25" s="57"/>
      <c r="F25" s="57"/>
      <c r="G25" s="57"/>
      <c r="H25" s="56" t="n">
        <v>92</v>
      </c>
      <c r="I25" s="56" t="n">
        <v>8</v>
      </c>
    </row>
    <row r="26" customFormat="false" ht="13.5" hidden="false" customHeight="false" outlineLevel="0" collapsed="false">
      <c r="A26" s="28"/>
      <c r="B26" s="39" t="s">
        <v>17</v>
      </c>
      <c r="C26" s="58" t="n">
        <v>129</v>
      </c>
      <c r="D26" s="31" t="n">
        <v>6</v>
      </c>
      <c r="E26" s="31"/>
      <c r="F26" s="31" t="n">
        <v>3</v>
      </c>
      <c r="G26" s="31" t="n">
        <v>3</v>
      </c>
      <c r="H26" s="31" t="n">
        <v>96</v>
      </c>
      <c r="I26" s="31" t="n">
        <v>27</v>
      </c>
    </row>
    <row r="27" customFormat="false" ht="13.5" hidden="false" customHeight="false" outlineLevel="0" collapsed="false">
      <c r="A27" s="28"/>
      <c r="B27" s="25"/>
      <c r="C27" s="55"/>
      <c r="D27" s="56" t="n">
        <v>4.7</v>
      </c>
      <c r="E27" s="57"/>
      <c r="F27" s="57" t="n">
        <v>2.3</v>
      </c>
      <c r="G27" s="57" t="n">
        <v>2.3</v>
      </c>
      <c r="H27" s="56" t="n">
        <v>74.4</v>
      </c>
      <c r="I27" s="56" t="n">
        <v>20.9</v>
      </c>
    </row>
    <row r="28" customFormat="false" ht="13.5" hidden="false" customHeight="false" outlineLevel="0" collapsed="false">
      <c r="A28" s="28"/>
      <c r="B28" s="39" t="s">
        <v>18</v>
      </c>
      <c r="C28" s="58" t="n">
        <v>76</v>
      </c>
      <c r="D28" s="31" t="n">
        <v>8</v>
      </c>
      <c r="E28" s="31"/>
      <c r="F28" s="31" t="n">
        <v>6</v>
      </c>
      <c r="G28" s="31" t="n">
        <v>2</v>
      </c>
      <c r="H28" s="31" t="n">
        <v>49</v>
      </c>
      <c r="I28" s="31" t="n">
        <v>19</v>
      </c>
    </row>
    <row r="29" customFormat="false" ht="13.5" hidden="false" customHeight="false" outlineLevel="0" collapsed="false">
      <c r="A29" s="28"/>
      <c r="B29" s="25"/>
      <c r="C29" s="55"/>
      <c r="D29" s="56" t="n">
        <v>10.5</v>
      </c>
      <c r="E29" s="57"/>
      <c r="F29" s="57" t="n">
        <v>7.9</v>
      </c>
      <c r="G29" s="57" t="n">
        <v>2.6</v>
      </c>
      <c r="H29" s="56" t="n">
        <v>64.5</v>
      </c>
      <c r="I29" s="56" t="n">
        <v>25</v>
      </c>
    </row>
    <row r="30" customFormat="false" ht="13.5" hidden="false" customHeight="false" outlineLevel="0" collapsed="false">
      <c r="A30" s="28"/>
      <c r="B30" s="39" t="s">
        <v>19</v>
      </c>
      <c r="C30" s="58" t="n">
        <v>70</v>
      </c>
      <c r="D30" s="31" t="n">
        <v>8</v>
      </c>
      <c r="E30" s="31"/>
      <c r="F30" s="31" t="n">
        <v>5</v>
      </c>
      <c r="G30" s="31" t="n">
        <v>3</v>
      </c>
      <c r="H30" s="31" t="n">
        <v>45</v>
      </c>
      <c r="I30" s="31" t="n">
        <v>17</v>
      </c>
    </row>
    <row r="31" customFormat="false" ht="13.5" hidden="false" customHeight="false" outlineLevel="0" collapsed="false">
      <c r="A31" s="28"/>
      <c r="B31" s="25"/>
      <c r="C31" s="55"/>
      <c r="D31" s="56" t="n">
        <v>11.4</v>
      </c>
      <c r="E31" s="57"/>
      <c r="F31" s="57" t="n">
        <v>7.1</v>
      </c>
      <c r="G31" s="57" t="n">
        <v>4.3</v>
      </c>
      <c r="H31" s="56" t="n">
        <v>64.3</v>
      </c>
      <c r="I31" s="56" t="n">
        <v>24.3</v>
      </c>
    </row>
    <row r="32" customFormat="false" ht="13.5" hidden="false" customHeight="false" outlineLevel="0" collapsed="false">
      <c r="A32" s="28"/>
      <c r="B32" s="39" t="s">
        <v>20</v>
      </c>
      <c r="C32" s="58" t="n">
        <v>56</v>
      </c>
      <c r="D32" s="31" t="n">
        <v>7</v>
      </c>
      <c r="E32" s="31" t="n">
        <v>3</v>
      </c>
      <c r="F32" s="31" t="n">
        <v>2</v>
      </c>
      <c r="G32" s="31" t="n">
        <v>2</v>
      </c>
      <c r="H32" s="31" t="n">
        <v>37</v>
      </c>
      <c r="I32" s="31" t="n">
        <v>12</v>
      </c>
    </row>
    <row r="33" customFormat="false" ht="13.5" hidden="false" customHeight="false" outlineLevel="0" collapsed="false">
      <c r="A33" s="28"/>
      <c r="B33" s="25"/>
      <c r="C33" s="55"/>
      <c r="D33" s="56" t="n">
        <v>12.5</v>
      </c>
      <c r="E33" s="57" t="n">
        <v>5.4</v>
      </c>
      <c r="F33" s="57" t="n">
        <v>3.6</v>
      </c>
      <c r="G33" s="57" t="n">
        <v>3.6</v>
      </c>
      <c r="H33" s="56" t="n">
        <v>66.1</v>
      </c>
      <c r="I33" s="56" t="n">
        <v>21.4</v>
      </c>
    </row>
    <row r="34" customFormat="false" ht="13.5" hidden="false" customHeight="false" outlineLevel="0" collapsed="false">
      <c r="A34" s="28"/>
      <c r="B34" s="39" t="s">
        <v>21</v>
      </c>
      <c r="C34" s="58" t="n">
        <v>62</v>
      </c>
      <c r="D34" s="31" t="n">
        <v>13</v>
      </c>
      <c r="E34" s="31" t="n">
        <v>2</v>
      </c>
      <c r="F34" s="31" t="n">
        <v>4</v>
      </c>
      <c r="G34" s="31" t="n">
        <v>7</v>
      </c>
      <c r="H34" s="31" t="n">
        <v>35</v>
      </c>
      <c r="I34" s="31" t="n">
        <v>14</v>
      </c>
    </row>
    <row r="35" customFormat="false" ht="13.5" hidden="false" customHeight="false" outlineLevel="0" collapsed="false">
      <c r="A35" s="28"/>
      <c r="B35" s="25"/>
      <c r="C35" s="55"/>
      <c r="D35" s="56" t="n">
        <v>21</v>
      </c>
      <c r="E35" s="57" t="n">
        <v>3.2</v>
      </c>
      <c r="F35" s="57" t="n">
        <v>6.5</v>
      </c>
      <c r="G35" s="57" t="n">
        <v>11.3</v>
      </c>
      <c r="H35" s="56" t="n">
        <v>56.4</v>
      </c>
      <c r="I35" s="56" t="n">
        <v>22.6</v>
      </c>
    </row>
    <row r="36" customFormat="false" ht="13.5" hidden="false" customHeight="false" outlineLevel="0" collapsed="false">
      <c r="A36" s="28"/>
      <c r="B36" s="39" t="s">
        <v>22</v>
      </c>
      <c r="C36" s="58" t="n">
        <v>45</v>
      </c>
      <c r="D36" s="31" t="n">
        <v>9</v>
      </c>
      <c r="E36" s="31" t="n">
        <v>6</v>
      </c>
      <c r="F36" s="31" t="n">
        <v>2</v>
      </c>
      <c r="G36" s="31" t="n">
        <v>1</v>
      </c>
      <c r="H36" s="31" t="n">
        <v>21</v>
      </c>
      <c r="I36" s="31" t="n">
        <v>15</v>
      </c>
    </row>
    <row r="37" customFormat="false" ht="14.25" hidden="false" customHeight="false" outlineLevel="0" collapsed="false">
      <c r="A37" s="35"/>
      <c r="B37" s="36"/>
      <c r="C37" s="13"/>
      <c r="D37" s="59" t="n">
        <v>20</v>
      </c>
      <c r="E37" s="53" t="n">
        <v>13.3</v>
      </c>
      <c r="F37" s="53" t="n">
        <v>4.4</v>
      </c>
      <c r="G37" s="53" t="n">
        <v>2.2</v>
      </c>
      <c r="H37" s="59" t="n">
        <v>46.7</v>
      </c>
      <c r="I37" s="59" t="n">
        <v>33.3</v>
      </c>
    </row>
    <row r="38" customFormat="false" ht="14.25" hidden="false" customHeight="false" outlineLevel="0" collapsed="false">
      <c r="A38" s="16"/>
      <c r="B38" s="17" t="s">
        <v>23</v>
      </c>
      <c r="C38" s="54" t="n">
        <v>96</v>
      </c>
      <c r="D38" s="19" t="n">
        <v>15</v>
      </c>
      <c r="E38" s="19" t="n">
        <v>4</v>
      </c>
      <c r="F38" s="19" t="n">
        <v>4</v>
      </c>
      <c r="G38" s="19" t="n">
        <v>7</v>
      </c>
      <c r="H38" s="19" t="n">
        <v>50</v>
      </c>
      <c r="I38" s="19" t="n">
        <v>31</v>
      </c>
    </row>
    <row r="39" customFormat="false" ht="13.5" hidden="false" customHeight="false" outlineLevel="0" collapsed="false">
      <c r="A39" s="40" t="s">
        <v>24</v>
      </c>
      <c r="B39" s="25"/>
      <c r="C39" s="55"/>
      <c r="D39" s="56" t="n">
        <v>15.6</v>
      </c>
      <c r="E39" s="57" t="n">
        <v>4.2</v>
      </c>
      <c r="F39" s="57" t="n">
        <v>4.2</v>
      </c>
      <c r="G39" s="57" t="n">
        <v>7.3</v>
      </c>
      <c r="H39" s="56" t="n">
        <v>52.1</v>
      </c>
      <c r="I39" s="56" t="n">
        <v>32.3</v>
      </c>
    </row>
    <row r="40" customFormat="false" ht="13.5" hidden="false" customHeight="false" outlineLevel="0" collapsed="false">
      <c r="A40" s="28"/>
      <c r="B40" s="29" t="s">
        <v>25</v>
      </c>
      <c r="C40" s="58" t="n">
        <v>354</v>
      </c>
      <c r="D40" s="31" t="n">
        <v>32</v>
      </c>
      <c r="E40" s="31" t="n">
        <v>7</v>
      </c>
      <c r="F40" s="31" t="n">
        <v>14</v>
      </c>
      <c r="G40" s="31" t="n">
        <v>11</v>
      </c>
      <c r="H40" s="31" t="n">
        <v>249</v>
      </c>
      <c r="I40" s="31" t="n">
        <v>73</v>
      </c>
    </row>
    <row r="41" customFormat="false" ht="13.5" hidden="false" customHeight="false" outlineLevel="0" collapsed="false">
      <c r="A41" s="28"/>
      <c r="B41" s="25"/>
      <c r="C41" s="55"/>
      <c r="D41" s="56" t="n">
        <v>9</v>
      </c>
      <c r="E41" s="57" t="n">
        <v>2</v>
      </c>
      <c r="F41" s="57" t="n">
        <v>4</v>
      </c>
      <c r="G41" s="57" t="n">
        <v>3.1</v>
      </c>
      <c r="H41" s="56" t="n">
        <v>70.4</v>
      </c>
      <c r="I41" s="56" t="n">
        <v>20.6</v>
      </c>
    </row>
    <row r="42" customFormat="false" ht="13.5" hidden="false" customHeight="false" outlineLevel="0" collapsed="false">
      <c r="A42" s="28"/>
      <c r="B42" s="29" t="s">
        <v>4</v>
      </c>
      <c r="C42" s="58" t="n">
        <v>13</v>
      </c>
      <c r="D42" s="31" t="n">
        <v>4</v>
      </c>
      <c r="E42" s="31"/>
      <c r="F42" s="31" t="n">
        <v>4</v>
      </c>
      <c r="G42" s="31"/>
      <c r="H42" s="31" t="n">
        <v>7</v>
      </c>
      <c r="I42" s="31" t="n">
        <v>2</v>
      </c>
    </row>
    <row r="43" customFormat="false" ht="13.5" hidden="false" customHeight="false" outlineLevel="0" collapsed="false">
      <c r="A43" s="41"/>
      <c r="B43" s="25"/>
      <c r="C43" s="55"/>
      <c r="D43" s="56" t="n">
        <v>30.8</v>
      </c>
      <c r="E43" s="57"/>
      <c r="F43" s="57" t="n">
        <v>30.8</v>
      </c>
      <c r="G43" s="57"/>
      <c r="H43" s="56" t="n">
        <v>53.8</v>
      </c>
      <c r="I43" s="56" t="n">
        <v>15.4</v>
      </c>
    </row>
  </sheetData>
  <mergeCells count="6">
    <mergeCell ref="A3:B4"/>
    <mergeCell ref="C3:C4"/>
    <mergeCell ref="D3:G3"/>
    <mergeCell ref="H3:H4"/>
    <mergeCell ref="I3:I4"/>
    <mergeCell ref="A5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I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9" min="3" style="0" width="8.62"/>
  </cols>
  <sheetData>
    <row r="3" customFormat="false" ht="18" hidden="false" customHeight="true" outlineLevel="0" collapsed="false">
      <c r="A3" s="5"/>
      <c r="B3" s="5"/>
      <c r="C3" s="7" t="s">
        <v>1</v>
      </c>
      <c r="D3" s="42" t="s">
        <v>2</v>
      </c>
      <c r="E3" s="42"/>
      <c r="F3" s="42"/>
      <c r="G3" s="42"/>
      <c r="H3" s="7" t="s">
        <v>26</v>
      </c>
      <c r="I3" s="7" t="s">
        <v>4</v>
      </c>
    </row>
    <row r="4" customFormat="false" ht="33" hidden="false" customHeight="true" outlineLevel="0" collapsed="false">
      <c r="A4" s="5"/>
      <c r="B4" s="5"/>
      <c r="C4" s="7"/>
      <c r="D4" s="61" t="s">
        <v>27</v>
      </c>
      <c r="E4" s="7" t="s">
        <v>28</v>
      </c>
      <c r="F4" s="7" t="s">
        <v>29</v>
      </c>
      <c r="G4" s="44" t="s">
        <v>30</v>
      </c>
      <c r="H4" s="7"/>
      <c r="I4" s="7"/>
    </row>
    <row r="5" customFormat="false" ht="14.25" hidden="false" customHeight="false" outlineLevel="0" collapsed="false">
      <c r="A5" s="9" t="s">
        <v>5</v>
      </c>
      <c r="B5" s="9"/>
      <c r="C5" s="45" t="n">
        <v>463</v>
      </c>
      <c r="D5" s="12" t="n">
        <v>31</v>
      </c>
      <c r="E5" s="12" t="n">
        <v>14</v>
      </c>
      <c r="F5" s="12" t="n">
        <v>9</v>
      </c>
      <c r="G5" s="12" t="n">
        <v>8</v>
      </c>
      <c r="H5" s="46" t="n">
        <v>312</v>
      </c>
      <c r="I5" s="12" t="n">
        <v>120</v>
      </c>
    </row>
    <row r="6" customFormat="false" ht="15" hidden="false" customHeight="false" outlineLevel="0" collapsed="false">
      <c r="A6" s="9"/>
      <c r="B6" s="9"/>
      <c r="C6" s="47"/>
      <c r="D6" s="48" t="n">
        <v>6.7</v>
      </c>
      <c r="E6" s="49" t="n">
        <v>3</v>
      </c>
      <c r="F6" s="49" t="n">
        <v>1.9</v>
      </c>
      <c r="G6" s="49" t="n">
        <v>1.7</v>
      </c>
      <c r="H6" s="48" t="n">
        <v>67.4</v>
      </c>
      <c r="I6" s="48" t="n">
        <v>25.9</v>
      </c>
    </row>
    <row r="7" customFormat="false" ht="15" hidden="false" customHeight="false" outlineLevel="0" collapsed="false">
      <c r="A7" s="9"/>
      <c r="B7" s="9"/>
      <c r="C7" s="51"/>
      <c r="D7" s="52" t="n">
        <f aca="false">SUM(E7:G7)</f>
        <v>100</v>
      </c>
      <c r="E7" s="53" t="n">
        <f aca="false">IF(E5="","",(E5/$D5)*100)</f>
        <v>45.1612903225806</v>
      </c>
      <c r="F7" s="53" t="n">
        <f aca="false">IF(F5="","",(F5/$D5)*100)</f>
        <v>29.0322580645161</v>
      </c>
      <c r="G7" s="53" t="n">
        <f aca="false">IF(G5="","",(G5/$D5)*100)</f>
        <v>25.8064516129032</v>
      </c>
      <c r="H7" s="52"/>
      <c r="I7" s="52"/>
    </row>
    <row r="8" customFormat="false" ht="14.25" hidden="false" customHeight="false" outlineLevel="0" collapsed="false">
      <c r="A8" s="16"/>
      <c r="B8" s="17" t="s">
        <v>6</v>
      </c>
      <c r="C8" s="54" t="n">
        <v>79</v>
      </c>
      <c r="D8" s="19" t="n">
        <v>3</v>
      </c>
      <c r="E8" s="19" t="n">
        <v>1</v>
      </c>
      <c r="F8" s="19" t="n">
        <v>1</v>
      </c>
      <c r="G8" s="19" t="n">
        <v>1</v>
      </c>
      <c r="H8" s="19" t="n">
        <v>54</v>
      </c>
      <c r="I8" s="19" t="n">
        <v>22</v>
      </c>
    </row>
    <row r="9" customFormat="false" ht="13.5" hidden="false" customHeight="false" outlineLevel="0" collapsed="false">
      <c r="A9" s="24" t="s">
        <v>7</v>
      </c>
      <c r="B9" s="25"/>
      <c r="C9" s="55"/>
      <c r="D9" s="56" t="n">
        <v>3.8</v>
      </c>
      <c r="E9" s="57" t="n">
        <v>1.3</v>
      </c>
      <c r="F9" s="57" t="n">
        <v>1.3</v>
      </c>
      <c r="G9" s="57" t="n">
        <v>1.3</v>
      </c>
      <c r="H9" s="56" t="n">
        <v>68.4</v>
      </c>
      <c r="I9" s="56" t="n">
        <v>27.8</v>
      </c>
    </row>
    <row r="10" customFormat="false" ht="13.5" hidden="false" customHeight="false" outlineLevel="0" collapsed="false">
      <c r="A10" s="28"/>
      <c r="B10" s="29" t="s">
        <v>8</v>
      </c>
      <c r="C10" s="58" t="n">
        <v>124</v>
      </c>
      <c r="D10" s="31" t="n">
        <v>10</v>
      </c>
      <c r="E10" s="31" t="n">
        <v>5</v>
      </c>
      <c r="F10" s="31" t="n">
        <v>2</v>
      </c>
      <c r="G10" s="31" t="n">
        <v>3</v>
      </c>
      <c r="H10" s="31" t="n">
        <v>79</v>
      </c>
      <c r="I10" s="31" t="n">
        <v>35</v>
      </c>
    </row>
    <row r="11" customFormat="false" ht="13.5" hidden="false" customHeight="false" outlineLevel="0" collapsed="false">
      <c r="A11" s="28"/>
      <c r="B11" s="25"/>
      <c r="C11" s="55"/>
      <c r="D11" s="56" t="n">
        <v>8.1</v>
      </c>
      <c r="E11" s="57" t="n">
        <v>4</v>
      </c>
      <c r="F11" s="57" t="n">
        <v>1.6</v>
      </c>
      <c r="G11" s="57" t="n">
        <v>2.4</v>
      </c>
      <c r="H11" s="56" t="n">
        <v>63.7</v>
      </c>
      <c r="I11" s="56" t="n">
        <v>28.2</v>
      </c>
    </row>
    <row r="12" customFormat="false" ht="13.5" hidden="false" customHeight="false" outlineLevel="0" collapsed="false">
      <c r="A12" s="28"/>
      <c r="B12" s="29" t="s">
        <v>9</v>
      </c>
      <c r="C12" s="58" t="n">
        <v>84</v>
      </c>
      <c r="D12" s="31" t="n">
        <v>6</v>
      </c>
      <c r="E12" s="31" t="n">
        <v>3</v>
      </c>
      <c r="F12" s="31" t="n">
        <v>1</v>
      </c>
      <c r="G12" s="31" t="n">
        <v>2</v>
      </c>
      <c r="H12" s="31" t="n">
        <v>62</v>
      </c>
      <c r="I12" s="31" t="n">
        <v>16</v>
      </c>
    </row>
    <row r="13" customFormat="false" ht="13.5" hidden="false" customHeight="false" outlineLevel="0" collapsed="false">
      <c r="A13" s="28"/>
      <c r="B13" s="25"/>
      <c r="C13" s="55"/>
      <c r="D13" s="56" t="n">
        <v>7.1</v>
      </c>
      <c r="E13" s="57" t="n">
        <v>3.6</v>
      </c>
      <c r="F13" s="57" t="n">
        <v>1.2</v>
      </c>
      <c r="G13" s="57" t="n">
        <v>2.4</v>
      </c>
      <c r="H13" s="56" t="n">
        <v>73.9</v>
      </c>
      <c r="I13" s="56" t="n">
        <v>19</v>
      </c>
    </row>
    <row r="14" customFormat="false" ht="13.5" hidden="false" customHeight="false" outlineLevel="0" collapsed="false">
      <c r="A14" s="28"/>
      <c r="B14" s="29" t="s">
        <v>10</v>
      </c>
      <c r="C14" s="58" t="n">
        <v>22</v>
      </c>
      <c r="D14" s="31" t="n">
        <v>2</v>
      </c>
      <c r="E14" s="31" t="n">
        <v>1</v>
      </c>
      <c r="F14" s="31" t="n">
        <v>1</v>
      </c>
      <c r="G14" s="31"/>
      <c r="H14" s="31" t="n">
        <v>19</v>
      </c>
      <c r="I14" s="31" t="n">
        <v>1</v>
      </c>
    </row>
    <row r="15" customFormat="false" ht="13.5" hidden="false" customHeight="false" outlineLevel="0" collapsed="false">
      <c r="A15" s="28"/>
      <c r="B15" s="25"/>
      <c r="C15" s="55"/>
      <c r="D15" s="56" t="n">
        <v>9.1</v>
      </c>
      <c r="E15" s="57" t="n">
        <v>4.5</v>
      </c>
      <c r="F15" s="57" t="n">
        <v>4.5</v>
      </c>
      <c r="G15" s="57"/>
      <c r="H15" s="56" t="n">
        <v>86.4</v>
      </c>
      <c r="I15" s="56" t="n">
        <v>4.5</v>
      </c>
    </row>
    <row r="16" customFormat="false" ht="13.5" hidden="false" customHeight="false" outlineLevel="0" collapsed="false">
      <c r="A16" s="28"/>
      <c r="B16" s="29" t="s">
        <v>11</v>
      </c>
      <c r="C16" s="58" t="n">
        <v>27</v>
      </c>
      <c r="D16" s="31" t="n">
        <v>3</v>
      </c>
      <c r="E16" s="31" t="n">
        <v>1</v>
      </c>
      <c r="F16" s="31"/>
      <c r="G16" s="31" t="n">
        <v>2</v>
      </c>
      <c r="H16" s="31" t="n">
        <v>19</v>
      </c>
      <c r="I16" s="31" t="n">
        <v>5</v>
      </c>
    </row>
    <row r="17" customFormat="false" ht="13.5" hidden="false" customHeight="false" outlineLevel="0" collapsed="false">
      <c r="A17" s="28"/>
      <c r="B17" s="25"/>
      <c r="C17" s="55"/>
      <c r="D17" s="56" t="n">
        <v>11.1</v>
      </c>
      <c r="E17" s="57" t="n">
        <v>3.7</v>
      </c>
      <c r="F17" s="57"/>
      <c r="G17" s="57" t="n">
        <v>7.4</v>
      </c>
      <c r="H17" s="56" t="n">
        <v>70.4</v>
      </c>
      <c r="I17" s="56" t="n">
        <v>18.5</v>
      </c>
    </row>
    <row r="18" customFormat="false" ht="13.5" hidden="false" customHeight="false" outlineLevel="0" collapsed="false">
      <c r="A18" s="28"/>
      <c r="B18" s="29" t="s">
        <v>12</v>
      </c>
      <c r="C18" s="58" t="n">
        <v>15</v>
      </c>
      <c r="D18" s="31" t="n">
        <v>2</v>
      </c>
      <c r="E18" s="31"/>
      <c r="F18" s="31" t="n">
        <v>2</v>
      </c>
      <c r="G18" s="31"/>
      <c r="H18" s="31" t="n">
        <v>12</v>
      </c>
      <c r="I18" s="31" t="n">
        <v>1</v>
      </c>
    </row>
    <row r="19" customFormat="false" ht="13.5" hidden="false" customHeight="false" outlineLevel="0" collapsed="false">
      <c r="A19" s="28"/>
      <c r="B19" s="25"/>
      <c r="C19" s="55"/>
      <c r="D19" s="56" t="n">
        <v>13.3</v>
      </c>
      <c r="E19" s="57"/>
      <c r="F19" s="57" t="n">
        <v>13.3</v>
      </c>
      <c r="G19" s="57"/>
      <c r="H19" s="56" t="n">
        <v>80</v>
      </c>
      <c r="I19" s="56" t="n">
        <v>6.7</v>
      </c>
    </row>
    <row r="20" customFormat="false" ht="13.5" hidden="false" customHeight="false" outlineLevel="0" collapsed="false">
      <c r="A20" s="28"/>
      <c r="B20" s="29" t="s">
        <v>13</v>
      </c>
      <c r="C20" s="58" t="n">
        <v>50</v>
      </c>
      <c r="D20" s="31" t="n">
        <v>2</v>
      </c>
      <c r="E20" s="31"/>
      <c r="F20" s="31" t="n">
        <v>2</v>
      </c>
      <c r="G20" s="31"/>
      <c r="H20" s="31" t="n">
        <v>26</v>
      </c>
      <c r="I20" s="31" t="n">
        <v>22</v>
      </c>
    </row>
    <row r="21" customFormat="false" ht="13.5" hidden="false" customHeight="false" outlineLevel="0" collapsed="false">
      <c r="A21" s="28"/>
      <c r="B21" s="25"/>
      <c r="C21" s="55"/>
      <c r="D21" s="56" t="n">
        <v>4</v>
      </c>
      <c r="E21" s="57"/>
      <c r="F21" s="57" t="n">
        <v>4</v>
      </c>
      <c r="G21" s="57"/>
      <c r="H21" s="56" t="n">
        <v>52</v>
      </c>
      <c r="I21" s="56" t="n">
        <v>44</v>
      </c>
    </row>
    <row r="22" customFormat="false" ht="13.5" hidden="false" customHeight="false" outlineLevel="0" collapsed="false">
      <c r="A22" s="28"/>
      <c r="B22" s="29" t="s">
        <v>14</v>
      </c>
      <c r="C22" s="58" t="n">
        <v>62</v>
      </c>
      <c r="D22" s="31" t="n">
        <v>3</v>
      </c>
      <c r="E22" s="31" t="n">
        <v>3</v>
      </c>
      <c r="F22" s="31"/>
      <c r="G22" s="31"/>
      <c r="H22" s="31" t="n">
        <v>41</v>
      </c>
      <c r="I22" s="31" t="n">
        <v>18</v>
      </c>
    </row>
    <row r="23" customFormat="false" ht="14.25" hidden="false" customHeight="false" outlineLevel="0" collapsed="false">
      <c r="A23" s="35"/>
      <c r="B23" s="36"/>
      <c r="C23" s="13"/>
      <c r="D23" s="59" t="n">
        <v>4.8</v>
      </c>
      <c r="E23" s="53" t="n">
        <v>4.8</v>
      </c>
      <c r="F23" s="53"/>
      <c r="G23" s="53"/>
      <c r="H23" s="59" t="n">
        <v>66.2</v>
      </c>
      <c r="I23" s="59" t="n">
        <v>29</v>
      </c>
    </row>
    <row r="24" customFormat="false" ht="14.25" hidden="false" customHeight="false" outlineLevel="0" collapsed="false">
      <c r="A24" s="16"/>
      <c r="B24" s="37" t="s">
        <v>15</v>
      </c>
      <c r="C24" s="54" t="n">
        <v>25</v>
      </c>
      <c r="D24" s="19"/>
      <c r="E24" s="19"/>
      <c r="F24" s="19"/>
      <c r="G24" s="19"/>
      <c r="H24" s="19" t="n">
        <v>23</v>
      </c>
      <c r="I24" s="19" t="n">
        <v>2</v>
      </c>
    </row>
    <row r="25" customFormat="false" ht="13.5" hidden="false" customHeight="false" outlineLevel="0" collapsed="false">
      <c r="A25" s="24" t="s">
        <v>16</v>
      </c>
      <c r="B25" s="25"/>
      <c r="C25" s="55"/>
      <c r="D25" s="56"/>
      <c r="E25" s="57"/>
      <c r="F25" s="57"/>
      <c r="G25" s="57"/>
      <c r="H25" s="56" t="n">
        <v>92</v>
      </c>
      <c r="I25" s="56" t="n">
        <v>8</v>
      </c>
    </row>
    <row r="26" customFormat="false" ht="13.5" hidden="false" customHeight="false" outlineLevel="0" collapsed="false">
      <c r="A26" s="28"/>
      <c r="B26" s="39" t="s">
        <v>17</v>
      </c>
      <c r="C26" s="58" t="n">
        <v>129</v>
      </c>
      <c r="D26" s="31" t="n">
        <v>4</v>
      </c>
      <c r="E26" s="31" t="n">
        <v>1</v>
      </c>
      <c r="F26" s="31" t="n">
        <v>1</v>
      </c>
      <c r="G26" s="31" t="n">
        <v>2</v>
      </c>
      <c r="H26" s="31" t="n">
        <v>94</v>
      </c>
      <c r="I26" s="31" t="n">
        <v>31</v>
      </c>
    </row>
    <row r="27" customFormat="false" ht="13.5" hidden="false" customHeight="false" outlineLevel="0" collapsed="false">
      <c r="A27" s="28"/>
      <c r="B27" s="25"/>
      <c r="C27" s="55"/>
      <c r="D27" s="56" t="n">
        <v>3.1</v>
      </c>
      <c r="E27" s="57" t="n">
        <v>0.8</v>
      </c>
      <c r="F27" s="57" t="n">
        <v>0.8</v>
      </c>
      <c r="G27" s="57" t="n">
        <v>1.6</v>
      </c>
      <c r="H27" s="56" t="n">
        <v>72.9</v>
      </c>
      <c r="I27" s="56" t="n">
        <v>24</v>
      </c>
    </row>
    <row r="28" customFormat="false" ht="13.5" hidden="false" customHeight="false" outlineLevel="0" collapsed="false">
      <c r="A28" s="28"/>
      <c r="B28" s="39" t="s">
        <v>18</v>
      </c>
      <c r="C28" s="58" t="n">
        <v>76</v>
      </c>
      <c r="D28" s="31"/>
      <c r="E28" s="31"/>
      <c r="F28" s="31"/>
      <c r="G28" s="31"/>
      <c r="H28" s="31" t="n">
        <v>53</v>
      </c>
      <c r="I28" s="31" t="n">
        <v>23</v>
      </c>
    </row>
    <row r="29" customFormat="false" ht="13.5" hidden="false" customHeight="false" outlineLevel="0" collapsed="false">
      <c r="A29" s="28"/>
      <c r="B29" s="25"/>
      <c r="C29" s="55"/>
      <c r="D29" s="56"/>
      <c r="E29" s="57"/>
      <c r="F29" s="57"/>
      <c r="G29" s="57"/>
      <c r="H29" s="56" t="n">
        <v>69.7</v>
      </c>
      <c r="I29" s="56" t="n">
        <v>30.3</v>
      </c>
    </row>
    <row r="30" customFormat="false" ht="13.5" hidden="false" customHeight="false" outlineLevel="0" collapsed="false">
      <c r="A30" s="28"/>
      <c r="B30" s="39" t="s">
        <v>19</v>
      </c>
      <c r="C30" s="58" t="n">
        <v>70</v>
      </c>
      <c r="D30" s="31" t="n">
        <v>5</v>
      </c>
      <c r="E30" s="31" t="n">
        <v>1</v>
      </c>
      <c r="F30" s="31" t="n">
        <v>3</v>
      </c>
      <c r="G30" s="31" t="n">
        <v>1</v>
      </c>
      <c r="H30" s="31" t="n">
        <v>44</v>
      </c>
      <c r="I30" s="31" t="n">
        <v>21</v>
      </c>
    </row>
    <row r="31" customFormat="false" ht="13.5" hidden="false" customHeight="false" outlineLevel="0" collapsed="false">
      <c r="A31" s="28"/>
      <c r="B31" s="25"/>
      <c r="C31" s="55"/>
      <c r="D31" s="56" t="n">
        <v>7.1</v>
      </c>
      <c r="E31" s="57" t="n">
        <v>1.4</v>
      </c>
      <c r="F31" s="57" t="n">
        <v>4.3</v>
      </c>
      <c r="G31" s="57" t="n">
        <v>1.4</v>
      </c>
      <c r="H31" s="56" t="n">
        <v>62.9</v>
      </c>
      <c r="I31" s="56" t="n">
        <v>30</v>
      </c>
    </row>
    <row r="32" customFormat="false" ht="13.5" hidden="false" customHeight="false" outlineLevel="0" collapsed="false">
      <c r="A32" s="28"/>
      <c r="B32" s="39" t="s">
        <v>20</v>
      </c>
      <c r="C32" s="58" t="n">
        <v>56</v>
      </c>
      <c r="D32" s="31" t="n">
        <v>2</v>
      </c>
      <c r="E32" s="31" t="n">
        <v>1</v>
      </c>
      <c r="F32" s="31" t="n">
        <v>1</v>
      </c>
      <c r="G32" s="31"/>
      <c r="H32" s="31" t="n">
        <v>37</v>
      </c>
      <c r="I32" s="31" t="n">
        <v>17</v>
      </c>
    </row>
    <row r="33" customFormat="false" ht="13.5" hidden="false" customHeight="false" outlineLevel="0" collapsed="false">
      <c r="A33" s="28"/>
      <c r="B33" s="25"/>
      <c r="C33" s="55"/>
      <c r="D33" s="56" t="n">
        <v>3.6</v>
      </c>
      <c r="E33" s="57" t="n">
        <v>1.8</v>
      </c>
      <c r="F33" s="57" t="n">
        <v>1.8</v>
      </c>
      <c r="G33" s="57"/>
      <c r="H33" s="56" t="n">
        <v>66</v>
      </c>
      <c r="I33" s="56" t="n">
        <v>30.4</v>
      </c>
    </row>
    <row r="34" customFormat="false" ht="13.5" hidden="false" customHeight="false" outlineLevel="0" collapsed="false">
      <c r="A34" s="28"/>
      <c r="B34" s="39" t="s">
        <v>21</v>
      </c>
      <c r="C34" s="58" t="n">
        <v>62</v>
      </c>
      <c r="D34" s="31" t="n">
        <v>10</v>
      </c>
      <c r="E34" s="31" t="n">
        <v>6</v>
      </c>
      <c r="F34" s="31" t="n">
        <v>1</v>
      </c>
      <c r="G34" s="31" t="n">
        <v>3</v>
      </c>
      <c r="H34" s="31" t="n">
        <v>37</v>
      </c>
      <c r="I34" s="31" t="n">
        <v>15</v>
      </c>
    </row>
    <row r="35" customFormat="false" ht="13.5" hidden="false" customHeight="false" outlineLevel="0" collapsed="false">
      <c r="A35" s="28"/>
      <c r="B35" s="25"/>
      <c r="C35" s="55"/>
      <c r="D35" s="56" t="n">
        <v>16.1</v>
      </c>
      <c r="E35" s="57" t="n">
        <v>9.7</v>
      </c>
      <c r="F35" s="57" t="n">
        <v>1.6</v>
      </c>
      <c r="G35" s="57" t="n">
        <v>4.8</v>
      </c>
      <c r="H35" s="56" t="n">
        <v>59.7</v>
      </c>
      <c r="I35" s="56" t="n">
        <v>24.2</v>
      </c>
    </row>
    <row r="36" customFormat="false" ht="13.5" hidden="false" customHeight="false" outlineLevel="0" collapsed="false">
      <c r="A36" s="28"/>
      <c r="B36" s="39" t="s">
        <v>22</v>
      </c>
      <c r="C36" s="58" t="n">
        <v>45</v>
      </c>
      <c r="D36" s="31" t="n">
        <v>10</v>
      </c>
      <c r="E36" s="31" t="n">
        <v>5</v>
      </c>
      <c r="F36" s="31" t="n">
        <v>3</v>
      </c>
      <c r="G36" s="31" t="n">
        <v>2</v>
      </c>
      <c r="H36" s="31" t="n">
        <v>24</v>
      </c>
      <c r="I36" s="31" t="n">
        <v>11</v>
      </c>
    </row>
    <row r="37" customFormat="false" ht="14.25" hidden="false" customHeight="false" outlineLevel="0" collapsed="false">
      <c r="A37" s="35"/>
      <c r="B37" s="36"/>
      <c r="C37" s="13"/>
      <c r="D37" s="59" t="n">
        <v>22.2</v>
      </c>
      <c r="E37" s="53" t="n">
        <v>11.1</v>
      </c>
      <c r="F37" s="53" t="n">
        <v>6.7</v>
      </c>
      <c r="G37" s="53" t="n">
        <v>4.4</v>
      </c>
      <c r="H37" s="59" t="n">
        <v>53.4</v>
      </c>
      <c r="I37" s="59" t="n">
        <v>24.4</v>
      </c>
    </row>
    <row r="38" customFormat="false" ht="14.25" hidden="false" customHeight="false" outlineLevel="0" collapsed="false">
      <c r="A38" s="16"/>
      <c r="B38" s="17" t="s">
        <v>23</v>
      </c>
      <c r="C38" s="54" t="n">
        <v>96</v>
      </c>
      <c r="D38" s="19" t="n">
        <v>12</v>
      </c>
      <c r="E38" s="19" t="n">
        <v>5</v>
      </c>
      <c r="F38" s="19" t="n">
        <v>3</v>
      </c>
      <c r="G38" s="19" t="n">
        <v>4</v>
      </c>
      <c r="H38" s="19" t="n">
        <v>54</v>
      </c>
      <c r="I38" s="19" t="n">
        <v>30</v>
      </c>
    </row>
    <row r="39" customFormat="false" ht="13.5" hidden="false" customHeight="false" outlineLevel="0" collapsed="false">
      <c r="A39" s="40" t="s">
        <v>24</v>
      </c>
      <c r="B39" s="25"/>
      <c r="C39" s="55"/>
      <c r="D39" s="56" t="n">
        <v>12.5</v>
      </c>
      <c r="E39" s="57" t="n">
        <v>5.2</v>
      </c>
      <c r="F39" s="57" t="n">
        <v>3.1</v>
      </c>
      <c r="G39" s="57" t="n">
        <v>4.2</v>
      </c>
      <c r="H39" s="56" t="n">
        <v>56.2</v>
      </c>
      <c r="I39" s="56" t="n">
        <v>31.3</v>
      </c>
    </row>
    <row r="40" customFormat="false" ht="13.5" hidden="false" customHeight="false" outlineLevel="0" collapsed="false">
      <c r="A40" s="28"/>
      <c r="B40" s="29" t="s">
        <v>25</v>
      </c>
      <c r="C40" s="58" t="n">
        <v>354</v>
      </c>
      <c r="D40" s="31" t="n">
        <v>18</v>
      </c>
      <c r="E40" s="31" t="n">
        <v>8</v>
      </c>
      <c r="F40" s="31" t="n">
        <v>6</v>
      </c>
      <c r="G40" s="31" t="n">
        <v>4</v>
      </c>
      <c r="H40" s="31" t="n">
        <v>252</v>
      </c>
      <c r="I40" s="31" t="n">
        <v>84</v>
      </c>
    </row>
    <row r="41" customFormat="false" ht="13.5" hidden="false" customHeight="false" outlineLevel="0" collapsed="false">
      <c r="A41" s="28"/>
      <c r="B41" s="25"/>
      <c r="C41" s="55"/>
      <c r="D41" s="56" t="n">
        <v>5.1</v>
      </c>
      <c r="E41" s="57" t="n">
        <v>2.3</v>
      </c>
      <c r="F41" s="57" t="n">
        <v>1.7</v>
      </c>
      <c r="G41" s="57" t="n">
        <v>1.1</v>
      </c>
      <c r="H41" s="56" t="n">
        <v>71.2</v>
      </c>
      <c r="I41" s="56" t="n">
        <v>23.7</v>
      </c>
    </row>
    <row r="42" customFormat="false" ht="13.5" hidden="false" customHeight="false" outlineLevel="0" collapsed="false">
      <c r="A42" s="28"/>
      <c r="B42" s="29" t="s">
        <v>4</v>
      </c>
      <c r="C42" s="58" t="n">
        <v>13</v>
      </c>
      <c r="D42" s="31" t="n">
        <v>1</v>
      </c>
      <c r="E42" s="31" t="n">
        <v>1</v>
      </c>
      <c r="F42" s="31"/>
      <c r="G42" s="31"/>
      <c r="H42" s="31" t="n">
        <v>6</v>
      </c>
      <c r="I42" s="31" t="n">
        <v>6</v>
      </c>
    </row>
    <row r="43" customFormat="false" ht="13.5" hidden="false" customHeight="false" outlineLevel="0" collapsed="false">
      <c r="A43" s="41"/>
      <c r="B43" s="25"/>
      <c r="C43" s="55"/>
      <c r="D43" s="56" t="n">
        <v>7.7</v>
      </c>
      <c r="E43" s="57" t="n">
        <v>7.7</v>
      </c>
      <c r="F43" s="57"/>
      <c r="G43" s="57"/>
      <c r="H43" s="56" t="n">
        <v>46.1</v>
      </c>
      <c r="I43" s="56" t="n">
        <v>46.2</v>
      </c>
    </row>
  </sheetData>
  <mergeCells count="6">
    <mergeCell ref="A3:B4"/>
    <mergeCell ref="C3:C4"/>
    <mergeCell ref="D3:G3"/>
    <mergeCell ref="H3:H4"/>
    <mergeCell ref="I3:I4"/>
    <mergeCell ref="A5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9" min="3" style="0" width="8.62"/>
  </cols>
  <sheetData>
    <row r="3" customFormat="false" ht="18" hidden="false" customHeight="true" outlineLevel="0" collapsed="false">
      <c r="A3" s="5"/>
      <c r="B3" s="5"/>
      <c r="C3" s="7" t="s">
        <v>1</v>
      </c>
      <c r="D3" s="42" t="s">
        <v>2</v>
      </c>
      <c r="E3" s="42"/>
      <c r="F3" s="42"/>
      <c r="G3" s="42"/>
      <c r="H3" s="7" t="s">
        <v>26</v>
      </c>
      <c r="I3" s="7" t="s">
        <v>4</v>
      </c>
    </row>
    <row r="4" customFormat="false" ht="33" hidden="false" customHeight="true" outlineLevel="0" collapsed="false">
      <c r="A4" s="5"/>
      <c r="B4" s="5"/>
      <c r="C4" s="7"/>
      <c r="D4" s="43" t="s">
        <v>27</v>
      </c>
      <c r="E4" s="7" t="s">
        <v>28</v>
      </c>
      <c r="F4" s="7" t="s">
        <v>29</v>
      </c>
      <c r="G4" s="44" t="s">
        <v>30</v>
      </c>
      <c r="H4" s="7"/>
      <c r="I4" s="7"/>
    </row>
    <row r="5" customFormat="false" ht="14.25" hidden="false" customHeight="false" outlineLevel="0" collapsed="false">
      <c r="A5" s="9" t="s">
        <v>5</v>
      </c>
      <c r="B5" s="9"/>
      <c r="C5" s="45" t="n">
        <v>463</v>
      </c>
      <c r="D5" s="12" t="n">
        <v>47</v>
      </c>
      <c r="E5" s="12" t="n">
        <v>15</v>
      </c>
      <c r="F5" s="12" t="n">
        <v>9</v>
      </c>
      <c r="G5" s="12" t="n">
        <v>23</v>
      </c>
      <c r="H5" s="46" t="n">
        <v>305</v>
      </c>
      <c r="I5" s="12" t="n">
        <v>111</v>
      </c>
    </row>
    <row r="6" customFormat="false" ht="15" hidden="false" customHeight="false" outlineLevel="0" collapsed="false">
      <c r="A6" s="9"/>
      <c r="B6" s="9"/>
      <c r="C6" s="47"/>
      <c r="D6" s="48" t="n">
        <v>10.2</v>
      </c>
      <c r="E6" s="49" t="n">
        <v>3.2</v>
      </c>
      <c r="F6" s="49" t="n">
        <v>1.9</v>
      </c>
      <c r="G6" s="49" t="n">
        <v>5</v>
      </c>
      <c r="H6" s="48" t="n">
        <v>65.8</v>
      </c>
      <c r="I6" s="48" t="n">
        <v>24</v>
      </c>
      <c r="K6" s="62"/>
    </row>
    <row r="7" customFormat="false" ht="15" hidden="false" customHeight="false" outlineLevel="0" collapsed="false">
      <c r="A7" s="9"/>
      <c r="B7" s="9"/>
      <c r="C7" s="51"/>
      <c r="D7" s="52" t="n">
        <f aca="false">SUM(E7:G7)</f>
        <v>100</v>
      </c>
      <c r="E7" s="53" t="n">
        <f aca="false">IF(E5="","",(E5/$D5)*100)</f>
        <v>31.9148936170213</v>
      </c>
      <c r="F7" s="53" t="n">
        <f aca="false">IF(F5="","",(F5/$D5)*100)</f>
        <v>19.1489361702128</v>
      </c>
      <c r="G7" s="53" t="n">
        <f aca="false">IF(G5="","",(G5/$D5)*100)</f>
        <v>48.936170212766</v>
      </c>
      <c r="H7" s="52"/>
      <c r="I7" s="52"/>
    </row>
    <row r="8" customFormat="false" ht="14.25" hidden="false" customHeight="false" outlineLevel="0" collapsed="false">
      <c r="A8" s="16"/>
      <c r="B8" s="17" t="s">
        <v>6</v>
      </c>
      <c r="C8" s="54" t="n">
        <v>79</v>
      </c>
      <c r="D8" s="19" t="n">
        <v>4</v>
      </c>
      <c r="E8" s="19"/>
      <c r="F8" s="19"/>
      <c r="G8" s="19" t="n">
        <v>4</v>
      </c>
      <c r="H8" s="19" t="n">
        <v>54</v>
      </c>
      <c r="I8" s="19" t="n">
        <v>21</v>
      </c>
    </row>
    <row r="9" customFormat="false" ht="13.5" hidden="false" customHeight="false" outlineLevel="0" collapsed="false">
      <c r="A9" s="24" t="s">
        <v>7</v>
      </c>
      <c r="B9" s="25"/>
      <c r="C9" s="55"/>
      <c r="D9" s="56" t="n">
        <v>5.1</v>
      </c>
      <c r="E9" s="57"/>
      <c r="F9" s="57"/>
      <c r="G9" s="57" t="n">
        <v>5.1</v>
      </c>
      <c r="H9" s="56" t="n">
        <v>68.3</v>
      </c>
      <c r="I9" s="56" t="n">
        <v>26.6</v>
      </c>
    </row>
    <row r="10" customFormat="false" ht="13.5" hidden="false" customHeight="false" outlineLevel="0" collapsed="false">
      <c r="A10" s="28"/>
      <c r="B10" s="29" t="s">
        <v>8</v>
      </c>
      <c r="C10" s="58" t="n">
        <v>124</v>
      </c>
      <c r="D10" s="31" t="n">
        <v>29</v>
      </c>
      <c r="E10" s="31" t="n">
        <v>10</v>
      </c>
      <c r="F10" s="31" t="n">
        <v>4</v>
      </c>
      <c r="G10" s="31" t="n">
        <v>15</v>
      </c>
      <c r="H10" s="31" t="n">
        <v>73</v>
      </c>
      <c r="I10" s="31" t="n">
        <v>22</v>
      </c>
    </row>
    <row r="11" customFormat="false" ht="13.5" hidden="false" customHeight="false" outlineLevel="0" collapsed="false">
      <c r="A11" s="28"/>
      <c r="B11" s="25"/>
      <c r="C11" s="55"/>
      <c r="D11" s="56" t="n">
        <v>23.4</v>
      </c>
      <c r="E11" s="57" t="n">
        <v>8.1</v>
      </c>
      <c r="F11" s="57" t="n">
        <v>3.2</v>
      </c>
      <c r="G11" s="57" t="n">
        <v>12.1</v>
      </c>
      <c r="H11" s="56" t="n">
        <v>58.9</v>
      </c>
      <c r="I11" s="56" t="n">
        <v>17.7</v>
      </c>
    </row>
    <row r="12" customFormat="false" ht="13.5" hidden="false" customHeight="false" outlineLevel="0" collapsed="false">
      <c r="A12" s="28"/>
      <c r="B12" s="29" t="s">
        <v>9</v>
      </c>
      <c r="C12" s="58" t="n">
        <v>84</v>
      </c>
      <c r="D12" s="31" t="n">
        <v>2</v>
      </c>
      <c r="E12" s="31" t="n">
        <v>1</v>
      </c>
      <c r="F12" s="31"/>
      <c r="G12" s="31" t="n">
        <v>1</v>
      </c>
      <c r="H12" s="31" t="n">
        <v>61</v>
      </c>
      <c r="I12" s="31" t="n">
        <v>21</v>
      </c>
    </row>
    <row r="13" customFormat="false" ht="13.5" hidden="false" customHeight="false" outlineLevel="0" collapsed="false">
      <c r="A13" s="28"/>
      <c r="B13" s="25"/>
      <c r="C13" s="55"/>
      <c r="D13" s="56" t="n">
        <v>2.4</v>
      </c>
      <c r="E13" s="57" t="n">
        <v>1.2</v>
      </c>
      <c r="F13" s="57"/>
      <c r="G13" s="57" t="n">
        <v>1.2</v>
      </c>
      <c r="H13" s="56" t="n">
        <v>72.6</v>
      </c>
      <c r="I13" s="56" t="n">
        <v>25</v>
      </c>
    </row>
    <row r="14" customFormat="false" ht="13.5" hidden="false" customHeight="false" outlineLevel="0" collapsed="false">
      <c r="A14" s="28"/>
      <c r="B14" s="29" t="s">
        <v>10</v>
      </c>
      <c r="C14" s="58" t="n">
        <v>22</v>
      </c>
      <c r="D14" s="31" t="n">
        <v>1</v>
      </c>
      <c r="E14" s="31" t="n">
        <v>1</v>
      </c>
      <c r="F14" s="31"/>
      <c r="G14" s="31"/>
      <c r="H14" s="31" t="n">
        <v>19</v>
      </c>
      <c r="I14" s="31" t="n">
        <v>2</v>
      </c>
    </row>
    <row r="15" customFormat="false" ht="13.5" hidden="false" customHeight="false" outlineLevel="0" collapsed="false">
      <c r="A15" s="28"/>
      <c r="B15" s="25"/>
      <c r="C15" s="55"/>
      <c r="D15" s="56" t="n">
        <v>4.5</v>
      </c>
      <c r="E15" s="57" t="n">
        <v>4.5</v>
      </c>
      <c r="F15" s="57"/>
      <c r="G15" s="57"/>
      <c r="H15" s="56" t="n">
        <v>86.4</v>
      </c>
      <c r="I15" s="56" t="n">
        <v>9.1</v>
      </c>
    </row>
    <row r="16" customFormat="false" ht="13.5" hidden="false" customHeight="false" outlineLevel="0" collapsed="false">
      <c r="A16" s="28"/>
      <c r="B16" s="29" t="s">
        <v>11</v>
      </c>
      <c r="C16" s="58" t="n">
        <v>27</v>
      </c>
      <c r="D16" s="31" t="n">
        <v>1</v>
      </c>
      <c r="E16" s="31"/>
      <c r="F16" s="31"/>
      <c r="G16" s="31" t="n">
        <v>1</v>
      </c>
      <c r="H16" s="31" t="n">
        <v>19</v>
      </c>
      <c r="I16" s="31" t="n">
        <v>7</v>
      </c>
    </row>
    <row r="17" customFormat="false" ht="13.5" hidden="false" customHeight="false" outlineLevel="0" collapsed="false">
      <c r="A17" s="28"/>
      <c r="B17" s="25"/>
      <c r="C17" s="55"/>
      <c r="D17" s="56" t="n">
        <v>3.7</v>
      </c>
      <c r="E17" s="57"/>
      <c r="F17" s="57"/>
      <c r="G17" s="57" t="n">
        <v>3.7</v>
      </c>
      <c r="H17" s="56" t="n">
        <v>70.4</v>
      </c>
      <c r="I17" s="56" t="n">
        <v>25.9</v>
      </c>
    </row>
    <row r="18" customFormat="false" ht="13.5" hidden="false" customHeight="false" outlineLevel="0" collapsed="false">
      <c r="A18" s="28"/>
      <c r="B18" s="29" t="s">
        <v>12</v>
      </c>
      <c r="C18" s="58" t="n">
        <v>15</v>
      </c>
      <c r="D18" s="31" t="n">
        <v>1</v>
      </c>
      <c r="E18" s="31" t="n">
        <v>1</v>
      </c>
      <c r="F18" s="31"/>
      <c r="G18" s="31"/>
      <c r="H18" s="31" t="n">
        <v>11</v>
      </c>
      <c r="I18" s="31" t="n">
        <v>3</v>
      </c>
    </row>
    <row r="19" customFormat="false" ht="13.5" hidden="false" customHeight="false" outlineLevel="0" collapsed="false">
      <c r="A19" s="28"/>
      <c r="B19" s="25"/>
      <c r="C19" s="55"/>
      <c r="D19" s="56" t="n">
        <v>6.7</v>
      </c>
      <c r="E19" s="57" t="n">
        <v>6.7</v>
      </c>
      <c r="F19" s="57"/>
      <c r="G19" s="57"/>
      <c r="H19" s="56" t="n">
        <v>73.3</v>
      </c>
      <c r="I19" s="56" t="n">
        <v>20</v>
      </c>
    </row>
    <row r="20" customFormat="false" ht="13.5" hidden="false" customHeight="false" outlineLevel="0" collapsed="false">
      <c r="A20" s="28"/>
      <c r="B20" s="29" t="s">
        <v>13</v>
      </c>
      <c r="C20" s="58" t="n">
        <v>50</v>
      </c>
      <c r="D20" s="31" t="n">
        <v>5</v>
      </c>
      <c r="E20" s="31" t="n">
        <v>1</v>
      </c>
      <c r="F20" s="31" t="n">
        <v>4</v>
      </c>
      <c r="G20" s="31"/>
      <c r="H20" s="31" t="n">
        <v>25</v>
      </c>
      <c r="I20" s="31" t="n">
        <v>20</v>
      </c>
    </row>
    <row r="21" customFormat="false" ht="13.5" hidden="false" customHeight="false" outlineLevel="0" collapsed="false">
      <c r="A21" s="28"/>
      <c r="B21" s="25"/>
      <c r="C21" s="55"/>
      <c r="D21" s="56" t="n">
        <v>10</v>
      </c>
      <c r="E21" s="57" t="n">
        <v>2</v>
      </c>
      <c r="F21" s="57" t="n">
        <v>8</v>
      </c>
      <c r="G21" s="57"/>
      <c r="H21" s="56" t="n">
        <v>50</v>
      </c>
      <c r="I21" s="56" t="n">
        <v>40</v>
      </c>
    </row>
    <row r="22" customFormat="false" ht="13.5" hidden="false" customHeight="false" outlineLevel="0" collapsed="false">
      <c r="A22" s="28"/>
      <c r="B22" s="29" t="s">
        <v>14</v>
      </c>
      <c r="C22" s="58" t="n">
        <v>62</v>
      </c>
      <c r="D22" s="31" t="n">
        <v>4</v>
      </c>
      <c r="E22" s="31" t="n">
        <v>1</v>
      </c>
      <c r="F22" s="31" t="n">
        <v>1</v>
      </c>
      <c r="G22" s="31" t="n">
        <v>2</v>
      </c>
      <c r="H22" s="31" t="n">
        <v>43</v>
      </c>
      <c r="I22" s="31" t="n">
        <v>15</v>
      </c>
    </row>
    <row r="23" customFormat="false" ht="14.25" hidden="false" customHeight="false" outlineLevel="0" collapsed="false">
      <c r="A23" s="35"/>
      <c r="B23" s="36"/>
      <c r="C23" s="13"/>
      <c r="D23" s="59" t="n">
        <v>6.5</v>
      </c>
      <c r="E23" s="53" t="n">
        <v>1.6</v>
      </c>
      <c r="F23" s="53" t="n">
        <v>1.6</v>
      </c>
      <c r="G23" s="53" t="n">
        <v>3.2</v>
      </c>
      <c r="H23" s="59" t="n">
        <v>69.3</v>
      </c>
      <c r="I23" s="59" t="n">
        <v>24.2</v>
      </c>
    </row>
    <row r="24" customFormat="false" ht="14.25" hidden="false" customHeight="false" outlineLevel="0" collapsed="false">
      <c r="A24" s="16"/>
      <c r="B24" s="37" t="s">
        <v>15</v>
      </c>
      <c r="C24" s="54" t="n">
        <v>25</v>
      </c>
      <c r="D24" s="19"/>
      <c r="E24" s="19"/>
      <c r="F24" s="19"/>
      <c r="G24" s="19"/>
      <c r="H24" s="19" t="n">
        <v>23</v>
      </c>
      <c r="I24" s="19" t="n">
        <v>2</v>
      </c>
    </row>
    <row r="25" customFormat="false" ht="13.5" hidden="false" customHeight="false" outlineLevel="0" collapsed="false">
      <c r="A25" s="24" t="s">
        <v>16</v>
      </c>
      <c r="B25" s="25"/>
      <c r="C25" s="55"/>
      <c r="D25" s="56"/>
      <c r="E25" s="57"/>
      <c r="F25" s="57"/>
      <c r="G25" s="57"/>
      <c r="H25" s="56" t="n">
        <v>92</v>
      </c>
      <c r="I25" s="56" t="n">
        <v>8</v>
      </c>
    </row>
    <row r="26" customFormat="false" ht="13.5" hidden="false" customHeight="false" outlineLevel="0" collapsed="false">
      <c r="A26" s="28"/>
      <c r="B26" s="39" t="s">
        <v>17</v>
      </c>
      <c r="C26" s="58" t="n">
        <v>129</v>
      </c>
      <c r="D26" s="31" t="n">
        <v>6</v>
      </c>
      <c r="E26" s="31" t="n">
        <v>2</v>
      </c>
      <c r="F26" s="31" t="n">
        <v>1</v>
      </c>
      <c r="G26" s="31" t="n">
        <v>3</v>
      </c>
      <c r="H26" s="31" t="n">
        <v>92</v>
      </c>
      <c r="I26" s="31" t="n">
        <v>31</v>
      </c>
    </row>
    <row r="27" customFormat="false" ht="13.5" hidden="false" customHeight="false" outlineLevel="0" collapsed="false">
      <c r="A27" s="28"/>
      <c r="B27" s="25"/>
      <c r="C27" s="55"/>
      <c r="D27" s="56" t="n">
        <v>4.7</v>
      </c>
      <c r="E27" s="57" t="n">
        <v>1.6</v>
      </c>
      <c r="F27" s="57" t="n">
        <v>0.8</v>
      </c>
      <c r="G27" s="57" t="n">
        <v>2.3</v>
      </c>
      <c r="H27" s="56" t="n">
        <v>71.3</v>
      </c>
      <c r="I27" s="56" t="n">
        <v>24</v>
      </c>
    </row>
    <row r="28" customFormat="false" ht="13.5" hidden="false" customHeight="false" outlineLevel="0" collapsed="false">
      <c r="A28" s="28"/>
      <c r="B28" s="39" t="s">
        <v>18</v>
      </c>
      <c r="C28" s="58" t="n">
        <v>76</v>
      </c>
      <c r="D28" s="31" t="n">
        <v>4</v>
      </c>
      <c r="E28" s="31"/>
      <c r="F28" s="31" t="n">
        <v>2</v>
      </c>
      <c r="G28" s="31" t="n">
        <v>2</v>
      </c>
      <c r="H28" s="31" t="n">
        <v>51</v>
      </c>
      <c r="I28" s="31" t="n">
        <v>21</v>
      </c>
    </row>
    <row r="29" customFormat="false" ht="13.5" hidden="false" customHeight="false" outlineLevel="0" collapsed="false">
      <c r="A29" s="28"/>
      <c r="B29" s="25"/>
      <c r="C29" s="55"/>
      <c r="D29" s="56" t="n">
        <v>5.3</v>
      </c>
      <c r="E29" s="57"/>
      <c r="F29" s="57" t="n">
        <v>2.6</v>
      </c>
      <c r="G29" s="57" t="n">
        <v>2.6</v>
      </c>
      <c r="H29" s="56" t="n">
        <v>67.1</v>
      </c>
      <c r="I29" s="56" t="n">
        <v>27.6</v>
      </c>
    </row>
    <row r="30" customFormat="false" ht="13.5" hidden="false" customHeight="false" outlineLevel="0" collapsed="false">
      <c r="A30" s="28"/>
      <c r="B30" s="39" t="s">
        <v>19</v>
      </c>
      <c r="C30" s="58" t="n">
        <v>70</v>
      </c>
      <c r="D30" s="31" t="n">
        <v>9</v>
      </c>
      <c r="E30" s="31" t="n">
        <v>3</v>
      </c>
      <c r="F30" s="31" t="n">
        <v>2</v>
      </c>
      <c r="G30" s="31" t="n">
        <v>4</v>
      </c>
      <c r="H30" s="31" t="n">
        <v>44</v>
      </c>
      <c r="I30" s="31" t="n">
        <v>17</v>
      </c>
    </row>
    <row r="31" customFormat="false" ht="13.5" hidden="false" customHeight="false" outlineLevel="0" collapsed="false">
      <c r="A31" s="28"/>
      <c r="B31" s="25"/>
      <c r="C31" s="55"/>
      <c r="D31" s="56" t="n">
        <v>12.9</v>
      </c>
      <c r="E31" s="57" t="n">
        <v>4.3</v>
      </c>
      <c r="F31" s="57" t="n">
        <v>2.9</v>
      </c>
      <c r="G31" s="57" t="n">
        <v>5.7</v>
      </c>
      <c r="H31" s="56" t="n">
        <v>62.8</v>
      </c>
      <c r="I31" s="56" t="n">
        <v>24.3</v>
      </c>
    </row>
    <row r="32" customFormat="false" ht="13.5" hidden="false" customHeight="false" outlineLevel="0" collapsed="false">
      <c r="A32" s="28"/>
      <c r="B32" s="39" t="s">
        <v>20</v>
      </c>
      <c r="C32" s="58" t="n">
        <v>56</v>
      </c>
      <c r="D32" s="31" t="n">
        <v>8</v>
      </c>
      <c r="E32" s="31" t="n">
        <v>2</v>
      </c>
      <c r="F32" s="31" t="n">
        <v>2</v>
      </c>
      <c r="G32" s="31" t="n">
        <v>4</v>
      </c>
      <c r="H32" s="31" t="n">
        <v>37</v>
      </c>
      <c r="I32" s="31" t="n">
        <v>11</v>
      </c>
    </row>
    <row r="33" customFormat="false" ht="13.5" hidden="false" customHeight="false" outlineLevel="0" collapsed="false">
      <c r="A33" s="28"/>
      <c r="B33" s="25"/>
      <c r="C33" s="55"/>
      <c r="D33" s="56" t="n">
        <v>14.3</v>
      </c>
      <c r="E33" s="57" t="n">
        <v>3.6</v>
      </c>
      <c r="F33" s="57" t="n">
        <v>3.6</v>
      </c>
      <c r="G33" s="57" t="n">
        <v>7.1</v>
      </c>
      <c r="H33" s="56" t="n">
        <v>66.1</v>
      </c>
      <c r="I33" s="56" t="n">
        <v>19.6</v>
      </c>
    </row>
    <row r="34" customFormat="false" ht="13.5" hidden="false" customHeight="false" outlineLevel="0" collapsed="false">
      <c r="A34" s="28"/>
      <c r="B34" s="39" t="s">
        <v>21</v>
      </c>
      <c r="C34" s="58" t="n">
        <v>62</v>
      </c>
      <c r="D34" s="31" t="n">
        <v>12</v>
      </c>
      <c r="E34" s="31" t="n">
        <v>4</v>
      </c>
      <c r="F34" s="31" t="n">
        <v>2</v>
      </c>
      <c r="G34" s="31" t="n">
        <v>6</v>
      </c>
      <c r="H34" s="31" t="n">
        <v>36</v>
      </c>
      <c r="I34" s="31" t="n">
        <v>14</v>
      </c>
    </row>
    <row r="35" customFormat="false" ht="13.5" hidden="false" customHeight="false" outlineLevel="0" collapsed="false">
      <c r="A35" s="28"/>
      <c r="B35" s="25"/>
      <c r="C35" s="55"/>
      <c r="D35" s="56" t="n">
        <v>19.4</v>
      </c>
      <c r="E35" s="57" t="n">
        <v>6.5</v>
      </c>
      <c r="F35" s="57" t="n">
        <v>3.2</v>
      </c>
      <c r="G35" s="57" t="n">
        <v>9.7</v>
      </c>
      <c r="H35" s="56" t="n">
        <v>58</v>
      </c>
      <c r="I35" s="56" t="n">
        <v>22.6</v>
      </c>
    </row>
    <row r="36" customFormat="false" ht="13.5" hidden="false" customHeight="false" outlineLevel="0" collapsed="false">
      <c r="A36" s="28"/>
      <c r="B36" s="39" t="s">
        <v>22</v>
      </c>
      <c r="C36" s="58" t="n">
        <v>45</v>
      </c>
      <c r="D36" s="31" t="n">
        <v>8</v>
      </c>
      <c r="E36" s="31" t="n">
        <v>4</v>
      </c>
      <c r="F36" s="31"/>
      <c r="G36" s="31" t="n">
        <v>4</v>
      </c>
      <c r="H36" s="31" t="n">
        <v>22</v>
      </c>
      <c r="I36" s="31" t="n">
        <v>15</v>
      </c>
    </row>
    <row r="37" customFormat="false" ht="14.25" hidden="false" customHeight="false" outlineLevel="0" collapsed="false">
      <c r="A37" s="35"/>
      <c r="B37" s="36"/>
      <c r="C37" s="13"/>
      <c r="D37" s="59" t="n">
        <v>17.8</v>
      </c>
      <c r="E37" s="53" t="n">
        <v>8.9</v>
      </c>
      <c r="F37" s="53"/>
      <c r="G37" s="53" t="n">
        <v>8.9</v>
      </c>
      <c r="H37" s="59" t="n">
        <v>48.9</v>
      </c>
      <c r="I37" s="59" t="n">
        <v>33.3</v>
      </c>
    </row>
    <row r="38" customFormat="false" ht="14.25" hidden="false" customHeight="false" outlineLevel="0" collapsed="false">
      <c r="A38" s="16"/>
      <c r="B38" s="17" t="s">
        <v>23</v>
      </c>
      <c r="C38" s="54" t="n">
        <v>96</v>
      </c>
      <c r="D38" s="19" t="n">
        <v>16</v>
      </c>
      <c r="E38" s="19" t="n">
        <v>5</v>
      </c>
      <c r="F38" s="19"/>
      <c r="G38" s="19" t="n">
        <v>11</v>
      </c>
      <c r="H38" s="19" t="n">
        <v>49</v>
      </c>
      <c r="I38" s="19" t="n">
        <v>31</v>
      </c>
    </row>
    <row r="39" customFormat="false" ht="13.5" hidden="false" customHeight="false" outlineLevel="0" collapsed="false">
      <c r="A39" s="40" t="s">
        <v>24</v>
      </c>
      <c r="B39" s="25"/>
      <c r="C39" s="55"/>
      <c r="D39" s="56" t="n">
        <v>16.7</v>
      </c>
      <c r="E39" s="57" t="n">
        <v>5.2</v>
      </c>
      <c r="F39" s="57"/>
      <c r="G39" s="57" t="n">
        <v>11.5</v>
      </c>
      <c r="H39" s="56" t="n">
        <v>51</v>
      </c>
      <c r="I39" s="56" t="n">
        <v>32.3</v>
      </c>
    </row>
    <row r="40" customFormat="false" ht="13.5" hidden="false" customHeight="false" outlineLevel="0" collapsed="false">
      <c r="A40" s="28"/>
      <c r="B40" s="29" t="s">
        <v>25</v>
      </c>
      <c r="C40" s="58" t="n">
        <v>354</v>
      </c>
      <c r="D40" s="31" t="n">
        <v>30</v>
      </c>
      <c r="E40" s="31" t="n">
        <v>9</v>
      </c>
      <c r="F40" s="31" t="n">
        <v>9</v>
      </c>
      <c r="G40" s="31" t="n">
        <v>12</v>
      </c>
      <c r="H40" s="31" t="n">
        <v>249</v>
      </c>
      <c r="I40" s="31" t="n">
        <v>75</v>
      </c>
    </row>
    <row r="41" customFormat="false" ht="13.5" hidden="false" customHeight="false" outlineLevel="0" collapsed="false">
      <c r="A41" s="28"/>
      <c r="B41" s="25"/>
      <c r="C41" s="55"/>
      <c r="D41" s="56" t="n">
        <v>8.5</v>
      </c>
      <c r="E41" s="57" t="n">
        <v>2.5</v>
      </c>
      <c r="F41" s="57" t="n">
        <v>2.5</v>
      </c>
      <c r="G41" s="57" t="n">
        <v>3.4</v>
      </c>
      <c r="H41" s="56" t="n">
        <v>70.3</v>
      </c>
      <c r="I41" s="56" t="n">
        <v>21.2</v>
      </c>
    </row>
    <row r="42" customFormat="false" ht="13.5" hidden="false" customHeight="false" outlineLevel="0" collapsed="false">
      <c r="A42" s="28"/>
      <c r="B42" s="29" t="s">
        <v>4</v>
      </c>
      <c r="C42" s="58" t="n">
        <v>13</v>
      </c>
      <c r="D42" s="31" t="n">
        <v>1</v>
      </c>
      <c r="E42" s="31" t="n">
        <v>1</v>
      </c>
      <c r="F42" s="31"/>
      <c r="G42" s="31"/>
      <c r="H42" s="31" t="n">
        <v>7</v>
      </c>
      <c r="I42" s="31" t="n">
        <v>5</v>
      </c>
    </row>
    <row r="43" customFormat="false" ht="13.5" hidden="false" customHeight="false" outlineLevel="0" collapsed="false">
      <c r="A43" s="41"/>
      <c r="B43" s="25"/>
      <c r="C43" s="55"/>
      <c r="D43" s="56" t="n">
        <v>7.7</v>
      </c>
      <c r="E43" s="57" t="n">
        <v>7.7</v>
      </c>
      <c r="F43" s="57"/>
      <c r="G43" s="57"/>
      <c r="H43" s="56" t="n">
        <v>53.8</v>
      </c>
      <c r="I43" s="56" t="n">
        <v>38.5</v>
      </c>
    </row>
  </sheetData>
  <mergeCells count="6">
    <mergeCell ref="A3:B4"/>
    <mergeCell ref="C3:C4"/>
    <mergeCell ref="D3:G3"/>
    <mergeCell ref="H3:H4"/>
    <mergeCell ref="I3:I4"/>
    <mergeCell ref="A5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I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0" width="12.12"/>
    <col collapsed="false" customWidth="true" hidden="false" outlineLevel="0" max="9" min="3" style="0" width="8.62"/>
  </cols>
  <sheetData>
    <row r="3" customFormat="false" ht="18" hidden="false" customHeight="true" outlineLevel="0" collapsed="false">
      <c r="A3" s="5"/>
      <c r="B3" s="5"/>
      <c r="C3" s="7" t="s">
        <v>1</v>
      </c>
      <c r="D3" s="42" t="s">
        <v>2</v>
      </c>
      <c r="E3" s="42"/>
      <c r="F3" s="42"/>
      <c r="G3" s="42"/>
      <c r="H3" s="7" t="s">
        <v>26</v>
      </c>
      <c r="I3" s="7" t="s">
        <v>4</v>
      </c>
    </row>
    <row r="4" customFormat="false" ht="33" hidden="false" customHeight="true" outlineLevel="0" collapsed="false">
      <c r="A4" s="5"/>
      <c r="B4" s="5"/>
      <c r="C4" s="7"/>
      <c r="D4" s="43" t="s">
        <v>27</v>
      </c>
      <c r="E4" s="7" t="s">
        <v>28</v>
      </c>
      <c r="F4" s="7" t="s">
        <v>29</v>
      </c>
      <c r="G4" s="44" t="s">
        <v>30</v>
      </c>
      <c r="H4" s="7"/>
      <c r="I4" s="7"/>
    </row>
    <row r="5" customFormat="false" ht="14.25" hidden="false" customHeight="false" outlineLevel="0" collapsed="false">
      <c r="A5" s="9" t="s">
        <v>5</v>
      </c>
      <c r="B5" s="9"/>
      <c r="C5" s="45" t="n">
        <v>463</v>
      </c>
      <c r="D5" s="12" t="n">
        <v>275</v>
      </c>
      <c r="E5" s="12" t="n">
        <v>141</v>
      </c>
      <c r="F5" s="12" t="n">
        <v>50</v>
      </c>
      <c r="G5" s="12" t="n">
        <v>84</v>
      </c>
      <c r="H5" s="46" t="n">
        <v>154</v>
      </c>
      <c r="I5" s="12" t="n">
        <v>34</v>
      </c>
    </row>
    <row r="6" customFormat="false" ht="15" hidden="false" customHeight="false" outlineLevel="0" collapsed="false">
      <c r="A6" s="9"/>
      <c r="B6" s="9"/>
      <c r="C6" s="47"/>
      <c r="D6" s="48" t="n">
        <v>59.4</v>
      </c>
      <c r="E6" s="49" t="n">
        <v>30.5</v>
      </c>
      <c r="F6" s="49" t="n">
        <v>10.8</v>
      </c>
      <c r="G6" s="49" t="n">
        <v>18.1</v>
      </c>
      <c r="H6" s="48" t="n">
        <v>33.3</v>
      </c>
      <c r="I6" s="48" t="n">
        <v>7.3</v>
      </c>
    </row>
    <row r="7" customFormat="false" ht="15" hidden="false" customHeight="false" outlineLevel="0" collapsed="false">
      <c r="A7" s="9"/>
      <c r="B7" s="9"/>
      <c r="C7" s="51"/>
      <c r="D7" s="52" t="n">
        <f aca="false">SUM(E7:G7)</f>
        <v>100</v>
      </c>
      <c r="E7" s="53" t="n">
        <f aca="false">IF(E5="","",(E5/$D5)*100)</f>
        <v>51.2727272727273</v>
      </c>
      <c r="F7" s="53" t="n">
        <f aca="false">IF(F5="","",(F5/$D5)*100)</f>
        <v>18.1818181818182</v>
      </c>
      <c r="G7" s="53" t="n">
        <f aca="false">IF(G5="","",(G5/$D5)*100)</f>
        <v>30.5454545454545</v>
      </c>
      <c r="H7" s="52"/>
      <c r="I7" s="52"/>
    </row>
    <row r="8" customFormat="false" ht="14.25" hidden="false" customHeight="false" outlineLevel="0" collapsed="false">
      <c r="A8" s="16"/>
      <c r="B8" s="17" t="s">
        <v>6</v>
      </c>
      <c r="C8" s="54" t="n">
        <v>79</v>
      </c>
      <c r="D8" s="19" t="n">
        <v>38</v>
      </c>
      <c r="E8" s="19" t="n">
        <v>8</v>
      </c>
      <c r="F8" s="19" t="n">
        <v>4</v>
      </c>
      <c r="G8" s="19" t="n">
        <v>26</v>
      </c>
      <c r="H8" s="19" t="n">
        <v>38</v>
      </c>
      <c r="I8" s="19" t="n">
        <v>3</v>
      </c>
    </row>
    <row r="9" customFormat="false" ht="13.5" hidden="false" customHeight="false" outlineLevel="0" collapsed="false">
      <c r="A9" s="24" t="s">
        <v>7</v>
      </c>
      <c r="B9" s="25"/>
      <c r="C9" s="55"/>
      <c r="D9" s="56" t="n">
        <v>48.1</v>
      </c>
      <c r="E9" s="57" t="n">
        <v>10.1</v>
      </c>
      <c r="F9" s="57" t="n">
        <v>5.1</v>
      </c>
      <c r="G9" s="57" t="n">
        <v>32.9</v>
      </c>
      <c r="H9" s="56" t="n">
        <v>48.1</v>
      </c>
      <c r="I9" s="56" t="n">
        <v>3.8</v>
      </c>
    </row>
    <row r="10" customFormat="false" ht="13.5" hidden="false" customHeight="false" outlineLevel="0" collapsed="false">
      <c r="A10" s="28"/>
      <c r="B10" s="29" t="s">
        <v>8</v>
      </c>
      <c r="C10" s="58" t="n">
        <v>124</v>
      </c>
      <c r="D10" s="31" t="n">
        <v>77</v>
      </c>
      <c r="E10" s="31" t="n">
        <v>45</v>
      </c>
      <c r="F10" s="31" t="n">
        <v>9</v>
      </c>
      <c r="G10" s="31" t="n">
        <v>23</v>
      </c>
      <c r="H10" s="31" t="n">
        <v>37</v>
      </c>
      <c r="I10" s="31" t="n">
        <v>10</v>
      </c>
    </row>
    <row r="11" customFormat="false" ht="13.5" hidden="false" customHeight="false" outlineLevel="0" collapsed="false">
      <c r="A11" s="28"/>
      <c r="B11" s="25"/>
      <c r="C11" s="55"/>
      <c r="D11" s="56" t="n">
        <v>62.1</v>
      </c>
      <c r="E11" s="57" t="n">
        <v>36.3</v>
      </c>
      <c r="F11" s="57" t="n">
        <v>7.3</v>
      </c>
      <c r="G11" s="57" t="n">
        <v>18.5</v>
      </c>
      <c r="H11" s="56" t="n">
        <v>29.8</v>
      </c>
      <c r="I11" s="56" t="n">
        <v>8.1</v>
      </c>
    </row>
    <row r="12" customFormat="false" ht="13.5" hidden="false" customHeight="false" outlineLevel="0" collapsed="false">
      <c r="A12" s="28"/>
      <c r="B12" s="29" t="s">
        <v>9</v>
      </c>
      <c r="C12" s="58" t="n">
        <v>84</v>
      </c>
      <c r="D12" s="31" t="n">
        <v>59</v>
      </c>
      <c r="E12" s="31" t="n">
        <v>36</v>
      </c>
      <c r="F12" s="31" t="n">
        <v>8</v>
      </c>
      <c r="G12" s="31" t="n">
        <v>15</v>
      </c>
      <c r="H12" s="31" t="n">
        <v>21</v>
      </c>
      <c r="I12" s="31" t="n">
        <v>4</v>
      </c>
    </row>
    <row r="13" customFormat="false" ht="13.5" hidden="false" customHeight="false" outlineLevel="0" collapsed="false">
      <c r="A13" s="28"/>
      <c r="B13" s="25"/>
      <c r="C13" s="55"/>
      <c r="D13" s="56" t="n">
        <v>70.2</v>
      </c>
      <c r="E13" s="57" t="n">
        <v>42.9</v>
      </c>
      <c r="F13" s="57" t="n">
        <v>9.5</v>
      </c>
      <c r="G13" s="57" t="n">
        <v>17.9</v>
      </c>
      <c r="H13" s="56" t="n">
        <v>25</v>
      </c>
      <c r="I13" s="56" t="n">
        <v>4.8</v>
      </c>
    </row>
    <row r="14" customFormat="false" ht="13.5" hidden="false" customHeight="false" outlineLevel="0" collapsed="false">
      <c r="A14" s="28"/>
      <c r="B14" s="29" t="s">
        <v>10</v>
      </c>
      <c r="C14" s="58" t="n">
        <v>22</v>
      </c>
      <c r="D14" s="31" t="n">
        <v>12</v>
      </c>
      <c r="E14" s="31" t="n">
        <v>5</v>
      </c>
      <c r="F14" s="31" t="n">
        <v>4</v>
      </c>
      <c r="G14" s="31" t="n">
        <v>3</v>
      </c>
      <c r="H14" s="31" t="n">
        <v>10</v>
      </c>
      <c r="I14" s="31"/>
    </row>
    <row r="15" customFormat="false" ht="13.5" hidden="false" customHeight="false" outlineLevel="0" collapsed="false">
      <c r="A15" s="28"/>
      <c r="B15" s="25"/>
      <c r="C15" s="55"/>
      <c r="D15" s="56" t="n">
        <v>54.5</v>
      </c>
      <c r="E15" s="57" t="n">
        <v>22.7</v>
      </c>
      <c r="F15" s="57" t="n">
        <v>18.2</v>
      </c>
      <c r="G15" s="57" t="n">
        <v>13.6</v>
      </c>
      <c r="H15" s="56" t="n">
        <v>45.5</v>
      </c>
      <c r="I15" s="56"/>
    </row>
    <row r="16" customFormat="false" ht="13.5" hidden="false" customHeight="false" outlineLevel="0" collapsed="false">
      <c r="A16" s="28"/>
      <c r="B16" s="29" t="s">
        <v>11</v>
      </c>
      <c r="C16" s="58" t="n">
        <v>27</v>
      </c>
      <c r="D16" s="31" t="n">
        <v>15</v>
      </c>
      <c r="E16" s="31" t="n">
        <v>10</v>
      </c>
      <c r="F16" s="31"/>
      <c r="G16" s="31" t="n">
        <v>5</v>
      </c>
      <c r="H16" s="31" t="n">
        <v>12</v>
      </c>
      <c r="I16" s="31"/>
    </row>
    <row r="17" customFormat="false" ht="13.5" hidden="false" customHeight="false" outlineLevel="0" collapsed="false">
      <c r="A17" s="28"/>
      <c r="B17" s="25"/>
      <c r="C17" s="55"/>
      <c r="D17" s="56" t="n">
        <v>55.6</v>
      </c>
      <c r="E17" s="57" t="n">
        <v>37</v>
      </c>
      <c r="F17" s="57"/>
      <c r="G17" s="57" t="n">
        <v>18.5</v>
      </c>
      <c r="H17" s="56" t="n">
        <v>44.4</v>
      </c>
      <c r="I17" s="56"/>
    </row>
    <row r="18" customFormat="false" ht="13.5" hidden="false" customHeight="false" outlineLevel="0" collapsed="false">
      <c r="A18" s="28"/>
      <c r="B18" s="29" t="s">
        <v>12</v>
      </c>
      <c r="C18" s="58" t="n">
        <v>15</v>
      </c>
      <c r="D18" s="31" t="n">
        <v>7</v>
      </c>
      <c r="E18" s="31" t="n">
        <v>3</v>
      </c>
      <c r="F18" s="31" t="n">
        <v>2</v>
      </c>
      <c r="G18" s="31" t="n">
        <v>2</v>
      </c>
      <c r="H18" s="31" t="n">
        <v>7</v>
      </c>
      <c r="I18" s="31" t="n">
        <v>1</v>
      </c>
    </row>
    <row r="19" customFormat="false" ht="13.5" hidden="false" customHeight="false" outlineLevel="0" collapsed="false">
      <c r="A19" s="28"/>
      <c r="B19" s="25"/>
      <c r="C19" s="55"/>
      <c r="D19" s="56" t="n">
        <v>46.6</v>
      </c>
      <c r="E19" s="57" t="n">
        <v>20</v>
      </c>
      <c r="F19" s="57" t="n">
        <v>13.3</v>
      </c>
      <c r="G19" s="57" t="n">
        <v>13.3</v>
      </c>
      <c r="H19" s="56" t="n">
        <v>46.7</v>
      </c>
      <c r="I19" s="56" t="n">
        <v>6.7</v>
      </c>
    </row>
    <row r="20" customFormat="false" ht="13.5" hidden="false" customHeight="false" outlineLevel="0" collapsed="false">
      <c r="A20" s="28"/>
      <c r="B20" s="29" t="s">
        <v>13</v>
      </c>
      <c r="C20" s="58" t="n">
        <v>50</v>
      </c>
      <c r="D20" s="31" t="n">
        <v>28</v>
      </c>
      <c r="E20" s="31" t="n">
        <v>12</v>
      </c>
      <c r="F20" s="31" t="n">
        <v>15</v>
      </c>
      <c r="G20" s="31" t="n">
        <v>1</v>
      </c>
      <c r="H20" s="31" t="n">
        <v>11</v>
      </c>
      <c r="I20" s="31" t="n">
        <v>11</v>
      </c>
    </row>
    <row r="21" customFormat="false" ht="13.5" hidden="false" customHeight="false" outlineLevel="0" collapsed="false">
      <c r="A21" s="28"/>
      <c r="B21" s="25"/>
      <c r="C21" s="55"/>
      <c r="D21" s="56" t="n">
        <v>56</v>
      </c>
      <c r="E21" s="57" t="n">
        <v>24</v>
      </c>
      <c r="F21" s="57" t="n">
        <v>30</v>
      </c>
      <c r="G21" s="57" t="n">
        <v>2</v>
      </c>
      <c r="H21" s="56" t="n">
        <v>22</v>
      </c>
      <c r="I21" s="56" t="n">
        <v>22</v>
      </c>
    </row>
    <row r="22" customFormat="false" ht="13.5" hidden="false" customHeight="false" outlineLevel="0" collapsed="false">
      <c r="A22" s="28"/>
      <c r="B22" s="29" t="s">
        <v>14</v>
      </c>
      <c r="C22" s="58" t="n">
        <v>62</v>
      </c>
      <c r="D22" s="31" t="n">
        <v>39</v>
      </c>
      <c r="E22" s="31" t="n">
        <v>22</v>
      </c>
      <c r="F22" s="31" t="n">
        <v>8</v>
      </c>
      <c r="G22" s="31" t="n">
        <v>9</v>
      </c>
      <c r="H22" s="31" t="n">
        <v>18</v>
      </c>
      <c r="I22" s="31" t="n">
        <v>5</v>
      </c>
    </row>
    <row r="23" customFormat="false" ht="14.25" hidden="false" customHeight="false" outlineLevel="0" collapsed="false">
      <c r="A23" s="35"/>
      <c r="B23" s="36"/>
      <c r="C23" s="13"/>
      <c r="D23" s="59" t="n">
        <v>62.9</v>
      </c>
      <c r="E23" s="53" t="n">
        <v>35.5</v>
      </c>
      <c r="F23" s="53" t="n">
        <v>12.9</v>
      </c>
      <c r="G23" s="53" t="n">
        <v>14.5</v>
      </c>
      <c r="H23" s="59" t="n">
        <v>29</v>
      </c>
      <c r="I23" s="59" t="n">
        <v>8.1</v>
      </c>
    </row>
    <row r="24" customFormat="false" ht="14.25" hidden="false" customHeight="false" outlineLevel="0" collapsed="false">
      <c r="A24" s="16"/>
      <c r="B24" s="37" t="s">
        <v>15</v>
      </c>
      <c r="C24" s="54" t="n">
        <v>25</v>
      </c>
      <c r="D24" s="19" t="n">
        <v>5</v>
      </c>
      <c r="E24" s="19"/>
      <c r="F24" s="19" t="n">
        <v>3</v>
      </c>
      <c r="G24" s="19" t="n">
        <v>2</v>
      </c>
      <c r="H24" s="19" t="n">
        <v>18</v>
      </c>
      <c r="I24" s="19" t="n">
        <v>2</v>
      </c>
    </row>
    <row r="25" customFormat="false" ht="13.5" hidden="false" customHeight="false" outlineLevel="0" collapsed="false">
      <c r="A25" s="24" t="s">
        <v>16</v>
      </c>
      <c r="B25" s="25"/>
      <c r="C25" s="55"/>
      <c r="D25" s="56" t="n">
        <v>20</v>
      </c>
      <c r="E25" s="57"/>
      <c r="F25" s="57" t="n">
        <v>12</v>
      </c>
      <c r="G25" s="57" t="n">
        <v>8</v>
      </c>
      <c r="H25" s="56" t="n">
        <v>72</v>
      </c>
      <c r="I25" s="56" t="n">
        <v>8</v>
      </c>
    </row>
    <row r="26" customFormat="false" ht="13.5" hidden="false" customHeight="false" outlineLevel="0" collapsed="false">
      <c r="A26" s="28"/>
      <c r="B26" s="39" t="s">
        <v>17</v>
      </c>
      <c r="C26" s="58" t="n">
        <v>129</v>
      </c>
      <c r="D26" s="31" t="n">
        <v>49</v>
      </c>
      <c r="E26" s="31" t="n">
        <v>10</v>
      </c>
      <c r="F26" s="31" t="n">
        <v>16</v>
      </c>
      <c r="G26" s="31" t="n">
        <v>23</v>
      </c>
      <c r="H26" s="31" t="n">
        <v>70</v>
      </c>
      <c r="I26" s="31" t="n">
        <v>10</v>
      </c>
    </row>
    <row r="27" customFormat="false" ht="13.5" hidden="false" customHeight="false" outlineLevel="0" collapsed="false">
      <c r="A27" s="28"/>
      <c r="B27" s="25"/>
      <c r="C27" s="55"/>
      <c r="D27" s="56" t="n">
        <v>38</v>
      </c>
      <c r="E27" s="57" t="n">
        <v>7.8</v>
      </c>
      <c r="F27" s="57" t="n">
        <v>12.4</v>
      </c>
      <c r="G27" s="57" t="n">
        <v>17.8</v>
      </c>
      <c r="H27" s="56" t="n">
        <v>54.2</v>
      </c>
      <c r="I27" s="56" t="n">
        <v>7.8</v>
      </c>
    </row>
    <row r="28" customFormat="false" ht="13.5" hidden="false" customHeight="false" outlineLevel="0" collapsed="false">
      <c r="A28" s="28"/>
      <c r="B28" s="39" t="s">
        <v>18</v>
      </c>
      <c r="C28" s="58" t="n">
        <v>76</v>
      </c>
      <c r="D28" s="31" t="n">
        <v>40</v>
      </c>
      <c r="E28" s="31" t="n">
        <v>15</v>
      </c>
      <c r="F28" s="31" t="n">
        <v>13</v>
      </c>
      <c r="G28" s="31" t="n">
        <v>12</v>
      </c>
      <c r="H28" s="31" t="n">
        <v>31</v>
      </c>
      <c r="I28" s="31" t="n">
        <v>5</v>
      </c>
    </row>
    <row r="29" customFormat="false" ht="13.5" hidden="false" customHeight="false" outlineLevel="0" collapsed="false">
      <c r="A29" s="28"/>
      <c r="B29" s="25"/>
      <c r="C29" s="55"/>
      <c r="D29" s="56" t="n">
        <v>52.6</v>
      </c>
      <c r="E29" s="57" t="n">
        <v>19.7</v>
      </c>
      <c r="F29" s="57" t="n">
        <v>17.1</v>
      </c>
      <c r="G29" s="57" t="n">
        <v>15.8</v>
      </c>
      <c r="H29" s="56" t="n">
        <v>40.8</v>
      </c>
      <c r="I29" s="56" t="n">
        <v>6.6</v>
      </c>
    </row>
    <row r="30" customFormat="false" ht="13.5" hidden="false" customHeight="false" outlineLevel="0" collapsed="false">
      <c r="A30" s="28"/>
      <c r="B30" s="39" t="s">
        <v>19</v>
      </c>
      <c r="C30" s="58" t="n">
        <v>70</v>
      </c>
      <c r="D30" s="31" t="n">
        <v>50</v>
      </c>
      <c r="E30" s="31" t="n">
        <v>24</v>
      </c>
      <c r="F30" s="31" t="n">
        <v>7</v>
      </c>
      <c r="G30" s="31" t="n">
        <v>19</v>
      </c>
      <c r="H30" s="31" t="n">
        <v>14</v>
      </c>
      <c r="I30" s="31" t="n">
        <v>6</v>
      </c>
    </row>
    <row r="31" customFormat="false" ht="13.5" hidden="false" customHeight="false" outlineLevel="0" collapsed="false">
      <c r="A31" s="28"/>
      <c r="B31" s="25"/>
      <c r="C31" s="55"/>
      <c r="D31" s="56" t="n">
        <v>71.4</v>
      </c>
      <c r="E31" s="57" t="n">
        <v>34.3</v>
      </c>
      <c r="F31" s="57" t="n">
        <v>10</v>
      </c>
      <c r="G31" s="57" t="n">
        <v>27.1</v>
      </c>
      <c r="H31" s="56" t="n">
        <v>20</v>
      </c>
      <c r="I31" s="56" t="n">
        <v>8.6</v>
      </c>
    </row>
    <row r="32" customFormat="false" ht="13.5" hidden="false" customHeight="false" outlineLevel="0" collapsed="false">
      <c r="A32" s="28"/>
      <c r="B32" s="39" t="s">
        <v>20</v>
      </c>
      <c r="C32" s="58" t="n">
        <v>56</v>
      </c>
      <c r="D32" s="31" t="n">
        <v>39</v>
      </c>
      <c r="E32" s="31" t="n">
        <v>25</v>
      </c>
      <c r="F32" s="31" t="n">
        <v>4</v>
      </c>
      <c r="G32" s="31" t="n">
        <v>10</v>
      </c>
      <c r="H32" s="31" t="n">
        <v>12</v>
      </c>
      <c r="I32" s="31" t="n">
        <v>5</v>
      </c>
    </row>
    <row r="33" customFormat="false" ht="13.5" hidden="false" customHeight="false" outlineLevel="0" collapsed="false">
      <c r="A33" s="28"/>
      <c r="B33" s="25"/>
      <c r="C33" s="55"/>
      <c r="D33" s="56" t="n">
        <v>69.7</v>
      </c>
      <c r="E33" s="57" t="n">
        <v>44.6</v>
      </c>
      <c r="F33" s="57" t="n">
        <v>7.1</v>
      </c>
      <c r="G33" s="57" t="n">
        <v>17.9</v>
      </c>
      <c r="H33" s="56" t="n">
        <v>21.4</v>
      </c>
      <c r="I33" s="56" t="n">
        <v>8.9</v>
      </c>
    </row>
    <row r="34" customFormat="false" ht="13.5" hidden="false" customHeight="false" outlineLevel="0" collapsed="false">
      <c r="A34" s="28"/>
      <c r="B34" s="39" t="s">
        <v>21</v>
      </c>
      <c r="C34" s="58" t="n">
        <v>62</v>
      </c>
      <c r="D34" s="31" t="n">
        <v>54</v>
      </c>
      <c r="E34" s="31" t="n">
        <v>43</v>
      </c>
      <c r="F34" s="31" t="n">
        <v>5</v>
      </c>
      <c r="G34" s="31" t="n">
        <v>6</v>
      </c>
      <c r="H34" s="31" t="n">
        <v>6</v>
      </c>
      <c r="I34" s="31" t="n">
        <v>2</v>
      </c>
    </row>
    <row r="35" customFormat="false" ht="13.5" hidden="false" customHeight="false" outlineLevel="0" collapsed="false">
      <c r="A35" s="28"/>
      <c r="B35" s="25"/>
      <c r="C35" s="55"/>
      <c r="D35" s="56" t="n">
        <v>87.1</v>
      </c>
      <c r="E35" s="57" t="n">
        <v>69.4</v>
      </c>
      <c r="F35" s="57" t="n">
        <v>8.1</v>
      </c>
      <c r="G35" s="57" t="n">
        <v>9.7</v>
      </c>
      <c r="H35" s="56" t="n">
        <v>9.7</v>
      </c>
      <c r="I35" s="56" t="n">
        <v>3.2</v>
      </c>
    </row>
    <row r="36" customFormat="false" ht="13.5" hidden="false" customHeight="false" outlineLevel="0" collapsed="false">
      <c r="A36" s="28"/>
      <c r="B36" s="39" t="s">
        <v>22</v>
      </c>
      <c r="C36" s="58" t="n">
        <v>45</v>
      </c>
      <c r="D36" s="31" t="n">
        <v>38</v>
      </c>
      <c r="E36" s="31" t="n">
        <v>24</v>
      </c>
      <c r="F36" s="31" t="n">
        <v>2</v>
      </c>
      <c r="G36" s="31" t="n">
        <v>12</v>
      </c>
      <c r="H36" s="31" t="n">
        <v>3</v>
      </c>
      <c r="I36" s="31" t="n">
        <v>4</v>
      </c>
    </row>
    <row r="37" customFormat="false" ht="14.25" hidden="false" customHeight="false" outlineLevel="0" collapsed="false">
      <c r="A37" s="35"/>
      <c r="B37" s="36"/>
      <c r="C37" s="13"/>
      <c r="D37" s="59" t="n">
        <v>84.4</v>
      </c>
      <c r="E37" s="53" t="n">
        <v>53.3</v>
      </c>
      <c r="F37" s="53" t="n">
        <v>4.4</v>
      </c>
      <c r="G37" s="53" t="n">
        <v>26.7</v>
      </c>
      <c r="H37" s="59" t="n">
        <v>6.7</v>
      </c>
      <c r="I37" s="59" t="n">
        <v>8.9</v>
      </c>
    </row>
    <row r="38" customFormat="false" ht="14.25" hidden="false" customHeight="false" outlineLevel="0" collapsed="false">
      <c r="A38" s="16"/>
      <c r="B38" s="17" t="s">
        <v>23</v>
      </c>
      <c r="C38" s="54" t="n">
        <v>96</v>
      </c>
      <c r="D38" s="19" t="n">
        <v>68</v>
      </c>
      <c r="E38" s="19" t="n">
        <v>39</v>
      </c>
      <c r="F38" s="19" t="n">
        <v>9</v>
      </c>
      <c r="G38" s="19" t="n">
        <v>20</v>
      </c>
      <c r="H38" s="19" t="n">
        <v>21</v>
      </c>
      <c r="I38" s="19" t="n">
        <v>7</v>
      </c>
    </row>
    <row r="39" customFormat="false" ht="13.5" hidden="false" customHeight="false" outlineLevel="0" collapsed="false">
      <c r="A39" s="40" t="s">
        <v>24</v>
      </c>
      <c r="B39" s="25"/>
      <c r="C39" s="55"/>
      <c r="D39" s="56" t="n">
        <v>70.8</v>
      </c>
      <c r="E39" s="57" t="n">
        <v>40.6</v>
      </c>
      <c r="F39" s="57" t="n">
        <v>9.4</v>
      </c>
      <c r="G39" s="57" t="n">
        <v>20.8</v>
      </c>
      <c r="H39" s="56" t="n">
        <v>21.9</v>
      </c>
      <c r="I39" s="56" t="n">
        <v>7.3</v>
      </c>
    </row>
    <row r="40" customFormat="false" ht="13.5" hidden="false" customHeight="false" outlineLevel="0" collapsed="false">
      <c r="A40" s="28"/>
      <c r="B40" s="29" t="s">
        <v>25</v>
      </c>
      <c r="C40" s="58" t="n">
        <v>354</v>
      </c>
      <c r="D40" s="31" t="n">
        <v>200</v>
      </c>
      <c r="E40" s="31" t="n">
        <v>98</v>
      </c>
      <c r="F40" s="31" t="n">
        <v>41</v>
      </c>
      <c r="G40" s="31" t="n">
        <v>61</v>
      </c>
      <c r="H40" s="31" t="n">
        <v>130</v>
      </c>
      <c r="I40" s="31" t="n">
        <v>24</v>
      </c>
    </row>
    <row r="41" customFormat="false" ht="13.5" hidden="false" customHeight="false" outlineLevel="0" collapsed="false">
      <c r="A41" s="28"/>
      <c r="B41" s="25"/>
      <c r="C41" s="55"/>
      <c r="D41" s="56" t="n">
        <v>56.5</v>
      </c>
      <c r="E41" s="57" t="n">
        <v>27.7</v>
      </c>
      <c r="F41" s="57" t="n">
        <v>11.6</v>
      </c>
      <c r="G41" s="57" t="n">
        <v>17.2</v>
      </c>
      <c r="H41" s="56" t="n">
        <v>36.7</v>
      </c>
      <c r="I41" s="56" t="n">
        <v>6.8</v>
      </c>
    </row>
    <row r="42" customFormat="false" ht="13.5" hidden="false" customHeight="false" outlineLevel="0" collapsed="false">
      <c r="A42" s="28"/>
      <c r="B42" s="29" t="s">
        <v>4</v>
      </c>
      <c r="C42" s="58" t="n">
        <v>13</v>
      </c>
      <c r="D42" s="31" t="n">
        <v>7</v>
      </c>
      <c r="E42" s="31" t="n">
        <v>4</v>
      </c>
      <c r="F42" s="31"/>
      <c r="G42" s="31" t="n">
        <v>3</v>
      </c>
      <c r="H42" s="31" t="n">
        <v>3</v>
      </c>
      <c r="I42" s="31" t="n">
        <v>3</v>
      </c>
    </row>
    <row r="43" customFormat="false" ht="13.5" hidden="false" customHeight="false" outlineLevel="0" collapsed="false">
      <c r="A43" s="41"/>
      <c r="B43" s="25"/>
      <c r="C43" s="55"/>
      <c r="D43" s="56" t="n">
        <v>53.8</v>
      </c>
      <c r="E43" s="57" t="n">
        <v>30.8</v>
      </c>
      <c r="F43" s="57"/>
      <c r="G43" s="57" t="n">
        <v>23.1</v>
      </c>
      <c r="H43" s="56" t="n">
        <v>23.1</v>
      </c>
      <c r="I43" s="56" t="n">
        <v>23.1</v>
      </c>
    </row>
  </sheetData>
  <mergeCells count="6">
    <mergeCell ref="A3:B4"/>
    <mergeCell ref="C3:C4"/>
    <mergeCell ref="D3:G3"/>
    <mergeCell ref="H3:H4"/>
    <mergeCell ref="I3:I4"/>
    <mergeCell ref="A5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5:19:53Z</dcterms:created>
  <dc:creator>管理者</dc:creator>
  <dc:description/>
  <dc:language>en-US</dc:language>
  <cp:lastModifiedBy>管理者</cp:lastModifiedBy>
  <cp:lastPrinted>2007-01-29T05:33:35Z</cp:lastPrinted>
  <dcterms:modified xsi:type="dcterms:W3CDTF">2007-01-29T05:34:36Z</dcterms:modified>
  <cp:revision>0</cp:revision>
  <dc:subject/>
  <dc:title/>
</cp:coreProperties>
</file>