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  <sheet name="完了届" sheetId="2" state="visible" r:id="rId3"/>
  </sheets>
  <definedNames>
    <definedName function="false" hidden="false" localSheetId="1" name="_xlnm.Print_Area" vbProcedure="false">完了届!$A$1:$AH$53</definedName>
    <definedName function="false" hidden="false" localSheetId="0" name="_xlnm.Print_Area" vbProcedure="false">着手届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着    手    届</t>
  </si>
  <si>
    <t xml:space="preserve">令和　　年　　月　　日</t>
  </si>
  <si>
    <t xml:space="preserve">　　</t>
  </si>
  <si>
    <t xml:space="preserve">　長野県長野建設事務所長　様</t>
  </si>
  <si>
    <t xml:space="preserve">　　　　　　　　　　　　　　　　　　　　　　住　所</t>
  </si>
  <si>
    <t xml:space="preserve">　　　　　　　　　　　　　　　　　　　　　　氏　名　　　　　　　　　　　　　　</t>
  </si>
  <si>
    <t xml:space="preserve">　先に許可のありました工事を、令和　　　年　　　月　　　日に着手したいので届出ます。</t>
  </si>
  <si>
    <t xml:space="preserve">１　工事（行為）の場所</t>
  </si>
  <si>
    <t xml:space="preserve">河川名</t>
  </si>
  <si>
    <t xml:space="preserve">　　　　　水系　一級河川　　　　　　川</t>
  </si>
  <si>
    <t xml:space="preserve">左岸</t>
  </si>
  <si>
    <t xml:space="preserve">右岸</t>
  </si>
  <si>
    <t xml:space="preserve">２　工事（行為）の目的</t>
  </si>
  <si>
    <t xml:space="preserve">３　工事（行為）の期間                            </t>
  </si>
  <si>
    <t xml:space="preserve">令和　　 年　　 月　　 日から令和　 　年　　 月　　 日まで</t>
  </si>
  <si>
    <t xml:space="preserve">　　　　　日間</t>
  </si>
  <si>
    <t xml:space="preserve">４　許可番号及び年月日</t>
  </si>
  <si>
    <t xml:space="preserve">長野県長野建設事務所指令　　長建第　　　　号</t>
  </si>
  <si>
    <t xml:space="preserve">５　施工業者名</t>
  </si>
  <si>
    <t xml:space="preserve">施工業者名：</t>
  </si>
  <si>
    <t xml:space="preserve">現場責任者氏名：</t>
  </si>
  <si>
    <t xml:space="preserve">電話番号：</t>
  </si>
  <si>
    <t xml:space="preserve">６　現場責任者氏名</t>
  </si>
  <si>
    <t xml:space="preserve">現場責任業者名：</t>
  </si>
  <si>
    <t xml:space="preserve">（注） 工事工程表を添付してください。</t>
  </si>
  <si>
    <t xml:space="preserve">完    了    届</t>
  </si>
  <si>
    <t xml:space="preserve">平成　　年　　月　　日</t>
  </si>
  <si>
    <t xml:space="preserve">　　　　　　　　　　　　　　　　　　　　　　氏　名　　　　　　　　　　　　　　㊞</t>
  </si>
  <si>
    <t xml:space="preserve">　平成　　　年　　　月　　　日に着手届を提出しました工事が完了しました。</t>
  </si>
  <si>
    <t xml:space="preserve">３　許可番号及び年月日</t>
  </si>
  <si>
    <t xml:space="preserve">４　工事（行為）の期間                            </t>
  </si>
  <si>
    <t xml:space="preserve">平成　　 年　　 月　　 日から平成　 　年　　 月　　 日まで</t>
  </si>
  <si>
    <t xml:space="preserve">５　完了年月日</t>
  </si>
  <si>
    <t xml:space="preserve">平成　　 年　　 月　　 日</t>
  </si>
  <si>
    <t xml:space="preserve">６　工事監督員氏名</t>
  </si>
  <si>
    <t xml:space="preserve">工事監督業者名：</t>
  </si>
  <si>
    <t xml:space="preserve">工事監督員氏名：</t>
  </si>
  <si>
    <t xml:space="preserve">（注）１　工事前、工事（行為）中及びしゅん工の写真を添付してください。</t>
  </si>
  <si>
    <t xml:space="preserve">　　　２　工事前、しゅん工の写真はできる限り同じ構図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9"/>
      <name val="ＪＳ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P38" activeCellId="0" sqref="P38"/>
    </sheetView>
  </sheetViews>
  <sheetFormatPr defaultColWidth="2.628906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8"/>
      <c r="AE4" s="9"/>
      <c r="AF4" s="6"/>
      <c r="AG4" s="6"/>
      <c r="AH4" s="6"/>
    </row>
    <row r="5" customFormat="false" ht="1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5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30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  <c r="J19" s="14"/>
      <c r="K19" s="15" t="s">
        <v>8</v>
      </c>
      <c r="L19" s="15"/>
      <c r="M19" s="15"/>
      <c r="N19" s="16" t="s">
        <v>9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7" t="s">
        <v>10</v>
      </c>
      <c r="L20" s="17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9" t="s">
        <v>11</v>
      </c>
      <c r="L21" s="19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30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30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2" t="s">
        <v>14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3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23" t="s">
        <v>1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30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 t="s">
        <v>1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 t="s">
        <v>1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30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 t="s">
        <v>1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3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 t="s">
        <v>2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30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 t="s">
        <v>2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30" hidden="false" customHeight="true" outlineLevel="0" collapsed="false">
      <c r="A30" s="16" t="s">
        <v>22</v>
      </c>
      <c r="B30" s="16"/>
      <c r="C30" s="16"/>
      <c r="D30" s="16"/>
      <c r="E30" s="16"/>
      <c r="F30" s="16"/>
      <c r="G30" s="16"/>
      <c r="H30" s="16"/>
      <c r="I30" s="16"/>
      <c r="J30" s="16"/>
      <c r="K30" s="16" t="s">
        <v>2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30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 t="s">
        <v>2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 t="s">
        <v>2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5" hidden="false" customHeight="tru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</sheetData>
  <mergeCells count="27">
    <mergeCell ref="A2:AH2"/>
    <mergeCell ref="A5:AH5"/>
    <mergeCell ref="A16:AH16"/>
    <mergeCell ref="A19:J21"/>
    <mergeCell ref="K19:M19"/>
    <mergeCell ref="N19:AH19"/>
    <mergeCell ref="K20:M20"/>
    <mergeCell ref="N20:AH20"/>
    <mergeCell ref="K21:M21"/>
    <mergeCell ref="N21:AH21"/>
    <mergeCell ref="A22:J22"/>
    <mergeCell ref="K22:AH22"/>
    <mergeCell ref="A23:J24"/>
    <mergeCell ref="K23:AH23"/>
    <mergeCell ref="K24:AH24"/>
    <mergeCell ref="A25:J26"/>
    <mergeCell ref="K25:AH25"/>
    <mergeCell ref="K26:AH26"/>
    <mergeCell ref="A27:J29"/>
    <mergeCell ref="K27:AH27"/>
    <mergeCell ref="K28:AH28"/>
    <mergeCell ref="K29:AH29"/>
    <mergeCell ref="A30:J32"/>
    <mergeCell ref="K30:AH30"/>
    <mergeCell ref="K31:AH31"/>
    <mergeCell ref="K32:AH32"/>
    <mergeCell ref="A33:AH3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:AH19"/>
    </sheetView>
  </sheetViews>
  <sheetFormatPr defaultColWidth="2.62890625" defaultRowHeight="15" zeroHeight="false" outlineLevelRow="0" outlineLevelCol="0"/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8"/>
      <c r="AE4" s="9"/>
      <c r="AF4" s="6"/>
      <c r="AG4" s="6"/>
      <c r="AH4" s="6"/>
    </row>
    <row r="5" customFormat="false" ht="15" hidden="false" customHeight="tru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30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  <c r="J19" s="14"/>
      <c r="K19" s="15" t="s">
        <v>8</v>
      </c>
      <c r="L19" s="15"/>
      <c r="M19" s="15"/>
      <c r="N19" s="16" t="str">
        <f aca="false">着手届!N19</f>
        <v>　　　　　水系　一級河川　　　　　　川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28" customFormat="tru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9" t="s">
        <v>10</v>
      </c>
      <c r="L20" s="19"/>
      <c r="M20" s="19"/>
      <c r="N20" s="20" t="str">
        <f aca="false">IF(着手届!N20="","",着手届!N20)</f>
        <v/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9" t="s">
        <v>11</v>
      </c>
      <c r="L21" s="19"/>
      <c r="M21" s="19"/>
      <c r="N21" s="20" t="str">
        <f aca="false">IF(着手届!N21="","",着手届!N21)</f>
        <v/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30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21" t="str">
        <f aca="false">IF(着手届!K22="","",着手届!K22)</f>
        <v/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30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 t="str">
        <f aca="false">着手届!K25</f>
        <v>長野県長野建設事務所指令　　長建第　　　　号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30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9" t="str">
        <f aca="false">着手届!K26</f>
        <v>令和　　年　　月　　日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30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  <c r="J25" s="16"/>
      <c r="K25" s="30" t="s">
        <v>31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30" hidden="false" customHeight="true" outlineLevel="0" collapsed="false">
      <c r="A26" s="16" t="s">
        <v>32</v>
      </c>
      <c r="B26" s="16"/>
      <c r="C26" s="16"/>
      <c r="D26" s="16"/>
      <c r="E26" s="16"/>
      <c r="F26" s="16"/>
      <c r="G26" s="16"/>
      <c r="H26" s="16"/>
      <c r="I26" s="16"/>
      <c r="J26" s="16"/>
      <c r="K26" s="30" t="s">
        <v>3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25" hidden="tru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 t="s">
        <v>1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25" hidden="tru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 t="s">
        <v>2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25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 t="s">
        <v>2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25" hidden="true" customHeight="true" outlineLevel="0" collapsed="false">
      <c r="A30" s="16" t="s">
        <v>34</v>
      </c>
      <c r="B30" s="16"/>
      <c r="C30" s="16"/>
      <c r="D30" s="16"/>
      <c r="E30" s="16"/>
      <c r="F30" s="16"/>
      <c r="G30" s="16"/>
      <c r="H30" s="16"/>
      <c r="I30" s="16"/>
      <c r="J30" s="16"/>
      <c r="K30" s="16" t="s">
        <v>35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25" hidden="tru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 t="s">
        <v>3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25" hidden="tru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 t="s">
        <v>2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15" hidden="false" customHeight="true" outlineLevel="0" collapsed="false">
      <c r="A34" s="31" t="s">
        <v>3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customFormat="false" ht="20.1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</sheetData>
  <mergeCells count="28">
    <mergeCell ref="A2:AH2"/>
    <mergeCell ref="A5:AH5"/>
    <mergeCell ref="A16:AH16"/>
    <mergeCell ref="A19:J21"/>
    <mergeCell ref="K19:M19"/>
    <mergeCell ref="N19:AH19"/>
    <mergeCell ref="K20:M20"/>
    <mergeCell ref="N20:AH20"/>
    <mergeCell ref="K21:M21"/>
    <mergeCell ref="N21:AH21"/>
    <mergeCell ref="A22:J22"/>
    <mergeCell ref="K22:AH22"/>
    <mergeCell ref="A23:J24"/>
    <mergeCell ref="K23:AH23"/>
    <mergeCell ref="K24:AH24"/>
    <mergeCell ref="A25:J25"/>
    <mergeCell ref="K25:AH25"/>
    <mergeCell ref="A26:J26"/>
    <mergeCell ref="K26:AH26"/>
    <mergeCell ref="A27:J29"/>
    <mergeCell ref="K27:AH27"/>
    <mergeCell ref="K28:AH28"/>
    <mergeCell ref="K29:AH29"/>
    <mergeCell ref="A30:J32"/>
    <mergeCell ref="K30:AH30"/>
    <mergeCell ref="K31:AH31"/>
    <mergeCell ref="K32:AH32"/>
    <mergeCell ref="A35:AH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5:40:58Z</dcterms:created>
  <dc:creator>管理者</dc:creator>
  <dc:description/>
  <dc:language>en-US</dc:language>
  <cp:lastModifiedBy>Administrator</cp:lastModifiedBy>
  <cp:lastPrinted>2014-07-17T23:48:09Z</cp:lastPrinted>
  <dcterms:modified xsi:type="dcterms:W3CDTF">2021-03-15T02:59:41Z</dcterms:modified>
  <cp:revision>0</cp:revision>
  <dc:subject/>
  <dc:title/>
</cp:coreProperties>
</file>