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婦人保護施設基準Ⅲ" sheetId="1" state="visible" r:id="rId2"/>
    <sheet name="事業評価票（経営・運営幹部用）" sheetId="2" state="visible" r:id="rId3"/>
    <sheet name="事業評価票（職員用）" sheetId="3" state="visible" r:id="rId4"/>
    <sheet name="評価結果" sheetId="4" state="visible" r:id="rId5"/>
  </sheets>
  <definedNames>
    <definedName function="false" hidden="false" localSheetId="1" name="_xlnm.Print_Area" vbProcedure="false">'事業評価票（経営・運営幹部用）'!$A$1:$M$228</definedName>
    <definedName function="false" hidden="false" localSheetId="1" name="_xlnm.Print_Titles" vbProcedure="false">'事業評価票（経営・運営幹部用）'!$4:$4</definedName>
    <definedName function="false" hidden="false" localSheetId="2" name="_xlnm.Print_Area" vbProcedure="false">'事業評価票（職員用）'!$A$1:$M$228</definedName>
    <definedName function="false" hidden="false" localSheetId="2" name="_xlnm.Print_Titles" vbProcedure="false">'事業評価票（職員用）'!$4:$4</definedName>
    <definedName function="false" hidden="false" localSheetId="0" name="_xlnm.Print_Area" vbProcedure="false">婦人保護施設基準Ⅲ!$A$1:$F$235</definedName>
    <definedName function="false" hidden="false" localSheetId="0" name="_xlnm.Print_Titles" vbProcedure="false">婦人保護施設基準Ⅲ!$4:$4</definedName>
    <definedName function="false" hidden="false" localSheetId="3" name="_xlnm.Print_Area" vbProcedure="false">評価結果!$A$1:$K$233</definedName>
    <definedName function="false" hidden="false" localSheetId="3" name="_xlnm.Print_Titles" vbProcedure="false">評価結果!$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6" uniqueCount="411">
  <si>
    <t xml:space="preserve">長野県福祉サービス第三者評価基準 （評価対象　Ⅲ）  </t>
  </si>
  <si>
    <t xml:space="preserve">【婦人保護施設】</t>
  </si>
  <si>
    <r>
      <rPr>
        <sz val="10"/>
        <rFont val="ＭＳ ゴシック"/>
        <family val="3"/>
        <charset val="128"/>
      </rPr>
      <t xml:space="preserve">(H18.12</t>
    </r>
    <r>
      <rPr>
        <sz val="10"/>
        <rFont val="Noto Sans"/>
        <family val="2"/>
      </rPr>
      <t xml:space="preserve">改正版）</t>
    </r>
  </si>
  <si>
    <t xml:space="preserve">評価
対象</t>
  </si>
  <si>
    <t xml:space="preserve">評価
分類</t>
  </si>
  <si>
    <t xml:space="preserve">評価項目</t>
  </si>
  <si>
    <t xml:space="preserve">評価細目</t>
  </si>
  <si>
    <t xml:space="preserve">着眼点</t>
  </si>
  <si>
    <t xml:space="preserve">Ⅲ適切な福祉サービスの実施</t>
  </si>
  <si>
    <t xml:space="preserve">１利用者本位の福祉サービス</t>
  </si>
  <si>
    <r>
      <rPr>
        <sz val="10"/>
        <rFont val="ＭＳ ゴシック"/>
        <family val="3"/>
        <charset val="128"/>
      </rPr>
      <t xml:space="preserve">(1)</t>
    </r>
    <r>
      <rPr>
        <sz val="10"/>
        <rFont val="Noto Sans"/>
        <family val="2"/>
      </rPr>
      <t xml:space="preserve">利用者を尊重する姿勢を明示している</t>
    </r>
  </si>
  <si>
    <t xml:space="preserve">①利用者を尊重したサービス提供について共通の理解をもつための取り組みを行っている</t>
  </si>
  <si>
    <t xml:space="preserve">口</t>
  </si>
  <si>
    <t xml:space="preserve">理念や基本方針に、利用者を尊重した福祉サービスの実施について明示している。
</t>
  </si>
  <si>
    <t xml:space="preserve">利用者を尊重したサービス提供に関する基本姿勢が、個々のサービスの標準的な実施方法等に反映されている。</t>
  </si>
  <si>
    <t xml:space="preserve">利用者尊重や基本的人権への配慮について、組織で勉強会・研修を実施している。</t>
  </si>
  <si>
    <r>
      <rPr>
        <sz val="10"/>
        <rFont val="Noto Sans"/>
        <family val="2"/>
      </rPr>
      <t xml:space="preserve">外国籍者の人権擁護や</t>
    </r>
    <r>
      <rPr>
        <sz val="10"/>
        <rFont val="ＭＳ ゴシック"/>
        <family val="3"/>
        <charset val="128"/>
      </rPr>
      <t xml:space="preserve">DV</t>
    </r>
    <r>
      <rPr>
        <sz val="10"/>
        <rFont val="Noto Sans"/>
        <family val="2"/>
      </rPr>
      <t xml:space="preserve">被害者の二次被害防止について職員に周知徹底している。</t>
    </r>
  </si>
  <si>
    <t xml:space="preserve">②利用者のプライバシー保護に関する規程・マニュアル等を整備している</t>
  </si>
  <si>
    <t xml:space="preserve">利用者のプライバシー保護について、規程・マニュアル等の整備や、施設・設備面での工夫等、組織として具体的に取り組んでいる。</t>
  </si>
  <si>
    <t xml:space="preserve">利用者のプライバシー保護に関する基本的知識、社会福祉事業に携わる者としての姿勢・意識、婦人保護施設利用者の抱えている具体的問題に対応する規程・マニュアル等について、職員に研修を計画的に実施している。</t>
  </si>
  <si>
    <t xml:space="preserve">規程・マニュアル等に基づいたサービスが実施されている。</t>
  </si>
  <si>
    <r>
      <rPr>
        <sz val="10"/>
        <rFont val="ＭＳ ゴシック"/>
        <family val="3"/>
        <charset val="128"/>
      </rPr>
      <t xml:space="preserve">(2)</t>
    </r>
    <r>
      <rPr>
        <sz val="10"/>
        <rFont val="Noto Sans"/>
        <family val="2"/>
      </rPr>
      <t xml:space="preserve">利用者満足の向上に努めている</t>
    </r>
  </si>
  <si>
    <t xml:space="preserve">①利用者満足の向上を意図した仕組みを整備している</t>
  </si>
  <si>
    <t xml:space="preserve">利用者満足の向上を目指す姿勢を明示した文書がある。
</t>
  </si>
  <si>
    <t xml:space="preserve">利用者満足に関する調査を定期的に行っている。</t>
  </si>
  <si>
    <t xml:space="preserve">利用者満足を把握する目的で、利用者への個別の相談面接や聴取、利用者懇談会を定期的に行っている。</t>
  </si>
  <si>
    <t xml:space="preserve">利用者満足を把握する目的で、利用者会に出席している。</t>
  </si>
  <si>
    <t xml:space="preserve">②利用者満足の向上に向けた取り組みを行っている</t>
  </si>
  <si>
    <t xml:space="preserve">利用者の満足が単に食事や入浴などにとどまらず、心の内面的な満足のため、母子関係の調整などにも配慮している。</t>
  </si>
  <si>
    <t xml:space="preserve">利用者満足に関する調査の担当者・担当部署の設置や、把握した結果を分析・検討するために、利用者参画のもとで検討会議の設置等が行われている。
</t>
  </si>
  <si>
    <t xml:space="preserve">的確な分析・検討を実施するための、スーパービジョンの体制がある。</t>
  </si>
  <si>
    <t xml:space="preserve">分析・検討の結果に基づいて具体的な改善を行っている。</t>
  </si>
  <si>
    <r>
      <rPr>
        <sz val="10"/>
        <rFont val="ＭＳ ゴシック"/>
        <family val="3"/>
        <charset val="128"/>
      </rPr>
      <t xml:space="preserve">(3)</t>
    </r>
    <r>
      <rPr>
        <sz val="10"/>
        <rFont val="Noto Sans"/>
        <family val="2"/>
      </rPr>
      <t xml:space="preserve">利用者が意見等を述べやすい体制を確保している</t>
    </r>
  </si>
  <si>
    <t xml:space="preserve">①利用者が相談や意見を述べやすい環境を整備している</t>
  </si>
  <si>
    <t xml:space="preserve">利用者が尊重され二次的被害を生まないような取組みがなされている。</t>
  </si>
  <si>
    <t xml:space="preserve">利用者が複数の相談方法や相談相手の中から自由に選べることを、わかりやすく説明した文書を作成している。</t>
  </si>
  <si>
    <t xml:space="preserve">利用者に、その文書を配布したり、わかりやすい場所に掲示している。</t>
  </si>
  <si>
    <t xml:space="preserve">相談や意見を述べやすいようなスペースに配慮している。
</t>
  </si>
  <si>
    <t xml:space="preserve">利用者が自らの意見を言語化して表現できる力をつけられるよう支援している。</t>
  </si>
  <si>
    <t xml:space="preserve">②苦情解決の仕組みが確立され十分に周知・機能している</t>
  </si>
  <si>
    <t xml:space="preserve">苦情解決の体制（苦情解決責任者の設置、苦情受付担当者の設置、第三者委員の設置）を整備している。
</t>
  </si>
  <si>
    <t xml:space="preserve">苦情解決の仕組みを説明した資料を利用者等に配布、説明しているとともに、わかりやすく説明した掲示物を掲示している。</t>
  </si>
  <si>
    <t xml:space="preserve">苦情への検討内容や対応策を、利用者等に必ずフィードバックしている。</t>
  </si>
  <si>
    <t xml:space="preserve">苦情を申し出た利用者等に配慮した上で、苦情内容及び解決結果等を公表している。</t>
  </si>
  <si>
    <t xml:space="preserve">③利用者からの意見等に対して迅速に対応している</t>
  </si>
  <si>
    <t xml:space="preserve">意見や提案を受けた際の記録の方法や報告の手順、対応策の検討等について規定したマニュアルを整備している。
</t>
  </si>
  <si>
    <t xml:space="preserve">対応マニュアルに沿った取組がなされており、意見や提案のあった利用者には、検討に時間がかかる場合も状況を速やかに報告している。</t>
  </si>
  <si>
    <t xml:space="preserve">対応マニュアルの定期的な見直しを行っている。</t>
  </si>
  <si>
    <t xml:space="preserve">苦情や意見等を福祉サービスの改善に反映している。</t>
  </si>
  <si>
    <r>
      <rPr>
        <sz val="10"/>
        <rFont val="ＭＳ ゴシック"/>
        <family val="3"/>
        <charset val="128"/>
      </rPr>
      <t xml:space="preserve">(4)</t>
    </r>
    <r>
      <rPr>
        <sz val="10"/>
        <rFont val="Noto Sans"/>
        <family val="2"/>
      </rPr>
      <t xml:space="preserve">利用者に対する自立を支援するための取組が行われている</t>
    </r>
  </si>
  <si>
    <t xml:space="preserve">①利用者の自立支援に配慮した適切な援助を行っている</t>
  </si>
  <si>
    <t xml:space="preserve">利用者の相談を引き出せるような働きかけを職員が意識的に行っている。
</t>
  </si>
  <si>
    <t xml:space="preserve">利用者の生活観・人生観・子育て観を尊重し、利用者の自己実現ができるよう工夫して支援がされている。</t>
  </si>
  <si>
    <t xml:space="preserve">福祉ｻｰﾋﾞｽ等社会資源や手当等の受給手続きなどの情報提供や法的手続きの支援がされている。</t>
  </si>
  <si>
    <t xml:space="preserve">利用者が自ら抱えている課題を見極め、解決に向かえるように十分な相談支援を行っている。</t>
  </si>
  <si>
    <t xml:space="preserve">利用者の適性・経験・意向等を踏まえた上で、関係機関と連携して自立のための支援がされている。</t>
  </si>
  <si>
    <t xml:space="preserve">②ＤＶ被害者及び外国籍女性に配慮した対応を行っている</t>
  </si>
  <si>
    <t xml:space="preserve">職員は、専門家のアドバイスや研修により､精神的なケアが必要な利用者の相談・支援を行っている。</t>
  </si>
  <si>
    <t xml:space="preserve">医療機関の受診・通院支援や関係機関との連携・同行訪問がされている。</t>
  </si>
  <si>
    <t xml:space="preserve">発見への怯えがみられる利用者について､外部との連絡のとり方、日常生活の代行等、きめ細かい対応ができる体制がとられている。</t>
  </si>
  <si>
    <t xml:space="preserve">必要に応じて出動を要請できるよう警察等と連携している｡</t>
  </si>
  <si>
    <t xml:space="preserve">食生活、住生活、入浴等の生活習慣獲得の支援を行っている。</t>
  </si>
  <si>
    <t xml:space="preserve">２サービスの質の確保</t>
  </si>
  <si>
    <r>
      <rPr>
        <sz val="10"/>
        <rFont val="ＭＳ ゴシック"/>
        <family val="3"/>
        <charset val="128"/>
      </rPr>
      <t xml:space="preserve">(1)</t>
    </r>
    <r>
      <rPr>
        <sz val="10"/>
        <rFont val="Noto Sans"/>
        <family val="2"/>
      </rPr>
      <t xml:space="preserve">質の向上に向けた取り組みを組織的に行っている</t>
    </r>
  </si>
  <si>
    <t xml:space="preserve">①サービス内容について定期的に評価を行う体制を整備している</t>
  </si>
  <si>
    <t xml:space="preserve">定められた評価基準に基づいて、年に１回以上自己評価を行うとともに、第三者評価等を定期的に受審している。
</t>
  </si>
  <si>
    <t xml:space="preserve">評価に関する担当者・担当部署が設置されている。</t>
  </si>
  <si>
    <t xml:space="preserve">評価結果を分析・検討する場が、組織として定められ実行されている。</t>
  </si>
  <si>
    <t xml:space="preserve">②評価の結果に基づき組織として取り組むべき課題を明確にしている</t>
  </si>
  <si>
    <t xml:space="preserve">職員の参画により評価結果の分析を行っている。
</t>
  </si>
  <si>
    <t xml:space="preserve">分析した結果やそれに基づく課題が文書化されている。</t>
  </si>
  <si>
    <t xml:space="preserve">職員間で課題の共有化が図られている。</t>
  </si>
  <si>
    <t xml:space="preserve">③課題に対する改善策・改善計画を立て実施している</t>
  </si>
  <si>
    <t xml:space="preserve">評価結果から明確になった課題について、職員の参画のもとで改善策や改善計画を策定する仕組みがある。
</t>
  </si>
  <si>
    <t xml:space="preserve">改善策や改善計画の実施状況の評価を実施するとともに、必要に応じて計画の見直しを行っている。</t>
  </si>
  <si>
    <t xml:space="preserve">計画の見直しを行うために、必要に応じて利用者の意見を聴取する機会を設けている。</t>
  </si>
  <si>
    <r>
      <rPr>
        <sz val="10"/>
        <rFont val="ＭＳ ゴシック"/>
        <family val="3"/>
        <charset val="128"/>
      </rPr>
      <t xml:space="preserve">(2)</t>
    </r>
    <r>
      <rPr>
        <sz val="10"/>
        <rFont val="Noto Sans"/>
        <family val="2"/>
      </rPr>
      <t xml:space="preserve">個々のサービスの標準的な実施方法が確立している</t>
    </r>
  </si>
  <si>
    <t xml:space="preserve">①個々のサービスについて標準的な実施方法を文書化し、サービスを提供している</t>
  </si>
  <si>
    <t xml:space="preserve">標準的な実施方法について、研修や個別の指導等によって職員に周知徹底するための方策を講じている。
</t>
  </si>
  <si>
    <t xml:space="preserve">標準的な実施方法には、利用者尊重やプライバシー保護の姿勢が明示されている。</t>
  </si>
  <si>
    <t xml:space="preserve">標準的な実施方法に基づいて実施されているかどうかを確認する仕組みがある。</t>
  </si>
  <si>
    <t xml:space="preserve">②標準的な実施方法について見直しをする仕組みが確立している</t>
  </si>
  <si>
    <t xml:space="preserve">サービスの標準的な実施方法の見直しに関する時期やその方法が組織で定められている。
</t>
  </si>
  <si>
    <t xml:space="preserve">見直しにあたり、職員や利用者等からの意見や提案が反映されるような仕組みになっている。</t>
  </si>
  <si>
    <r>
      <rPr>
        <sz val="10"/>
        <rFont val="ＭＳ ゴシック"/>
        <family val="3"/>
        <charset val="128"/>
      </rPr>
      <t xml:space="preserve">(3)</t>
    </r>
    <r>
      <rPr>
        <sz val="10"/>
        <rFont val="Noto Sans"/>
        <family val="2"/>
      </rPr>
      <t xml:space="preserve">サービス実施の記録を適切に行っている</t>
    </r>
  </si>
  <si>
    <t xml:space="preserve">①利用者に関するサービス実施状況の記録を適切に行っている</t>
  </si>
  <si>
    <t xml:space="preserve">利用者一人ひとりの記録等の書面が整備されている。
</t>
  </si>
  <si>
    <t xml:space="preserve">サービス実施計画（自立支援計画）に基づくサービスが実施されていることを記録により確認することができる。</t>
  </si>
  <si>
    <t xml:space="preserve">記録する職員で記録内容にばらつきが生じないように工夫をしている。</t>
  </si>
  <si>
    <t xml:space="preserve">管理者やスーパーバイザーが内容を把握し、指導している。</t>
  </si>
  <si>
    <t xml:space="preserve">②利用者に関する記録の管理体制が確立している</t>
  </si>
  <si>
    <t xml:space="preserve">記録管理の責任者が設置されている。
</t>
  </si>
  <si>
    <t xml:space="preserve">利用者の記録の保管、保存、廃棄に関する規程等を定めている。</t>
  </si>
  <si>
    <t xml:space="preserve">利用者や家族等から情報の開示を求められた場合に関する規程を定めている。</t>
  </si>
  <si>
    <t xml:space="preserve">記録の管理について個人情報保護と情報開示の観点から、職員に対し教育や研修が行われている。</t>
  </si>
  <si>
    <t xml:space="preserve">③利用者の状況等に関する情報を職員間で共有化している</t>
  </si>
  <si>
    <t xml:space="preserve">組織における情報の流れが明確にされ、情報の分別や必要な情報が的確に届くような仕組みが整備されている。
</t>
  </si>
  <si>
    <t xml:space="preserve">情報共有を目的として、定期的な会議を開催するなどの取組がなされている。</t>
  </si>
  <si>
    <t xml:space="preserve">パソコンのネットワークシステムを利用して、事業所内で情報を共有する仕組みを作っている。</t>
  </si>
  <si>
    <t xml:space="preserve">３サービスの開始・継続</t>
  </si>
  <si>
    <t xml:space="preserve">（１）サービス情報の提供</t>
  </si>
  <si>
    <t xml:space="preserve">①利用者等に対してサービス選択に必要な情報を提供している</t>
  </si>
  <si>
    <t xml:space="preserve">施設を紹介する資料は、言葉遣いや、写真・図・絵の使用等で誰にもわかるような内容にしている。
</t>
  </si>
  <si>
    <t xml:space="preserve">見学等の希望に対応している。</t>
  </si>
  <si>
    <t xml:space="preserve">②サービスの開始にあたり利用者等に説明し同意を得ている</t>
  </si>
  <si>
    <t xml:space="preserve">施設利用開始時に、サービス内容や必要経費が具体的に記載された資料を用意して、利用者に説明している。
</t>
  </si>
  <si>
    <t xml:space="preserve">説明にあたっては、利用者が理解しやすいような工夫や配慮を行っている。</t>
  </si>
  <si>
    <t xml:space="preserve">サービス開始時には、サービスの内容や必要経費について、利用者の同意を得た上でその内容を書面で残している。</t>
  </si>
  <si>
    <t xml:space="preserve">必要な場合、利用者と、関係機関への情報提供の同意書を取り交わしている。</t>
  </si>
  <si>
    <t xml:space="preserve">説明資料等の内容は、利用者にわかりやすいように工夫している。</t>
  </si>
  <si>
    <t xml:space="preserve">（２）サービスの継続性に配慮した対応が行われている</t>
  </si>
  <si>
    <t xml:space="preserve">①事業所の変更や家庭への移行などにあたりサービスの継続性に配慮した対応を行っている</t>
  </si>
  <si>
    <t xml:space="preserve">他の事業者や施設、地域・家庭への移行にあたり、サービスの継続性に配慮した手順と引継ぎ文書を定めている。
</t>
  </si>
  <si>
    <t xml:space="preserve">サービスが終了した後も、施設として利用者や家族等が相談できるように担当者や窓口を設置している。</t>
  </si>
  <si>
    <t xml:space="preserve">サービス終了時に、利用者や家族等に対し、その後の相談方法や担当者について説明を行い、その内容を記載した文書を渡している。</t>
  </si>
  <si>
    <t xml:space="preserve">退所者自立生活援助事業を行い、退所者に対し、自立支援のメニューを用意し同意を得ている。</t>
  </si>
  <si>
    <t xml:space="preserve">４サービス実施計画の策定</t>
  </si>
  <si>
    <t xml:space="preserve">（１）利用者のアセスメントが行われている</t>
  </si>
  <si>
    <t xml:space="preserve">①定められた手順に従ってアセスメントを行っている</t>
  </si>
  <si>
    <t xml:space="preserve">利用者の身体状況や、精神状況、生活状況等を、婦人保護施設利用者の特性をふまえ、施設が定めた統一した様式によって把握し記録している。</t>
  </si>
  <si>
    <t xml:space="preserve">アセスメントの定期的見直しの時期と手順を定めている。</t>
  </si>
  <si>
    <t xml:space="preserve">アセスメントの内容について婦人相談所等関係機関と連携をとり情報を共有している。</t>
  </si>
  <si>
    <t xml:space="preserve">②利用者の課題を個別のサービス場面ごとに明示している</t>
  </si>
  <si>
    <t xml:space="preserve">利用者一人ひとりのニーズや課題を明示するための手続が決められている。</t>
  </si>
  <si>
    <t xml:space="preserve">利用者一人ひとりの具体的なニーズや課題が明示されている。</t>
  </si>
  <si>
    <t xml:space="preserve">（２）利用者に対するサービス実施計画が策定されている</t>
  </si>
  <si>
    <t xml:space="preserve">①サービス実施計画を適切に策定している</t>
  </si>
  <si>
    <t xml:space="preserve">個別支援（サービス実施）計画策定の責任者を設置している。</t>
  </si>
  <si>
    <t xml:space="preserve">個別支援（サービス実施）計画を策定するための部門を横断した関係職員の合議体制がある。</t>
  </si>
  <si>
    <t xml:space="preserve">個別支援（サービス実施）計画を策定するため、利用者の意向把握と同意を含んだ手順を定めて実施している。</t>
  </si>
  <si>
    <r>
      <rPr>
        <sz val="10"/>
        <rFont val="Noto Sans"/>
        <family val="2"/>
      </rPr>
      <t xml:space="preserve">個別支援</t>
    </r>
    <r>
      <rPr>
        <sz val="10"/>
        <rFont val="ＭＳ ゴシック"/>
        <family val="3"/>
        <charset val="128"/>
      </rPr>
      <t xml:space="preserve">(</t>
    </r>
    <r>
      <rPr>
        <sz val="10"/>
        <rFont val="Noto Sans"/>
        <family val="2"/>
      </rPr>
      <t xml:space="preserve">サービス実施）計画どうりにサービスが行われていることを確認する仕組みが構築されるとともに、機能している。</t>
    </r>
  </si>
  <si>
    <t xml:space="preserve">②定期的にサービス実施計画の評価・見直しを行っている</t>
  </si>
  <si>
    <t xml:space="preserve">個別支援（サービス実施）計画の見直しについて、見直しを行う時期、検討会議の参加職員による組織的な仕組みを定めて実施している。</t>
  </si>
  <si>
    <t xml:space="preserve">個別支援（サービス実施）計画の見直しについて、利用者の意向把握と同意を得るための手順等、組織的な仕組みを定めて実施している。</t>
  </si>
  <si>
    <t xml:space="preserve">見直しによって変更した個別支援（サービス実施）計画の内容を、関係職員に周知する手順を定めて実施している。</t>
  </si>
  <si>
    <t xml:space="preserve">利用者の状況が緊急に変化した場合は、個別支援（サービス実施）計画を緊急に変更する仕組みを整備している。</t>
  </si>
  <si>
    <t xml:space="preserve">５利用者の尊重</t>
  </si>
  <si>
    <t xml:space="preserve">（１）利用者の尊重</t>
  </si>
  <si>
    <t xml:space="preserve">①施設生活全般について、利用者が自由に意見を表明する機会を設け、それに応えている</t>
  </si>
  <si>
    <t xml:space="preserve">利用者の個性を尊重し、利用者の希望や意見に可能な限り応えている。
</t>
  </si>
  <si>
    <t xml:space="preserve">利用者が自由に意見を表明できるよう、利用者と職員の信頼関係づくりに取り組んでいる。</t>
  </si>
  <si>
    <t xml:space="preserve">日常生活の場面で生活場面面接を実施するなど、利用者から意見を引き出せるよう取り組んでいる。</t>
  </si>
  <si>
    <t xml:space="preserve">能力や状況によって充分に意思を表明できにくい利用者に対して、職員が本人の意思を確認したうえで社会的な代弁者としての役割を果たすよう努めている。</t>
  </si>
  <si>
    <t xml:space="preserve">普段の利用者の表情や態度からも意見を読み取るよう取り組んでいる。</t>
  </si>
  <si>
    <t xml:space="preserve">すぐに応えることが難しい事柄でも、職員会議で話し合う等の取り組みで対応している。</t>
  </si>
  <si>
    <t xml:space="preserve">利用者の希望に応えられない事柄については、その理由をその都度利用者に説明して、理解を求めている。</t>
  </si>
  <si>
    <t xml:space="preserve">②利用者自身が自分たちの生活全般について自主的に考える活動（施設内の自治活動等）を推進し、自立に向けて積極的に取り組めるよう支援している</t>
  </si>
  <si>
    <t xml:space="preserve">利用者自身が自分たちの生活全般について、自主的・主体的な取り組みができるような活動（施設内の自治活動等）を実施している。また、施設がそのような活動を阻害していない。</t>
  </si>
  <si>
    <t xml:space="preserve">利用者が問題や課題について主体的に検討し、その上で取り組み、実行、管理するといった内容を含んだ活動をしている。</t>
  </si>
  <si>
    <t xml:space="preserve">活動における目標実現に向かって発展していくように支援している。</t>
  </si>
  <si>
    <t xml:space="preserve">活動を通して、利用者の自己表現力、自律性、責任感などが育つように支援をしている。</t>
  </si>
  <si>
    <t xml:space="preserve">活動で決定した要望等については、可能な限り応えている。</t>
  </si>
  <si>
    <t xml:space="preserve">③施設の行う援助について利用者に対して適切な情報提供を行い、利用者が自らの意思を決定できるように支援している</t>
  </si>
  <si>
    <t xml:space="preserve">施設の提供する援助の内容・方法について事前に利用者に十分説明している。</t>
  </si>
  <si>
    <t xml:space="preserve">利用者の自己決定の重要性について職員全員が十分認識している。</t>
  </si>
  <si>
    <t xml:space="preserve">必要な情報を提供し主体的な選択ができるようにしている。</t>
  </si>
  <si>
    <t xml:space="preserve">④職員が利用者に対して二次的被害に及ぶ言動等を行わないよう徹底している</t>
  </si>
  <si>
    <t xml:space="preserve">「就業規則」等の規程に二次的被害に及ぶ言動等の禁止を明記している。</t>
  </si>
  <si>
    <t xml:space="preserve">具体的な例を示して二次的被害に及ぶ言動等を禁止している。</t>
  </si>
  <si>
    <t xml:space="preserve">二次的被害に及ぶ言動等の起こりやすい状況や場面について、研修や話し合いを行い、それらを伴わない援助技術を習得できるようにしている。</t>
  </si>
  <si>
    <t xml:space="preserve">二次的被害に及ぶ言動等の禁止を職員に徹底するため、日常的に会議等でそれらを取り上げ、行われていないことを確認している。</t>
  </si>
  <si>
    <t xml:space="preserve">二次的被害に及ぶ言動等があった場合を想定して、施設長が職員と利用者の双方にその原因や事実の確認をし、｢就業規則」等の規程に基づいて厳正に処分を行う仕組みが作られている</t>
  </si>
  <si>
    <t xml:space="preserve">職員による二次的被害に及ぶ言動等の禁止について、利用者に周知している。</t>
  </si>
  <si>
    <t xml:space="preserve">⑤職員は、セクシャルハラスメント行為等により、利用者の生活環境が害されることのないように取り組んでいる</t>
  </si>
  <si>
    <t xml:space="preserve">セクシャルハラスメント行為等の防止に関する要綱を作成して職員に徹底している。</t>
  </si>
  <si>
    <t xml:space="preserve">セクシャルハラスメント行為等について、具体的な例を示して、利用者に周知している。</t>
  </si>
  <si>
    <t xml:space="preserve">セクシャルハラスメント行為等に迅速に対応できるように、利用者からの訴えやサインを見逃さないよう留意している。</t>
  </si>
  <si>
    <t xml:space="preserve">セクシャルハラスメント行為等の防止を徹底するため、日常的に会議等で取り上げ、行われていないことを確認するとともに、女性の侵害について認識を深めるための研修を行っている。</t>
  </si>
  <si>
    <t xml:space="preserve">セクシャルハラスメント行為等を発見した場合は、記録し、必ず管理職等に報告することが明文化されている。</t>
  </si>
  <si>
    <t xml:space="preserve">セクシャルハラスメント行為等があった場合を想定して、施設長が職員と利用者の双方にその原因や方法・程度等事実確認をし、「就業規則」等の規程に基づいて厳正に処分を行うような仕組みがつくられている。</t>
  </si>
  <si>
    <t xml:space="preserve">利用者が自分自身を守るための知識を学習したり、嫌がらせなど性的な侵害を受けたときは、自ら訴えるスキルを身につけるような機会やシステムを設けている。</t>
  </si>
  <si>
    <t xml:space="preserve">⑥利用者個人の思想や信教の自由は、他の利用者の権利を妨げない範囲で保障されている</t>
  </si>
  <si>
    <t xml:space="preserve">□</t>
  </si>
  <si>
    <t xml:space="preserve">施設において宗教的活動を強要していない。</t>
  </si>
  <si>
    <t xml:space="preserve">個別的な宗教的活動の自由は他の利用者の権利を妨げない範囲で保障されている。</t>
  </si>
  <si>
    <t xml:space="preserve">利用者の宗教的活動において他の利用者の権利を妨げないように配慮している。</t>
  </si>
  <si>
    <t xml:space="preserve">６日常生活支援サービス</t>
  </si>
  <si>
    <t xml:space="preserve">（１）食生活</t>
  </si>
  <si>
    <t xml:space="preserve">①食事をおいしく楽しく食べられるよう工夫し、栄養管理にも十分な配慮を払っている</t>
  </si>
  <si>
    <t xml:space="preserve">食事場所は、常に清潔が保たれている。</t>
  </si>
  <si>
    <t xml:space="preserve">食事場所は、安心できる環境として配慮している。</t>
  </si>
  <si>
    <t xml:space="preserve">温かいものは温かく、冷たいものは冷たくという食事の適温提供に配慮している。</t>
  </si>
  <si>
    <t xml:space="preserve">陶器の食器等を使用したり、盛り付けやテーブルの飾り付けを工夫したりするなど、食事をおいしく食べられるように工夫している。</t>
  </si>
  <si>
    <t xml:space="preserve">利用者の体調、疾病、アレルギー等に配慮した食事を提供している。</t>
  </si>
  <si>
    <t xml:space="preserve">バランスの取れた食生活の習慣については、無理がないよう配慮し実施している。</t>
  </si>
  <si>
    <t xml:space="preserve">定期的に利用者の嗜好や栄養摂取量を把握し、献立に反映させている。</t>
  </si>
  <si>
    <t xml:space="preserve">生活指導担当職員と給食担当職員との定例的な連絡会議を開催し、食生活の向上などに努めている。</t>
  </si>
  <si>
    <t xml:space="preserve">研修会や講習会に参加し、技術の向上に努めている。</t>
  </si>
  <si>
    <t xml:space="preserve">バイキング方式や屋外での食事、レストランでの外食等、多様な食事の機会を設けている。</t>
  </si>
  <si>
    <t xml:space="preserve">②利用者の状況や希望に応じて食事の時間が設定されている</t>
  </si>
  <si>
    <t xml:space="preserve">朝食、昼食、夕食それぞれの食事時間が、利用者の基本的生活習慣の確立につながるよう設定されている。例：夕食時間は午後６時以降にしている。</t>
  </si>
  <si>
    <t xml:space="preserve">就労活動等利用者の状況に応じて、食事時間以外の時間でも個別の食事を提供している。</t>
  </si>
  <si>
    <t xml:space="preserve">電子レンジや保温庫、保冷庫等を用意し、食事時間以外にもおいしく食べられるよう配慮している。</t>
  </si>
  <si>
    <t xml:space="preserve">無理なく楽しみながら食事ができるように、個人差に応じた食事時間に配慮をしている。</t>
  </si>
  <si>
    <t xml:space="preserve">③利用者の状況に応じて食習慣を習得するための支援を適切に行っているている</t>
  </si>
  <si>
    <t xml:space="preserve">食器の使い方や食事のマナーが習得できるよう支援している。</t>
  </si>
  <si>
    <t xml:space="preserve">食習慣の習得を、無理なく楽しみながら身につけられるよう工夫している。</t>
  </si>
  <si>
    <t xml:space="preserve">テーブル拭き、食器洗い、食器消毒、残飯処理など食後の後片付けの習慣が習得できるよう支援している。</t>
  </si>
  <si>
    <t xml:space="preserve">食器分類やおやつの摂りかた等、栄養についての正しい知識を教えている。</t>
  </si>
  <si>
    <t xml:space="preserve">（２）住生活</t>
  </si>
  <si>
    <t xml:space="preserve">①居室等施設全体が、生活の場としての快適さに配慮したものになっている</t>
  </si>
  <si>
    <t xml:space="preserve">居室は利用者が個々の生活を演出できる空間が確保されている。</t>
  </si>
  <si>
    <t xml:space="preserve">居室はプライバシーに配慮した構造になっている。</t>
  </si>
  <si>
    <t xml:space="preserve">トイレは利用者の快適さに配慮して設置している。</t>
  </si>
  <si>
    <t xml:space="preserve">浴室は利用者の快適さに配慮して設置している。</t>
  </si>
  <si>
    <t xml:space="preserve">談話室など、憩いの空間を確保している。</t>
  </si>
  <si>
    <t xml:space="preserve">共用部分には行き届いた清掃が行われ、軽度な修繕は迅速に行っている。</t>
  </si>
  <si>
    <t xml:space="preserve">身体に障害のある利用者がいる場合には、安全に行動ができるように配慮している。</t>
  </si>
  <si>
    <t xml:space="preserve">（３）入浴</t>
  </si>
  <si>
    <t xml:space="preserve">①入浴の支援は、利用者の状況や希望を反映して行われている</t>
  </si>
  <si>
    <t xml:space="preserve">利用者の身体的状況（例：性感染症、刺青、暴力による痣、妊娠）に対して配慮している。</t>
  </si>
  <si>
    <t xml:space="preserve">設定された時間のほかに、利用者の個別の状況に応じて入浴できるよう配慮している。</t>
  </si>
  <si>
    <t xml:space="preserve">入浴の時間帯や回数について、利用者との話し合いで決めている。</t>
  </si>
  <si>
    <t xml:space="preserve">入浴のマナーに関する話合いの機会がもたれている。</t>
  </si>
  <si>
    <t xml:space="preserve">（４）他者との関係調整</t>
  </si>
  <si>
    <t xml:space="preserve">①利用者と家族との関係再構築のための支援を行っている</t>
  </si>
  <si>
    <t xml:space="preserve">施設内で、家族関係に関する相談ができる体制が整えられている。</t>
  </si>
  <si>
    <t xml:space="preserve">子ども、両親、兄弟等との関係再構築のための具体的な支援を行っている。</t>
  </si>
  <si>
    <t xml:space="preserve">とりわけ、子どもとの関係再構築については、施設として支援の計画を持つとともに、他の関係機関等とのケースカンファレンス等で、子どもを取り巻く総合的な問題解決方法等の手段を持ち、具体的に取り組んでいる。</t>
  </si>
  <si>
    <t xml:space="preserve">必要な場合には、医師、弁護士等の専門家や関係機関等との連携を行っている。</t>
  </si>
  <si>
    <t xml:space="preserve">②利用者と、他者との関係調整のための支援を行っている</t>
  </si>
  <si>
    <t xml:space="preserve">施設内で、他の利用者や以前の知人・友人との関係等について相談できる体制が整えられている。</t>
  </si>
  <si>
    <t xml:space="preserve">必要に応じて、他の利用者とも関係づくりのため支援を行っている｡</t>
  </si>
  <si>
    <t xml:space="preserve">利用者同士のトラブルについて適切に解決を図っている。</t>
  </si>
  <si>
    <t xml:space="preserve">施設外の人たちとの関係調整のため、訪問や調整会議等の機会を設けている。</t>
  </si>
  <si>
    <t xml:space="preserve">以前の知人・友人との関係調整を図るため関係機関との連携体制が作られている。</t>
  </si>
  <si>
    <t xml:space="preserve">必要な場合には、弁護士等の専門家や婦人相談員、民生委員等との連携を行っている。</t>
  </si>
  <si>
    <t xml:space="preserve">（５）自主性・自律性を尊重した日常生活支援</t>
  </si>
  <si>
    <t xml:space="preserve">①行事などのプログラムは、利用者が主体的に関わることができるように計画・実施されている</t>
  </si>
  <si>
    <t xml:space="preserve">利用者の趣味や興味にあったプログラムになるよう利用者の要望を反映している。</t>
  </si>
  <si>
    <t xml:space="preserve">利用者の自発的な参画を促すように支援している。</t>
  </si>
  <si>
    <t xml:space="preserve">利用者が施設での生活を楽しめるような企画を利用者と共に行えるように工夫している。</t>
  </si>
  <si>
    <t xml:space="preserve">利用者の状況を考慮し、参加しやすいように内容、時間等を工夫している。</t>
  </si>
  <si>
    <t xml:space="preserve">行事等の参画について、利用者の選択を尊重している。</t>
  </si>
  <si>
    <t xml:space="preserve">②利用者が自らの健康について理解を深めるような支援を行っている</t>
  </si>
  <si>
    <t xml:space="preserve">利用者自らが、健康に留意できる意識を育てている。</t>
  </si>
  <si>
    <t xml:space="preserve">必要な場合には利用者の看病を行っている。</t>
  </si>
  <si>
    <t xml:space="preserve">必要な場合は受診、通院等についての相談・助言、介助、同行等を行っている。</t>
  </si>
  <si>
    <t xml:space="preserve">利用者の意向を尊重しながら、医療の専門家または医療機関と連携を行っている。</t>
  </si>
  <si>
    <t xml:space="preserve">受診や服薬が必要な場合は、利用者にその必要性を説明・助言している。</t>
  </si>
  <si>
    <t xml:space="preserve">誤薬を防ぐシステムが確立している。</t>
  </si>
  <si>
    <t xml:space="preserve">職員間で病状経過、服薬などの情報がきちんと引き継げるシステムができている。</t>
  </si>
  <si>
    <t xml:space="preserve">静養室が確保されている。</t>
  </si>
  <si>
    <t xml:space="preserve">③個別に応じ、利用者への衣食住に関する生活スキル向上の支援を行っている</t>
  </si>
  <si>
    <t xml:space="preserve">衣服の清潔保持等、衣生活のスキル向上の支援を行っている。</t>
  </si>
  <si>
    <t xml:space="preserve">入浴等、衛生管理のスキル向上の支援を行っている。</t>
  </si>
  <si>
    <t xml:space="preserve">栄養管理等、食生活のスキル向上の支援を行っている。</t>
  </si>
  <si>
    <t xml:space="preserve">調理等のスキルを学ぶための設備が整っている。</t>
  </si>
  <si>
    <t xml:space="preserve">基礎的な調理技術を習得できるよう、食事やおやつを作る機会を設けている。</t>
  </si>
  <si>
    <t xml:space="preserve">部屋の清掃等、住生活のスキル向上の支援を行っている。</t>
  </si>
  <si>
    <t xml:space="preserve">④利用者が新しく生活を立て直すために、十分な相談体制をとっている</t>
  </si>
  <si>
    <t xml:space="preserve">利用者が今後の生活を立て直すための相談にあたり、多様な選択肢を用意している。</t>
  </si>
  <si>
    <t xml:space="preserve">夜間・休日でも利用者の相談に応じられる体制をとっている。</t>
  </si>
  <si>
    <t xml:space="preserve">必要に応じて、専門の相談機関を紹介している｡</t>
  </si>
  <si>
    <t xml:space="preserve">個別相談に応じるためのスペースが確保されている。</t>
  </si>
  <si>
    <t xml:space="preserve">健康相談、将来の生活設計等に対する支援を行う職員との信頼関係が構築されている。</t>
  </si>
  <si>
    <t xml:space="preserve">⑤婦人保護施設の利用者の特性により生じる心理的な課題を持つ利用者に対して、心理的な支援を行っている</t>
  </si>
  <si>
    <t xml:space="preserve">婦人保護施設の利用者の特性により生じる心理的な課題を持つ利用者については、個別支援（サービス実施）計画に基づき、心理療法担当職員によりその解決に向けた心理支援プログラムが策定されている。</t>
  </si>
  <si>
    <t xml:space="preserve">精神的な疾病・障害、知的障害を持っている利用者が抱えている精神的な不安を十分に理解し受け止めたうえで支援が行われている。</t>
  </si>
  <si>
    <t xml:space="preserve">心理支援プログラムにおいて個別・具体的方法が明示されており、その方法により心理的支援が実施されている。</t>
  </si>
  <si>
    <t xml:space="preserve">日常生活の中で、心理的な援助が行える体制ができている。</t>
  </si>
  <si>
    <t xml:space="preserve">必要に応じて心理の専門家から直接的支援を受ける体制が整っている。</t>
  </si>
  <si>
    <t xml:space="preserve">心理的なケアが必要な利用者への対応に関する職員研修やスーパービジョンが行われている。</t>
  </si>
  <si>
    <t xml:space="preserve">必要に応じ、医療機関との連携が図られている。</t>
  </si>
  <si>
    <t xml:space="preserve">⑥利用者の職業能力開発や就労支援を行っている</t>
  </si>
  <si>
    <t xml:space="preserve">公共職業安定所の活用や就職先の開拓など、利用者の心身状態や意向に配慮した就労支援を行っている。</t>
  </si>
  <si>
    <t xml:space="preserve">職業能力や適正について、婦人相談所と充分に共通理解がされる等、連携が図られている。</t>
  </si>
  <si>
    <t xml:space="preserve">利用者の適性や経験・希望に配慮した職場探し、能力開発についての相談や情報提供等の支援を行っている。</t>
  </si>
  <si>
    <t xml:space="preserve">就労に不安を持つ利用者については、事情や背景を十分考慮しながら相談・助言を行っている。</t>
  </si>
  <si>
    <t xml:space="preserve">施設内で、就労支援のための講座・勉強会等を行っている。</t>
  </si>
  <si>
    <t xml:space="preserve">必要があれば利用者の勤める職場との連携・調整を行っている。</t>
  </si>
  <si>
    <t xml:space="preserve">職場環境に関する相談・助言を行っている。</t>
  </si>
  <si>
    <t xml:space="preserve">職場での権利侵害等の訴えに対して適切な対応をしている。</t>
  </si>
  <si>
    <t xml:space="preserve">障害者手帳の交付を受けて就労を目指す利用者には、障害者の雇用枠を利用し、就労がスムーズに行えるよう支援している。</t>
  </si>
  <si>
    <t xml:space="preserve">希望に応じて、定期的な職場訪問を実施するとともに、その結果を利用者に伝え、よりよい就労の継続ができるよう支援している。</t>
  </si>
  <si>
    <t xml:space="preserve">⑦利用者が必要に応じて社会資源を有効に利用できるよう支援を行っている</t>
  </si>
  <si>
    <t xml:space="preserve">利用者が、自身に関わる社会資源の正確な名称や機能を理解できるよう努めている。</t>
  </si>
  <si>
    <t xml:space="preserve">掲示板等を活用し、諸制度に関して常に新しい情報提供に努めている。</t>
  </si>
  <si>
    <t xml:space="preserve">関係機関や施設等へ同行している。</t>
  </si>
  <si>
    <t xml:space="preserve">書類記入などの申請手続きの側面的支援を行っている。</t>
  </si>
  <si>
    <t xml:space="preserve">専門機関・自助グループ等についての相談・紹介を行っている。</t>
  </si>
  <si>
    <t xml:space="preserve">⑧利用者が性について理解を深めるための取り組みを行っている</t>
  </si>
  <si>
    <t xml:space="preserve">利用者の状況に応じた性教育のカリキュラムを用意し、性知識などを学ぶ機会を設けている。</t>
  </si>
  <si>
    <t xml:space="preserve">性教育について、職員の学習会を実施している。</t>
  </si>
  <si>
    <t xml:space="preserve">性について、職員と利用者が率直に話し合う機会を設けている。</t>
  </si>
  <si>
    <t xml:space="preserve">⑨金銭の管理や使い方など経済観念が身につくよう支援している</t>
  </si>
  <si>
    <t xml:space="preserve">施設が金銭管理を行う場合は、利用者と協議のうえ、その範囲や方法等について決定している。また、このことを文書にして確認している。</t>
  </si>
  <si>
    <t xml:space="preserve">計画的な小遣いの使用等、金銭の自己管理ができるよう支援している。</t>
  </si>
  <si>
    <t xml:space="preserve">無駄遣いをやめ、節約したことによる効果が実感できるようなお金の使い方を体験できるように工夫している。</t>
  </si>
  <si>
    <t xml:space="preserve">小遣いの使途については、利用者の自主性を尊重し、不必要な制約を加えていない。</t>
  </si>
  <si>
    <t xml:space="preserve">一定の生活費の範囲で生活することを学ぶプログラムを実施している。</t>
  </si>
  <si>
    <t xml:space="preserve">⑩利用者に対する債務整理のための支援を行っている</t>
  </si>
  <si>
    <t xml:space="preserve">債務があった場合の相談ができる体制が整えられている。</t>
  </si>
  <si>
    <t xml:space="preserve">消費者金融の制度や債務返済についての研修に施設として取り組んでいる。</t>
  </si>
  <si>
    <t xml:space="preserve">必要な場合には、弁護士、警察等と相談できる体制を施設として作っている。</t>
  </si>
  <si>
    <t xml:space="preserve">必要な場合には、弁護士、警察、裁判所調査員等の専門家や民生委員等との連携を行っている。</t>
  </si>
  <si>
    <t xml:space="preserve">一時的に身を隠す場所や手段等をあらかじめ準備している。</t>
  </si>
  <si>
    <t xml:space="preserve">（６）利用者の安全確保</t>
  </si>
  <si>
    <t xml:space="preserve">①夫等の暴力により保護を必要とする利用者の安全確保を適切に行っている</t>
  </si>
  <si>
    <t xml:space="preserve">安全確保と精神的ケアを目的とした相談・支援を行っている。</t>
  </si>
  <si>
    <t xml:space="preserve">本人所在の秘匿について関係機関と協議し、理解と協力を得ている。</t>
  </si>
  <si>
    <t xml:space="preserve">夫等から発見される等の怯えが見られる利用者について、外部との連絡の取り方、日常生活の代行等、きめ細かい対応ができる体制がとられている。</t>
  </si>
  <si>
    <t xml:space="preserve">安全確保のための方法についてマニュアルを作成し、常に利用者や職員に周知を図っている。</t>
  </si>
  <si>
    <t xml:space="preserve">夫等から発見される等おそれが出てきた場合には、婦人相談所、福祉事務所や警察等と連携して他施設へ移動できる体制が整っている。</t>
  </si>
  <si>
    <t xml:space="preserve">事業評価票（経営・運営幹部用）</t>
  </si>
  <si>
    <r>
      <rPr>
        <sz val="10"/>
        <rFont val="Noto Sans"/>
        <family val="2"/>
      </rPr>
      <t xml:space="preserve">（</t>
    </r>
    <r>
      <rPr>
        <sz val="10"/>
        <rFont val="ＭＳ ゴシック"/>
        <family val="3"/>
        <charset val="128"/>
      </rPr>
      <t xml:space="preserve">H18.12</t>
    </r>
    <r>
      <rPr>
        <sz val="10"/>
        <rFont val="Noto Sans"/>
        <family val="2"/>
      </rPr>
      <t xml:space="preserve">改正版）</t>
    </r>
  </si>
  <si>
    <t xml:space="preserve">評価</t>
  </si>
  <si>
    <t xml:space="preserve">できている</t>
  </si>
  <si>
    <t xml:space="preserve">できていない</t>
  </si>
  <si>
    <t xml:space="preserve">　　　　　特記事項　　　　　　　　（着眼点以外の取り組み等）</t>
  </si>
  <si>
    <t xml:space="preserve">(1)</t>
  </si>
  <si>
    <t xml:space="preserve">利用者を尊重する姿勢を明示している</t>
  </si>
  <si>
    <t xml:space="preserve">①</t>
  </si>
  <si>
    <t xml:space="preserve">利用者を尊重したサービス提供について共通の理解をもつための取り組みを行っている</t>
  </si>
  <si>
    <r>
      <rPr>
        <sz val="10"/>
        <rFont val="ＭＳ ゴシック"/>
        <family val="3"/>
        <charset val="128"/>
      </rPr>
      <t xml:space="preserve">(</t>
    </r>
    <r>
      <rPr>
        <sz val="10"/>
        <rFont val="Noto Sans"/>
        <family val="2"/>
      </rPr>
      <t xml:space="preserve">ａ）</t>
    </r>
  </si>
  <si>
    <t xml:space="preserve">（ｂ）</t>
  </si>
  <si>
    <t xml:space="preserve">（ｃ）</t>
  </si>
  <si>
    <t xml:space="preserve">②</t>
  </si>
  <si>
    <t xml:space="preserve">利用者のプライバシー保護に関する規程・マニュアル等を整備している</t>
  </si>
  <si>
    <r>
      <rPr>
        <sz val="10"/>
        <rFont val="ＭＳ ゴシック"/>
        <family val="3"/>
        <charset val="128"/>
      </rPr>
      <t xml:space="preserve">(</t>
    </r>
    <r>
      <rPr>
        <sz val="10"/>
        <rFont val="Noto Sans"/>
        <family val="2"/>
      </rPr>
      <t xml:space="preserve">ｂ</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ｃ</t>
    </r>
    <r>
      <rPr>
        <sz val="10"/>
        <rFont val="ＭＳ ゴシック"/>
        <family val="3"/>
        <charset val="128"/>
      </rPr>
      <t xml:space="preserve">)</t>
    </r>
  </si>
  <si>
    <t xml:space="preserve">(2)</t>
  </si>
  <si>
    <t xml:space="preserve">利用者満足の向上に努めている</t>
  </si>
  <si>
    <t xml:space="preserve">利用者満足の向上を意図した仕組みを整備している</t>
  </si>
  <si>
    <t xml:space="preserve">利用者満足の向上に向けた取り組みを行っている</t>
  </si>
  <si>
    <t xml:space="preserve">(3)</t>
  </si>
  <si>
    <t xml:space="preserve">利用者が意見等を述べやすい体制を確保している</t>
  </si>
  <si>
    <t xml:space="preserve">利用者が相談や意見を述べやすい環境を整備している</t>
  </si>
  <si>
    <t xml:space="preserve">苦情解決の仕組みが確立され十分に周知・機能している</t>
  </si>
  <si>
    <t xml:space="preserve">③</t>
  </si>
  <si>
    <t xml:space="preserve">利用者からの意見等に対して迅速に対応している</t>
  </si>
  <si>
    <t xml:space="preserve">(4)</t>
  </si>
  <si>
    <t xml:space="preserve">利用者に対する自立を支援するための取組が行われている</t>
  </si>
  <si>
    <t xml:space="preserve">利用者の自立支援に配慮した適切な援助を行っている</t>
  </si>
  <si>
    <t xml:space="preserve">ＤＶ被害者及び外国籍女性に配慮した対応を行っている</t>
  </si>
  <si>
    <t xml:space="preserve">質の向上に向けた取り組みを組織的に行っている</t>
  </si>
  <si>
    <t xml:space="preserve">サービス内容について定期的に評価を行う体制を整備している</t>
  </si>
  <si>
    <t xml:space="preserve">評価の結果に基づき組織として取り組むべき課題を明確にしている</t>
  </si>
  <si>
    <t xml:space="preserve">課題に対する改善策・改善計画を立て実施している</t>
  </si>
  <si>
    <t xml:space="preserve">個々のサービスの標準的な実施方法が確立している</t>
  </si>
  <si>
    <t xml:space="preserve">個々のサービスについて標準的な実施方法を文書化し、サービスを提供している</t>
  </si>
  <si>
    <t xml:space="preserve">標準的な実施方法について見直しをする仕組みが確立している</t>
  </si>
  <si>
    <t xml:space="preserve">サービス実施の記録を適切に行っている</t>
  </si>
  <si>
    <t xml:space="preserve">利用者に関するサービス実施状況の記録を適切に行っている</t>
  </si>
  <si>
    <t xml:space="preserve">利用者に関する記録の管理体制が確立している</t>
  </si>
  <si>
    <t xml:space="preserve">利用者の状況等に関する情報を職員間で共有化している</t>
  </si>
  <si>
    <t xml:space="preserve">サービス情報の提供</t>
  </si>
  <si>
    <t xml:space="preserve">利用者等に対してサービス選択に必要な情報を提供している</t>
  </si>
  <si>
    <t xml:space="preserve">サービスの開始にあたり利用者等に説明し同意を得ている</t>
  </si>
  <si>
    <t xml:space="preserve">サービスの継続性に配慮した対応が行われている</t>
  </si>
  <si>
    <t xml:space="preserve">事業所の変更や家庭への移行などにあたりサービスの継続性に配慮した対応を行っている</t>
  </si>
  <si>
    <t xml:space="preserve">利用者のアセスメントが行われている</t>
  </si>
  <si>
    <t xml:space="preserve">定められた手順に従ってアセスメントを行っている</t>
  </si>
  <si>
    <t xml:space="preserve">利用者の課題を個別のサービス場面ごとに明示している</t>
  </si>
  <si>
    <t xml:space="preserve">利用者に対するサービス実施計画が策定されている</t>
  </si>
  <si>
    <t xml:space="preserve">サービス実施計画を適切に策定している</t>
  </si>
  <si>
    <t xml:space="preserve">定期的にサービス実施計画の評価・見直しを行っている</t>
  </si>
  <si>
    <t xml:space="preserve">利用者の尊重</t>
  </si>
  <si>
    <t xml:space="preserve">施設生活全般について、利用者が自由に意見を表明する機会を設け、それに応えている</t>
  </si>
  <si>
    <t xml:space="preserve">利用者自身が自分たちの生活全般について自主的に考える活動（施設内の自治活動等）を推進し、自立に向けて積極的に取り組めるよう支援している</t>
  </si>
  <si>
    <t xml:space="preserve">施設の行う援助について利用者に対して適切な情報提供を行い、利用者が自らの意思を決定できるように支援している</t>
  </si>
  <si>
    <t xml:space="preserve">④</t>
  </si>
  <si>
    <t xml:space="preserve">職員が利用者に対して二次的被害に及ぶ言動等を行わないよう徹底している</t>
  </si>
  <si>
    <t xml:space="preserve">⑤</t>
  </si>
  <si>
    <t xml:space="preserve">職員は、セクシャルハラスメント行為等により、利用者の生活環境が害されることのないように取り組んでいる</t>
  </si>
  <si>
    <t xml:space="preserve">⑥</t>
  </si>
  <si>
    <t xml:space="preserve">利用者個人の思想や信教の自由は、他の利用者の権利を妨げない範囲で保障されている</t>
  </si>
  <si>
    <t xml:space="preserve">食生活</t>
  </si>
  <si>
    <t xml:space="preserve">食事をおいしく楽しく食べられるよう工夫し、栄養管理にも十分な配慮を払っている</t>
  </si>
  <si>
    <t xml:space="preserve">利用者の状況や希望に応じて食事の時間が設定されている</t>
  </si>
  <si>
    <t xml:space="preserve">利用者の状況に応じて食習慣を習得するための支援を適切に行っているている</t>
  </si>
  <si>
    <t xml:space="preserve">住生活</t>
  </si>
  <si>
    <t xml:space="preserve">居室等施設全体が、生活の場としての快適さに配慮したものになっている</t>
  </si>
  <si>
    <t xml:space="preserve">入浴</t>
  </si>
  <si>
    <t xml:space="preserve">入浴の支援は、利用者の状況や希望を反映して行われている</t>
  </si>
  <si>
    <t xml:space="preserve">他者との関係調整</t>
  </si>
  <si>
    <t xml:space="preserve">利用者と家族との関係再構築のための支援を行っている</t>
  </si>
  <si>
    <t xml:space="preserve">利用者と、他者との関係調整のための支援を行っている</t>
  </si>
  <si>
    <t xml:space="preserve">(5)</t>
  </si>
  <si>
    <t xml:space="preserve">自主性・自律性を尊重した日常生活支援</t>
  </si>
  <si>
    <t xml:space="preserve">行事などのプログラムは、利用者が主体的に関わることができるように計画・実施されている</t>
  </si>
  <si>
    <t xml:space="preserve">利用者が自らの健康について理解を深めるような支援を行っている</t>
  </si>
  <si>
    <t xml:space="preserve">個別に応じ、利用者への衣食住に関する生活スキル向上の支援を行っている</t>
  </si>
  <si>
    <t xml:space="preserve">利用者が新しく生活を立て直すために、十分な相談体制をとっている</t>
  </si>
  <si>
    <t xml:space="preserve">婦人保護施設の利用者の特性により生じる心理的な課題を持つ利用者に対して、心理的な支援を行っている</t>
  </si>
  <si>
    <t xml:space="preserve">利用者の職業能力開発や就労支援を行っている</t>
  </si>
  <si>
    <t xml:space="preserve">⑦</t>
  </si>
  <si>
    <t xml:space="preserve">利用者が必要に応じて社会資源を有効に利用できるよう支援を行っている</t>
  </si>
  <si>
    <t xml:space="preserve">⑧</t>
  </si>
  <si>
    <t xml:space="preserve">利用者が性について理解を深めるための取り組みを行っている</t>
  </si>
  <si>
    <t xml:space="preserve">⑨</t>
  </si>
  <si>
    <t xml:space="preserve">金銭の管理や使い方など経済観念が身につくよう支援している</t>
  </si>
  <si>
    <t xml:space="preserve">⑩</t>
  </si>
  <si>
    <t xml:space="preserve">利用者に対する債務整理のための支援を行っている</t>
  </si>
  <si>
    <t xml:space="preserve">(6)</t>
  </si>
  <si>
    <t xml:space="preserve">利用者の安全確保</t>
  </si>
  <si>
    <t xml:space="preserve">夫等の暴力により保護を必要とする利用者の安全確保を適切に行っている</t>
  </si>
  <si>
    <t xml:space="preserve">事業評価票（職員用）</t>
  </si>
  <si>
    <t xml:space="preserve">知らない・わからない</t>
  </si>
  <si>
    <t xml:space="preserve">（別添２）</t>
  </si>
  <si>
    <t xml:space="preserve">事業評価の結果（評価対象Ⅲ）</t>
  </si>
  <si>
    <t xml:space="preserve">福祉サービス種別</t>
  </si>
  <si>
    <t xml:space="preserve">第三者評価の判断基準</t>
  </si>
  <si>
    <t xml:space="preserve">婦人保護施設</t>
  </si>
  <si>
    <t xml:space="preserve">ａ・・・着眼点をすべて実施している状態</t>
  </si>
  <si>
    <t xml:space="preserve">事業所名（施設名）</t>
  </si>
  <si>
    <t xml:space="preserve">ｂ・・・着眼点が一つでも実施していないものがある状態</t>
  </si>
  <si>
    <t xml:space="preserve">ｃ・・・着眼点を一つも実施していない状態</t>
  </si>
  <si>
    <t xml:space="preserve">□　実施していない状態</t>
  </si>
  <si>
    <t xml:space="preserve">■　実施している状態</t>
  </si>
  <si>
    <r>
      <rPr>
        <sz val="11"/>
        <rFont val="Noto Sans"/>
        <family val="2"/>
      </rPr>
      <t xml:space="preserve">（</t>
    </r>
    <r>
      <rPr>
        <sz val="11"/>
        <rFont val="ＭＳ ゴシック"/>
        <family val="3"/>
        <charset val="128"/>
      </rPr>
      <t xml:space="preserve">H18.12</t>
    </r>
    <r>
      <rPr>
        <sz val="11"/>
        <rFont val="Noto Sans"/>
        <family val="2"/>
      </rPr>
      <t xml:space="preserve">改正版）</t>
    </r>
  </si>
  <si>
    <t xml:space="preserve">講　　　評
（評価分類ごと）</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Noto Sans"/>
      <family val="2"/>
    </font>
    <font>
      <sz val="16"/>
      <name val="Noto Sans"/>
      <family val="2"/>
    </font>
    <font>
      <b val="true"/>
      <sz val="14"/>
      <name val="ＭＳ ゴシック"/>
      <family val="3"/>
      <charset val="128"/>
    </font>
    <font>
      <sz val="10"/>
      <name val="Noto Sans"/>
      <family val="2"/>
    </font>
    <font>
      <b val="true"/>
      <sz val="10"/>
      <name val="ＭＳ ゴシック"/>
      <family val="3"/>
      <charset val="128"/>
    </font>
    <font>
      <sz val="9"/>
      <name val="ＭＳ ゴシック"/>
      <family val="3"/>
      <charset val="128"/>
    </font>
    <font>
      <sz val="9"/>
      <name val="DejaVu Sans"/>
      <family val="2"/>
    </font>
    <font>
      <sz val="8"/>
      <name val="DejaVu Sans"/>
      <family val="2"/>
    </font>
    <font>
      <sz val="11"/>
      <name val="ＭＳ ゴシック"/>
      <family val="3"/>
      <charset val="128"/>
    </font>
    <font>
      <sz val="11"/>
      <name val="Noto Sans"/>
      <family val="2"/>
    </font>
    <font>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tru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tru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top" textRotation="255" wrapText="false" indent="0" shrinkToFit="false"/>
      <protection locked="true" hidden="false"/>
    </xf>
    <xf numFmtId="164" fontId="8" fillId="0" borderId="4" xfId="0" applyFont="true" applyBorder="true" applyAlignment="true" applyProtection="false">
      <alignment horizontal="center" vertical="top" textRotation="255"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8" xfId="2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top" textRotation="255"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255" wrapText="false" indent="0" shrinkToFit="false"/>
      <protection locked="true" hidden="false"/>
    </xf>
    <xf numFmtId="164" fontId="0" fillId="0" borderId="11" xfId="0" applyFont="true" applyBorder="true" applyAlignment="true" applyProtection="false">
      <alignment horizontal="center" vertical="top" textRotation="255"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tru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15"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true">
      <alignment horizontal="right" vertical="top" textRotation="0" wrapText="true" indent="0" shrinkToFit="false" readingOrder="1"/>
      <protection locked="fals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false" indent="0" shrinkToFit="tru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top" textRotation="255"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6" fontId="9" fillId="0" borderId="14"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255" wrapText="false" indent="0" shrinkToFit="false"/>
      <protection locked="true" hidden="false"/>
    </xf>
    <xf numFmtId="165" fontId="0" fillId="0" borderId="13" xfId="0" applyFont="true" applyBorder="true" applyAlignment="true" applyProtection="false">
      <alignment horizontal="right" vertical="top" textRotation="0" wrapText="false" indent="0" shrinkToFit="true" readingOrder="1"/>
      <protection locked="true" hidden="false"/>
    </xf>
    <xf numFmtId="164" fontId="0" fillId="0" borderId="12" xfId="0" applyFont="true" applyBorder="true" applyAlignment="true" applyProtection="false">
      <alignment horizontal="right" vertical="top" textRotation="0" wrapText="true" indent="0" shrinkToFit="false" readingOrder="1"/>
      <protection locked="true" hidden="false"/>
    </xf>
    <xf numFmtId="164" fontId="0" fillId="0" borderId="13" xfId="0" applyFont="true" applyBorder="true" applyAlignment="true" applyProtection="false">
      <alignment horizontal="right" vertical="top" textRotation="0" wrapText="false" indent="0" shrinkToFit="true" readingOrder="1"/>
      <protection locked="true" hidden="false"/>
    </xf>
    <xf numFmtId="164" fontId="0" fillId="0" borderId="12" xfId="0" applyFont="true" applyBorder="true" applyAlignment="true" applyProtection="false">
      <alignment horizontal="right" vertical="top" textRotation="0" wrapText="false" indent="0" shrinkToFit="true" readingOrder="1"/>
      <protection locked="true" hidden="false"/>
    </xf>
    <xf numFmtId="165" fontId="0" fillId="0" borderId="13" xfId="0" applyFont="true" applyBorder="true" applyAlignment="true" applyProtection="false">
      <alignment horizontal="right" vertical="top" textRotation="0" wrapText="false" indent="0" shrinkToFit="tru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false" indent="0" shrinkToFit="true" readingOrder="1"/>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255"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false" indent="0" shrinkToFit="true" readingOrder="1"/>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false" indent="0" shrinkToFit="true" readingOrder="1"/>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false" indent="0" shrinkToFit="true" readingOrder="1"/>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255"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false" indent="0" shrinkToFit="true"/>
      <protection locked="true" hidden="false"/>
    </xf>
    <xf numFmtId="164" fontId="0" fillId="0" borderId="13" xfId="0" applyFont="true" applyBorder="true" applyAlignment="true" applyProtection="false">
      <alignment horizontal="right" vertical="top" textRotation="0" wrapText="false" indent="0" shrinkToFit="tru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false" indent="0" shrinkToFit="tru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4" fontId="8" fillId="0" borderId="9" xfId="0" applyFont="true" applyBorder="true" applyAlignment="true" applyProtection="false">
      <alignment horizontal="center" vertical="top" textRotation="255"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right" vertical="top" textRotation="0" wrapText="false" indent="0" shrinkToFit="true" readingOrder="1"/>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top" textRotation="255"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right" vertical="top" textRotation="0" wrapText="false" indent="0" shrinkToFit="true"/>
      <protection locked="true" hidden="false"/>
    </xf>
    <xf numFmtId="164" fontId="9" fillId="0" borderId="0" xfId="0" applyFont="true" applyBorder="true" applyAlignment="true" applyProtection="false">
      <alignment horizontal="right" vertical="top" textRotation="0" wrapText="false" indent="0" shrinkToFit="tru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280</xdr:colOff>
      <xdr:row>1</xdr:row>
      <xdr:rowOff>87120</xdr:rowOff>
    </xdr:from>
    <xdr:to>
      <xdr:col>6</xdr:col>
      <xdr:colOff>331200</xdr:colOff>
      <xdr:row>2</xdr:row>
      <xdr:rowOff>524520</xdr:rowOff>
    </xdr:to>
    <xdr:sp>
      <xdr:nvSpPr>
        <xdr:cNvPr id="0" name="AutoShape 1"/>
        <xdr:cNvSpPr/>
      </xdr:nvSpPr>
      <xdr:spPr>
        <a:xfrm>
          <a:off x="134280" y="858600"/>
          <a:ext cx="3832200" cy="1132920"/>
        </a:xfrm>
        <a:prstGeom prst="wedgeRoundRectCallout">
          <a:avLst>
            <a:gd name="adj1" fmla="val 43532"/>
            <a:gd name="adj2" fmla="val 6932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ゴシック"/>
            </a:rPr>
            <a:t>手順２</a:t>
          </a:r>
          <a:endParaRPr b="0" lang="en-US" sz="900" spc="-1" strike="noStrike">
            <a:latin typeface="Times New Roman"/>
          </a:endParaRPr>
        </a:p>
        <a:p>
          <a:r>
            <a:rPr b="0" lang="zh-CN" sz="900" spc="-1" strike="noStrike">
              <a:latin typeface="ＭＳ ゴシック"/>
            </a:rPr>
            <a:t>着眼点がすべてできている場合は、　　　　　　   </a:t>
          </a:r>
          <a:r>
            <a:rPr b="0" lang="en-US" sz="900" spc="-1" strike="noStrike">
              <a:latin typeface="ＭＳ ゴシック"/>
            </a:rPr>
            <a:t>a)</a:t>
          </a:r>
          <a:endParaRPr b="0" lang="en-US" sz="900" spc="-1" strike="noStrike">
            <a:latin typeface="Times New Roman"/>
          </a:endParaRPr>
        </a:p>
        <a:p>
          <a:r>
            <a:rPr b="0" lang="zh-CN" sz="900" spc="-1" strike="noStrike">
              <a:latin typeface="ＭＳ ゴシック"/>
            </a:rPr>
            <a:t>着眼点に一つでもできていないものがある場合は、 </a:t>
          </a:r>
          <a:r>
            <a:rPr b="0" lang="en-US" sz="900" spc="-1" strike="noStrike">
              <a:latin typeface="ＭＳ ゴシック"/>
            </a:rPr>
            <a:t>b)</a:t>
          </a:r>
          <a:endParaRPr b="0" lang="en-US" sz="900" spc="-1" strike="noStrike">
            <a:latin typeface="Times New Roman"/>
          </a:endParaRPr>
        </a:p>
        <a:p>
          <a:r>
            <a:rPr b="0" lang="zh-CN" sz="900" spc="-1" strike="noStrike">
              <a:latin typeface="ＭＳ ゴシック"/>
            </a:rPr>
            <a:t>着眼点が一つもできていない場合は、　　　 　　　</a:t>
          </a:r>
          <a:r>
            <a:rPr b="0" lang="en-US" sz="900" spc="-1" strike="noStrike">
              <a:latin typeface="ＭＳ ゴシック"/>
            </a:rPr>
            <a:t>C)       </a:t>
          </a:r>
          <a:r>
            <a:rPr b="0" lang="zh-CN" sz="900" spc="-1" strike="noStrike">
              <a:latin typeface="ＭＳ ゴシック"/>
            </a:rPr>
            <a:t>　　　　　　　　　　　に○をしてください。</a:t>
          </a:r>
          <a:endParaRPr b="0" lang="en-US" sz="900" spc="-1" strike="noStrike">
            <a:latin typeface="Times New Roman"/>
          </a:endParaRPr>
        </a:p>
        <a:p>
          <a:endParaRPr b="0" lang="en-US" sz="800" spc="-1" strike="noStrike">
            <a:latin typeface="Times New Roman"/>
          </a:endParaRPr>
        </a:p>
      </xdr:txBody>
    </xdr:sp>
    <xdr:clientData/>
  </xdr:twoCellAnchor>
  <xdr:twoCellAnchor editAs="oneCell">
    <xdr:from>
      <xdr:col>7</xdr:col>
      <xdr:colOff>113400</xdr:colOff>
      <xdr:row>1</xdr:row>
      <xdr:rowOff>304200</xdr:rowOff>
    </xdr:from>
    <xdr:to>
      <xdr:col>8</xdr:col>
      <xdr:colOff>2777040</xdr:colOff>
      <xdr:row>2</xdr:row>
      <xdr:rowOff>496080</xdr:rowOff>
    </xdr:to>
    <xdr:sp>
      <xdr:nvSpPr>
        <xdr:cNvPr id="1" name="AutoShape 2"/>
        <xdr:cNvSpPr/>
      </xdr:nvSpPr>
      <xdr:spPr>
        <a:xfrm>
          <a:off x="4286160" y="1075680"/>
          <a:ext cx="3097080" cy="887400"/>
        </a:xfrm>
        <a:prstGeom prst="wedgeRoundRectCallout">
          <a:avLst>
            <a:gd name="adj1" fmla="val 35282"/>
            <a:gd name="adj2" fmla="val 8118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900" spc="-1" strike="noStrike">
              <a:latin typeface="ＭＳ ゴシック"/>
            </a:rPr>
            <a:t>手順２</a:t>
          </a:r>
          <a:endParaRPr b="0" lang="en-US" sz="900" spc="-1" strike="noStrike">
            <a:latin typeface="Times New Roman"/>
          </a:endParaRPr>
        </a:p>
        <a:p>
          <a:r>
            <a:rPr b="0" lang="zh-CN" sz="900" spc="-1" strike="noStrike">
              <a:latin typeface="ＭＳ ゴシック"/>
            </a:rPr>
            <a:t>着眼点の内容を確認して、当てはまる欄の□</a:t>
          </a:r>
          <a:endParaRPr b="0" lang="en-US" sz="900" spc="-1" strike="noStrike">
            <a:latin typeface="Times New Roman"/>
          </a:endParaRPr>
        </a:p>
        <a:p>
          <a:r>
            <a:rPr b="0" lang="zh-CN" sz="900" spc="-1" strike="noStrike">
              <a:latin typeface="ＭＳ ゴシック"/>
            </a:rPr>
            <a:t>一つにレ印を記入してください。</a:t>
          </a:r>
          <a:endParaRPr b="0" lang="en-US" sz="900" spc="-1" strike="noStrike">
            <a:latin typeface="Times New Roman"/>
          </a:endParaRPr>
        </a:p>
      </xdr:txBody>
    </xdr:sp>
    <xdr:clientData/>
  </xdr:twoCellAnchor>
  <xdr:twoCellAnchor editAs="oneCell">
    <xdr:from>
      <xdr:col>8</xdr:col>
      <xdr:colOff>3114720</xdr:colOff>
      <xdr:row>1</xdr:row>
      <xdr:rowOff>182160</xdr:rowOff>
    </xdr:from>
    <xdr:to>
      <xdr:col>11</xdr:col>
      <xdr:colOff>2059200</xdr:colOff>
      <xdr:row>2</xdr:row>
      <xdr:rowOff>370800</xdr:rowOff>
    </xdr:to>
    <xdr:sp>
      <xdr:nvSpPr>
        <xdr:cNvPr id="2" name="AutoShape 3"/>
        <xdr:cNvSpPr/>
      </xdr:nvSpPr>
      <xdr:spPr>
        <a:xfrm>
          <a:off x="7720920" y="953640"/>
          <a:ext cx="4486320" cy="884160"/>
        </a:xfrm>
        <a:prstGeom prst="wedgeRoundRectCallout">
          <a:avLst>
            <a:gd name="adj1" fmla="val 17972"/>
            <a:gd name="adj2" fmla="val 9623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ゴシック"/>
            </a:rPr>
            <a:t>手順３</a:t>
          </a:r>
          <a:endParaRPr b="0" lang="en-US" sz="900" spc="-1" strike="noStrike">
            <a:latin typeface="Times New Roman"/>
          </a:endParaRPr>
        </a:p>
        <a:p>
          <a:r>
            <a:rPr b="0" lang="zh-CN" sz="900" spc="-1" strike="noStrike">
              <a:latin typeface="ＭＳ ゴシック"/>
            </a:rPr>
            <a:t>着眼点以外に取り組んでいることを記入してください。評価を行うにあたっての重要な情報となりますので、積極的かつ具体的に記入してくだ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6640</xdr:colOff>
      <xdr:row>1</xdr:row>
      <xdr:rowOff>46800</xdr:rowOff>
    </xdr:from>
    <xdr:to>
      <xdr:col>7</xdr:col>
      <xdr:colOff>1950480</xdr:colOff>
      <xdr:row>2</xdr:row>
      <xdr:rowOff>256320</xdr:rowOff>
    </xdr:to>
    <xdr:sp>
      <xdr:nvSpPr>
        <xdr:cNvPr id="3" name="AutoShape 2"/>
        <xdr:cNvSpPr/>
      </xdr:nvSpPr>
      <xdr:spPr>
        <a:xfrm>
          <a:off x="2612160" y="818280"/>
          <a:ext cx="3407400" cy="781200"/>
        </a:xfrm>
        <a:prstGeom prst="wedgeRoundRectCallout">
          <a:avLst>
            <a:gd name="adj1" fmla="val 60944"/>
            <a:gd name="adj2" fmla="val 8414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900" spc="-1" strike="noStrike">
              <a:latin typeface="ＭＳ ゴシック"/>
            </a:rPr>
            <a:t>手順１</a:t>
          </a:r>
          <a:endParaRPr b="0" lang="en-US" sz="900" spc="-1" strike="noStrike">
            <a:latin typeface="Times New Roman"/>
          </a:endParaRPr>
        </a:p>
        <a:p>
          <a:r>
            <a:rPr b="0" lang="zh-CN" sz="900" spc="-1" strike="noStrike">
              <a:latin typeface="ＭＳ ゴシック"/>
            </a:rPr>
            <a:t>着眼点の内容を確認して、当てはまる欄の□</a:t>
          </a:r>
          <a:endParaRPr b="0" lang="en-US" sz="900" spc="-1" strike="noStrike">
            <a:latin typeface="Times New Roman"/>
          </a:endParaRPr>
        </a:p>
        <a:p>
          <a:r>
            <a:rPr b="0" lang="zh-CN" sz="900" spc="-1" strike="noStrike">
              <a:latin typeface="ＭＳ ゴシック"/>
            </a:rPr>
            <a:t>一つにレ印を記入してください。</a:t>
          </a:r>
          <a:endParaRPr b="0" lang="en-US" sz="900" spc="-1" strike="noStrike">
            <a:latin typeface="Times New Roman"/>
          </a:endParaRPr>
        </a:p>
      </xdr:txBody>
    </xdr:sp>
    <xdr:clientData/>
  </xdr:twoCellAnchor>
  <xdr:twoCellAnchor editAs="oneCell">
    <xdr:from>
      <xdr:col>7</xdr:col>
      <xdr:colOff>2150640</xdr:colOff>
      <xdr:row>0</xdr:row>
      <xdr:rowOff>762480</xdr:rowOff>
    </xdr:from>
    <xdr:to>
      <xdr:col>11</xdr:col>
      <xdr:colOff>1438920</xdr:colOff>
      <xdr:row>2</xdr:row>
      <xdr:rowOff>228960</xdr:rowOff>
    </xdr:to>
    <xdr:sp>
      <xdr:nvSpPr>
        <xdr:cNvPr id="4" name="AutoShape 3"/>
        <xdr:cNvSpPr/>
      </xdr:nvSpPr>
      <xdr:spPr>
        <a:xfrm>
          <a:off x="6219720" y="762480"/>
          <a:ext cx="5325840" cy="809640"/>
        </a:xfrm>
        <a:prstGeom prst="wedgeRoundRectCallout">
          <a:avLst>
            <a:gd name="adj1" fmla="val 31361"/>
            <a:gd name="adj2" fmla="val 8999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latin typeface="ＭＳ ゴシック"/>
            </a:rPr>
            <a:t>手順２</a:t>
          </a:r>
          <a:endParaRPr b="0" lang="en-US" sz="900" spc="-1" strike="noStrike">
            <a:latin typeface="Times New Roman"/>
          </a:endParaRPr>
        </a:p>
        <a:p>
          <a:r>
            <a:rPr b="0" lang="zh-CN" sz="900" spc="-1" strike="noStrike">
              <a:latin typeface="ＭＳ ゴシック"/>
            </a:rPr>
            <a:t>着眼点以外に取り組んでいることを記入してください。評価を行うにあたっての重要な情報となりますので、積極的かつ具体的に記入してください。</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2" activeCellId="0" sqref="H2"/>
    </sheetView>
  </sheetViews>
  <sheetFormatPr defaultColWidth="9.0546875" defaultRowHeight="12" zeroHeight="false" outlineLevelRow="0" outlineLevelCol="0"/>
  <cols>
    <col collapsed="false" customWidth="true" hidden="false" outlineLevel="0" max="2" min="1" style="1" width="5.13"/>
    <col collapsed="false" customWidth="true" hidden="false" outlineLevel="0" max="3" min="3" style="2" width="12.28"/>
    <col collapsed="false" customWidth="true" hidden="false" outlineLevel="0" max="4" min="4" style="2" width="23.85"/>
    <col collapsed="false" customWidth="true" hidden="false" outlineLevel="0" max="5" min="5" style="2" width="2.85"/>
    <col collapsed="false" customWidth="true" hidden="false" outlineLevel="0" max="6" min="6" style="1" width="63.13"/>
  </cols>
  <sheetData>
    <row r="1" s="1" customFormat="true" ht="31.5" hidden="false" customHeight="true" outlineLevel="0" collapsed="false">
      <c r="A1" s="3" t="s">
        <v>0</v>
      </c>
      <c r="B1" s="3"/>
      <c r="C1" s="3"/>
      <c r="D1" s="3"/>
      <c r="E1" s="3"/>
      <c r="F1" s="3"/>
    </row>
    <row r="2" s="1" customFormat="true" ht="21.75" hidden="false" customHeight="true" outlineLevel="0" collapsed="false">
      <c r="A2" s="4" t="s">
        <v>1</v>
      </c>
      <c r="B2" s="4"/>
      <c r="C2" s="4"/>
      <c r="D2" s="4"/>
      <c r="E2" s="4"/>
      <c r="F2" s="4"/>
    </row>
    <row r="3" s="1" customFormat="true" ht="15" hidden="false" customHeight="true" outlineLevel="0" collapsed="false">
      <c r="A3" s="5"/>
      <c r="B3" s="5"/>
      <c r="C3" s="5"/>
      <c r="D3" s="5"/>
      <c r="E3" s="5"/>
      <c r="F3" s="6" t="s">
        <v>2</v>
      </c>
    </row>
    <row r="4" s="1" customFormat="true" ht="39" hidden="false" customHeight="true" outlineLevel="0" collapsed="false">
      <c r="A4" s="7" t="s">
        <v>3</v>
      </c>
      <c r="B4" s="7" t="s">
        <v>4</v>
      </c>
      <c r="C4" s="8" t="s">
        <v>5</v>
      </c>
      <c r="D4" s="8" t="s">
        <v>6</v>
      </c>
      <c r="E4" s="9"/>
      <c r="F4" s="10" t="s">
        <v>7</v>
      </c>
    </row>
    <row r="5" s="1" customFormat="true" ht="36.75" hidden="false" customHeight="true" outlineLevel="0" collapsed="false">
      <c r="A5" s="11" t="s">
        <v>8</v>
      </c>
      <c r="B5" s="12" t="s">
        <v>9</v>
      </c>
      <c r="C5" s="13" t="s">
        <v>10</v>
      </c>
      <c r="D5" s="14" t="s">
        <v>11</v>
      </c>
      <c r="E5" s="15" t="s">
        <v>12</v>
      </c>
      <c r="F5" s="16" t="s">
        <v>13</v>
      </c>
    </row>
    <row r="6" s="1" customFormat="true" ht="39.75" hidden="false" customHeight="true" outlineLevel="0" collapsed="false">
      <c r="A6" s="11"/>
      <c r="B6" s="12"/>
      <c r="C6" s="13"/>
      <c r="D6" s="13"/>
      <c r="E6" s="17" t="s">
        <v>12</v>
      </c>
      <c r="F6" s="18" t="s">
        <v>14</v>
      </c>
    </row>
    <row r="7" s="1" customFormat="true" ht="41.25" hidden="false" customHeight="true" outlineLevel="0" collapsed="false">
      <c r="A7" s="11"/>
      <c r="B7" s="12"/>
      <c r="C7" s="13"/>
      <c r="D7" s="13"/>
      <c r="E7" s="17" t="s">
        <v>12</v>
      </c>
      <c r="F7" s="18" t="s">
        <v>15</v>
      </c>
    </row>
    <row r="8" s="1" customFormat="true" ht="39" hidden="false" customHeight="true" outlineLevel="0" collapsed="false">
      <c r="A8" s="11"/>
      <c r="B8" s="12"/>
      <c r="C8" s="13"/>
      <c r="D8" s="14"/>
      <c r="E8" s="19" t="s">
        <v>12</v>
      </c>
      <c r="F8" s="20" t="s">
        <v>16</v>
      </c>
    </row>
    <row r="9" s="1" customFormat="true" ht="39" hidden="false" customHeight="true" outlineLevel="0" collapsed="false">
      <c r="A9" s="11"/>
      <c r="B9" s="12"/>
      <c r="C9" s="21"/>
      <c r="D9" s="22" t="s">
        <v>17</v>
      </c>
      <c r="E9" s="17" t="s">
        <v>12</v>
      </c>
      <c r="F9" s="18" t="s">
        <v>18</v>
      </c>
    </row>
    <row r="10" s="1" customFormat="true" ht="69" hidden="false" customHeight="true" outlineLevel="0" collapsed="false">
      <c r="A10" s="11"/>
      <c r="B10" s="12"/>
      <c r="C10" s="21"/>
      <c r="D10" s="22"/>
      <c r="E10" s="17" t="s">
        <v>12</v>
      </c>
      <c r="F10" s="18" t="s">
        <v>19</v>
      </c>
    </row>
    <row r="11" s="1" customFormat="true" ht="39" hidden="false" customHeight="true" outlineLevel="0" collapsed="false">
      <c r="A11" s="11"/>
      <c r="B11" s="12"/>
      <c r="C11" s="21"/>
      <c r="D11" s="21"/>
      <c r="E11" s="17" t="s">
        <v>12</v>
      </c>
      <c r="F11" s="18" t="s">
        <v>20</v>
      </c>
    </row>
    <row r="12" s="1" customFormat="true" ht="30" hidden="false" customHeight="true" outlineLevel="0" collapsed="false">
      <c r="A12" s="11"/>
      <c r="B12" s="12"/>
      <c r="C12" s="13" t="s">
        <v>21</v>
      </c>
      <c r="D12" s="14" t="s">
        <v>22</v>
      </c>
      <c r="E12" s="15" t="s">
        <v>12</v>
      </c>
      <c r="F12" s="16" t="s">
        <v>23</v>
      </c>
    </row>
    <row r="13" s="1" customFormat="true" ht="26.25" hidden="false" customHeight="true" outlineLevel="0" collapsed="false">
      <c r="A13" s="11"/>
      <c r="B13" s="12"/>
      <c r="C13" s="13"/>
      <c r="D13" s="13"/>
      <c r="E13" s="17" t="s">
        <v>12</v>
      </c>
      <c r="F13" s="18" t="s">
        <v>24</v>
      </c>
    </row>
    <row r="14" s="1" customFormat="true" ht="31.5" hidden="false" customHeight="true" outlineLevel="0" collapsed="false">
      <c r="A14" s="11"/>
      <c r="B14" s="12"/>
      <c r="C14" s="13"/>
      <c r="D14" s="13"/>
      <c r="E14" s="17" t="s">
        <v>12</v>
      </c>
      <c r="F14" s="18" t="s">
        <v>25</v>
      </c>
    </row>
    <row r="15" s="1" customFormat="true" ht="32.25" hidden="false" customHeight="true" outlineLevel="0" collapsed="false">
      <c r="A15" s="11"/>
      <c r="B15" s="12"/>
      <c r="C15" s="13"/>
      <c r="D15" s="14"/>
      <c r="E15" s="19" t="s">
        <v>12</v>
      </c>
      <c r="F15" s="20" t="s">
        <v>26</v>
      </c>
    </row>
    <row r="16" s="1" customFormat="true" ht="39" hidden="false" customHeight="true" outlineLevel="0" collapsed="false">
      <c r="A16" s="11"/>
      <c r="B16" s="12"/>
      <c r="C16" s="13"/>
      <c r="D16" s="22" t="s">
        <v>27</v>
      </c>
      <c r="E16" s="15" t="s">
        <v>12</v>
      </c>
      <c r="F16" s="16" t="s">
        <v>28</v>
      </c>
    </row>
    <row r="17" s="1" customFormat="true" ht="45.75" hidden="false" customHeight="true" outlineLevel="0" collapsed="false">
      <c r="A17" s="11"/>
      <c r="B17" s="12"/>
      <c r="C17" s="13"/>
      <c r="D17" s="13"/>
      <c r="E17" s="17" t="s">
        <v>12</v>
      </c>
      <c r="F17" s="18" t="s">
        <v>29</v>
      </c>
    </row>
    <row r="18" s="1" customFormat="true" ht="36" hidden="false" customHeight="true" outlineLevel="0" collapsed="false">
      <c r="A18" s="11"/>
      <c r="B18" s="12"/>
      <c r="C18" s="13"/>
      <c r="D18" s="13"/>
      <c r="E18" s="17" t="s">
        <v>12</v>
      </c>
      <c r="F18" s="18" t="s">
        <v>30</v>
      </c>
    </row>
    <row r="19" s="1" customFormat="true" ht="34.5" hidden="false" customHeight="true" outlineLevel="0" collapsed="false">
      <c r="A19" s="11"/>
      <c r="B19" s="12"/>
      <c r="C19" s="13"/>
      <c r="D19" s="13"/>
      <c r="E19" s="17" t="s">
        <v>12</v>
      </c>
      <c r="F19" s="18" t="s">
        <v>31</v>
      </c>
    </row>
    <row r="20" s="1" customFormat="true" ht="31.5" hidden="false" customHeight="true" outlineLevel="0" collapsed="false">
      <c r="A20" s="11"/>
      <c r="B20" s="12"/>
      <c r="C20" s="23" t="s">
        <v>32</v>
      </c>
      <c r="D20" s="14" t="s">
        <v>33</v>
      </c>
      <c r="E20" s="15" t="s">
        <v>12</v>
      </c>
      <c r="F20" s="16" t="s">
        <v>34</v>
      </c>
    </row>
    <row r="21" s="1" customFormat="true" ht="31.5" hidden="false" customHeight="true" outlineLevel="0" collapsed="false">
      <c r="A21" s="11"/>
      <c r="B21" s="12"/>
      <c r="C21" s="23"/>
      <c r="D21" s="23"/>
      <c r="E21" s="17" t="s">
        <v>12</v>
      </c>
      <c r="F21" s="18" t="s">
        <v>35</v>
      </c>
    </row>
    <row r="22" s="1" customFormat="true" ht="37.5" hidden="false" customHeight="true" outlineLevel="0" collapsed="false">
      <c r="A22" s="11"/>
      <c r="B22" s="12"/>
      <c r="C22" s="23"/>
      <c r="D22" s="23"/>
      <c r="E22" s="17" t="s">
        <v>12</v>
      </c>
      <c r="F22" s="18" t="s">
        <v>36</v>
      </c>
    </row>
    <row r="23" s="1" customFormat="true" ht="37.5" hidden="false" customHeight="true" outlineLevel="0" collapsed="false">
      <c r="A23" s="11"/>
      <c r="B23" s="12"/>
      <c r="C23" s="23"/>
      <c r="D23" s="23"/>
      <c r="E23" s="17" t="s">
        <v>12</v>
      </c>
      <c r="F23" s="18" t="s">
        <v>37</v>
      </c>
    </row>
    <row r="24" s="1" customFormat="true" ht="36.75" hidden="false" customHeight="true" outlineLevel="0" collapsed="false">
      <c r="A24" s="11"/>
      <c r="B24" s="12"/>
      <c r="C24" s="23"/>
      <c r="D24" s="14"/>
      <c r="E24" s="17" t="s">
        <v>12</v>
      </c>
      <c r="F24" s="20" t="s">
        <v>38</v>
      </c>
    </row>
    <row r="25" s="1" customFormat="true" ht="39" hidden="false" customHeight="true" outlineLevel="0" collapsed="false">
      <c r="A25" s="11"/>
      <c r="B25" s="12"/>
      <c r="C25" s="23"/>
      <c r="D25" s="14" t="s">
        <v>39</v>
      </c>
      <c r="E25" s="15" t="s">
        <v>12</v>
      </c>
      <c r="F25" s="16" t="s">
        <v>40</v>
      </c>
    </row>
    <row r="26" s="1" customFormat="true" ht="35.25" hidden="false" customHeight="true" outlineLevel="0" collapsed="false">
      <c r="A26" s="11"/>
      <c r="B26" s="12"/>
      <c r="C26" s="23"/>
      <c r="D26" s="23"/>
      <c r="E26" s="17" t="s">
        <v>12</v>
      </c>
      <c r="F26" s="18" t="s">
        <v>41</v>
      </c>
    </row>
    <row r="27" s="1" customFormat="true" ht="33" hidden="false" customHeight="true" outlineLevel="0" collapsed="false">
      <c r="A27" s="11"/>
      <c r="B27" s="12"/>
      <c r="C27" s="23"/>
      <c r="D27" s="23"/>
      <c r="E27" s="17" t="s">
        <v>12</v>
      </c>
      <c r="F27" s="18" t="s">
        <v>42</v>
      </c>
    </row>
    <row r="28" s="1" customFormat="true" ht="33.75" hidden="false" customHeight="true" outlineLevel="0" collapsed="false">
      <c r="A28" s="11"/>
      <c r="B28" s="12"/>
      <c r="C28" s="23"/>
      <c r="D28" s="14"/>
      <c r="E28" s="19" t="s">
        <v>12</v>
      </c>
      <c r="F28" s="20" t="s">
        <v>43</v>
      </c>
    </row>
    <row r="29" s="1" customFormat="true" ht="39" hidden="false" customHeight="true" outlineLevel="0" collapsed="false">
      <c r="A29" s="11"/>
      <c r="B29" s="12"/>
      <c r="C29" s="23"/>
      <c r="D29" s="14" t="s">
        <v>44</v>
      </c>
      <c r="E29" s="15" t="s">
        <v>12</v>
      </c>
      <c r="F29" s="16" t="s">
        <v>45</v>
      </c>
    </row>
    <row r="30" s="1" customFormat="true" ht="41.25" hidden="false" customHeight="true" outlineLevel="0" collapsed="false">
      <c r="A30" s="11"/>
      <c r="B30" s="12"/>
      <c r="C30" s="23"/>
      <c r="D30" s="23"/>
      <c r="E30" s="17" t="s">
        <v>12</v>
      </c>
      <c r="F30" s="18" t="s">
        <v>46</v>
      </c>
    </row>
    <row r="31" s="1" customFormat="true" ht="24" hidden="false" customHeight="true" outlineLevel="0" collapsed="false">
      <c r="A31" s="11"/>
      <c r="B31" s="12"/>
      <c r="C31" s="23"/>
      <c r="D31" s="23"/>
      <c r="E31" s="17" t="s">
        <v>12</v>
      </c>
      <c r="F31" s="18" t="s">
        <v>47</v>
      </c>
    </row>
    <row r="32" s="1" customFormat="true" ht="25.5" hidden="false" customHeight="true" outlineLevel="0" collapsed="false">
      <c r="A32" s="11"/>
      <c r="B32" s="12"/>
      <c r="C32" s="23"/>
      <c r="D32" s="23"/>
      <c r="E32" s="19" t="s">
        <v>12</v>
      </c>
      <c r="F32" s="20" t="s">
        <v>48</v>
      </c>
    </row>
    <row r="33" s="1" customFormat="true" ht="42" hidden="false" customHeight="true" outlineLevel="0" collapsed="false">
      <c r="A33" s="11"/>
      <c r="B33" s="12"/>
      <c r="C33" s="24" t="s">
        <v>49</v>
      </c>
      <c r="D33" s="25" t="s">
        <v>50</v>
      </c>
      <c r="E33" s="26" t="s">
        <v>12</v>
      </c>
      <c r="F33" s="27" t="s">
        <v>51</v>
      </c>
    </row>
    <row r="34" s="1" customFormat="true" ht="38.25" hidden="false" customHeight="true" outlineLevel="0" collapsed="false">
      <c r="A34" s="11"/>
      <c r="B34" s="12"/>
      <c r="C34" s="24"/>
      <c r="D34" s="25"/>
      <c r="E34" s="28" t="s">
        <v>12</v>
      </c>
      <c r="F34" s="29" t="s">
        <v>52</v>
      </c>
    </row>
    <row r="35" s="1" customFormat="true" ht="39.75" hidden="false" customHeight="true" outlineLevel="0" collapsed="false">
      <c r="A35" s="11"/>
      <c r="B35" s="12"/>
      <c r="C35" s="24"/>
      <c r="D35" s="25"/>
      <c r="E35" s="28" t="s">
        <v>12</v>
      </c>
      <c r="F35" s="29" t="s">
        <v>53</v>
      </c>
    </row>
    <row r="36" s="1" customFormat="true" ht="42" hidden="false" customHeight="true" outlineLevel="0" collapsed="false">
      <c r="A36" s="11"/>
      <c r="B36" s="12"/>
      <c r="C36" s="24"/>
      <c r="D36" s="25"/>
      <c r="E36" s="28" t="s">
        <v>12</v>
      </c>
      <c r="F36" s="29" t="s">
        <v>54</v>
      </c>
    </row>
    <row r="37" s="1" customFormat="true" ht="39" hidden="false" customHeight="true" outlineLevel="0" collapsed="false">
      <c r="A37" s="11"/>
      <c r="B37" s="12"/>
      <c r="C37" s="24"/>
      <c r="D37" s="25"/>
      <c r="E37" s="30" t="s">
        <v>12</v>
      </c>
      <c r="F37" s="31" t="s">
        <v>55</v>
      </c>
    </row>
    <row r="38" s="1" customFormat="true" ht="41.25" hidden="false" customHeight="true" outlineLevel="0" collapsed="false">
      <c r="A38" s="11"/>
      <c r="B38" s="12"/>
      <c r="C38" s="24"/>
      <c r="D38" s="32" t="s">
        <v>56</v>
      </c>
      <c r="E38" s="26" t="s">
        <v>12</v>
      </c>
      <c r="F38" s="27" t="s">
        <v>57</v>
      </c>
    </row>
    <row r="39" s="1" customFormat="true" ht="33.75" hidden="false" customHeight="true" outlineLevel="0" collapsed="false">
      <c r="A39" s="11"/>
      <c r="B39" s="12"/>
      <c r="C39" s="24"/>
      <c r="D39" s="24"/>
      <c r="E39" s="28" t="s">
        <v>12</v>
      </c>
      <c r="F39" s="29" t="s">
        <v>58</v>
      </c>
    </row>
    <row r="40" s="1" customFormat="true" ht="39" hidden="false" customHeight="true" outlineLevel="0" collapsed="false">
      <c r="A40" s="11"/>
      <c r="B40" s="12"/>
      <c r="C40" s="24"/>
      <c r="D40" s="24"/>
      <c r="E40" s="28" t="s">
        <v>12</v>
      </c>
      <c r="F40" s="29" t="s">
        <v>59</v>
      </c>
    </row>
    <row r="41" s="1" customFormat="true" ht="29.25" hidden="false" customHeight="true" outlineLevel="0" collapsed="false">
      <c r="A41" s="11"/>
      <c r="B41" s="12"/>
      <c r="C41" s="24"/>
      <c r="D41" s="24"/>
      <c r="E41" s="28" t="s">
        <v>12</v>
      </c>
      <c r="F41" s="29" t="s">
        <v>60</v>
      </c>
    </row>
    <row r="42" s="1" customFormat="true" ht="25.5" hidden="false" customHeight="true" outlineLevel="0" collapsed="false">
      <c r="A42" s="11"/>
      <c r="B42" s="12"/>
      <c r="C42" s="24"/>
      <c r="D42" s="24"/>
      <c r="E42" s="30" t="s">
        <v>12</v>
      </c>
      <c r="F42" s="31" t="s">
        <v>61</v>
      </c>
    </row>
    <row r="43" s="1" customFormat="true" ht="38.25" hidden="false" customHeight="true" outlineLevel="0" collapsed="false">
      <c r="A43" s="11"/>
      <c r="B43" s="12" t="s">
        <v>62</v>
      </c>
      <c r="C43" s="13" t="s">
        <v>63</v>
      </c>
      <c r="D43" s="14" t="s">
        <v>64</v>
      </c>
      <c r="E43" s="15" t="s">
        <v>12</v>
      </c>
      <c r="F43" s="16" t="s">
        <v>65</v>
      </c>
    </row>
    <row r="44" s="1" customFormat="true" ht="28.5" hidden="false" customHeight="true" outlineLevel="0" collapsed="false">
      <c r="A44" s="11"/>
      <c r="B44" s="12"/>
      <c r="C44" s="13"/>
      <c r="D44" s="13"/>
      <c r="E44" s="17" t="s">
        <v>12</v>
      </c>
      <c r="F44" s="18" t="s">
        <v>66</v>
      </c>
    </row>
    <row r="45" s="1" customFormat="true" ht="39" hidden="false" customHeight="true" outlineLevel="0" collapsed="false">
      <c r="A45" s="11"/>
      <c r="B45" s="12"/>
      <c r="C45" s="13"/>
      <c r="D45" s="14"/>
      <c r="E45" s="19" t="s">
        <v>12</v>
      </c>
      <c r="F45" s="20" t="s">
        <v>67</v>
      </c>
    </row>
    <row r="46" s="1" customFormat="true" ht="30" hidden="false" customHeight="true" outlineLevel="0" collapsed="false">
      <c r="A46" s="11"/>
      <c r="B46" s="12"/>
      <c r="C46" s="13"/>
      <c r="D46" s="14" t="s">
        <v>68</v>
      </c>
      <c r="E46" s="15" t="s">
        <v>12</v>
      </c>
      <c r="F46" s="16" t="s">
        <v>69</v>
      </c>
    </row>
    <row r="47" s="1" customFormat="true" ht="24.75" hidden="false" customHeight="true" outlineLevel="0" collapsed="false">
      <c r="A47" s="11"/>
      <c r="B47" s="12"/>
      <c r="C47" s="13"/>
      <c r="D47" s="13"/>
      <c r="E47" s="17" t="s">
        <v>12</v>
      </c>
      <c r="F47" s="18" t="s">
        <v>70</v>
      </c>
    </row>
    <row r="48" s="1" customFormat="true" ht="33.75" hidden="false" customHeight="true" outlineLevel="0" collapsed="false">
      <c r="A48" s="11"/>
      <c r="B48" s="12"/>
      <c r="C48" s="13"/>
      <c r="D48" s="14"/>
      <c r="E48" s="19" t="s">
        <v>12</v>
      </c>
      <c r="F48" s="20" t="s">
        <v>71</v>
      </c>
    </row>
    <row r="49" s="1" customFormat="true" ht="39" hidden="false" customHeight="true" outlineLevel="0" collapsed="false">
      <c r="A49" s="11"/>
      <c r="B49" s="12"/>
      <c r="C49" s="13"/>
      <c r="D49" s="22" t="s">
        <v>72</v>
      </c>
      <c r="E49" s="15" t="s">
        <v>12</v>
      </c>
      <c r="F49" s="16" t="s">
        <v>73</v>
      </c>
    </row>
    <row r="50" s="1" customFormat="true" ht="39" hidden="false" customHeight="true" outlineLevel="0" collapsed="false">
      <c r="A50" s="11"/>
      <c r="B50" s="12"/>
      <c r="C50" s="13"/>
      <c r="D50" s="13"/>
      <c r="E50" s="17" t="s">
        <v>12</v>
      </c>
      <c r="F50" s="18" t="s">
        <v>74</v>
      </c>
    </row>
    <row r="51" s="1" customFormat="true" ht="36" hidden="false" customHeight="true" outlineLevel="0" collapsed="false">
      <c r="A51" s="11"/>
      <c r="B51" s="12"/>
      <c r="C51" s="13"/>
      <c r="D51" s="13"/>
      <c r="E51" s="17" t="s">
        <v>12</v>
      </c>
      <c r="F51" s="18" t="s">
        <v>75</v>
      </c>
    </row>
    <row r="52" s="1" customFormat="true" ht="39" hidden="false" customHeight="true" outlineLevel="0" collapsed="false">
      <c r="A52" s="11"/>
      <c r="B52" s="12"/>
      <c r="C52" s="23" t="s">
        <v>76</v>
      </c>
      <c r="D52" s="14" t="s">
        <v>77</v>
      </c>
      <c r="E52" s="15" t="s">
        <v>12</v>
      </c>
      <c r="F52" s="16" t="s">
        <v>78</v>
      </c>
    </row>
    <row r="53" s="1" customFormat="true" ht="39" hidden="false" customHeight="true" outlineLevel="0" collapsed="false">
      <c r="A53" s="11"/>
      <c r="B53" s="12"/>
      <c r="C53" s="23"/>
      <c r="D53" s="23"/>
      <c r="E53" s="17" t="s">
        <v>12</v>
      </c>
      <c r="F53" s="18" t="s">
        <v>79</v>
      </c>
    </row>
    <row r="54" s="1" customFormat="true" ht="39" hidden="false" customHeight="true" outlineLevel="0" collapsed="false">
      <c r="A54" s="11"/>
      <c r="B54" s="12"/>
      <c r="C54" s="23"/>
      <c r="D54" s="14"/>
      <c r="E54" s="19" t="s">
        <v>12</v>
      </c>
      <c r="F54" s="20" t="s">
        <v>80</v>
      </c>
    </row>
    <row r="55" s="1" customFormat="true" ht="39" hidden="false" customHeight="true" outlineLevel="0" collapsed="false">
      <c r="A55" s="11"/>
      <c r="B55" s="12"/>
      <c r="C55" s="23"/>
      <c r="D55" s="14" t="s">
        <v>81</v>
      </c>
      <c r="E55" s="15" t="s">
        <v>12</v>
      </c>
      <c r="F55" s="16" t="s">
        <v>82</v>
      </c>
    </row>
    <row r="56" s="1" customFormat="true" ht="34.5" hidden="false" customHeight="true" outlineLevel="0" collapsed="false">
      <c r="A56" s="11"/>
      <c r="B56" s="12"/>
      <c r="C56" s="23"/>
      <c r="D56" s="23"/>
      <c r="E56" s="17" t="s">
        <v>12</v>
      </c>
      <c r="F56" s="18" t="s">
        <v>83</v>
      </c>
    </row>
    <row r="57" s="1" customFormat="true" ht="21" hidden="false" customHeight="true" outlineLevel="0" collapsed="false">
      <c r="A57" s="11"/>
      <c r="B57" s="12"/>
      <c r="C57" s="23"/>
      <c r="D57" s="23"/>
      <c r="E57" s="19"/>
      <c r="F57" s="20"/>
    </row>
    <row r="58" s="1" customFormat="true" ht="29.25" hidden="false" customHeight="true" outlineLevel="0" collapsed="false">
      <c r="A58" s="11"/>
      <c r="B58" s="12"/>
      <c r="C58" s="23" t="s">
        <v>84</v>
      </c>
      <c r="D58" s="14" t="s">
        <v>85</v>
      </c>
      <c r="E58" s="15" t="s">
        <v>12</v>
      </c>
      <c r="F58" s="16" t="s">
        <v>86</v>
      </c>
    </row>
    <row r="59" s="1" customFormat="true" ht="39" hidden="false" customHeight="true" outlineLevel="0" collapsed="false">
      <c r="A59" s="11"/>
      <c r="B59" s="12"/>
      <c r="C59" s="23"/>
      <c r="D59" s="23"/>
      <c r="E59" s="17" t="s">
        <v>12</v>
      </c>
      <c r="F59" s="18" t="s">
        <v>87</v>
      </c>
    </row>
    <row r="60" s="1" customFormat="true" ht="39" hidden="false" customHeight="true" outlineLevel="0" collapsed="false">
      <c r="A60" s="11"/>
      <c r="B60" s="12"/>
      <c r="C60" s="23"/>
      <c r="D60" s="23"/>
      <c r="E60" s="17" t="s">
        <v>12</v>
      </c>
      <c r="F60" s="18" t="s">
        <v>88</v>
      </c>
    </row>
    <row r="61" s="1" customFormat="true" ht="35.25" hidden="false" customHeight="true" outlineLevel="0" collapsed="false">
      <c r="A61" s="11"/>
      <c r="B61" s="12"/>
      <c r="C61" s="23"/>
      <c r="D61" s="14"/>
      <c r="E61" s="19" t="s">
        <v>12</v>
      </c>
      <c r="F61" s="20" t="s">
        <v>89</v>
      </c>
    </row>
    <row r="62" s="1" customFormat="true" ht="24" hidden="false" customHeight="true" outlineLevel="0" collapsed="false">
      <c r="A62" s="11"/>
      <c r="B62" s="12"/>
      <c r="C62" s="23"/>
      <c r="D62" s="22" t="s">
        <v>90</v>
      </c>
      <c r="E62" s="15" t="s">
        <v>12</v>
      </c>
      <c r="F62" s="16" t="s">
        <v>91</v>
      </c>
    </row>
    <row r="63" s="1" customFormat="true" ht="27.75" hidden="false" customHeight="true" outlineLevel="0" collapsed="false">
      <c r="A63" s="11"/>
      <c r="B63" s="12"/>
      <c r="C63" s="23"/>
      <c r="D63" s="23"/>
      <c r="E63" s="17" t="s">
        <v>12</v>
      </c>
      <c r="F63" s="18" t="s">
        <v>92</v>
      </c>
    </row>
    <row r="64" s="1" customFormat="true" ht="39" hidden="false" customHeight="true" outlineLevel="0" collapsed="false">
      <c r="A64" s="11"/>
      <c r="B64" s="12"/>
      <c r="C64" s="23"/>
      <c r="D64" s="23"/>
      <c r="E64" s="17" t="s">
        <v>12</v>
      </c>
      <c r="F64" s="18" t="s">
        <v>93</v>
      </c>
    </row>
    <row r="65" s="1" customFormat="true" ht="40.5" hidden="false" customHeight="true" outlineLevel="0" collapsed="false">
      <c r="A65" s="11"/>
      <c r="B65" s="12"/>
      <c r="C65" s="23"/>
      <c r="D65" s="23"/>
      <c r="E65" s="19" t="s">
        <v>12</v>
      </c>
      <c r="F65" s="18" t="s">
        <v>94</v>
      </c>
    </row>
    <row r="66" s="1" customFormat="true" ht="39" hidden="false" customHeight="true" outlineLevel="0" collapsed="false">
      <c r="A66" s="11"/>
      <c r="B66" s="12"/>
      <c r="C66" s="23"/>
      <c r="D66" s="14" t="s">
        <v>95</v>
      </c>
      <c r="E66" s="15" t="s">
        <v>12</v>
      </c>
      <c r="F66" s="16" t="s">
        <v>96</v>
      </c>
    </row>
    <row r="67" s="1" customFormat="true" ht="34.5" hidden="false" customHeight="true" outlineLevel="0" collapsed="false">
      <c r="A67" s="11"/>
      <c r="B67" s="12"/>
      <c r="C67" s="23"/>
      <c r="D67" s="23"/>
      <c r="E67" s="17" t="s">
        <v>12</v>
      </c>
      <c r="F67" s="18" t="s">
        <v>97</v>
      </c>
    </row>
    <row r="68" s="1" customFormat="true" ht="42" hidden="false" customHeight="true" outlineLevel="0" collapsed="false">
      <c r="A68" s="11"/>
      <c r="B68" s="12"/>
      <c r="C68" s="23"/>
      <c r="D68" s="23"/>
      <c r="E68" s="19" t="s">
        <v>12</v>
      </c>
      <c r="F68" s="20" t="s">
        <v>98</v>
      </c>
    </row>
    <row r="69" s="1" customFormat="true" ht="39" hidden="false" customHeight="true" outlineLevel="0" collapsed="false">
      <c r="A69" s="11"/>
      <c r="B69" s="11" t="s">
        <v>99</v>
      </c>
      <c r="C69" s="33" t="s">
        <v>100</v>
      </c>
      <c r="D69" s="34" t="s">
        <v>101</v>
      </c>
      <c r="E69" s="35" t="s">
        <v>12</v>
      </c>
      <c r="F69" s="36" t="s">
        <v>102</v>
      </c>
    </row>
    <row r="70" s="1" customFormat="true" ht="20.25" hidden="false" customHeight="true" outlineLevel="0" collapsed="false">
      <c r="A70" s="11"/>
      <c r="B70" s="11"/>
      <c r="C70" s="33"/>
      <c r="D70" s="34"/>
      <c r="E70" s="37"/>
      <c r="F70" s="38"/>
    </row>
    <row r="71" s="1" customFormat="true" ht="35.25" hidden="false" customHeight="true" outlineLevel="0" collapsed="false">
      <c r="A71" s="11"/>
      <c r="B71" s="11"/>
      <c r="C71" s="33"/>
      <c r="D71" s="34"/>
      <c r="E71" s="39" t="s">
        <v>12</v>
      </c>
      <c r="F71" s="40" t="s">
        <v>103</v>
      </c>
    </row>
    <row r="72" s="1" customFormat="true" ht="39" hidden="false" customHeight="true" outlineLevel="0" collapsed="false">
      <c r="A72" s="11"/>
      <c r="B72" s="11"/>
      <c r="C72" s="41"/>
      <c r="D72" s="34" t="s">
        <v>104</v>
      </c>
      <c r="E72" s="35" t="s">
        <v>12</v>
      </c>
      <c r="F72" s="36" t="s">
        <v>105</v>
      </c>
    </row>
    <row r="73" s="1" customFormat="true" ht="33" hidden="false" customHeight="true" outlineLevel="0" collapsed="false">
      <c r="A73" s="11"/>
      <c r="B73" s="11"/>
      <c r="C73" s="41"/>
      <c r="D73" s="34"/>
      <c r="E73" s="42" t="s">
        <v>12</v>
      </c>
      <c r="F73" s="43" t="s">
        <v>106</v>
      </c>
    </row>
    <row r="74" s="1" customFormat="true" ht="35.25" hidden="false" customHeight="true" outlineLevel="0" collapsed="false">
      <c r="A74" s="11"/>
      <c r="B74" s="11"/>
      <c r="C74" s="41"/>
      <c r="D74" s="34"/>
      <c r="E74" s="42" t="s">
        <v>12</v>
      </c>
      <c r="F74" s="43" t="s">
        <v>107</v>
      </c>
    </row>
    <row r="75" s="1" customFormat="true" ht="33" hidden="false" customHeight="true" outlineLevel="0" collapsed="false">
      <c r="A75" s="11"/>
      <c r="B75" s="11"/>
      <c r="C75" s="41"/>
      <c r="D75" s="34"/>
      <c r="E75" s="42" t="s">
        <v>12</v>
      </c>
      <c r="F75" s="43" t="s">
        <v>108</v>
      </c>
    </row>
    <row r="76" s="1" customFormat="true" ht="36.75" hidden="false" customHeight="true" outlineLevel="0" collapsed="false">
      <c r="A76" s="11"/>
      <c r="B76" s="11"/>
      <c r="C76" s="44"/>
      <c r="D76" s="34"/>
      <c r="E76" s="39" t="s">
        <v>12</v>
      </c>
      <c r="F76" s="40" t="s">
        <v>109</v>
      </c>
    </row>
    <row r="77" s="1" customFormat="true" ht="39" hidden="false" customHeight="true" outlineLevel="0" collapsed="false">
      <c r="A77" s="11"/>
      <c r="B77" s="11"/>
      <c r="C77" s="34" t="s">
        <v>110</v>
      </c>
      <c r="D77" s="34" t="s">
        <v>111</v>
      </c>
      <c r="E77" s="35" t="s">
        <v>12</v>
      </c>
      <c r="F77" s="36" t="s">
        <v>112</v>
      </c>
    </row>
    <row r="78" s="1" customFormat="true" ht="39" hidden="false" customHeight="true" outlineLevel="0" collapsed="false">
      <c r="A78" s="11"/>
      <c r="B78" s="11"/>
      <c r="C78" s="34"/>
      <c r="D78" s="34"/>
      <c r="E78" s="42" t="s">
        <v>12</v>
      </c>
      <c r="F78" s="43" t="s">
        <v>113</v>
      </c>
    </row>
    <row r="79" s="1" customFormat="true" ht="33.75" hidden="false" customHeight="true" outlineLevel="0" collapsed="false">
      <c r="A79" s="11"/>
      <c r="B79" s="11"/>
      <c r="C79" s="34"/>
      <c r="D79" s="34"/>
      <c r="E79" s="42" t="s">
        <v>12</v>
      </c>
      <c r="F79" s="43" t="s">
        <v>114</v>
      </c>
    </row>
    <row r="80" s="1" customFormat="true" ht="38.25" hidden="false" customHeight="true" outlineLevel="0" collapsed="false">
      <c r="A80" s="11"/>
      <c r="B80" s="11"/>
      <c r="C80" s="34"/>
      <c r="D80" s="34"/>
      <c r="E80" s="39" t="s">
        <v>12</v>
      </c>
      <c r="F80" s="40" t="s">
        <v>115</v>
      </c>
    </row>
    <row r="81" s="1" customFormat="true" ht="42" hidden="false" customHeight="true" outlineLevel="0" collapsed="false">
      <c r="A81" s="11"/>
      <c r="B81" s="45" t="s">
        <v>116</v>
      </c>
      <c r="C81" s="46" t="s">
        <v>117</v>
      </c>
      <c r="D81" s="14" t="s">
        <v>118</v>
      </c>
      <c r="E81" s="47" t="s">
        <v>12</v>
      </c>
      <c r="F81" s="36" t="s">
        <v>119</v>
      </c>
    </row>
    <row r="82" s="1" customFormat="true" ht="39" hidden="false" customHeight="true" outlineLevel="0" collapsed="false">
      <c r="A82" s="11"/>
      <c r="B82" s="11"/>
      <c r="C82" s="46"/>
      <c r="D82" s="14"/>
      <c r="E82" s="48" t="s">
        <v>12</v>
      </c>
      <c r="F82" s="43" t="s">
        <v>120</v>
      </c>
    </row>
    <row r="83" s="1" customFormat="true" ht="39.75" hidden="false" customHeight="true" outlineLevel="0" collapsed="false">
      <c r="A83" s="11"/>
      <c r="B83" s="11"/>
      <c r="C83" s="46"/>
      <c r="D83" s="14"/>
      <c r="E83" s="49" t="s">
        <v>12</v>
      </c>
      <c r="F83" s="40" t="s">
        <v>121</v>
      </c>
    </row>
    <row r="84" s="1" customFormat="true" ht="32.25" hidden="false" customHeight="true" outlineLevel="0" collapsed="false">
      <c r="A84" s="11"/>
      <c r="B84" s="11"/>
      <c r="C84" s="46"/>
      <c r="D84" s="50" t="s">
        <v>122</v>
      </c>
      <c r="E84" s="51" t="s">
        <v>12</v>
      </c>
      <c r="F84" s="36" t="s">
        <v>123</v>
      </c>
    </row>
    <row r="85" s="1" customFormat="true" ht="27" hidden="false" customHeight="true" outlineLevel="0" collapsed="false">
      <c r="A85" s="11"/>
      <c r="B85" s="11"/>
      <c r="C85" s="46"/>
      <c r="D85" s="50"/>
      <c r="E85" s="52" t="s">
        <v>12</v>
      </c>
      <c r="F85" s="43" t="s">
        <v>124</v>
      </c>
    </row>
    <row r="86" s="1" customFormat="true" ht="19.5" hidden="false" customHeight="true" outlineLevel="0" collapsed="false">
      <c r="A86" s="11"/>
      <c r="B86" s="11"/>
      <c r="C86" s="46"/>
      <c r="D86" s="50"/>
      <c r="E86" s="52"/>
      <c r="F86" s="38"/>
    </row>
    <row r="87" s="1" customFormat="true" ht="18.75" hidden="false" customHeight="true" outlineLevel="0" collapsed="false">
      <c r="A87" s="11"/>
      <c r="B87" s="45"/>
      <c r="C87" s="53"/>
      <c r="D87" s="50"/>
      <c r="E87" s="54"/>
      <c r="F87" s="40"/>
    </row>
    <row r="88" s="1" customFormat="true" ht="36.75" hidden="false" customHeight="true" outlineLevel="0" collapsed="false">
      <c r="A88" s="11"/>
      <c r="B88" s="45"/>
      <c r="C88" s="22" t="s">
        <v>125</v>
      </c>
      <c r="D88" s="34" t="s">
        <v>126</v>
      </c>
      <c r="E88" s="35" t="s">
        <v>12</v>
      </c>
      <c r="F88" s="36" t="s">
        <v>127</v>
      </c>
    </row>
    <row r="89" s="1" customFormat="true" ht="39" hidden="false" customHeight="true" outlineLevel="0" collapsed="false">
      <c r="A89" s="11"/>
      <c r="B89" s="45"/>
      <c r="C89" s="22"/>
      <c r="D89" s="34"/>
      <c r="E89" s="42" t="s">
        <v>12</v>
      </c>
      <c r="F89" s="43" t="s">
        <v>128</v>
      </c>
    </row>
    <row r="90" s="1" customFormat="true" ht="39" hidden="false" customHeight="true" outlineLevel="0" collapsed="false">
      <c r="A90" s="11"/>
      <c r="B90" s="45"/>
      <c r="C90" s="53"/>
      <c r="D90" s="34"/>
      <c r="E90" s="42" t="s">
        <v>12</v>
      </c>
      <c r="F90" s="43" t="s">
        <v>129</v>
      </c>
    </row>
    <row r="91" s="1" customFormat="true" ht="33" hidden="false" customHeight="true" outlineLevel="0" collapsed="false">
      <c r="A91" s="11"/>
      <c r="B91" s="55"/>
      <c r="C91" s="53"/>
      <c r="D91" s="34"/>
      <c r="E91" s="39" t="s">
        <v>12</v>
      </c>
      <c r="F91" s="40" t="s">
        <v>130</v>
      </c>
    </row>
    <row r="92" s="1" customFormat="true" ht="39" hidden="false" customHeight="true" outlineLevel="0" collapsed="false">
      <c r="A92" s="11"/>
      <c r="B92" s="55"/>
      <c r="C92" s="53"/>
      <c r="D92" s="34" t="s">
        <v>131</v>
      </c>
      <c r="E92" s="35" t="s">
        <v>12</v>
      </c>
      <c r="F92" s="36" t="s">
        <v>132</v>
      </c>
    </row>
    <row r="93" s="1" customFormat="true" ht="39" hidden="false" customHeight="true" outlineLevel="0" collapsed="false">
      <c r="A93" s="11"/>
      <c r="B93" s="55"/>
      <c r="C93" s="53"/>
      <c r="D93" s="34"/>
      <c r="E93" s="42" t="s">
        <v>12</v>
      </c>
      <c r="F93" s="43" t="s">
        <v>133</v>
      </c>
    </row>
    <row r="94" s="1" customFormat="true" ht="39" hidden="false" customHeight="true" outlineLevel="0" collapsed="false">
      <c r="A94" s="11"/>
      <c r="B94" s="55"/>
      <c r="C94" s="53"/>
      <c r="D94" s="34"/>
      <c r="E94" s="42" t="s">
        <v>12</v>
      </c>
      <c r="F94" s="43" t="s">
        <v>134</v>
      </c>
    </row>
    <row r="95" s="1" customFormat="true" ht="36.75" hidden="false" customHeight="true" outlineLevel="0" collapsed="false">
      <c r="A95" s="11"/>
      <c r="B95" s="56"/>
      <c r="C95" s="57"/>
      <c r="D95" s="34"/>
      <c r="E95" s="39" t="s">
        <v>12</v>
      </c>
      <c r="F95" s="40" t="s">
        <v>135</v>
      </c>
    </row>
    <row r="96" s="1" customFormat="true" ht="33.75" hidden="false" customHeight="true" outlineLevel="0" collapsed="false">
      <c r="A96" s="11"/>
      <c r="B96" s="45" t="s">
        <v>136</v>
      </c>
      <c r="C96" s="46" t="s">
        <v>137</v>
      </c>
      <c r="D96" s="34" t="s">
        <v>138</v>
      </c>
      <c r="E96" s="35" t="s">
        <v>12</v>
      </c>
      <c r="F96" s="36" t="s">
        <v>139</v>
      </c>
    </row>
    <row r="97" s="1" customFormat="true" ht="27.75" hidden="false" customHeight="true" outlineLevel="0" collapsed="false">
      <c r="A97" s="11"/>
      <c r="B97" s="11"/>
      <c r="C97" s="46"/>
      <c r="D97" s="34"/>
      <c r="E97" s="42" t="s">
        <v>12</v>
      </c>
      <c r="F97" s="43" t="s">
        <v>140</v>
      </c>
    </row>
    <row r="98" s="1" customFormat="true" ht="27.75" hidden="false" customHeight="true" outlineLevel="0" collapsed="false">
      <c r="A98" s="11"/>
      <c r="B98" s="11"/>
      <c r="C98" s="46"/>
      <c r="D98" s="34"/>
      <c r="E98" s="42" t="s">
        <v>12</v>
      </c>
      <c r="F98" s="43" t="s">
        <v>141</v>
      </c>
    </row>
    <row r="99" s="1" customFormat="true" ht="42.75" hidden="false" customHeight="true" outlineLevel="0" collapsed="false">
      <c r="A99" s="11"/>
      <c r="B99" s="11"/>
      <c r="C99" s="46"/>
      <c r="D99" s="34"/>
      <c r="E99" s="42" t="s">
        <v>12</v>
      </c>
      <c r="F99" s="43" t="s">
        <v>142</v>
      </c>
    </row>
    <row r="100" s="1" customFormat="true" ht="27.75" hidden="false" customHeight="true" outlineLevel="0" collapsed="false">
      <c r="A100" s="11"/>
      <c r="B100" s="11"/>
      <c r="C100" s="46"/>
      <c r="D100" s="34"/>
      <c r="E100" s="42" t="s">
        <v>12</v>
      </c>
      <c r="F100" s="43" t="s">
        <v>143</v>
      </c>
    </row>
    <row r="101" s="1" customFormat="true" ht="27.75" hidden="false" customHeight="true" outlineLevel="0" collapsed="false">
      <c r="A101" s="11"/>
      <c r="B101" s="11"/>
      <c r="C101" s="46"/>
      <c r="D101" s="34"/>
      <c r="E101" s="42" t="s">
        <v>12</v>
      </c>
      <c r="F101" s="43" t="s">
        <v>144</v>
      </c>
    </row>
    <row r="102" s="1" customFormat="true" ht="32.25" hidden="false" customHeight="true" outlineLevel="0" collapsed="false">
      <c r="A102" s="11"/>
      <c r="B102" s="11"/>
      <c r="C102" s="46"/>
      <c r="D102" s="34"/>
      <c r="E102" s="39" t="s">
        <v>12</v>
      </c>
      <c r="F102" s="40" t="s">
        <v>145</v>
      </c>
    </row>
    <row r="103" s="1" customFormat="true" ht="44.25" hidden="false" customHeight="true" outlineLevel="0" collapsed="false">
      <c r="A103" s="11"/>
      <c r="B103" s="11"/>
      <c r="C103" s="46"/>
      <c r="D103" s="34" t="s">
        <v>146</v>
      </c>
      <c r="E103" s="35" t="s">
        <v>12</v>
      </c>
      <c r="F103" s="36" t="s">
        <v>147</v>
      </c>
    </row>
    <row r="104" s="1" customFormat="true" ht="32.25" hidden="false" customHeight="true" outlineLevel="0" collapsed="false">
      <c r="A104" s="11"/>
      <c r="B104" s="11"/>
      <c r="C104" s="46"/>
      <c r="D104" s="34"/>
      <c r="E104" s="42" t="s">
        <v>12</v>
      </c>
      <c r="F104" s="43" t="s">
        <v>148</v>
      </c>
    </row>
    <row r="105" s="1" customFormat="true" ht="30" hidden="false" customHeight="true" outlineLevel="0" collapsed="false">
      <c r="A105" s="11"/>
      <c r="B105" s="11"/>
      <c r="C105" s="46"/>
      <c r="D105" s="34"/>
      <c r="E105" s="42" t="s">
        <v>12</v>
      </c>
      <c r="F105" s="43" t="s">
        <v>149</v>
      </c>
    </row>
    <row r="106" s="1" customFormat="true" ht="39.75" hidden="false" customHeight="true" outlineLevel="0" collapsed="false">
      <c r="A106" s="11"/>
      <c r="B106" s="55"/>
      <c r="C106" s="46"/>
      <c r="D106" s="34"/>
      <c r="E106" s="42" t="s">
        <v>12</v>
      </c>
      <c r="F106" s="43" t="s">
        <v>150</v>
      </c>
    </row>
    <row r="107" s="1" customFormat="true" ht="39" hidden="false" customHeight="true" outlineLevel="0" collapsed="false">
      <c r="A107" s="11"/>
      <c r="B107" s="55"/>
      <c r="C107" s="46"/>
      <c r="D107" s="34"/>
      <c r="E107" s="42" t="s">
        <v>12</v>
      </c>
      <c r="F107" s="43" t="s">
        <v>151</v>
      </c>
    </row>
    <row r="108" s="1" customFormat="true" ht="27.75" hidden="false" customHeight="true" outlineLevel="0" collapsed="false">
      <c r="A108" s="11"/>
      <c r="B108" s="55"/>
      <c r="C108" s="46"/>
      <c r="D108" s="34"/>
      <c r="E108" s="39"/>
      <c r="F108" s="40"/>
    </row>
    <row r="109" s="1" customFormat="true" ht="35.25" hidden="false" customHeight="true" outlineLevel="0" collapsed="false">
      <c r="A109" s="11"/>
      <c r="B109" s="55"/>
      <c r="C109" s="46"/>
      <c r="D109" s="34" t="s">
        <v>152</v>
      </c>
      <c r="E109" s="35" t="s">
        <v>12</v>
      </c>
      <c r="F109" s="36" t="s">
        <v>153</v>
      </c>
    </row>
    <row r="110" s="1" customFormat="true" ht="33" hidden="false" customHeight="true" outlineLevel="0" collapsed="false">
      <c r="A110" s="11"/>
      <c r="B110" s="55"/>
      <c r="C110" s="46"/>
      <c r="D110" s="34"/>
      <c r="E110" s="42" t="s">
        <v>12</v>
      </c>
      <c r="F110" s="43" t="s">
        <v>154</v>
      </c>
    </row>
    <row r="111" s="1" customFormat="true" ht="23.25" hidden="false" customHeight="true" outlineLevel="0" collapsed="false">
      <c r="A111" s="11"/>
      <c r="B111" s="55"/>
      <c r="C111" s="46"/>
      <c r="D111" s="34"/>
      <c r="E111" s="42" t="s">
        <v>12</v>
      </c>
      <c r="F111" s="43" t="s">
        <v>155</v>
      </c>
    </row>
    <row r="112" s="1" customFormat="true" ht="27.75" hidden="false" customHeight="true" outlineLevel="0" collapsed="false">
      <c r="A112" s="11"/>
      <c r="B112" s="55"/>
      <c r="C112" s="46"/>
      <c r="D112" s="34"/>
      <c r="E112" s="39"/>
      <c r="F112" s="40"/>
    </row>
    <row r="113" s="1" customFormat="true" ht="27.75" hidden="false" customHeight="true" outlineLevel="0" collapsed="false">
      <c r="A113" s="11"/>
      <c r="B113" s="55"/>
      <c r="C113" s="58"/>
      <c r="D113" s="34" t="s">
        <v>156</v>
      </c>
      <c r="E113" s="35" t="s">
        <v>12</v>
      </c>
      <c r="F113" s="36" t="s">
        <v>157</v>
      </c>
    </row>
    <row r="114" s="1" customFormat="true" ht="33" hidden="false" customHeight="true" outlineLevel="0" collapsed="false">
      <c r="A114" s="11"/>
      <c r="B114" s="55"/>
      <c r="C114" s="58"/>
      <c r="D114" s="34"/>
      <c r="E114" s="42" t="s">
        <v>12</v>
      </c>
      <c r="F114" s="43" t="s">
        <v>158</v>
      </c>
    </row>
    <row r="115" s="1" customFormat="true" ht="42.75" hidden="false" customHeight="true" outlineLevel="0" collapsed="false">
      <c r="A115" s="11"/>
      <c r="B115" s="55"/>
      <c r="C115" s="58"/>
      <c r="D115" s="34"/>
      <c r="E115" s="42" t="s">
        <v>12</v>
      </c>
      <c r="F115" s="43" t="s">
        <v>159</v>
      </c>
    </row>
    <row r="116" s="1" customFormat="true" ht="33" hidden="false" customHeight="true" outlineLevel="0" collapsed="false">
      <c r="A116" s="11"/>
      <c r="B116" s="55"/>
      <c r="C116" s="58"/>
      <c r="D116" s="34"/>
      <c r="E116" s="42" t="s">
        <v>12</v>
      </c>
      <c r="F116" s="43" t="s">
        <v>160</v>
      </c>
    </row>
    <row r="117" s="1" customFormat="true" ht="48" hidden="false" customHeight="true" outlineLevel="0" collapsed="false">
      <c r="A117" s="11"/>
      <c r="B117" s="55"/>
      <c r="C117" s="58"/>
      <c r="D117" s="34"/>
      <c r="E117" s="42" t="s">
        <v>12</v>
      </c>
      <c r="F117" s="43" t="s">
        <v>161</v>
      </c>
    </row>
    <row r="118" s="1" customFormat="true" ht="33" hidden="false" customHeight="true" outlineLevel="0" collapsed="false">
      <c r="A118" s="11"/>
      <c r="B118" s="55"/>
      <c r="C118" s="58"/>
      <c r="D118" s="34"/>
      <c r="E118" s="39" t="s">
        <v>12</v>
      </c>
      <c r="F118" s="40" t="s">
        <v>162</v>
      </c>
    </row>
    <row r="119" s="1" customFormat="true" ht="36.75" hidden="false" customHeight="true" outlineLevel="0" collapsed="false">
      <c r="A119" s="11"/>
      <c r="B119" s="55"/>
      <c r="C119" s="58"/>
      <c r="D119" s="34" t="s">
        <v>163</v>
      </c>
      <c r="E119" s="35" t="s">
        <v>12</v>
      </c>
      <c r="F119" s="36" t="s">
        <v>164</v>
      </c>
    </row>
    <row r="120" s="1" customFormat="true" ht="33" hidden="false" customHeight="true" outlineLevel="0" collapsed="false">
      <c r="A120" s="11"/>
      <c r="B120" s="55"/>
      <c r="C120" s="58"/>
      <c r="D120" s="34"/>
      <c r="E120" s="42" t="s">
        <v>12</v>
      </c>
      <c r="F120" s="43" t="s">
        <v>165</v>
      </c>
    </row>
    <row r="121" s="1" customFormat="true" ht="29.25" hidden="false" customHeight="true" outlineLevel="0" collapsed="false">
      <c r="A121" s="11"/>
      <c r="B121" s="55"/>
      <c r="C121" s="58"/>
      <c r="D121" s="34"/>
      <c r="E121" s="42" t="s">
        <v>12</v>
      </c>
      <c r="F121" s="43" t="s">
        <v>166</v>
      </c>
    </row>
    <row r="122" s="1" customFormat="true" ht="47.25" hidden="false" customHeight="true" outlineLevel="0" collapsed="false">
      <c r="A122" s="11"/>
      <c r="B122" s="55"/>
      <c r="C122" s="58"/>
      <c r="D122" s="34"/>
      <c r="E122" s="42" t="s">
        <v>12</v>
      </c>
      <c r="F122" s="43" t="s">
        <v>167</v>
      </c>
    </row>
    <row r="123" s="1" customFormat="true" ht="37.5" hidden="false" customHeight="true" outlineLevel="0" collapsed="false">
      <c r="A123" s="11"/>
      <c r="B123" s="55"/>
      <c r="C123" s="58"/>
      <c r="D123" s="34"/>
      <c r="E123" s="42" t="s">
        <v>12</v>
      </c>
      <c r="F123" s="43" t="s">
        <v>168</v>
      </c>
    </row>
    <row r="124" s="1" customFormat="true" ht="48.75" hidden="false" customHeight="true" outlineLevel="0" collapsed="false">
      <c r="A124" s="11"/>
      <c r="B124" s="55"/>
      <c r="C124" s="58"/>
      <c r="D124" s="34"/>
      <c r="E124" s="42" t="s">
        <v>12</v>
      </c>
      <c r="F124" s="43" t="s">
        <v>169</v>
      </c>
    </row>
    <row r="125" s="1" customFormat="true" ht="48.75" hidden="false" customHeight="true" outlineLevel="0" collapsed="false">
      <c r="A125" s="11"/>
      <c r="B125" s="55"/>
      <c r="C125" s="58"/>
      <c r="D125" s="34"/>
      <c r="E125" s="39" t="s">
        <v>12</v>
      </c>
      <c r="F125" s="40" t="s">
        <v>170</v>
      </c>
    </row>
    <row r="126" s="1" customFormat="true" ht="36.75" hidden="false" customHeight="true" outlineLevel="0" collapsed="false">
      <c r="A126" s="11"/>
      <c r="B126" s="55"/>
      <c r="C126" s="58"/>
      <c r="D126" s="33" t="s">
        <v>171</v>
      </c>
      <c r="E126" s="59" t="s">
        <v>172</v>
      </c>
      <c r="F126" s="36" t="s">
        <v>173</v>
      </c>
    </row>
    <row r="127" s="1" customFormat="true" ht="33" hidden="false" customHeight="true" outlineLevel="0" collapsed="false">
      <c r="A127" s="11"/>
      <c r="B127" s="55"/>
      <c r="C127" s="58"/>
      <c r="D127" s="33"/>
      <c r="E127" s="42" t="s">
        <v>12</v>
      </c>
      <c r="F127" s="43" t="s">
        <v>174</v>
      </c>
    </row>
    <row r="128" s="1" customFormat="true" ht="33.75" hidden="false" customHeight="true" outlineLevel="0" collapsed="false">
      <c r="A128" s="11"/>
      <c r="B128" s="55"/>
      <c r="C128" s="58"/>
      <c r="D128" s="33"/>
      <c r="E128" s="42" t="s">
        <v>12</v>
      </c>
      <c r="F128" s="43" t="s">
        <v>175</v>
      </c>
    </row>
    <row r="129" s="1" customFormat="true" ht="19.5" hidden="false" customHeight="true" outlineLevel="0" collapsed="false">
      <c r="A129" s="11"/>
      <c r="B129" s="55"/>
      <c r="C129" s="58"/>
      <c r="D129" s="60"/>
      <c r="E129" s="37"/>
      <c r="F129" s="38"/>
    </row>
    <row r="130" s="1" customFormat="true" ht="21" hidden="false" customHeight="true" outlineLevel="0" collapsed="false">
      <c r="A130" s="11"/>
      <c r="B130" s="55"/>
      <c r="C130" s="58"/>
      <c r="D130" s="60"/>
      <c r="E130" s="37"/>
      <c r="F130" s="38"/>
    </row>
    <row r="131" s="1" customFormat="true" ht="19.5" hidden="false" customHeight="true" outlineLevel="0" collapsed="false">
      <c r="A131" s="11"/>
      <c r="B131" s="55"/>
      <c r="C131" s="58"/>
      <c r="D131" s="60"/>
      <c r="E131" s="37"/>
      <c r="F131" s="38"/>
    </row>
    <row r="132" s="1" customFormat="true" ht="18.75" hidden="true" customHeight="true" outlineLevel="0" collapsed="false">
      <c r="A132" s="11"/>
      <c r="B132" s="55"/>
      <c r="C132" s="58"/>
      <c r="D132" s="61"/>
      <c r="E132" s="39"/>
      <c r="F132" s="40"/>
    </row>
    <row r="133" s="1" customFormat="true" ht="30.75" hidden="false" customHeight="true" outlineLevel="0" collapsed="false">
      <c r="A133" s="11"/>
      <c r="B133" s="45" t="s">
        <v>176</v>
      </c>
      <c r="C133" s="62" t="s">
        <v>177</v>
      </c>
      <c r="D133" s="34" t="s">
        <v>178</v>
      </c>
      <c r="E133" s="59" t="s">
        <v>172</v>
      </c>
      <c r="F133" s="36" t="s">
        <v>179</v>
      </c>
    </row>
    <row r="134" s="1" customFormat="true" ht="23.25" hidden="false" customHeight="true" outlineLevel="0" collapsed="false">
      <c r="A134" s="11"/>
      <c r="B134" s="11"/>
      <c r="C134" s="62"/>
      <c r="D134" s="34"/>
      <c r="E134" s="42" t="s">
        <v>12</v>
      </c>
      <c r="F134" s="43" t="s">
        <v>180</v>
      </c>
    </row>
    <row r="135" s="1" customFormat="true" ht="33" hidden="false" customHeight="true" outlineLevel="0" collapsed="false">
      <c r="A135" s="11"/>
      <c r="B135" s="11"/>
      <c r="C135" s="62"/>
      <c r="D135" s="34"/>
      <c r="E135" s="42" t="s">
        <v>12</v>
      </c>
      <c r="F135" s="43" t="s">
        <v>181</v>
      </c>
    </row>
    <row r="136" s="1" customFormat="true" ht="33" hidden="false" customHeight="true" outlineLevel="0" collapsed="false">
      <c r="A136" s="11"/>
      <c r="B136" s="11"/>
      <c r="C136" s="62"/>
      <c r="D136" s="34"/>
      <c r="E136" s="42" t="s">
        <v>12</v>
      </c>
      <c r="F136" s="43" t="s">
        <v>182</v>
      </c>
    </row>
    <row r="137" s="1" customFormat="true" ht="28.5" hidden="false" customHeight="true" outlineLevel="0" collapsed="false">
      <c r="A137" s="11"/>
      <c r="B137" s="11"/>
      <c r="C137" s="62"/>
      <c r="D137" s="34"/>
      <c r="E137" s="42" t="s">
        <v>12</v>
      </c>
      <c r="F137" s="43" t="s">
        <v>183</v>
      </c>
    </row>
    <row r="138" s="1" customFormat="true" ht="28.5" hidden="false" customHeight="true" outlineLevel="0" collapsed="false">
      <c r="A138" s="11"/>
      <c r="B138" s="11"/>
      <c r="C138" s="62"/>
      <c r="D138" s="34"/>
      <c r="E138" s="42" t="s">
        <v>12</v>
      </c>
      <c r="F138" s="43" t="s">
        <v>184</v>
      </c>
    </row>
    <row r="139" s="1" customFormat="true" ht="23.25" hidden="false" customHeight="true" outlineLevel="0" collapsed="false">
      <c r="A139" s="11"/>
      <c r="B139" s="11"/>
      <c r="C139" s="62"/>
      <c r="D139" s="34"/>
      <c r="E139" s="42" t="s">
        <v>12</v>
      </c>
      <c r="F139" s="43" t="s">
        <v>185</v>
      </c>
    </row>
    <row r="140" s="1" customFormat="true" ht="33" hidden="false" customHeight="true" outlineLevel="0" collapsed="false">
      <c r="A140" s="11"/>
      <c r="B140" s="11"/>
      <c r="C140" s="62"/>
      <c r="D140" s="34"/>
      <c r="E140" s="42" t="s">
        <v>12</v>
      </c>
      <c r="F140" s="43" t="s">
        <v>186</v>
      </c>
    </row>
    <row r="141" s="1" customFormat="true" ht="23.25" hidden="false" customHeight="true" outlineLevel="0" collapsed="false">
      <c r="A141" s="11"/>
      <c r="B141" s="11"/>
      <c r="C141" s="62"/>
      <c r="D141" s="34"/>
      <c r="E141" s="42" t="s">
        <v>12</v>
      </c>
      <c r="F141" s="43" t="s">
        <v>187</v>
      </c>
    </row>
    <row r="142" s="1" customFormat="true" ht="32.25" hidden="false" customHeight="true" outlineLevel="0" collapsed="false">
      <c r="A142" s="11"/>
      <c r="B142" s="11"/>
      <c r="C142" s="62"/>
      <c r="D142" s="34"/>
      <c r="E142" s="39" t="s">
        <v>12</v>
      </c>
      <c r="F142" s="40" t="s">
        <v>188</v>
      </c>
    </row>
    <row r="143" s="1" customFormat="true" ht="42.75" hidden="false" customHeight="true" outlineLevel="0" collapsed="false">
      <c r="A143" s="11"/>
      <c r="B143" s="11"/>
      <c r="C143" s="60"/>
      <c r="D143" s="34" t="s">
        <v>189</v>
      </c>
      <c r="E143" s="35" t="s">
        <v>12</v>
      </c>
      <c r="F143" s="36" t="s">
        <v>190</v>
      </c>
    </row>
    <row r="144" s="1" customFormat="true" ht="39.75" hidden="false" customHeight="true" outlineLevel="0" collapsed="false">
      <c r="A144" s="11"/>
      <c r="B144" s="11"/>
      <c r="C144" s="60"/>
      <c r="D144" s="34"/>
      <c r="E144" s="42" t="s">
        <v>12</v>
      </c>
      <c r="F144" s="43" t="s">
        <v>191</v>
      </c>
    </row>
    <row r="145" s="1" customFormat="true" ht="37.5" hidden="false" customHeight="true" outlineLevel="0" collapsed="false">
      <c r="A145" s="11"/>
      <c r="B145" s="11"/>
      <c r="C145" s="60"/>
      <c r="D145" s="34"/>
      <c r="E145" s="42" t="s">
        <v>12</v>
      </c>
      <c r="F145" s="43" t="s">
        <v>192</v>
      </c>
    </row>
    <row r="146" s="1" customFormat="true" ht="41.25" hidden="false" customHeight="true" outlineLevel="0" collapsed="false">
      <c r="A146" s="11"/>
      <c r="B146" s="11"/>
      <c r="C146" s="60"/>
      <c r="D146" s="34"/>
      <c r="E146" s="39" t="s">
        <v>12</v>
      </c>
      <c r="F146" s="40" t="s">
        <v>193</v>
      </c>
    </row>
    <row r="147" s="1" customFormat="true" ht="36.75" hidden="false" customHeight="true" outlineLevel="0" collapsed="false">
      <c r="A147" s="11"/>
      <c r="B147" s="11"/>
      <c r="C147" s="60"/>
      <c r="D147" s="34" t="s">
        <v>194</v>
      </c>
      <c r="E147" s="35" t="s">
        <v>12</v>
      </c>
      <c r="F147" s="36" t="s">
        <v>195</v>
      </c>
    </row>
    <row r="148" s="1" customFormat="true" ht="36.75" hidden="false" customHeight="true" outlineLevel="0" collapsed="false">
      <c r="A148" s="11"/>
      <c r="B148" s="11"/>
      <c r="C148" s="60"/>
      <c r="D148" s="34"/>
      <c r="E148" s="42" t="s">
        <v>12</v>
      </c>
      <c r="F148" s="43" t="s">
        <v>196</v>
      </c>
    </row>
    <row r="149" s="1" customFormat="true" ht="35.25" hidden="false" customHeight="true" outlineLevel="0" collapsed="false">
      <c r="A149" s="11"/>
      <c r="B149" s="11"/>
      <c r="C149" s="60"/>
      <c r="D149" s="34"/>
      <c r="E149" s="42" t="s">
        <v>12</v>
      </c>
      <c r="F149" s="43" t="s">
        <v>197</v>
      </c>
    </row>
    <row r="150" s="1" customFormat="true" ht="35.25" hidden="false" customHeight="true" outlineLevel="0" collapsed="false">
      <c r="A150" s="11"/>
      <c r="B150" s="55"/>
      <c r="C150" s="61"/>
      <c r="D150" s="34"/>
      <c r="E150" s="39" t="s">
        <v>12</v>
      </c>
      <c r="F150" s="40" t="s">
        <v>198</v>
      </c>
    </row>
    <row r="151" s="1" customFormat="true" ht="35.25" hidden="false" customHeight="true" outlineLevel="0" collapsed="false">
      <c r="A151" s="11"/>
      <c r="B151" s="55"/>
      <c r="C151" s="33" t="s">
        <v>199</v>
      </c>
      <c r="D151" s="33" t="s">
        <v>200</v>
      </c>
      <c r="E151" s="35" t="s">
        <v>12</v>
      </c>
      <c r="F151" s="36" t="s">
        <v>201</v>
      </c>
    </row>
    <row r="152" s="1" customFormat="true" ht="35.25" hidden="false" customHeight="true" outlineLevel="0" collapsed="false">
      <c r="A152" s="11"/>
      <c r="B152" s="55"/>
      <c r="C152" s="60"/>
      <c r="D152" s="33"/>
      <c r="E152" s="42" t="s">
        <v>12</v>
      </c>
      <c r="F152" s="43" t="s">
        <v>202</v>
      </c>
    </row>
    <row r="153" s="1" customFormat="true" ht="35.25" hidden="false" customHeight="true" outlineLevel="0" collapsed="false">
      <c r="A153" s="11"/>
      <c r="B153" s="55"/>
      <c r="C153" s="60"/>
      <c r="D153" s="33"/>
      <c r="E153" s="42" t="s">
        <v>12</v>
      </c>
      <c r="F153" s="43" t="s">
        <v>203</v>
      </c>
    </row>
    <row r="154" s="1" customFormat="true" ht="35.25" hidden="false" customHeight="true" outlineLevel="0" collapsed="false">
      <c r="A154" s="11"/>
      <c r="B154" s="55"/>
      <c r="C154" s="60"/>
      <c r="D154" s="41"/>
      <c r="E154" s="42" t="s">
        <v>12</v>
      </c>
      <c r="F154" s="43" t="s">
        <v>204</v>
      </c>
    </row>
    <row r="155" s="1" customFormat="true" ht="35.25" hidden="false" customHeight="true" outlineLevel="0" collapsed="false">
      <c r="A155" s="11"/>
      <c r="B155" s="55"/>
      <c r="C155" s="60"/>
      <c r="D155" s="41"/>
      <c r="E155" s="42" t="s">
        <v>12</v>
      </c>
      <c r="F155" s="43" t="s">
        <v>205</v>
      </c>
    </row>
    <row r="156" s="1" customFormat="true" ht="35.25" hidden="false" customHeight="true" outlineLevel="0" collapsed="false">
      <c r="A156" s="11"/>
      <c r="B156" s="55"/>
      <c r="C156" s="60"/>
      <c r="D156" s="41"/>
      <c r="E156" s="42" t="s">
        <v>12</v>
      </c>
      <c r="F156" s="43" t="s">
        <v>206</v>
      </c>
    </row>
    <row r="157" s="1" customFormat="true" ht="35.25" hidden="false" customHeight="true" outlineLevel="0" collapsed="false">
      <c r="A157" s="11"/>
      <c r="B157" s="55"/>
      <c r="C157" s="61"/>
      <c r="D157" s="44"/>
      <c r="E157" s="39" t="s">
        <v>12</v>
      </c>
      <c r="F157" s="40" t="s">
        <v>207</v>
      </c>
    </row>
    <row r="158" s="64" customFormat="true" ht="35.25" hidden="false" customHeight="true" outlineLevel="0" collapsed="false">
      <c r="A158" s="11"/>
      <c r="B158" s="55"/>
      <c r="C158" s="63" t="s">
        <v>208</v>
      </c>
      <c r="D158" s="33" t="s">
        <v>209</v>
      </c>
      <c r="E158" s="42" t="s">
        <v>12</v>
      </c>
      <c r="F158" s="43" t="s">
        <v>210</v>
      </c>
    </row>
    <row r="159" s="64" customFormat="true" ht="35.25" hidden="false" customHeight="true" outlineLevel="0" collapsed="false">
      <c r="A159" s="11"/>
      <c r="B159" s="55"/>
      <c r="C159" s="60"/>
      <c r="D159" s="33"/>
      <c r="E159" s="42" t="s">
        <v>12</v>
      </c>
      <c r="F159" s="43" t="s">
        <v>211</v>
      </c>
    </row>
    <row r="160" s="64" customFormat="true" ht="35.25" hidden="false" customHeight="true" outlineLevel="0" collapsed="false">
      <c r="A160" s="11"/>
      <c r="B160" s="55"/>
      <c r="C160" s="60"/>
      <c r="D160" s="33"/>
      <c r="E160" s="42" t="s">
        <v>12</v>
      </c>
      <c r="F160" s="43" t="s">
        <v>212</v>
      </c>
    </row>
    <row r="161" s="64" customFormat="true" ht="35.25" hidden="false" customHeight="true" outlineLevel="0" collapsed="false">
      <c r="A161" s="11"/>
      <c r="B161" s="55"/>
      <c r="C161" s="61"/>
      <c r="D161" s="44"/>
      <c r="E161" s="39" t="s">
        <v>12</v>
      </c>
      <c r="F161" s="40" t="s">
        <v>213</v>
      </c>
    </row>
    <row r="162" s="64" customFormat="true" ht="28.5" hidden="false" customHeight="true" outlineLevel="0" collapsed="false">
      <c r="A162" s="11"/>
      <c r="B162" s="55"/>
      <c r="C162" s="33" t="s">
        <v>214</v>
      </c>
      <c r="D162" s="33" t="s">
        <v>215</v>
      </c>
      <c r="E162" s="42" t="s">
        <v>12</v>
      </c>
      <c r="F162" s="43" t="s">
        <v>216</v>
      </c>
    </row>
    <row r="163" s="64" customFormat="true" ht="35.25" hidden="false" customHeight="true" outlineLevel="0" collapsed="false">
      <c r="A163" s="11"/>
      <c r="B163" s="55"/>
      <c r="C163" s="33"/>
      <c r="D163" s="33"/>
      <c r="E163" s="42" t="s">
        <v>12</v>
      </c>
      <c r="F163" s="43" t="s">
        <v>217</v>
      </c>
    </row>
    <row r="164" s="64" customFormat="true" ht="44.25" hidden="false" customHeight="true" outlineLevel="0" collapsed="false">
      <c r="A164" s="11"/>
      <c r="B164" s="55"/>
      <c r="C164" s="60"/>
      <c r="D164" s="41"/>
      <c r="E164" s="42" t="s">
        <v>12</v>
      </c>
      <c r="F164" s="43" t="s">
        <v>218</v>
      </c>
    </row>
    <row r="165" s="64" customFormat="true" ht="35.25" hidden="false" customHeight="true" outlineLevel="0" collapsed="false">
      <c r="A165" s="11"/>
      <c r="B165" s="55"/>
      <c r="C165" s="60"/>
      <c r="D165" s="44"/>
      <c r="E165" s="39" t="s">
        <v>12</v>
      </c>
      <c r="F165" s="40" t="s">
        <v>219</v>
      </c>
    </row>
    <row r="166" s="64" customFormat="true" ht="35.25" hidden="false" customHeight="true" outlineLevel="0" collapsed="false">
      <c r="A166" s="11"/>
      <c r="B166" s="55"/>
      <c r="C166" s="60"/>
      <c r="D166" s="33" t="s">
        <v>220</v>
      </c>
      <c r="E166" s="42" t="s">
        <v>12</v>
      </c>
      <c r="F166" s="43" t="s">
        <v>221</v>
      </c>
    </row>
    <row r="167" s="64" customFormat="true" ht="35.25" hidden="false" customHeight="true" outlineLevel="0" collapsed="false">
      <c r="A167" s="11"/>
      <c r="B167" s="55"/>
      <c r="C167" s="60"/>
      <c r="D167" s="33"/>
      <c r="E167" s="42" t="s">
        <v>12</v>
      </c>
      <c r="F167" s="43" t="s">
        <v>222</v>
      </c>
    </row>
    <row r="168" s="64" customFormat="true" ht="35.25" hidden="false" customHeight="true" outlineLevel="0" collapsed="false">
      <c r="A168" s="11"/>
      <c r="B168" s="55"/>
      <c r="C168" s="60"/>
      <c r="D168" s="41"/>
      <c r="E168" s="42" t="s">
        <v>12</v>
      </c>
      <c r="F168" s="43" t="s">
        <v>223</v>
      </c>
    </row>
    <row r="169" s="64" customFormat="true" ht="35.25" hidden="false" customHeight="true" outlineLevel="0" collapsed="false">
      <c r="A169" s="11"/>
      <c r="B169" s="55"/>
      <c r="C169" s="60"/>
      <c r="D169" s="41"/>
      <c r="E169" s="42" t="s">
        <v>12</v>
      </c>
      <c r="F169" s="43" t="s">
        <v>224</v>
      </c>
    </row>
    <row r="170" s="64" customFormat="true" ht="35.25" hidden="false" customHeight="true" outlineLevel="0" collapsed="false">
      <c r="A170" s="11"/>
      <c r="B170" s="55"/>
      <c r="C170" s="60"/>
      <c r="D170" s="41"/>
      <c r="E170" s="42" t="s">
        <v>12</v>
      </c>
      <c r="F170" s="43" t="s">
        <v>225</v>
      </c>
    </row>
    <row r="171" s="64" customFormat="true" ht="35.25" hidden="false" customHeight="true" outlineLevel="0" collapsed="false">
      <c r="A171" s="11"/>
      <c r="B171" s="55"/>
      <c r="C171" s="61"/>
      <c r="D171" s="44"/>
      <c r="E171" s="39" t="s">
        <v>12</v>
      </c>
      <c r="F171" s="40" t="s">
        <v>226</v>
      </c>
    </row>
    <row r="172" s="64" customFormat="true" ht="35.25" hidden="false" customHeight="true" outlineLevel="0" collapsed="false">
      <c r="A172" s="11"/>
      <c r="B172" s="55"/>
      <c r="C172" s="33" t="s">
        <v>227</v>
      </c>
      <c r="D172" s="33" t="s">
        <v>228</v>
      </c>
      <c r="E172" s="42" t="s">
        <v>12</v>
      </c>
      <c r="F172" s="43" t="s">
        <v>229</v>
      </c>
    </row>
    <row r="173" s="64" customFormat="true" ht="35.25" hidden="false" customHeight="true" outlineLevel="0" collapsed="false">
      <c r="A173" s="11"/>
      <c r="B173" s="55"/>
      <c r="C173" s="33"/>
      <c r="D173" s="33"/>
      <c r="E173" s="42" t="s">
        <v>12</v>
      </c>
      <c r="F173" s="43" t="s">
        <v>230</v>
      </c>
    </row>
    <row r="174" s="64" customFormat="true" ht="35.25" hidden="false" customHeight="true" outlineLevel="0" collapsed="false">
      <c r="A174" s="11"/>
      <c r="B174" s="55"/>
      <c r="C174" s="60"/>
      <c r="D174" s="41"/>
      <c r="E174" s="42" t="s">
        <v>12</v>
      </c>
      <c r="F174" s="43" t="s">
        <v>231</v>
      </c>
    </row>
    <row r="175" s="64" customFormat="true" ht="35.25" hidden="false" customHeight="true" outlineLevel="0" collapsed="false">
      <c r="A175" s="11"/>
      <c r="B175" s="55"/>
      <c r="C175" s="60"/>
      <c r="D175" s="41"/>
      <c r="E175" s="42" t="s">
        <v>12</v>
      </c>
      <c r="F175" s="43" t="s">
        <v>232</v>
      </c>
    </row>
    <row r="176" s="64" customFormat="true" ht="35.25" hidden="false" customHeight="true" outlineLevel="0" collapsed="false">
      <c r="A176" s="11"/>
      <c r="B176" s="55"/>
      <c r="C176" s="60"/>
      <c r="D176" s="44"/>
      <c r="E176" s="39" t="s">
        <v>12</v>
      </c>
      <c r="F176" s="40" t="s">
        <v>233</v>
      </c>
    </row>
    <row r="177" s="64" customFormat="true" ht="35.25" hidden="false" customHeight="true" outlineLevel="0" collapsed="false">
      <c r="A177" s="11"/>
      <c r="B177" s="55"/>
      <c r="C177" s="60"/>
      <c r="D177" s="33" t="s">
        <v>234</v>
      </c>
      <c r="E177" s="42" t="s">
        <v>12</v>
      </c>
      <c r="F177" s="43" t="s">
        <v>235</v>
      </c>
    </row>
    <row r="178" s="64" customFormat="true" ht="35.25" hidden="false" customHeight="true" outlineLevel="0" collapsed="false">
      <c r="A178" s="11"/>
      <c r="B178" s="55"/>
      <c r="C178" s="60"/>
      <c r="D178" s="33"/>
      <c r="E178" s="42" t="s">
        <v>12</v>
      </c>
      <c r="F178" s="43" t="s">
        <v>236</v>
      </c>
    </row>
    <row r="179" s="64" customFormat="true" ht="35.25" hidden="false" customHeight="true" outlineLevel="0" collapsed="false">
      <c r="A179" s="11"/>
      <c r="B179" s="55"/>
      <c r="C179" s="60"/>
      <c r="D179" s="41"/>
      <c r="E179" s="42" t="s">
        <v>12</v>
      </c>
      <c r="F179" s="43" t="s">
        <v>237</v>
      </c>
    </row>
    <row r="180" s="64" customFormat="true" ht="35.25" hidden="false" customHeight="true" outlineLevel="0" collapsed="false">
      <c r="A180" s="11"/>
      <c r="B180" s="55"/>
      <c r="C180" s="60"/>
      <c r="D180" s="41"/>
      <c r="E180" s="42" t="s">
        <v>12</v>
      </c>
      <c r="F180" s="43" t="s">
        <v>238</v>
      </c>
    </row>
    <row r="181" s="64" customFormat="true" ht="35.25" hidden="false" customHeight="true" outlineLevel="0" collapsed="false">
      <c r="A181" s="11"/>
      <c r="B181" s="55"/>
      <c r="C181" s="60"/>
      <c r="D181" s="41"/>
      <c r="E181" s="42" t="s">
        <v>12</v>
      </c>
      <c r="F181" s="43" t="s">
        <v>239</v>
      </c>
    </row>
    <row r="182" s="64" customFormat="true" ht="35.25" hidden="false" customHeight="true" outlineLevel="0" collapsed="false">
      <c r="A182" s="11"/>
      <c r="B182" s="55"/>
      <c r="C182" s="60"/>
      <c r="D182" s="41"/>
      <c r="E182" s="42" t="s">
        <v>12</v>
      </c>
      <c r="F182" s="43" t="s">
        <v>240</v>
      </c>
    </row>
    <row r="183" s="64" customFormat="true" ht="35.25" hidden="false" customHeight="true" outlineLevel="0" collapsed="false">
      <c r="A183" s="11"/>
      <c r="B183" s="55"/>
      <c r="C183" s="60"/>
      <c r="D183" s="41"/>
      <c r="E183" s="42" t="s">
        <v>12</v>
      </c>
      <c r="F183" s="43" t="s">
        <v>241</v>
      </c>
    </row>
    <row r="184" s="64" customFormat="true" ht="35.25" hidden="false" customHeight="true" outlineLevel="0" collapsed="false">
      <c r="A184" s="11"/>
      <c r="B184" s="55"/>
      <c r="C184" s="60"/>
      <c r="D184" s="44"/>
      <c r="E184" s="39" t="s">
        <v>12</v>
      </c>
      <c r="F184" s="40" t="s">
        <v>242</v>
      </c>
    </row>
    <row r="185" s="64" customFormat="true" ht="35.25" hidden="false" customHeight="true" outlineLevel="0" collapsed="false">
      <c r="A185" s="11"/>
      <c r="B185" s="55"/>
      <c r="C185" s="60"/>
      <c r="D185" s="33" t="s">
        <v>243</v>
      </c>
      <c r="E185" s="42" t="s">
        <v>12</v>
      </c>
      <c r="F185" s="43" t="s">
        <v>244</v>
      </c>
    </row>
    <row r="186" s="64" customFormat="true" ht="35.25" hidden="false" customHeight="true" outlineLevel="0" collapsed="false">
      <c r="A186" s="11"/>
      <c r="B186" s="55"/>
      <c r="C186" s="60"/>
      <c r="D186" s="33"/>
      <c r="E186" s="42" t="s">
        <v>12</v>
      </c>
      <c r="F186" s="43" t="s">
        <v>245</v>
      </c>
    </row>
    <row r="187" s="64" customFormat="true" ht="35.25" hidden="false" customHeight="true" outlineLevel="0" collapsed="false">
      <c r="A187" s="11"/>
      <c r="B187" s="55"/>
      <c r="C187" s="60"/>
      <c r="D187" s="41"/>
      <c r="E187" s="42" t="s">
        <v>12</v>
      </c>
      <c r="F187" s="43" t="s">
        <v>246</v>
      </c>
    </row>
    <row r="188" s="64" customFormat="true" ht="35.25" hidden="false" customHeight="true" outlineLevel="0" collapsed="false">
      <c r="A188" s="11"/>
      <c r="B188" s="55"/>
      <c r="C188" s="60"/>
      <c r="D188" s="41"/>
      <c r="E188" s="42" t="s">
        <v>12</v>
      </c>
      <c r="F188" s="43" t="s">
        <v>247</v>
      </c>
    </row>
    <row r="189" s="64" customFormat="true" ht="35.25" hidden="false" customHeight="true" outlineLevel="0" collapsed="false">
      <c r="A189" s="11"/>
      <c r="B189" s="55"/>
      <c r="C189" s="60"/>
      <c r="D189" s="41"/>
      <c r="E189" s="42" t="s">
        <v>12</v>
      </c>
      <c r="F189" s="43" t="s">
        <v>248</v>
      </c>
    </row>
    <row r="190" s="64" customFormat="true" ht="35.25" hidden="false" customHeight="true" outlineLevel="0" collapsed="false">
      <c r="A190" s="11"/>
      <c r="B190" s="55"/>
      <c r="C190" s="60"/>
      <c r="D190" s="44"/>
      <c r="E190" s="39" t="s">
        <v>12</v>
      </c>
      <c r="F190" s="40" t="s">
        <v>249</v>
      </c>
    </row>
    <row r="191" s="64" customFormat="true" ht="35.25" hidden="false" customHeight="true" outlineLevel="0" collapsed="false">
      <c r="A191" s="11"/>
      <c r="B191" s="55"/>
      <c r="C191" s="60"/>
      <c r="D191" s="33" t="s">
        <v>250</v>
      </c>
      <c r="E191" s="42" t="s">
        <v>12</v>
      </c>
      <c r="F191" s="43" t="s">
        <v>251</v>
      </c>
    </row>
    <row r="192" s="64" customFormat="true" ht="35.25" hidden="false" customHeight="true" outlineLevel="0" collapsed="false">
      <c r="A192" s="11"/>
      <c r="B192" s="55"/>
      <c r="C192" s="60"/>
      <c r="D192" s="33"/>
      <c r="E192" s="42" t="s">
        <v>12</v>
      </c>
      <c r="F192" s="43" t="s">
        <v>252</v>
      </c>
    </row>
    <row r="193" s="64" customFormat="true" ht="35.25" hidden="false" customHeight="true" outlineLevel="0" collapsed="false">
      <c r="A193" s="11"/>
      <c r="B193" s="55"/>
      <c r="C193" s="60"/>
      <c r="D193" s="41"/>
      <c r="E193" s="42" t="s">
        <v>12</v>
      </c>
      <c r="F193" s="43" t="s">
        <v>253</v>
      </c>
    </row>
    <row r="194" s="64" customFormat="true" ht="35.25" hidden="false" customHeight="true" outlineLevel="0" collapsed="false">
      <c r="A194" s="11"/>
      <c r="B194" s="55"/>
      <c r="C194" s="60"/>
      <c r="D194" s="41"/>
      <c r="E194" s="42" t="s">
        <v>12</v>
      </c>
      <c r="F194" s="43" t="s">
        <v>254</v>
      </c>
    </row>
    <row r="195" s="64" customFormat="true" ht="35.25" hidden="false" customHeight="true" outlineLevel="0" collapsed="false">
      <c r="A195" s="11"/>
      <c r="B195" s="55"/>
      <c r="C195" s="60"/>
      <c r="D195" s="44"/>
      <c r="E195" s="39" t="s">
        <v>12</v>
      </c>
      <c r="F195" s="40" t="s">
        <v>255</v>
      </c>
    </row>
    <row r="196" s="64" customFormat="true" ht="46.5" hidden="false" customHeight="true" outlineLevel="0" collapsed="false">
      <c r="A196" s="11"/>
      <c r="B196" s="55"/>
      <c r="C196" s="60"/>
      <c r="D196" s="33" t="s">
        <v>256</v>
      </c>
      <c r="E196" s="42" t="s">
        <v>12</v>
      </c>
      <c r="F196" s="43" t="s">
        <v>257</v>
      </c>
    </row>
    <row r="197" s="64" customFormat="true" ht="35.25" hidden="false" customHeight="true" outlineLevel="0" collapsed="false">
      <c r="A197" s="11"/>
      <c r="B197" s="55"/>
      <c r="C197" s="60"/>
      <c r="D197" s="33"/>
      <c r="E197" s="42" t="s">
        <v>12</v>
      </c>
      <c r="F197" s="43" t="s">
        <v>258</v>
      </c>
    </row>
    <row r="198" s="64" customFormat="true" ht="35.25" hidden="false" customHeight="true" outlineLevel="0" collapsed="false">
      <c r="A198" s="11"/>
      <c r="B198" s="55"/>
      <c r="C198" s="60"/>
      <c r="D198" s="33"/>
      <c r="E198" s="42" t="s">
        <v>12</v>
      </c>
      <c r="F198" s="43" t="s">
        <v>259</v>
      </c>
    </row>
    <row r="199" s="64" customFormat="true" ht="35.25" hidden="false" customHeight="true" outlineLevel="0" collapsed="false">
      <c r="A199" s="11"/>
      <c r="B199" s="55"/>
      <c r="C199" s="60"/>
      <c r="D199" s="41"/>
      <c r="E199" s="42" t="s">
        <v>12</v>
      </c>
      <c r="F199" s="43" t="s">
        <v>260</v>
      </c>
    </row>
    <row r="200" s="64" customFormat="true" ht="35.25" hidden="false" customHeight="true" outlineLevel="0" collapsed="false">
      <c r="A200" s="11"/>
      <c r="B200" s="55"/>
      <c r="C200" s="60"/>
      <c r="D200" s="41"/>
      <c r="E200" s="42" t="s">
        <v>12</v>
      </c>
      <c r="F200" s="43" t="s">
        <v>261</v>
      </c>
    </row>
    <row r="201" s="64" customFormat="true" ht="35.25" hidden="false" customHeight="true" outlineLevel="0" collapsed="false">
      <c r="A201" s="11"/>
      <c r="B201" s="55"/>
      <c r="C201" s="60"/>
      <c r="D201" s="41"/>
      <c r="E201" s="42" t="s">
        <v>12</v>
      </c>
      <c r="F201" s="43" t="s">
        <v>262</v>
      </c>
    </row>
    <row r="202" s="64" customFormat="true" ht="35.25" hidden="false" customHeight="true" outlineLevel="0" collapsed="false">
      <c r="A202" s="11"/>
      <c r="B202" s="55"/>
      <c r="C202" s="60"/>
      <c r="D202" s="44"/>
      <c r="E202" s="39" t="s">
        <v>12</v>
      </c>
      <c r="F202" s="40" t="s">
        <v>263</v>
      </c>
    </row>
    <row r="203" s="64" customFormat="true" ht="35.25" hidden="false" customHeight="true" outlineLevel="0" collapsed="false">
      <c r="A203" s="11"/>
      <c r="B203" s="55"/>
      <c r="C203" s="60"/>
      <c r="D203" s="33" t="s">
        <v>264</v>
      </c>
      <c r="E203" s="42" t="s">
        <v>12</v>
      </c>
      <c r="F203" s="43" t="s">
        <v>265</v>
      </c>
    </row>
    <row r="204" s="64" customFormat="true" ht="35.25" hidden="false" customHeight="true" outlineLevel="0" collapsed="false">
      <c r="A204" s="11"/>
      <c r="B204" s="55"/>
      <c r="C204" s="60"/>
      <c r="D204" s="33"/>
      <c r="E204" s="42" t="s">
        <v>12</v>
      </c>
      <c r="F204" s="43" t="s">
        <v>266</v>
      </c>
    </row>
    <row r="205" s="64" customFormat="true" ht="35.25" hidden="false" customHeight="true" outlineLevel="0" collapsed="false">
      <c r="A205" s="11"/>
      <c r="B205" s="55"/>
      <c r="C205" s="60"/>
      <c r="D205" s="33"/>
      <c r="E205" s="42" t="s">
        <v>12</v>
      </c>
      <c r="F205" s="43" t="s">
        <v>267</v>
      </c>
    </row>
    <row r="206" s="64" customFormat="true" ht="35.25" hidden="false" customHeight="true" outlineLevel="0" collapsed="false">
      <c r="A206" s="11"/>
      <c r="B206" s="55"/>
      <c r="C206" s="60"/>
      <c r="D206" s="41"/>
      <c r="E206" s="42" t="s">
        <v>12</v>
      </c>
      <c r="F206" s="43" t="s">
        <v>268</v>
      </c>
    </row>
    <row r="207" s="64" customFormat="true" ht="35.25" hidden="false" customHeight="true" outlineLevel="0" collapsed="false">
      <c r="A207" s="11"/>
      <c r="B207" s="55"/>
      <c r="C207" s="60"/>
      <c r="D207" s="41"/>
      <c r="E207" s="42" t="s">
        <v>12</v>
      </c>
      <c r="F207" s="43" t="s">
        <v>269</v>
      </c>
    </row>
    <row r="208" s="64" customFormat="true" ht="35.25" hidden="false" customHeight="true" outlineLevel="0" collapsed="false">
      <c r="A208" s="11"/>
      <c r="B208" s="55"/>
      <c r="C208" s="60"/>
      <c r="D208" s="41"/>
      <c r="E208" s="42" t="s">
        <v>12</v>
      </c>
      <c r="F208" s="43" t="s">
        <v>270</v>
      </c>
    </row>
    <row r="209" s="64" customFormat="true" ht="35.25" hidden="false" customHeight="true" outlineLevel="0" collapsed="false">
      <c r="A209" s="11"/>
      <c r="B209" s="55"/>
      <c r="C209" s="60"/>
      <c r="D209" s="41"/>
      <c r="E209" s="42" t="s">
        <v>12</v>
      </c>
      <c r="F209" s="43" t="s">
        <v>271</v>
      </c>
    </row>
    <row r="210" s="64" customFormat="true" ht="35.25" hidden="false" customHeight="true" outlineLevel="0" collapsed="false">
      <c r="A210" s="11"/>
      <c r="B210" s="55"/>
      <c r="C210" s="60"/>
      <c r="D210" s="41"/>
      <c r="E210" s="42" t="s">
        <v>12</v>
      </c>
      <c r="F210" s="43" t="s">
        <v>272</v>
      </c>
    </row>
    <row r="211" s="64" customFormat="true" ht="35.25" hidden="false" customHeight="true" outlineLevel="0" collapsed="false">
      <c r="A211" s="11"/>
      <c r="B211" s="55"/>
      <c r="C211" s="60"/>
      <c r="D211" s="41"/>
      <c r="E211" s="42" t="s">
        <v>12</v>
      </c>
      <c r="F211" s="43" t="s">
        <v>273</v>
      </c>
    </row>
    <row r="212" s="64" customFormat="true" ht="35.25" hidden="false" customHeight="true" outlineLevel="0" collapsed="false">
      <c r="A212" s="11"/>
      <c r="B212" s="55"/>
      <c r="C212" s="60"/>
      <c r="D212" s="44"/>
      <c r="E212" s="39" t="s">
        <v>12</v>
      </c>
      <c r="F212" s="40" t="s">
        <v>274</v>
      </c>
    </row>
    <row r="213" s="64" customFormat="true" ht="35.25" hidden="false" customHeight="true" outlineLevel="0" collapsed="false">
      <c r="A213" s="11"/>
      <c r="B213" s="55"/>
      <c r="C213" s="60"/>
      <c r="D213" s="33" t="s">
        <v>275</v>
      </c>
      <c r="E213" s="42" t="s">
        <v>12</v>
      </c>
      <c r="F213" s="43" t="s">
        <v>276</v>
      </c>
    </row>
    <row r="214" s="64" customFormat="true" ht="35.25" hidden="false" customHeight="true" outlineLevel="0" collapsed="false">
      <c r="A214" s="11"/>
      <c r="B214" s="55"/>
      <c r="C214" s="60"/>
      <c r="D214" s="33"/>
      <c r="E214" s="42" t="s">
        <v>12</v>
      </c>
      <c r="F214" s="43" t="s">
        <v>277</v>
      </c>
    </row>
    <row r="215" s="64" customFormat="true" ht="35.25" hidden="false" customHeight="true" outlineLevel="0" collapsed="false">
      <c r="A215" s="11"/>
      <c r="B215" s="55"/>
      <c r="C215" s="60"/>
      <c r="D215" s="41"/>
      <c r="E215" s="42" t="s">
        <v>12</v>
      </c>
      <c r="F215" s="43" t="s">
        <v>278</v>
      </c>
    </row>
    <row r="216" s="64" customFormat="true" ht="35.25" hidden="false" customHeight="true" outlineLevel="0" collapsed="false">
      <c r="A216" s="11"/>
      <c r="B216" s="55"/>
      <c r="C216" s="60"/>
      <c r="D216" s="41"/>
      <c r="E216" s="42" t="s">
        <v>12</v>
      </c>
      <c r="F216" s="43" t="s">
        <v>279</v>
      </c>
    </row>
    <row r="217" s="64" customFormat="true" ht="35.25" hidden="false" customHeight="true" outlineLevel="0" collapsed="false">
      <c r="A217" s="11"/>
      <c r="B217" s="55"/>
      <c r="C217" s="60"/>
      <c r="D217" s="44"/>
      <c r="E217" s="39" t="s">
        <v>12</v>
      </c>
      <c r="F217" s="40" t="s">
        <v>280</v>
      </c>
    </row>
    <row r="218" s="64" customFormat="true" ht="35.25" hidden="false" customHeight="true" outlineLevel="0" collapsed="false">
      <c r="A218" s="11"/>
      <c r="B218" s="55"/>
      <c r="C218" s="60"/>
      <c r="D218" s="33" t="s">
        <v>281</v>
      </c>
      <c r="E218" s="42" t="s">
        <v>12</v>
      </c>
      <c r="F218" s="43" t="s">
        <v>282</v>
      </c>
    </row>
    <row r="219" s="64" customFormat="true" ht="35.25" hidden="false" customHeight="true" outlineLevel="0" collapsed="false">
      <c r="A219" s="11"/>
      <c r="B219" s="55"/>
      <c r="C219" s="60"/>
      <c r="D219" s="33"/>
      <c r="E219" s="42" t="s">
        <v>12</v>
      </c>
      <c r="F219" s="43" t="s">
        <v>283</v>
      </c>
    </row>
    <row r="220" s="64" customFormat="true" ht="35.25" hidden="false" customHeight="true" outlineLevel="0" collapsed="false">
      <c r="A220" s="11"/>
      <c r="B220" s="55"/>
      <c r="C220" s="60"/>
      <c r="D220" s="44"/>
      <c r="E220" s="39" t="s">
        <v>12</v>
      </c>
      <c r="F220" s="40" t="s">
        <v>284</v>
      </c>
    </row>
    <row r="221" s="64" customFormat="true" ht="36.75" hidden="false" customHeight="true" outlineLevel="0" collapsed="false">
      <c r="A221" s="11"/>
      <c r="B221" s="55"/>
      <c r="C221" s="60"/>
      <c r="D221" s="33" t="s">
        <v>285</v>
      </c>
      <c r="E221" s="42" t="s">
        <v>12</v>
      </c>
      <c r="F221" s="43" t="s">
        <v>286</v>
      </c>
    </row>
    <row r="222" s="64" customFormat="true" ht="35.25" hidden="false" customHeight="true" outlineLevel="0" collapsed="false">
      <c r="A222" s="11"/>
      <c r="B222" s="55"/>
      <c r="C222" s="60"/>
      <c r="D222" s="33"/>
      <c r="E222" s="42" t="s">
        <v>12</v>
      </c>
      <c r="F222" s="43" t="s">
        <v>287</v>
      </c>
    </row>
    <row r="223" s="64" customFormat="true" ht="35.25" hidden="false" customHeight="true" outlineLevel="0" collapsed="false">
      <c r="A223" s="11"/>
      <c r="B223" s="55"/>
      <c r="C223" s="60"/>
      <c r="D223" s="41"/>
      <c r="E223" s="42" t="s">
        <v>12</v>
      </c>
      <c r="F223" s="43" t="s">
        <v>288</v>
      </c>
    </row>
    <row r="224" s="64" customFormat="true" ht="35.25" hidden="false" customHeight="true" outlineLevel="0" collapsed="false">
      <c r="A224" s="11"/>
      <c r="B224" s="55"/>
      <c r="C224" s="60"/>
      <c r="D224" s="41"/>
      <c r="E224" s="42" t="s">
        <v>12</v>
      </c>
      <c r="F224" s="43" t="s">
        <v>289</v>
      </c>
    </row>
    <row r="225" s="64" customFormat="true" ht="35.25" hidden="false" customHeight="true" outlineLevel="0" collapsed="false">
      <c r="A225" s="11"/>
      <c r="B225" s="55"/>
      <c r="C225" s="60"/>
      <c r="D225" s="44"/>
      <c r="E225" s="39" t="s">
        <v>12</v>
      </c>
      <c r="F225" s="40" t="s">
        <v>290</v>
      </c>
    </row>
    <row r="226" s="64" customFormat="true" ht="35.25" hidden="false" customHeight="true" outlineLevel="0" collapsed="false">
      <c r="A226" s="11"/>
      <c r="B226" s="55"/>
      <c r="C226" s="60"/>
      <c r="D226" s="33" t="s">
        <v>291</v>
      </c>
      <c r="E226" s="42" t="s">
        <v>12</v>
      </c>
      <c r="F226" s="43" t="s">
        <v>292</v>
      </c>
    </row>
    <row r="227" s="64" customFormat="true" ht="35.25" hidden="false" customHeight="true" outlineLevel="0" collapsed="false">
      <c r="A227" s="11"/>
      <c r="B227" s="55"/>
      <c r="C227" s="60"/>
      <c r="D227" s="33"/>
      <c r="E227" s="42" t="s">
        <v>12</v>
      </c>
      <c r="F227" s="43" t="s">
        <v>293</v>
      </c>
    </row>
    <row r="228" s="64" customFormat="true" ht="35.25" hidden="false" customHeight="true" outlineLevel="0" collapsed="false">
      <c r="A228" s="11"/>
      <c r="B228" s="55"/>
      <c r="C228" s="60"/>
      <c r="D228" s="41"/>
      <c r="E228" s="42" t="s">
        <v>12</v>
      </c>
      <c r="F228" s="43" t="s">
        <v>294</v>
      </c>
    </row>
    <row r="229" s="64" customFormat="true" ht="35.25" hidden="false" customHeight="true" outlineLevel="0" collapsed="false">
      <c r="A229" s="11"/>
      <c r="B229" s="55"/>
      <c r="C229" s="60"/>
      <c r="D229" s="41"/>
      <c r="E229" s="42" t="s">
        <v>12</v>
      </c>
      <c r="F229" s="43" t="s">
        <v>295</v>
      </c>
    </row>
    <row r="230" s="64" customFormat="true" ht="35.25" hidden="false" customHeight="true" outlineLevel="0" collapsed="false">
      <c r="A230" s="11"/>
      <c r="B230" s="55"/>
      <c r="C230" s="61"/>
      <c r="D230" s="44"/>
      <c r="E230" s="39" t="s">
        <v>12</v>
      </c>
      <c r="F230" s="40" t="s">
        <v>296</v>
      </c>
    </row>
    <row r="231" s="64" customFormat="true" ht="35.25" hidden="false" customHeight="true" outlineLevel="0" collapsed="false">
      <c r="A231" s="11"/>
      <c r="B231" s="55"/>
      <c r="C231" s="62" t="s">
        <v>297</v>
      </c>
      <c r="D231" s="63" t="s">
        <v>298</v>
      </c>
      <c r="E231" s="42" t="s">
        <v>12</v>
      </c>
      <c r="F231" s="43" t="s">
        <v>299</v>
      </c>
    </row>
    <row r="232" s="64" customFormat="true" ht="35.25" hidden="false" customHeight="true" outlineLevel="0" collapsed="false">
      <c r="A232" s="11"/>
      <c r="B232" s="55"/>
      <c r="C232" s="62"/>
      <c r="D232" s="41"/>
      <c r="E232" s="42" t="s">
        <v>12</v>
      </c>
      <c r="F232" s="43" t="s">
        <v>300</v>
      </c>
    </row>
    <row r="233" s="64" customFormat="true" ht="40.5" hidden="false" customHeight="true" outlineLevel="0" collapsed="false">
      <c r="A233" s="11"/>
      <c r="B233" s="55"/>
      <c r="C233" s="60"/>
      <c r="D233" s="41"/>
      <c r="E233" s="42" t="s">
        <v>12</v>
      </c>
      <c r="F233" s="43" t="s">
        <v>301</v>
      </c>
    </row>
    <row r="234" s="64" customFormat="true" ht="35.25" hidden="false" customHeight="true" outlineLevel="0" collapsed="false">
      <c r="A234" s="11"/>
      <c r="B234" s="55"/>
      <c r="C234" s="60"/>
      <c r="D234" s="41"/>
      <c r="E234" s="42" t="s">
        <v>12</v>
      </c>
      <c r="F234" s="43" t="s">
        <v>302</v>
      </c>
    </row>
    <row r="235" s="1" customFormat="true" ht="40.5" hidden="false" customHeight="true" outlineLevel="0" collapsed="false">
      <c r="A235" s="11"/>
      <c r="B235" s="56"/>
      <c r="C235" s="61"/>
      <c r="D235" s="61"/>
      <c r="E235" s="39" t="s">
        <v>12</v>
      </c>
      <c r="F235" s="40" t="s">
        <v>303</v>
      </c>
    </row>
    <row r="236" customFormat="false" ht="30" hidden="false" customHeight="true" outlineLevel="0" collapsed="false"/>
    <row r="237" customFormat="false" ht="30" hidden="false" customHeight="true" outlineLevel="0" collapsed="false"/>
    <row r="238" customFormat="false" ht="30" hidden="false" customHeight="true" outlineLevel="0" collapsed="false"/>
  </sheetData>
  <mergeCells count="72">
    <mergeCell ref="A1:F1"/>
    <mergeCell ref="A2:F2"/>
    <mergeCell ref="A5:A235"/>
    <mergeCell ref="B5:B42"/>
    <mergeCell ref="C5:C8"/>
    <mergeCell ref="D5:D8"/>
    <mergeCell ref="D9:D10"/>
    <mergeCell ref="C12:C19"/>
    <mergeCell ref="D12:D15"/>
    <mergeCell ref="D16:D19"/>
    <mergeCell ref="C20:C32"/>
    <mergeCell ref="D20:D24"/>
    <mergeCell ref="D25:D28"/>
    <mergeCell ref="D29:D32"/>
    <mergeCell ref="C33:C42"/>
    <mergeCell ref="D33:D37"/>
    <mergeCell ref="D38:D42"/>
    <mergeCell ref="B43:B68"/>
    <mergeCell ref="C43:C51"/>
    <mergeCell ref="D43:D45"/>
    <mergeCell ref="D46:D48"/>
    <mergeCell ref="D49:D51"/>
    <mergeCell ref="C52:C57"/>
    <mergeCell ref="D52:D54"/>
    <mergeCell ref="D55:D57"/>
    <mergeCell ref="C58:C68"/>
    <mergeCell ref="D58:D61"/>
    <mergeCell ref="D62:D65"/>
    <mergeCell ref="D66:D68"/>
    <mergeCell ref="B69:B80"/>
    <mergeCell ref="C69:C71"/>
    <mergeCell ref="D69:D71"/>
    <mergeCell ref="D72:D76"/>
    <mergeCell ref="C77:C80"/>
    <mergeCell ref="D77:D80"/>
    <mergeCell ref="B81:B90"/>
    <mergeCell ref="C81:C86"/>
    <mergeCell ref="D81:D83"/>
    <mergeCell ref="D84:D87"/>
    <mergeCell ref="C88:C89"/>
    <mergeCell ref="D88:D91"/>
    <mergeCell ref="D92:D95"/>
    <mergeCell ref="B96:B105"/>
    <mergeCell ref="C96:C112"/>
    <mergeCell ref="D96:D102"/>
    <mergeCell ref="D103:D108"/>
    <mergeCell ref="D109:D112"/>
    <mergeCell ref="D113:D118"/>
    <mergeCell ref="D119:D125"/>
    <mergeCell ref="D126:D128"/>
    <mergeCell ref="B133:B149"/>
    <mergeCell ref="C133:C142"/>
    <mergeCell ref="D133:D142"/>
    <mergeCell ref="D143:D146"/>
    <mergeCell ref="D147:D150"/>
    <mergeCell ref="D151:D153"/>
    <mergeCell ref="D158:D160"/>
    <mergeCell ref="C162:C163"/>
    <mergeCell ref="D162:D163"/>
    <mergeCell ref="D166:D167"/>
    <mergeCell ref="C172:C173"/>
    <mergeCell ref="D172:D173"/>
    <mergeCell ref="D177:D178"/>
    <mergeCell ref="D185:D186"/>
    <mergeCell ref="D191:D192"/>
    <mergeCell ref="D196:D198"/>
    <mergeCell ref="D203:D205"/>
    <mergeCell ref="D213:D214"/>
    <mergeCell ref="D218:D219"/>
    <mergeCell ref="D221:D222"/>
    <mergeCell ref="D226:D227"/>
    <mergeCell ref="C231:C232"/>
  </mergeCells>
  <printOptions headings="false" gridLines="false" gridLinesSet="true" horizontalCentered="false" verticalCentered="false"/>
  <pageMargins left="0.590277777777778" right="0.590277777777778" top="0.984027777777778"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婦人保護施設　&amp;P／&amp;N</oddHeader>
    <oddFooter/>
  </headerFooter>
  <rowBreaks count="10" manualBreakCount="10">
    <brk id="24" man="true" max="16383" min="0"/>
    <brk id="42" man="true" max="16383" min="0"/>
    <brk id="61" man="true" max="16383" min="0"/>
    <brk id="80" man="true" max="16383" min="0"/>
    <brk id="102" man="true" max="16383" min="0"/>
    <brk id="125" man="true" max="16383" min="0"/>
    <brk id="150" man="true" max="16383" min="0"/>
    <brk id="171" man="true" max="16383" min="0"/>
    <brk id="190" man="true" max="16383" min="0"/>
    <brk id="2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pageBreakPreview" topLeftCell="A123" colorId="64" zoomScale="75" zoomScaleNormal="75" zoomScalePageLayoutView="75" workbookViewId="0">
      <selection pane="topLeft" activeCell="B126" activeCellId="0" sqref="B126:B142"/>
    </sheetView>
  </sheetViews>
  <sheetFormatPr defaultColWidth="9.0546875" defaultRowHeight="12" zeroHeight="false" outlineLevelRow="0" outlineLevelCol="0"/>
  <cols>
    <col collapsed="false" customWidth="true" hidden="false" outlineLevel="0" max="2" min="1" style="1" width="5.13"/>
    <col collapsed="false" customWidth="true" hidden="false" outlineLevel="0" max="3" min="3" style="1" width="4.13"/>
    <col collapsed="false" customWidth="true" hidden="false" outlineLevel="0" max="4" min="4" style="2" width="15.13"/>
    <col collapsed="false" customWidth="true" hidden="false" outlineLevel="0" max="5" min="5" style="2" width="3.7"/>
    <col collapsed="false" customWidth="true" hidden="false" outlineLevel="0" max="6" min="6" style="2" width="16.99"/>
    <col collapsed="false" customWidth="true" hidden="false" outlineLevel="0" max="7" min="7" style="2" width="7.42"/>
    <col collapsed="false" customWidth="true" hidden="false" outlineLevel="0" max="8" min="8" style="2" width="5.99"/>
    <col collapsed="false" customWidth="true" hidden="false" outlineLevel="0" max="9" min="9" style="1" width="62.85"/>
    <col collapsed="false" customWidth="true" hidden="false" outlineLevel="0" max="11" min="10" style="0" width="6.85"/>
    <col collapsed="false" customWidth="true" hidden="false" outlineLevel="0" max="12" min="12" style="0" width="32.99"/>
    <col collapsed="false" customWidth="true" hidden="false" outlineLevel="0" max="13" min="13" style="0" width="0.42"/>
  </cols>
  <sheetData>
    <row r="1" s="1" customFormat="true" ht="60.75" hidden="false" customHeight="true" outlineLevel="0" collapsed="false">
      <c r="A1" s="65" t="s">
        <v>304</v>
      </c>
      <c r="B1" s="65"/>
      <c r="C1" s="65"/>
      <c r="D1" s="65"/>
      <c r="E1" s="65"/>
      <c r="F1" s="65"/>
      <c r="G1" s="65"/>
      <c r="H1" s="65"/>
      <c r="I1" s="65"/>
      <c r="J1" s="65"/>
      <c r="K1" s="65"/>
      <c r="L1" s="65"/>
    </row>
    <row r="2" s="1" customFormat="true" ht="54.75" hidden="false" customHeight="true" outlineLevel="0" collapsed="false">
      <c r="A2" s="66"/>
      <c r="B2" s="66"/>
      <c r="C2" s="66"/>
      <c r="D2" s="66"/>
      <c r="E2" s="66"/>
      <c r="F2" s="66"/>
      <c r="G2" s="66"/>
      <c r="H2" s="66"/>
      <c r="I2" s="66"/>
    </row>
    <row r="3" s="1" customFormat="true" ht="44.25" hidden="false" customHeight="true" outlineLevel="0" collapsed="false">
      <c r="A3" s="5"/>
      <c r="B3" s="5"/>
      <c r="C3" s="5"/>
      <c r="D3" s="5"/>
      <c r="E3" s="5"/>
      <c r="F3" s="5"/>
      <c r="G3" s="5"/>
      <c r="H3" s="5"/>
      <c r="I3" s="5"/>
      <c r="L3" s="67" t="s">
        <v>305</v>
      </c>
    </row>
    <row r="4" s="1" customFormat="true" ht="39" hidden="false" customHeight="true" outlineLevel="0" collapsed="false">
      <c r="A4" s="7" t="s">
        <v>3</v>
      </c>
      <c r="B4" s="7" t="s">
        <v>4</v>
      </c>
      <c r="C4" s="8" t="s">
        <v>5</v>
      </c>
      <c r="D4" s="8"/>
      <c r="E4" s="68" t="s">
        <v>6</v>
      </c>
      <c r="F4" s="68"/>
      <c r="G4" s="69" t="s">
        <v>306</v>
      </c>
      <c r="H4" s="70" t="s">
        <v>7</v>
      </c>
      <c r="I4" s="70"/>
      <c r="J4" s="71" t="s">
        <v>307</v>
      </c>
      <c r="K4" s="71" t="s">
        <v>308</v>
      </c>
      <c r="L4" s="72" t="s">
        <v>309</v>
      </c>
    </row>
    <row r="5" s="1" customFormat="true" ht="36.75" hidden="false" customHeight="true" outlineLevel="0" collapsed="false">
      <c r="A5" s="11" t="s">
        <v>8</v>
      </c>
      <c r="B5" s="12" t="s">
        <v>9</v>
      </c>
      <c r="C5" s="73" t="s">
        <v>310</v>
      </c>
      <c r="D5" s="74" t="s">
        <v>311</v>
      </c>
      <c r="E5" s="75" t="s">
        <v>312</v>
      </c>
      <c r="F5" s="76" t="s">
        <v>313</v>
      </c>
      <c r="G5" s="77" t="s">
        <v>314</v>
      </c>
      <c r="H5" s="78" t="n">
        <v>155</v>
      </c>
      <c r="I5" s="16" t="s">
        <v>13</v>
      </c>
      <c r="J5" s="79" t="s">
        <v>12</v>
      </c>
      <c r="K5" s="79" t="s">
        <v>12</v>
      </c>
      <c r="L5" s="80"/>
    </row>
    <row r="6" s="1" customFormat="true" ht="39.75" hidden="false" customHeight="true" outlineLevel="0" collapsed="false">
      <c r="A6" s="11"/>
      <c r="B6" s="12"/>
      <c r="C6" s="81"/>
      <c r="D6" s="74"/>
      <c r="E6" s="48"/>
      <c r="F6" s="76"/>
      <c r="G6" s="82" t="s">
        <v>315</v>
      </c>
      <c r="H6" s="83" t="n">
        <f aca="false">H5+1</f>
        <v>156</v>
      </c>
      <c r="I6" s="18" t="s">
        <v>14</v>
      </c>
      <c r="J6" s="84" t="s">
        <v>12</v>
      </c>
      <c r="K6" s="84" t="s">
        <v>12</v>
      </c>
      <c r="L6" s="85"/>
    </row>
    <row r="7" s="1" customFormat="true" ht="41.25" hidden="false" customHeight="true" outlineLevel="0" collapsed="false">
      <c r="A7" s="11"/>
      <c r="B7" s="12"/>
      <c r="C7" s="81"/>
      <c r="D7" s="74"/>
      <c r="E7" s="48"/>
      <c r="F7" s="76"/>
      <c r="G7" s="82" t="s">
        <v>316</v>
      </c>
      <c r="H7" s="83" t="n">
        <f aca="false">H6+1</f>
        <v>157</v>
      </c>
      <c r="I7" s="18" t="s">
        <v>15</v>
      </c>
      <c r="J7" s="84" t="s">
        <v>12</v>
      </c>
      <c r="K7" s="84" t="s">
        <v>12</v>
      </c>
      <c r="L7" s="85"/>
    </row>
    <row r="8" s="1" customFormat="true" ht="39" hidden="false" customHeight="true" outlineLevel="0" collapsed="false">
      <c r="A8" s="11"/>
      <c r="B8" s="12"/>
      <c r="C8" s="81"/>
      <c r="D8" s="74"/>
      <c r="E8" s="49"/>
      <c r="F8" s="76"/>
      <c r="G8" s="86"/>
      <c r="H8" s="87" t="n">
        <f aca="false">H7+1</f>
        <v>158</v>
      </c>
      <c r="I8" s="20" t="s">
        <v>16</v>
      </c>
      <c r="J8" s="88" t="s">
        <v>12</v>
      </c>
      <c r="K8" s="88" t="s">
        <v>12</v>
      </c>
      <c r="L8" s="89"/>
    </row>
    <row r="9" s="1" customFormat="true" ht="39" hidden="false" customHeight="true" outlineLevel="0" collapsed="false">
      <c r="A9" s="11"/>
      <c r="B9" s="12"/>
      <c r="C9" s="81"/>
      <c r="D9" s="90"/>
      <c r="E9" s="91" t="s">
        <v>317</v>
      </c>
      <c r="F9" s="74" t="s">
        <v>318</v>
      </c>
      <c r="G9" s="77" t="s">
        <v>314</v>
      </c>
      <c r="H9" s="83" t="n">
        <f aca="false">H8+1</f>
        <v>159</v>
      </c>
      <c r="I9" s="18" t="s">
        <v>18</v>
      </c>
      <c r="J9" s="84" t="s">
        <v>12</v>
      </c>
      <c r="K9" s="84" t="s">
        <v>12</v>
      </c>
      <c r="L9" s="80"/>
    </row>
    <row r="10" s="1" customFormat="true" ht="69" hidden="false" customHeight="true" outlineLevel="0" collapsed="false">
      <c r="A10" s="11"/>
      <c r="B10" s="12"/>
      <c r="C10" s="81"/>
      <c r="D10" s="90"/>
      <c r="E10" s="48"/>
      <c r="F10" s="74"/>
      <c r="G10" s="92" t="s">
        <v>319</v>
      </c>
      <c r="H10" s="83" t="n">
        <f aca="false">H9+1</f>
        <v>160</v>
      </c>
      <c r="I10" s="18" t="s">
        <v>19</v>
      </c>
      <c r="J10" s="84" t="s">
        <v>12</v>
      </c>
      <c r="K10" s="84" t="s">
        <v>12</v>
      </c>
      <c r="L10" s="85"/>
    </row>
    <row r="11" s="1" customFormat="true" ht="39" hidden="false" customHeight="true" outlineLevel="0" collapsed="false">
      <c r="A11" s="11"/>
      <c r="B11" s="12"/>
      <c r="C11" s="93"/>
      <c r="D11" s="90"/>
      <c r="E11" s="48"/>
      <c r="F11" s="90"/>
      <c r="G11" s="82"/>
      <c r="H11" s="87" t="n">
        <f aca="false">H10+1</f>
        <v>161</v>
      </c>
      <c r="I11" s="18" t="s">
        <v>20</v>
      </c>
      <c r="J11" s="84" t="s">
        <v>12</v>
      </c>
      <c r="K11" s="84" t="s">
        <v>12</v>
      </c>
      <c r="L11" s="89"/>
    </row>
    <row r="12" s="1" customFormat="true" ht="30" hidden="false" customHeight="true" outlineLevel="0" collapsed="false">
      <c r="A12" s="11"/>
      <c r="B12" s="12"/>
      <c r="C12" s="94" t="s">
        <v>320</v>
      </c>
      <c r="D12" s="74" t="s">
        <v>321</v>
      </c>
      <c r="E12" s="95" t="s">
        <v>312</v>
      </c>
      <c r="F12" s="76" t="s">
        <v>322</v>
      </c>
      <c r="G12" s="77" t="s">
        <v>314</v>
      </c>
      <c r="H12" s="83" t="n">
        <f aca="false">H11+1</f>
        <v>162</v>
      </c>
      <c r="I12" s="16" t="s">
        <v>23</v>
      </c>
      <c r="J12" s="79" t="s">
        <v>12</v>
      </c>
      <c r="K12" s="79" t="s">
        <v>12</v>
      </c>
      <c r="L12" s="80"/>
    </row>
    <row r="13" s="1" customFormat="true" ht="26.25" hidden="false" customHeight="true" outlineLevel="0" collapsed="false">
      <c r="A13" s="11"/>
      <c r="B13" s="12"/>
      <c r="C13" s="81"/>
      <c r="D13" s="74"/>
      <c r="E13" s="48"/>
      <c r="F13" s="76"/>
      <c r="G13" s="82" t="s">
        <v>315</v>
      </c>
      <c r="H13" s="83" t="n">
        <f aca="false">H12+1</f>
        <v>163</v>
      </c>
      <c r="I13" s="18" t="s">
        <v>24</v>
      </c>
      <c r="J13" s="84" t="s">
        <v>12</v>
      </c>
      <c r="K13" s="84" t="s">
        <v>12</v>
      </c>
      <c r="L13" s="85"/>
    </row>
    <row r="14" s="1" customFormat="true" ht="31.5" hidden="false" customHeight="true" outlineLevel="0" collapsed="false">
      <c r="A14" s="11"/>
      <c r="B14" s="12"/>
      <c r="C14" s="81"/>
      <c r="D14" s="74"/>
      <c r="E14" s="48"/>
      <c r="F14" s="76"/>
      <c r="G14" s="82" t="s">
        <v>316</v>
      </c>
      <c r="H14" s="83" t="n">
        <f aca="false">H13+1</f>
        <v>164</v>
      </c>
      <c r="I14" s="18" t="s">
        <v>25</v>
      </c>
      <c r="J14" s="84" t="s">
        <v>12</v>
      </c>
      <c r="K14" s="84" t="s">
        <v>12</v>
      </c>
      <c r="L14" s="85"/>
    </row>
    <row r="15" s="1" customFormat="true" ht="32.25" hidden="false" customHeight="true" outlineLevel="0" collapsed="false">
      <c r="A15" s="11"/>
      <c r="B15" s="12"/>
      <c r="C15" s="81"/>
      <c r="D15" s="74"/>
      <c r="E15" s="49"/>
      <c r="F15" s="76"/>
      <c r="G15" s="86"/>
      <c r="H15" s="87" t="n">
        <f aca="false">H14+1</f>
        <v>165</v>
      </c>
      <c r="I15" s="20" t="s">
        <v>26</v>
      </c>
      <c r="J15" s="88" t="s">
        <v>12</v>
      </c>
      <c r="K15" s="88" t="s">
        <v>12</v>
      </c>
      <c r="L15" s="89"/>
    </row>
    <row r="16" s="1" customFormat="true" ht="39" hidden="false" customHeight="true" outlineLevel="0" collapsed="false">
      <c r="A16" s="11"/>
      <c r="B16" s="12"/>
      <c r="C16" s="81"/>
      <c r="D16" s="74"/>
      <c r="E16" s="96" t="s">
        <v>317</v>
      </c>
      <c r="F16" s="74" t="s">
        <v>323</v>
      </c>
      <c r="G16" s="77" t="s">
        <v>314</v>
      </c>
      <c r="H16" s="83" t="n">
        <f aca="false">H15+1</f>
        <v>166</v>
      </c>
      <c r="I16" s="16" t="s">
        <v>28</v>
      </c>
      <c r="J16" s="79" t="s">
        <v>12</v>
      </c>
      <c r="K16" s="79" t="s">
        <v>12</v>
      </c>
      <c r="L16" s="80"/>
    </row>
    <row r="17" s="1" customFormat="true" ht="45.75" hidden="false" customHeight="true" outlineLevel="0" collapsed="false">
      <c r="A17" s="11"/>
      <c r="B17" s="12"/>
      <c r="C17" s="81"/>
      <c r="D17" s="74"/>
      <c r="E17" s="48"/>
      <c r="F17" s="74"/>
      <c r="G17" s="82" t="s">
        <v>315</v>
      </c>
      <c r="H17" s="83" t="n">
        <f aca="false">H16+1</f>
        <v>167</v>
      </c>
      <c r="I17" s="18" t="s">
        <v>29</v>
      </c>
      <c r="J17" s="84" t="s">
        <v>12</v>
      </c>
      <c r="K17" s="84" t="s">
        <v>12</v>
      </c>
      <c r="L17" s="85"/>
    </row>
    <row r="18" s="1" customFormat="true" ht="36" hidden="false" customHeight="true" outlineLevel="0" collapsed="false">
      <c r="A18" s="11"/>
      <c r="B18" s="12"/>
      <c r="C18" s="81"/>
      <c r="D18" s="74"/>
      <c r="E18" s="48"/>
      <c r="F18" s="74"/>
      <c r="G18" s="82" t="s">
        <v>316</v>
      </c>
      <c r="H18" s="83" t="n">
        <f aca="false">H17+1</f>
        <v>168</v>
      </c>
      <c r="I18" s="18" t="s">
        <v>30</v>
      </c>
      <c r="J18" s="84" t="s">
        <v>12</v>
      </c>
      <c r="K18" s="84" t="s">
        <v>12</v>
      </c>
      <c r="L18" s="85"/>
    </row>
    <row r="19" s="1" customFormat="true" ht="34.5" hidden="false" customHeight="true" outlineLevel="0" collapsed="false">
      <c r="A19" s="11"/>
      <c r="B19" s="12"/>
      <c r="C19" s="93"/>
      <c r="D19" s="74"/>
      <c r="E19" s="48"/>
      <c r="F19" s="74"/>
      <c r="G19" s="21"/>
      <c r="H19" s="87" t="n">
        <f aca="false">H18+1</f>
        <v>169</v>
      </c>
      <c r="I19" s="18" t="s">
        <v>31</v>
      </c>
      <c r="J19" s="84" t="s">
        <v>12</v>
      </c>
      <c r="K19" s="84" t="s">
        <v>12</v>
      </c>
      <c r="L19" s="89"/>
    </row>
    <row r="20" s="1" customFormat="true" ht="31.5" hidden="false" customHeight="true" outlineLevel="0" collapsed="false">
      <c r="A20" s="11"/>
      <c r="B20" s="12"/>
      <c r="C20" s="94" t="s">
        <v>324</v>
      </c>
      <c r="D20" s="76" t="s">
        <v>325</v>
      </c>
      <c r="E20" s="97" t="s">
        <v>312</v>
      </c>
      <c r="F20" s="76" t="s">
        <v>326</v>
      </c>
      <c r="G20" s="77" t="s">
        <v>314</v>
      </c>
      <c r="H20" s="83" t="n">
        <f aca="false">H19+1</f>
        <v>170</v>
      </c>
      <c r="I20" s="16" t="s">
        <v>34</v>
      </c>
      <c r="J20" s="79" t="s">
        <v>12</v>
      </c>
      <c r="K20" s="79" t="s">
        <v>12</v>
      </c>
      <c r="L20" s="80"/>
    </row>
    <row r="21" s="1" customFormat="true" ht="31.5" hidden="false" customHeight="true" outlineLevel="0" collapsed="false">
      <c r="A21" s="11"/>
      <c r="B21" s="12"/>
      <c r="C21" s="81"/>
      <c r="D21" s="76"/>
      <c r="E21" s="48"/>
      <c r="F21" s="76"/>
      <c r="G21" s="82" t="s">
        <v>315</v>
      </c>
      <c r="H21" s="83" t="n">
        <f aca="false">H20+1</f>
        <v>171</v>
      </c>
      <c r="I21" s="18" t="s">
        <v>35</v>
      </c>
      <c r="J21" s="84" t="s">
        <v>12</v>
      </c>
      <c r="K21" s="84" t="s">
        <v>12</v>
      </c>
      <c r="L21" s="85"/>
    </row>
    <row r="22" s="1" customFormat="true" ht="37.5" hidden="false" customHeight="true" outlineLevel="0" collapsed="false">
      <c r="A22" s="11"/>
      <c r="B22" s="12"/>
      <c r="C22" s="81"/>
      <c r="D22" s="76"/>
      <c r="E22" s="48"/>
      <c r="F22" s="76"/>
      <c r="G22" s="82" t="s">
        <v>316</v>
      </c>
      <c r="H22" s="83" t="n">
        <f aca="false">H21+1</f>
        <v>172</v>
      </c>
      <c r="I22" s="18" t="s">
        <v>36</v>
      </c>
      <c r="J22" s="84" t="s">
        <v>12</v>
      </c>
      <c r="K22" s="84" t="s">
        <v>12</v>
      </c>
      <c r="L22" s="85"/>
    </row>
    <row r="23" s="1" customFormat="true" ht="37.5" hidden="false" customHeight="true" outlineLevel="0" collapsed="false">
      <c r="A23" s="11"/>
      <c r="B23" s="12"/>
      <c r="C23" s="81"/>
      <c r="D23" s="76"/>
      <c r="E23" s="48"/>
      <c r="F23" s="76"/>
      <c r="G23" s="21"/>
      <c r="H23" s="83" t="n">
        <f aca="false">H22+1</f>
        <v>173</v>
      </c>
      <c r="I23" s="18" t="s">
        <v>37</v>
      </c>
      <c r="J23" s="84" t="s">
        <v>12</v>
      </c>
      <c r="K23" s="84" t="s">
        <v>12</v>
      </c>
      <c r="L23" s="85"/>
    </row>
    <row r="24" s="1" customFormat="true" ht="36.75" hidden="false" customHeight="true" outlineLevel="0" collapsed="false">
      <c r="A24" s="11"/>
      <c r="B24" s="12"/>
      <c r="C24" s="81"/>
      <c r="D24" s="76"/>
      <c r="E24" s="49"/>
      <c r="F24" s="76"/>
      <c r="G24" s="21"/>
      <c r="H24" s="87" t="n">
        <f aca="false">H23+1</f>
        <v>174</v>
      </c>
      <c r="I24" s="20" t="s">
        <v>38</v>
      </c>
      <c r="J24" s="84" t="s">
        <v>12</v>
      </c>
      <c r="K24" s="84" t="s">
        <v>12</v>
      </c>
      <c r="L24" s="89"/>
    </row>
    <row r="25" s="1" customFormat="true" ht="39" hidden="false" customHeight="true" outlineLevel="0" collapsed="false">
      <c r="A25" s="11"/>
      <c r="B25" s="12"/>
      <c r="C25" s="81"/>
      <c r="D25" s="76"/>
      <c r="E25" s="96" t="s">
        <v>317</v>
      </c>
      <c r="F25" s="76" t="s">
        <v>327</v>
      </c>
      <c r="G25" s="77" t="s">
        <v>314</v>
      </c>
      <c r="H25" s="83" t="n">
        <f aca="false">H24+1</f>
        <v>175</v>
      </c>
      <c r="I25" s="16" t="s">
        <v>40</v>
      </c>
      <c r="J25" s="79" t="s">
        <v>12</v>
      </c>
      <c r="K25" s="79" t="s">
        <v>12</v>
      </c>
      <c r="L25" s="80"/>
    </row>
    <row r="26" s="1" customFormat="true" ht="35.25" hidden="false" customHeight="true" outlineLevel="0" collapsed="false">
      <c r="A26" s="11"/>
      <c r="B26" s="12"/>
      <c r="C26" s="81"/>
      <c r="D26" s="76"/>
      <c r="E26" s="48"/>
      <c r="F26" s="76"/>
      <c r="G26" s="82" t="s">
        <v>315</v>
      </c>
      <c r="H26" s="83" t="n">
        <f aca="false">H25+1</f>
        <v>176</v>
      </c>
      <c r="I26" s="18" t="s">
        <v>41</v>
      </c>
      <c r="J26" s="84" t="s">
        <v>12</v>
      </c>
      <c r="K26" s="84" t="s">
        <v>12</v>
      </c>
      <c r="L26" s="85"/>
    </row>
    <row r="27" s="1" customFormat="true" ht="33" hidden="false" customHeight="true" outlineLevel="0" collapsed="false">
      <c r="A27" s="11"/>
      <c r="B27" s="12"/>
      <c r="C27" s="81"/>
      <c r="D27" s="76"/>
      <c r="E27" s="48"/>
      <c r="F27" s="76"/>
      <c r="G27" s="82" t="s">
        <v>316</v>
      </c>
      <c r="H27" s="83" t="n">
        <f aca="false">H26+1</f>
        <v>177</v>
      </c>
      <c r="I27" s="18" t="s">
        <v>42</v>
      </c>
      <c r="J27" s="84" t="s">
        <v>12</v>
      </c>
      <c r="K27" s="84" t="s">
        <v>12</v>
      </c>
      <c r="L27" s="85"/>
    </row>
    <row r="28" s="1" customFormat="true" ht="33.75" hidden="false" customHeight="true" outlineLevel="0" collapsed="false">
      <c r="A28" s="11"/>
      <c r="B28" s="12"/>
      <c r="C28" s="81"/>
      <c r="D28" s="76"/>
      <c r="E28" s="49"/>
      <c r="F28" s="76"/>
      <c r="G28" s="86"/>
      <c r="H28" s="87" t="n">
        <f aca="false">H27+1</f>
        <v>178</v>
      </c>
      <c r="I28" s="20" t="s">
        <v>43</v>
      </c>
      <c r="J28" s="88" t="s">
        <v>12</v>
      </c>
      <c r="K28" s="88" t="s">
        <v>12</v>
      </c>
      <c r="L28" s="89"/>
    </row>
    <row r="29" s="1" customFormat="true" ht="39" hidden="false" customHeight="true" outlineLevel="0" collapsed="false">
      <c r="A29" s="11"/>
      <c r="B29" s="12"/>
      <c r="C29" s="81"/>
      <c r="D29" s="76"/>
      <c r="E29" s="96" t="s">
        <v>328</v>
      </c>
      <c r="F29" s="76" t="s">
        <v>329</v>
      </c>
      <c r="G29" s="77" t="s">
        <v>314</v>
      </c>
      <c r="H29" s="83" t="n">
        <f aca="false">H28+1</f>
        <v>179</v>
      </c>
      <c r="I29" s="16" t="s">
        <v>45</v>
      </c>
      <c r="J29" s="79" t="s">
        <v>12</v>
      </c>
      <c r="K29" s="79" t="s">
        <v>12</v>
      </c>
      <c r="L29" s="80"/>
    </row>
    <row r="30" s="1" customFormat="true" ht="41.25" hidden="false" customHeight="true" outlineLevel="0" collapsed="false">
      <c r="A30" s="11"/>
      <c r="B30" s="12"/>
      <c r="C30" s="81"/>
      <c r="D30" s="76"/>
      <c r="E30" s="48"/>
      <c r="F30" s="76"/>
      <c r="G30" s="82" t="s">
        <v>315</v>
      </c>
      <c r="H30" s="83" t="n">
        <f aca="false">H29+1</f>
        <v>180</v>
      </c>
      <c r="I30" s="18" t="s">
        <v>46</v>
      </c>
      <c r="J30" s="84" t="s">
        <v>12</v>
      </c>
      <c r="K30" s="84" t="s">
        <v>12</v>
      </c>
      <c r="L30" s="85"/>
    </row>
    <row r="31" s="1" customFormat="true" ht="24" hidden="false" customHeight="true" outlineLevel="0" collapsed="false">
      <c r="A31" s="11"/>
      <c r="B31" s="12"/>
      <c r="C31" s="81"/>
      <c r="D31" s="76"/>
      <c r="E31" s="48"/>
      <c r="F31" s="76"/>
      <c r="G31" s="82" t="s">
        <v>316</v>
      </c>
      <c r="H31" s="83" t="n">
        <f aca="false">H30+1</f>
        <v>181</v>
      </c>
      <c r="I31" s="18" t="s">
        <v>47</v>
      </c>
      <c r="J31" s="84" t="s">
        <v>12</v>
      </c>
      <c r="K31" s="84" t="s">
        <v>12</v>
      </c>
      <c r="L31" s="85"/>
    </row>
    <row r="32" s="1" customFormat="true" ht="25.5" hidden="false" customHeight="true" outlineLevel="0" collapsed="false">
      <c r="A32" s="11"/>
      <c r="B32" s="12"/>
      <c r="C32" s="93"/>
      <c r="D32" s="76"/>
      <c r="E32" s="49"/>
      <c r="F32" s="76"/>
      <c r="G32" s="86"/>
      <c r="H32" s="87" t="n">
        <f aca="false">H31+1</f>
        <v>182</v>
      </c>
      <c r="I32" s="20" t="s">
        <v>48</v>
      </c>
      <c r="J32" s="88" t="s">
        <v>12</v>
      </c>
      <c r="K32" s="88" t="s">
        <v>12</v>
      </c>
      <c r="L32" s="89"/>
    </row>
    <row r="33" s="1" customFormat="true" ht="42" hidden="false" customHeight="true" outlineLevel="0" collapsed="false">
      <c r="A33" s="11"/>
      <c r="B33" s="12"/>
      <c r="C33" s="98" t="s">
        <v>330</v>
      </c>
      <c r="D33" s="99" t="s">
        <v>331</v>
      </c>
      <c r="E33" s="100" t="s">
        <v>312</v>
      </c>
      <c r="F33" s="99" t="s">
        <v>332</v>
      </c>
      <c r="G33" s="77" t="s">
        <v>314</v>
      </c>
      <c r="H33" s="83" t="n">
        <f aca="false">H32+1</f>
        <v>183</v>
      </c>
      <c r="I33" s="27" t="s">
        <v>51</v>
      </c>
      <c r="J33" s="101" t="s">
        <v>12</v>
      </c>
      <c r="K33" s="101" t="s">
        <v>12</v>
      </c>
      <c r="L33" s="80"/>
    </row>
    <row r="34" s="1" customFormat="true" ht="38.25" hidden="false" customHeight="true" outlineLevel="0" collapsed="false">
      <c r="A34" s="11"/>
      <c r="B34" s="12"/>
      <c r="C34" s="102"/>
      <c r="D34" s="99"/>
      <c r="E34" s="103"/>
      <c r="F34" s="99"/>
      <c r="G34" s="82" t="s">
        <v>315</v>
      </c>
      <c r="H34" s="83" t="n">
        <f aca="false">H33+1</f>
        <v>184</v>
      </c>
      <c r="I34" s="29" t="s">
        <v>52</v>
      </c>
      <c r="J34" s="104" t="s">
        <v>12</v>
      </c>
      <c r="K34" s="104" t="s">
        <v>12</v>
      </c>
      <c r="L34" s="85"/>
    </row>
    <row r="35" s="1" customFormat="true" ht="39.75" hidden="false" customHeight="true" outlineLevel="0" collapsed="false">
      <c r="A35" s="11"/>
      <c r="B35" s="12"/>
      <c r="C35" s="102"/>
      <c r="D35" s="99"/>
      <c r="E35" s="103"/>
      <c r="F35" s="99"/>
      <c r="G35" s="82" t="s">
        <v>316</v>
      </c>
      <c r="H35" s="83" t="n">
        <f aca="false">H34+1</f>
        <v>185</v>
      </c>
      <c r="I35" s="29" t="s">
        <v>53</v>
      </c>
      <c r="J35" s="104" t="s">
        <v>12</v>
      </c>
      <c r="K35" s="104" t="s">
        <v>12</v>
      </c>
      <c r="L35" s="85"/>
    </row>
    <row r="36" s="1" customFormat="true" ht="42" hidden="false" customHeight="true" outlineLevel="0" collapsed="false">
      <c r="A36" s="11"/>
      <c r="B36" s="12"/>
      <c r="C36" s="102"/>
      <c r="D36" s="99"/>
      <c r="E36" s="103"/>
      <c r="F36" s="99"/>
      <c r="G36" s="105"/>
      <c r="H36" s="83" t="n">
        <f aca="false">H35+1</f>
        <v>186</v>
      </c>
      <c r="I36" s="29" t="s">
        <v>54</v>
      </c>
      <c r="J36" s="104" t="s">
        <v>12</v>
      </c>
      <c r="K36" s="104" t="s">
        <v>12</v>
      </c>
      <c r="L36" s="85"/>
    </row>
    <row r="37" s="1" customFormat="true" ht="39" hidden="false" customHeight="true" outlineLevel="0" collapsed="false">
      <c r="A37" s="11"/>
      <c r="B37" s="12"/>
      <c r="C37" s="102"/>
      <c r="D37" s="99"/>
      <c r="E37" s="106"/>
      <c r="F37" s="99"/>
      <c r="G37" s="107"/>
      <c r="H37" s="87" t="n">
        <f aca="false">H36+1</f>
        <v>187</v>
      </c>
      <c r="I37" s="31" t="s">
        <v>55</v>
      </c>
      <c r="J37" s="108" t="s">
        <v>12</v>
      </c>
      <c r="K37" s="108" t="s">
        <v>12</v>
      </c>
      <c r="L37" s="89"/>
    </row>
    <row r="38" s="1" customFormat="true" ht="41.25" hidden="false" customHeight="true" outlineLevel="0" collapsed="false">
      <c r="A38" s="11"/>
      <c r="B38" s="12"/>
      <c r="C38" s="102"/>
      <c r="D38" s="99"/>
      <c r="E38" s="109" t="s">
        <v>317</v>
      </c>
      <c r="F38" s="110" t="s">
        <v>333</v>
      </c>
      <c r="G38" s="77" t="s">
        <v>314</v>
      </c>
      <c r="H38" s="83" t="n">
        <f aca="false">H37+1</f>
        <v>188</v>
      </c>
      <c r="I38" s="27" t="s">
        <v>57</v>
      </c>
      <c r="J38" s="101" t="s">
        <v>12</v>
      </c>
      <c r="K38" s="101" t="s">
        <v>12</v>
      </c>
      <c r="L38" s="80"/>
    </row>
    <row r="39" s="1" customFormat="true" ht="33.75" hidden="false" customHeight="true" outlineLevel="0" collapsed="false">
      <c r="A39" s="11"/>
      <c r="B39" s="12"/>
      <c r="C39" s="102"/>
      <c r="D39" s="99"/>
      <c r="E39" s="103"/>
      <c r="F39" s="110"/>
      <c r="G39" s="82" t="s">
        <v>315</v>
      </c>
      <c r="H39" s="83" t="n">
        <f aca="false">H38+1</f>
        <v>189</v>
      </c>
      <c r="I39" s="29" t="s">
        <v>58</v>
      </c>
      <c r="J39" s="104" t="s">
        <v>12</v>
      </c>
      <c r="K39" s="104" t="s">
        <v>12</v>
      </c>
      <c r="L39" s="85"/>
    </row>
    <row r="40" s="1" customFormat="true" ht="39" hidden="false" customHeight="true" outlineLevel="0" collapsed="false">
      <c r="A40" s="11"/>
      <c r="B40" s="12"/>
      <c r="C40" s="102"/>
      <c r="D40" s="99"/>
      <c r="E40" s="103"/>
      <c r="F40" s="110"/>
      <c r="G40" s="82" t="s">
        <v>316</v>
      </c>
      <c r="H40" s="83" t="n">
        <f aca="false">H39+1</f>
        <v>190</v>
      </c>
      <c r="I40" s="29" t="s">
        <v>59</v>
      </c>
      <c r="J40" s="104" t="s">
        <v>12</v>
      </c>
      <c r="K40" s="104" t="s">
        <v>12</v>
      </c>
      <c r="L40" s="85"/>
    </row>
    <row r="41" s="1" customFormat="true" ht="29.25" hidden="false" customHeight="true" outlineLevel="0" collapsed="false">
      <c r="A41" s="11"/>
      <c r="B41" s="12"/>
      <c r="C41" s="102"/>
      <c r="D41" s="99"/>
      <c r="E41" s="103"/>
      <c r="F41" s="110"/>
      <c r="G41" s="105"/>
      <c r="H41" s="83" t="n">
        <f aca="false">H40+1</f>
        <v>191</v>
      </c>
      <c r="I41" s="29" t="s">
        <v>60</v>
      </c>
      <c r="J41" s="104" t="s">
        <v>12</v>
      </c>
      <c r="K41" s="104" t="s">
        <v>12</v>
      </c>
      <c r="L41" s="85"/>
    </row>
    <row r="42" s="1" customFormat="true" ht="25.5" hidden="false" customHeight="true" outlineLevel="0" collapsed="false">
      <c r="A42" s="11"/>
      <c r="B42" s="12"/>
      <c r="C42" s="102"/>
      <c r="D42" s="99"/>
      <c r="E42" s="106"/>
      <c r="F42" s="110"/>
      <c r="G42" s="107"/>
      <c r="H42" s="87" t="n">
        <f aca="false">H41+1</f>
        <v>192</v>
      </c>
      <c r="I42" s="31" t="s">
        <v>61</v>
      </c>
      <c r="J42" s="108" t="s">
        <v>12</v>
      </c>
      <c r="K42" s="108" t="s">
        <v>12</v>
      </c>
      <c r="L42" s="89"/>
    </row>
    <row r="43" s="1" customFormat="true" ht="38.25" hidden="false" customHeight="true" outlineLevel="0" collapsed="false">
      <c r="A43" s="11"/>
      <c r="B43" s="12" t="s">
        <v>62</v>
      </c>
      <c r="C43" s="94" t="s">
        <v>310</v>
      </c>
      <c r="D43" s="74" t="s">
        <v>334</v>
      </c>
      <c r="E43" s="97" t="s">
        <v>312</v>
      </c>
      <c r="F43" s="76" t="s">
        <v>335</v>
      </c>
      <c r="G43" s="77" t="s">
        <v>314</v>
      </c>
      <c r="H43" s="83" t="n">
        <f aca="false">H42+1</f>
        <v>193</v>
      </c>
      <c r="I43" s="16" t="s">
        <v>65</v>
      </c>
      <c r="J43" s="79" t="s">
        <v>12</v>
      </c>
      <c r="K43" s="79" t="s">
        <v>12</v>
      </c>
      <c r="L43" s="80"/>
    </row>
    <row r="44" s="1" customFormat="true" ht="28.5" hidden="false" customHeight="true" outlineLevel="0" collapsed="false">
      <c r="A44" s="11"/>
      <c r="B44" s="12"/>
      <c r="C44" s="81"/>
      <c r="D44" s="74"/>
      <c r="E44" s="48"/>
      <c r="F44" s="76"/>
      <c r="G44" s="82" t="s">
        <v>315</v>
      </c>
      <c r="H44" s="83" t="n">
        <f aca="false">H43+1</f>
        <v>194</v>
      </c>
      <c r="I44" s="18" t="s">
        <v>66</v>
      </c>
      <c r="J44" s="84" t="s">
        <v>12</v>
      </c>
      <c r="K44" s="84" t="s">
        <v>12</v>
      </c>
      <c r="L44" s="85"/>
    </row>
    <row r="45" s="1" customFormat="true" ht="39" hidden="false" customHeight="true" outlineLevel="0" collapsed="false">
      <c r="A45" s="11"/>
      <c r="B45" s="12"/>
      <c r="C45" s="81"/>
      <c r="D45" s="74"/>
      <c r="E45" s="49"/>
      <c r="F45" s="76"/>
      <c r="G45" s="82" t="s">
        <v>316</v>
      </c>
      <c r="H45" s="87" t="n">
        <f aca="false">H44+1</f>
        <v>195</v>
      </c>
      <c r="I45" s="20" t="s">
        <v>67</v>
      </c>
      <c r="J45" s="88" t="s">
        <v>12</v>
      </c>
      <c r="K45" s="88" t="s">
        <v>12</v>
      </c>
      <c r="L45" s="89"/>
    </row>
    <row r="46" s="1" customFormat="true" ht="30" hidden="false" customHeight="true" outlineLevel="0" collapsed="false">
      <c r="A46" s="11"/>
      <c r="B46" s="12"/>
      <c r="C46" s="81"/>
      <c r="D46" s="74"/>
      <c r="E46" s="96" t="s">
        <v>317</v>
      </c>
      <c r="F46" s="76" t="s">
        <v>336</v>
      </c>
      <c r="G46" s="77" t="s">
        <v>314</v>
      </c>
      <c r="H46" s="83" t="n">
        <f aca="false">H45+1</f>
        <v>196</v>
      </c>
      <c r="I46" s="16" t="s">
        <v>69</v>
      </c>
      <c r="J46" s="79" t="s">
        <v>12</v>
      </c>
      <c r="K46" s="79" t="s">
        <v>12</v>
      </c>
      <c r="L46" s="80"/>
    </row>
    <row r="47" s="1" customFormat="true" ht="24.75" hidden="false" customHeight="true" outlineLevel="0" collapsed="false">
      <c r="A47" s="11"/>
      <c r="B47" s="12"/>
      <c r="C47" s="81"/>
      <c r="D47" s="74"/>
      <c r="E47" s="48"/>
      <c r="F47" s="76"/>
      <c r="G47" s="82" t="s">
        <v>315</v>
      </c>
      <c r="H47" s="83" t="n">
        <f aca="false">H46+1</f>
        <v>197</v>
      </c>
      <c r="I47" s="18" t="s">
        <v>70</v>
      </c>
      <c r="J47" s="84" t="s">
        <v>12</v>
      </c>
      <c r="K47" s="84" t="s">
        <v>12</v>
      </c>
      <c r="L47" s="85"/>
    </row>
    <row r="48" s="1" customFormat="true" ht="33.75" hidden="false" customHeight="true" outlineLevel="0" collapsed="false">
      <c r="A48" s="11"/>
      <c r="B48" s="12"/>
      <c r="C48" s="81"/>
      <c r="D48" s="74"/>
      <c r="E48" s="49"/>
      <c r="F48" s="76"/>
      <c r="G48" s="82" t="s">
        <v>316</v>
      </c>
      <c r="H48" s="87" t="n">
        <f aca="false">H47+1</f>
        <v>198</v>
      </c>
      <c r="I48" s="20" t="s">
        <v>71</v>
      </c>
      <c r="J48" s="88" t="s">
        <v>12</v>
      </c>
      <c r="K48" s="88" t="s">
        <v>12</v>
      </c>
      <c r="L48" s="89"/>
    </row>
    <row r="49" s="1" customFormat="true" ht="39" hidden="false" customHeight="true" outlineLevel="0" collapsed="false">
      <c r="A49" s="11"/>
      <c r="B49" s="12"/>
      <c r="C49" s="81"/>
      <c r="D49" s="74"/>
      <c r="E49" s="96" t="s">
        <v>328</v>
      </c>
      <c r="F49" s="74" t="s">
        <v>337</v>
      </c>
      <c r="G49" s="77" t="s">
        <v>314</v>
      </c>
      <c r="H49" s="83" t="n">
        <f aca="false">H48+1</f>
        <v>199</v>
      </c>
      <c r="I49" s="16" t="s">
        <v>73</v>
      </c>
      <c r="J49" s="79" t="s">
        <v>12</v>
      </c>
      <c r="K49" s="79" t="s">
        <v>12</v>
      </c>
      <c r="L49" s="80"/>
    </row>
    <row r="50" s="1" customFormat="true" ht="39" hidden="false" customHeight="true" outlineLevel="0" collapsed="false">
      <c r="A50" s="11"/>
      <c r="B50" s="12"/>
      <c r="C50" s="81"/>
      <c r="D50" s="74"/>
      <c r="E50" s="48"/>
      <c r="F50" s="74"/>
      <c r="G50" s="82" t="s">
        <v>315</v>
      </c>
      <c r="H50" s="83" t="n">
        <f aca="false">H49+1</f>
        <v>200</v>
      </c>
      <c r="I50" s="18" t="s">
        <v>74</v>
      </c>
      <c r="J50" s="84" t="s">
        <v>12</v>
      </c>
      <c r="K50" s="84" t="s">
        <v>12</v>
      </c>
      <c r="L50" s="85"/>
    </row>
    <row r="51" s="1" customFormat="true" ht="36" hidden="false" customHeight="true" outlineLevel="0" collapsed="false">
      <c r="A51" s="11"/>
      <c r="B51" s="12"/>
      <c r="C51" s="93"/>
      <c r="D51" s="74"/>
      <c r="E51" s="48"/>
      <c r="F51" s="74"/>
      <c r="G51" s="82" t="s">
        <v>316</v>
      </c>
      <c r="H51" s="87" t="n">
        <f aca="false">H50+1</f>
        <v>201</v>
      </c>
      <c r="I51" s="18" t="s">
        <v>75</v>
      </c>
      <c r="J51" s="84" t="s">
        <v>12</v>
      </c>
      <c r="K51" s="84" t="s">
        <v>12</v>
      </c>
      <c r="L51" s="89"/>
    </row>
    <row r="52" s="1" customFormat="true" ht="39" hidden="false" customHeight="true" outlineLevel="0" collapsed="false">
      <c r="A52" s="11"/>
      <c r="B52" s="12"/>
      <c r="C52" s="94" t="s">
        <v>320</v>
      </c>
      <c r="D52" s="76" t="s">
        <v>338</v>
      </c>
      <c r="E52" s="97" t="s">
        <v>312</v>
      </c>
      <c r="F52" s="76" t="s">
        <v>339</v>
      </c>
      <c r="G52" s="77" t="s">
        <v>314</v>
      </c>
      <c r="H52" s="83" t="n">
        <f aca="false">H51+1</f>
        <v>202</v>
      </c>
      <c r="I52" s="16" t="s">
        <v>78</v>
      </c>
      <c r="J52" s="79" t="s">
        <v>12</v>
      </c>
      <c r="K52" s="79" t="s">
        <v>12</v>
      </c>
      <c r="L52" s="80"/>
    </row>
    <row r="53" s="1" customFormat="true" ht="39" hidden="false" customHeight="true" outlineLevel="0" collapsed="false">
      <c r="A53" s="11"/>
      <c r="B53" s="12"/>
      <c r="C53" s="81"/>
      <c r="D53" s="76"/>
      <c r="E53" s="48"/>
      <c r="F53" s="76"/>
      <c r="G53" s="82" t="s">
        <v>315</v>
      </c>
      <c r="H53" s="83" t="n">
        <f aca="false">H52+1</f>
        <v>203</v>
      </c>
      <c r="I53" s="18" t="s">
        <v>79</v>
      </c>
      <c r="J53" s="84" t="s">
        <v>12</v>
      </c>
      <c r="K53" s="84" t="s">
        <v>12</v>
      </c>
      <c r="L53" s="85"/>
    </row>
    <row r="54" s="1" customFormat="true" ht="39" hidden="false" customHeight="true" outlineLevel="0" collapsed="false">
      <c r="A54" s="11"/>
      <c r="B54" s="12"/>
      <c r="C54" s="81"/>
      <c r="D54" s="76"/>
      <c r="E54" s="49"/>
      <c r="F54" s="76"/>
      <c r="G54" s="82" t="s">
        <v>316</v>
      </c>
      <c r="H54" s="87" t="n">
        <f aca="false">H53+1</f>
        <v>204</v>
      </c>
      <c r="I54" s="20" t="s">
        <v>80</v>
      </c>
      <c r="J54" s="88" t="s">
        <v>12</v>
      </c>
      <c r="K54" s="88" t="s">
        <v>12</v>
      </c>
      <c r="L54" s="89"/>
    </row>
    <row r="55" s="1" customFormat="true" ht="39" hidden="false" customHeight="true" outlineLevel="0" collapsed="false">
      <c r="A55" s="11"/>
      <c r="B55" s="12"/>
      <c r="C55" s="81"/>
      <c r="D55" s="76"/>
      <c r="E55" s="96" t="s">
        <v>317</v>
      </c>
      <c r="F55" s="76" t="s">
        <v>340</v>
      </c>
      <c r="G55" s="77" t="s">
        <v>314</v>
      </c>
      <c r="H55" s="83" t="n">
        <f aca="false">H54+1</f>
        <v>205</v>
      </c>
      <c r="I55" s="16" t="s">
        <v>82</v>
      </c>
      <c r="J55" s="79" t="s">
        <v>12</v>
      </c>
      <c r="K55" s="79" t="s">
        <v>12</v>
      </c>
      <c r="L55" s="80"/>
    </row>
    <row r="56" s="1" customFormat="true" ht="34.5" hidden="false" customHeight="true" outlineLevel="0" collapsed="false">
      <c r="A56" s="11"/>
      <c r="B56" s="12"/>
      <c r="C56" s="81"/>
      <c r="D56" s="76"/>
      <c r="E56" s="48"/>
      <c r="F56" s="76"/>
      <c r="G56" s="82" t="s">
        <v>315</v>
      </c>
      <c r="H56" s="83" t="n">
        <f aca="false">H55+1</f>
        <v>206</v>
      </c>
      <c r="I56" s="18" t="s">
        <v>83</v>
      </c>
      <c r="J56" s="84" t="s">
        <v>12</v>
      </c>
      <c r="K56" s="84" t="s">
        <v>12</v>
      </c>
      <c r="L56" s="85"/>
    </row>
    <row r="57" s="1" customFormat="true" ht="21" hidden="false" customHeight="true" outlineLevel="0" collapsed="false">
      <c r="A57" s="11"/>
      <c r="B57" s="12"/>
      <c r="C57" s="93"/>
      <c r="D57" s="76"/>
      <c r="E57" s="49"/>
      <c r="F57" s="76"/>
      <c r="G57" s="82" t="s">
        <v>316</v>
      </c>
      <c r="H57" s="87"/>
      <c r="I57" s="20"/>
      <c r="J57" s="88"/>
      <c r="K57" s="88"/>
      <c r="L57" s="89"/>
    </row>
    <row r="58" s="1" customFormat="true" ht="29.25" hidden="false" customHeight="true" outlineLevel="0" collapsed="false">
      <c r="A58" s="11"/>
      <c r="B58" s="12"/>
      <c r="C58" s="94" t="s">
        <v>324</v>
      </c>
      <c r="D58" s="76" t="s">
        <v>341</v>
      </c>
      <c r="E58" s="97" t="s">
        <v>312</v>
      </c>
      <c r="F58" s="76" t="s">
        <v>342</v>
      </c>
      <c r="G58" s="77" t="s">
        <v>314</v>
      </c>
      <c r="H58" s="83" t="n">
        <v>207</v>
      </c>
      <c r="I58" s="16" t="s">
        <v>86</v>
      </c>
      <c r="J58" s="79" t="s">
        <v>12</v>
      </c>
      <c r="K58" s="79" t="s">
        <v>12</v>
      </c>
      <c r="L58" s="80"/>
    </row>
    <row r="59" s="1" customFormat="true" ht="39" hidden="false" customHeight="true" outlineLevel="0" collapsed="false">
      <c r="A59" s="11"/>
      <c r="B59" s="12"/>
      <c r="C59" s="81"/>
      <c r="D59" s="76"/>
      <c r="E59" s="48"/>
      <c r="F59" s="76"/>
      <c r="G59" s="82" t="s">
        <v>315</v>
      </c>
      <c r="H59" s="83" t="n">
        <f aca="false">H58+1</f>
        <v>208</v>
      </c>
      <c r="I59" s="18" t="s">
        <v>87</v>
      </c>
      <c r="J59" s="84" t="s">
        <v>12</v>
      </c>
      <c r="K59" s="84" t="s">
        <v>12</v>
      </c>
      <c r="L59" s="85"/>
    </row>
    <row r="60" s="1" customFormat="true" ht="39" hidden="false" customHeight="true" outlineLevel="0" collapsed="false">
      <c r="A60" s="11"/>
      <c r="B60" s="12"/>
      <c r="C60" s="81"/>
      <c r="D60" s="76"/>
      <c r="E60" s="48"/>
      <c r="F60" s="76"/>
      <c r="G60" s="82" t="s">
        <v>316</v>
      </c>
      <c r="H60" s="83" t="n">
        <f aca="false">H59+1</f>
        <v>209</v>
      </c>
      <c r="I60" s="18" t="s">
        <v>88</v>
      </c>
      <c r="J60" s="84" t="s">
        <v>12</v>
      </c>
      <c r="K60" s="84" t="s">
        <v>12</v>
      </c>
      <c r="L60" s="85"/>
    </row>
    <row r="61" s="1" customFormat="true" ht="35.25" hidden="false" customHeight="true" outlineLevel="0" collapsed="false">
      <c r="A61" s="11"/>
      <c r="B61" s="12"/>
      <c r="C61" s="81"/>
      <c r="D61" s="76"/>
      <c r="E61" s="49"/>
      <c r="F61" s="76"/>
      <c r="G61" s="86"/>
      <c r="H61" s="87" t="n">
        <f aca="false">H60+1</f>
        <v>210</v>
      </c>
      <c r="I61" s="20" t="s">
        <v>89</v>
      </c>
      <c r="J61" s="88" t="s">
        <v>12</v>
      </c>
      <c r="K61" s="88" t="s">
        <v>12</v>
      </c>
      <c r="L61" s="89"/>
    </row>
    <row r="62" s="1" customFormat="true" ht="24" hidden="false" customHeight="true" outlineLevel="0" collapsed="false">
      <c r="A62" s="11"/>
      <c r="B62" s="12"/>
      <c r="C62" s="81"/>
      <c r="D62" s="76"/>
      <c r="E62" s="96" t="s">
        <v>317</v>
      </c>
      <c r="F62" s="74" t="s">
        <v>343</v>
      </c>
      <c r="G62" s="77" t="s">
        <v>314</v>
      </c>
      <c r="H62" s="83" t="n">
        <f aca="false">H61+1</f>
        <v>211</v>
      </c>
      <c r="I62" s="16" t="s">
        <v>91</v>
      </c>
      <c r="J62" s="79" t="s">
        <v>12</v>
      </c>
      <c r="K62" s="79" t="s">
        <v>12</v>
      </c>
      <c r="L62" s="80"/>
    </row>
    <row r="63" s="1" customFormat="true" ht="27.75" hidden="false" customHeight="true" outlineLevel="0" collapsed="false">
      <c r="A63" s="11"/>
      <c r="B63" s="12"/>
      <c r="C63" s="81"/>
      <c r="D63" s="76"/>
      <c r="E63" s="48"/>
      <c r="F63" s="74"/>
      <c r="G63" s="82" t="s">
        <v>315</v>
      </c>
      <c r="H63" s="83" t="n">
        <f aca="false">H62+1</f>
        <v>212</v>
      </c>
      <c r="I63" s="18" t="s">
        <v>92</v>
      </c>
      <c r="J63" s="84" t="s">
        <v>12</v>
      </c>
      <c r="K63" s="84" t="s">
        <v>12</v>
      </c>
      <c r="L63" s="85"/>
    </row>
    <row r="64" s="1" customFormat="true" ht="39" hidden="false" customHeight="true" outlineLevel="0" collapsed="false">
      <c r="A64" s="11"/>
      <c r="B64" s="12"/>
      <c r="C64" s="81"/>
      <c r="D64" s="76"/>
      <c r="E64" s="48"/>
      <c r="F64" s="74"/>
      <c r="G64" s="82" t="s">
        <v>316</v>
      </c>
      <c r="H64" s="83" t="n">
        <f aca="false">H63+1</f>
        <v>213</v>
      </c>
      <c r="I64" s="18" t="s">
        <v>93</v>
      </c>
      <c r="J64" s="84" t="s">
        <v>12</v>
      </c>
      <c r="K64" s="84" t="s">
        <v>12</v>
      </c>
      <c r="L64" s="85"/>
    </row>
    <row r="65" s="1" customFormat="true" ht="40.5" hidden="false" customHeight="true" outlineLevel="0" collapsed="false">
      <c r="A65" s="11"/>
      <c r="B65" s="12"/>
      <c r="C65" s="81"/>
      <c r="D65" s="76"/>
      <c r="E65" s="49"/>
      <c r="F65" s="74"/>
      <c r="G65" s="21"/>
      <c r="H65" s="87" t="n">
        <f aca="false">H64+1</f>
        <v>214</v>
      </c>
      <c r="I65" s="18" t="s">
        <v>94</v>
      </c>
      <c r="J65" s="88" t="s">
        <v>12</v>
      </c>
      <c r="K65" s="88" t="s">
        <v>12</v>
      </c>
      <c r="L65" s="89"/>
    </row>
    <row r="66" s="1" customFormat="true" ht="39" hidden="false" customHeight="true" outlineLevel="0" collapsed="false">
      <c r="A66" s="11"/>
      <c r="B66" s="12"/>
      <c r="C66" s="81"/>
      <c r="D66" s="76"/>
      <c r="E66" s="96" t="s">
        <v>328</v>
      </c>
      <c r="F66" s="76" t="s">
        <v>344</v>
      </c>
      <c r="G66" s="77" t="s">
        <v>314</v>
      </c>
      <c r="H66" s="83" t="n">
        <f aca="false">H65+1</f>
        <v>215</v>
      </c>
      <c r="I66" s="16" t="s">
        <v>96</v>
      </c>
      <c r="J66" s="79" t="s">
        <v>12</v>
      </c>
      <c r="K66" s="79" t="s">
        <v>12</v>
      </c>
      <c r="L66" s="80"/>
    </row>
    <row r="67" s="1" customFormat="true" ht="34.5" hidden="false" customHeight="true" outlineLevel="0" collapsed="false">
      <c r="A67" s="11"/>
      <c r="B67" s="12"/>
      <c r="C67" s="81"/>
      <c r="D67" s="76"/>
      <c r="E67" s="48"/>
      <c r="F67" s="76"/>
      <c r="G67" s="82" t="s">
        <v>315</v>
      </c>
      <c r="H67" s="83" t="n">
        <f aca="false">H66+1</f>
        <v>216</v>
      </c>
      <c r="I67" s="18" t="s">
        <v>97</v>
      </c>
      <c r="J67" s="84" t="s">
        <v>12</v>
      </c>
      <c r="K67" s="84" t="s">
        <v>12</v>
      </c>
      <c r="L67" s="85"/>
    </row>
    <row r="68" s="1" customFormat="true" ht="42" hidden="false" customHeight="true" outlineLevel="0" collapsed="false">
      <c r="A68" s="11"/>
      <c r="B68" s="12"/>
      <c r="C68" s="93"/>
      <c r="D68" s="76"/>
      <c r="E68" s="49"/>
      <c r="F68" s="76"/>
      <c r="G68" s="82" t="s">
        <v>316</v>
      </c>
      <c r="H68" s="87" t="n">
        <f aca="false">H67+1</f>
        <v>217</v>
      </c>
      <c r="I68" s="20" t="s">
        <v>98</v>
      </c>
      <c r="J68" s="88" t="s">
        <v>12</v>
      </c>
      <c r="K68" s="88" t="s">
        <v>12</v>
      </c>
      <c r="L68" s="89"/>
    </row>
    <row r="69" s="1" customFormat="true" ht="39" hidden="false" customHeight="true" outlineLevel="0" collapsed="false">
      <c r="A69" s="11"/>
      <c r="B69" s="11" t="s">
        <v>99</v>
      </c>
      <c r="C69" s="94" t="s">
        <v>310</v>
      </c>
      <c r="D69" s="111" t="s">
        <v>345</v>
      </c>
      <c r="E69" s="112" t="s">
        <v>312</v>
      </c>
      <c r="F69" s="113" t="s">
        <v>346</v>
      </c>
      <c r="G69" s="77" t="s">
        <v>314</v>
      </c>
      <c r="H69" s="83" t="n">
        <f aca="false">H68+1</f>
        <v>218</v>
      </c>
      <c r="I69" s="36" t="s">
        <v>102</v>
      </c>
      <c r="J69" s="114" t="s">
        <v>12</v>
      </c>
      <c r="K69" s="114" t="s">
        <v>12</v>
      </c>
      <c r="L69" s="80"/>
    </row>
    <row r="70" s="1" customFormat="true" ht="20.25" hidden="false" customHeight="true" outlineLevel="0" collapsed="false">
      <c r="A70" s="11"/>
      <c r="B70" s="11"/>
      <c r="C70" s="102"/>
      <c r="D70" s="111"/>
      <c r="E70" s="115"/>
      <c r="F70" s="113"/>
      <c r="G70" s="82" t="s">
        <v>315</v>
      </c>
      <c r="H70" s="83" t="n">
        <f aca="false">H69+1</f>
        <v>219</v>
      </c>
      <c r="I70" s="43" t="s">
        <v>103</v>
      </c>
      <c r="J70" s="116"/>
      <c r="K70" s="116"/>
      <c r="L70" s="85"/>
    </row>
    <row r="71" s="1" customFormat="true" ht="35.25" hidden="false" customHeight="true" outlineLevel="0" collapsed="false">
      <c r="A71" s="11"/>
      <c r="B71" s="11"/>
      <c r="C71" s="102"/>
      <c r="D71" s="111"/>
      <c r="E71" s="117"/>
      <c r="F71" s="113"/>
      <c r="G71" s="82" t="s">
        <v>316</v>
      </c>
      <c r="H71" s="87"/>
      <c r="I71" s="89"/>
      <c r="J71" s="118" t="s">
        <v>12</v>
      </c>
      <c r="K71" s="118" t="s">
        <v>12</v>
      </c>
      <c r="L71" s="89"/>
    </row>
    <row r="72" s="1" customFormat="true" ht="39" hidden="false" customHeight="true" outlineLevel="0" collapsed="false">
      <c r="A72" s="11"/>
      <c r="B72" s="11"/>
      <c r="C72" s="102"/>
      <c r="D72" s="119"/>
      <c r="E72" s="120" t="s">
        <v>317</v>
      </c>
      <c r="F72" s="113" t="s">
        <v>347</v>
      </c>
      <c r="G72" s="77" t="s">
        <v>314</v>
      </c>
      <c r="H72" s="83" t="n">
        <v>220</v>
      </c>
      <c r="I72" s="36" t="s">
        <v>105</v>
      </c>
      <c r="J72" s="114" t="s">
        <v>12</v>
      </c>
      <c r="K72" s="114" t="s">
        <v>12</v>
      </c>
      <c r="L72" s="80"/>
    </row>
    <row r="73" s="1" customFormat="true" ht="33" hidden="false" customHeight="true" outlineLevel="0" collapsed="false">
      <c r="A73" s="11"/>
      <c r="B73" s="11"/>
      <c r="C73" s="102"/>
      <c r="D73" s="119"/>
      <c r="E73" s="115"/>
      <c r="F73" s="113"/>
      <c r="G73" s="82" t="s">
        <v>315</v>
      </c>
      <c r="H73" s="83" t="n">
        <f aca="false">H72+1</f>
        <v>221</v>
      </c>
      <c r="I73" s="43" t="s">
        <v>106</v>
      </c>
      <c r="J73" s="121" t="s">
        <v>12</v>
      </c>
      <c r="K73" s="121" t="s">
        <v>12</v>
      </c>
      <c r="L73" s="85"/>
    </row>
    <row r="74" s="1" customFormat="true" ht="35.25" hidden="false" customHeight="true" outlineLevel="0" collapsed="false">
      <c r="A74" s="11"/>
      <c r="B74" s="11"/>
      <c r="C74" s="102"/>
      <c r="D74" s="119"/>
      <c r="E74" s="115"/>
      <c r="F74" s="113"/>
      <c r="G74" s="82" t="s">
        <v>316</v>
      </c>
      <c r="H74" s="83" t="n">
        <f aca="false">H73+1</f>
        <v>222</v>
      </c>
      <c r="I74" s="43" t="s">
        <v>107</v>
      </c>
      <c r="J74" s="121" t="s">
        <v>12</v>
      </c>
      <c r="K74" s="121" t="s">
        <v>12</v>
      </c>
      <c r="L74" s="85"/>
    </row>
    <row r="75" s="1" customFormat="true" ht="33" hidden="false" customHeight="true" outlineLevel="0" collapsed="false">
      <c r="A75" s="11"/>
      <c r="B75" s="11"/>
      <c r="C75" s="102"/>
      <c r="D75" s="119"/>
      <c r="E75" s="115"/>
      <c r="F75" s="113"/>
      <c r="G75" s="60"/>
      <c r="H75" s="83" t="n">
        <f aca="false">H74+1</f>
        <v>223</v>
      </c>
      <c r="I75" s="43" t="s">
        <v>108</v>
      </c>
      <c r="J75" s="121" t="s">
        <v>12</v>
      </c>
      <c r="K75" s="121" t="s">
        <v>12</v>
      </c>
      <c r="L75" s="85"/>
    </row>
    <row r="76" s="1" customFormat="true" ht="36.75" hidden="false" customHeight="true" outlineLevel="0" collapsed="false">
      <c r="A76" s="11"/>
      <c r="B76" s="11"/>
      <c r="C76" s="122"/>
      <c r="D76" s="123"/>
      <c r="E76" s="117"/>
      <c r="F76" s="113"/>
      <c r="G76" s="61"/>
      <c r="H76" s="87" t="n">
        <f aca="false">H75+1</f>
        <v>224</v>
      </c>
      <c r="I76" s="40" t="s">
        <v>109</v>
      </c>
      <c r="J76" s="118" t="s">
        <v>12</v>
      </c>
      <c r="K76" s="118" t="s">
        <v>12</v>
      </c>
      <c r="L76" s="89"/>
    </row>
    <row r="77" s="1" customFormat="true" ht="39" hidden="false" customHeight="true" outlineLevel="0" collapsed="false">
      <c r="A77" s="11"/>
      <c r="B77" s="11"/>
      <c r="C77" s="94" t="s">
        <v>320</v>
      </c>
      <c r="D77" s="113" t="s">
        <v>348</v>
      </c>
      <c r="E77" s="112" t="s">
        <v>312</v>
      </c>
      <c r="F77" s="113" t="s">
        <v>349</v>
      </c>
      <c r="G77" s="77" t="s">
        <v>314</v>
      </c>
      <c r="H77" s="83" t="n">
        <f aca="false">H76+1</f>
        <v>225</v>
      </c>
      <c r="I77" s="36" t="s">
        <v>112</v>
      </c>
      <c r="J77" s="114" t="s">
        <v>12</v>
      </c>
      <c r="K77" s="114" t="s">
        <v>12</v>
      </c>
      <c r="L77" s="80"/>
    </row>
    <row r="78" s="1" customFormat="true" ht="39" hidden="false" customHeight="true" outlineLevel="0" collapsed="false">
      <c r="A78" s="11"/>
      <c r="B78" s="11"/>
      <c r="C78" s="102"/>
      <c r="D78" s="113"/>
      <c r="E78" s="115"/>
      <c r="F78" s="113"/>
      <c r="G78" s="82" t="s">
        <v>315</v>
      </c>
      <c r="H78" s="83" t="n">
        <f aca="false">H77+1</f>
        <v>226</v>
      </c>
      <c r="I78" s="43" t="s">
        <v>113</v>
      </c>
      <c r="J78" s="121" t="s">
        <v>12</v>
      </c>
      <c r="K78" s="121" t="s">
        <v>12</v>
      </c>
      <c r="L78" s="85"/>
    </row>
    <row r="79" s="1" customFormat="true" ht="33.75" hidden="false" customHeight="true" outlineLevel="0" collapsed="false">
      <c r="A79" s="11"/>
      <c r="B79" s="11"/>
      <c r="C79" s="102"/>
      <c r="D79" s="113"/>
      <c r="E79" s="115"/>
      <c r="F79" s="113"/>
      <c r="G79" s="82" t="s">
        <v>316</v>
      </c>
      <c r="H79" s="83" t="n">
        <f aca="false">H78+1</f>
        <v>227</v>
      </c>
      <c r="I79" s="43" t="s">
        <v>114</v>
      </c>
      <c r="J79" s="121" t="s">
        <v>12</v>
      </c>
      <c r="K79" s="121" t="s">
        <v>12</v>
      </c>
      <c r="L79" s="85"/>
    </row>
    <row r="80" s="1" customFormat="true" ht="38.25" hidden="false" customHeight="true" outlineLevel="0" collapsed="false">
      <c r="A80" s="11"/>
      <c r="B80" s="11"/>
      <c r="C80" s="122"/>
      <c r="D80" s="113"/>
      <c r="E80" s="117"/>
      <c r="F80" s="113"/>
      <c r="G80" s="61"/>
      <c r="H80" s="87" t="n">
        <f aca="false">H79+1</f>
        <v>228</v>
      </c>
      <c r="I80" s="40" t="s">
        <v>115</v>
      </c>
      <c r="J80" s="118" t="s">
        <v>12</v>
      </c>
      <c r="K80" s="118" t="s">
        <v>12</v>
      </c>
      <c r="L80" s="89"/>
    </row>
    <row r="81" s="1" customFormat="true" ht="42" hidden="false" customHeight="true" outlineLevel="0" collapsed="false">
      <c r="A81" s="11"/>
      <c r="B81" s="45" t="s">
        <v>116</v>
      </c>
      <c r="C81" s="94" t="s">
        <v>310</v>
      </c>
      <c r="D81" s="124" t="s">
        <v>350</v>
      </c>
      <c r="E81" s="97" t="s">
        <v>312</v>
      </c>
      <c r="F81" s="76" t="s">
        <v>351</v>
      </c>
      <c r="G81" s="77" t="s">
        <v>314</v>
      </c>
      <c r="H81" s="83" t="n">
        <f aca="false">H80+1</f>
        <v>229</v>
      </c>
      <c r="I81" s="36" t="s">
        <v>119</v>
      </c>
      <c r="J81" s="79" t="s">
        <v>12</v>
      </c>
      <c r="K81" s="79" t="s">
        <v>12</v>
      </c>
      <c r="L81" s="80"/>
    </row>
    <row r="82" s="1" customFormat="true" ht="39" hidden="false" customHeight="true" outlineLevel="0" collapsed="false">
      <c r="A82" s="11"/>
      <c r="B82" s="11"/>
      <c r="C82" s="81"/>
      <c r="D82" s="124"/>
      <c r="E82" s="115"/>
      <c r="F82" s="76"/>
      <c r="G82" s="82" t="s">
        <v>315</v>
      </c>
      <c r="H82" s="83" t="n">
        <f aca="false">H81+1</f>
        <v>230</v>
      </c>
      <c r="I82" s="43" t="s">
        <v>120</v>
      </c>
      <c r="J82" s="84" t="s">
        <v>12</v>
      </c>
      <c r="K82" s="84" t="s">
        <v>12</v>
      </c>
      <c r="L82" s="85"/>
    </row>
    <row r="83" s="1" customFormat="true" ht="39.75" hidden="false" customHeight="true" outlineLevel="0" collapsed="false">
      <c r="A83" s="11"/>
      <c r="B83" s="11"/>
      <c r="C83" s="81"/>
      <c r="D83" s="124"/>
      <c r="E83" s="117"/>
      <c r="F83" s="76"/>
      <c r="G83" s="82" t="s">
        <v>316</v>
      </c>
      <c r="H83" s="87" t="n">
        <f aca="false">H82+1</f>
        <v>231</v>
      </c>
      <c r="I83" s="40" t="s">
        <v>121</v>
      </c>
      <c r="J83" s="88" t="s">
        <v>12</v>
      </c>
      <c r="K83" s="88" t="s">
        <v>12</v>
      </c>
      <c r="L83" s="89"/>
    </row>
    <row r="84" s="1" customFormat="true" ht="32.25" hidden="false" customHeight="true" outlineLevel="0" collapsed="false">
      <c r="A84" s="11"/>
      <c r="B84" s="11"/>
      <c r="C84" s="81"/>
      <c r="D84" s="124"/>
      <c r="E84" s="120" t="s">
        <v>317</v>
      </c>
      <c r="F84" s="124" t="s">
        <v>352</v>
      </c>
      <c r="G84" s="77" t="s">
        <v>314</v>
      </c>
      <c r="H84" s="83" t="n">
        <f aca="false">H83+1</f>
        <v>232</v>
      </c>
      <c r="I84" s="36" t="s">
        <v>123</v>
      </c>
      <c r="J84" s="79" t="s">
        <v>12</v>
      </c>
      <c r="K84" s="79" t="s">
        <v>12</v>
      </c>
      <c r="L84" s="80"/>
    </row>
    <row r="85" s="1" customFormat="true" ht="27" hidden="false" customHeight="true" outlineLevel="0" collapsed="false">
      <c r="A85" s="11"/>
      <c r="B85" s="11"/>
      <c r="C85" s="81"/>
      <c r="D85" s="124"/>
      <c r="E85" s="115"/>
      <c r="F85" s="124"/>
      <c r="G85" s="82" t="s">
        <v>315</v>
      </c>
      <c r="H85" s="83" t="n">
        <f aca="false">H84+1</f>
        <v>233</v>
      </c>
      <c r="I85" s="43" t="s">
        <v>124</v>
      </c>
      <c r="J85" s="84" t="s">
        <v>12</v>
      </c>
      <c r="K85" s="84" t="s">
        <v>12</v>
      </c>
      <c r="L85" s="85"/>
    </row>
    <row r="86" s="1" customFormat="true" ht="19.5" hidden="false" customHeight="true" outlineLevel="0" collapsed="false">
      <c r="A86" s="11"/>
      <c r="B86" s="11"/>
      <c r="C86" s="81"/>
      <c r="D86" s="124"/>
      <c r="E86" s="115"/>
      <c r="F86" s="124"/>
      <c r="G86" s="82" t="s">
        <v>316</v>
      </c>
      <c r="H86" s="87"/>
      <c r="I86" s="38"/>
      <c r="J86" s="92"/>
      <c r="K86" s="92"/>
      <c r="L86" s="85"/>
    </row>
    <row r="87" s="1" customFormat="true" ht="36.75" hidden="false" customHeight="true" outlineLevel="0" collapsed="false">
      <c r="A87" s="11"/>
      <c r="B87" s="45"/>
      <c r="C87" s="94" t="s">
        <v>320</v>
      </c>
      <c r="D87" s="74" t="s">
        <v>353</v>
      </c>
      <c r="E87" s="97" t="s">
        <v>312</v>
      </c>
      <c r="F87" s="113" t="s">
        <v>354</v>
      </c>
      <c r="G87" s="77" t="s">
        <v>314</v>
      </c>
      <c r="H87" s="83" t="n">
        <v>234</v>
      </c>
      <c r="I87" s="36" t="s">
        <v>127</v>
      </c>
      <c r="J87" s="114" t="s">
        <v>12</v>
      </c>
      <c r="K87" s="114" t="s">
        <v>12</v>
      </c>
      <c r="L87" s="80"/>
    </row>
    <row r="88" s="1" customFormat="true" ht="39" hidden="false" customHeight="true" outlineLevel="0" collapsed="false">
      <c r="A88" s="11"/>
      <c r="B88" s="45"/>
      <c r="C88" s="102"/>
      <c r="D88" s="74"/>
      <c r="E88" s="125"/>
      <c r="F88" s="113"/>
      <c r="G88" s="82" t="s">
        <v>315</v>
      </c>
      <c r="H88" s="83" t="n">
        <f aca="false">H87+1</f>
        <v>235</v>
      </c>
      <c r="I88" s="43" t="s">
        <v>128</v>
      </c>
      <c r="J88" s="121" t="s">
        <v>12</v>
      </c>
      <c r="K88" s="121" t="s">
        <v>12</v>
      </c>
      <c r="L88" s="85"/>
    </row>
    <row r="89" s="1" customFormat="true" ht="39" hidden="false" customHeight="true" outlineLevel="0" collapsed="false">
      <c r="A89" s="11"/>
      <c r="B89" s="45"/>
      <c r="C89" s="102"/>
      <c r="D89" s="74"/>
      <c r="E89" s="52"/>
      <c r="F89" s="113"/>
      <c r="G89" s="82" t="s">
        <v>316</v>
      </c>
      <c r="H89" s="83" t="n">
        <f aca="false">H88+1</f>
        <v>236</v>
      </c>
      <c r="I89" s="43" t="s">
        <v>129</v>
      </c>
      <c r="J89" s="121" t="s">
        <v>12</v>
      </c>
      <c r="K89" s="121" t="s">
        <v>12</v>
      </c>
      <c r="L89" s="85"/>
    </row>
    <row r="90" s="1" customFormat="true" ht="33" hidden="false" customHeight="true" outlineLevel="0" collapsed="false">
      <c r="A90" s="11"/>
      <c r="B90" s="55"/>
      <c r="C90" s="81"/>
      <c r="D90" s="126"/>
      <c r="E90" s="54"/>
      <c r="F90" s="113"/>
      <c r="G90" s="61"/>
      <c r="H90" s="87" t="n">
        <f aca="false">H89+1</f>
        <v>237</v>
      </c>
      <c r="I90" s="40" t="s">
        <v>130</v>
      </c>
      <c r="J90" s="118" t="s">
        <v>12</v>
      </c>
      <c r="K90" s="118" t="s">
        <v>12</v>
      </c>
      <c r="L90" s="89"/>
    </row>
    <row r="91" s="1" customFormat="true" ht="39" hidden="false" customHeight="true" outlineLevel="0" collapsed="false">
      <c r="A91" s="11"/>
      <c r="B91" s="55"/>
      <c r="C91" s="81"/>
      <c r="D91" s="126"/>
      <c r="E91" s="91" t="s">
        <v>317</v>
      </c>
      <c r="F91" s="113" t="s">
        <v>355</v>
      </c>
      <c r="G91" s="77" t="s">
        <v>314</v>
      </c>
      <c r="H91" s="83" t="n">
        <f aca="false">H90+1</f>
        <v>238</v>
      </c>
      <c r="I91" s="36" t="s">
        <v>132</v>
      </c>
      <c r="J91" s="114" t="s">
        <v>12</v>
      </c>
      <c r="K91" s="114" t="s">
        <v>12</v>
      </c>
      <c r="L91" s="80"/>
    </row>
    <row r="92" s="1" customFormat="true" ht="39" hidden="false" customHeight="true" outlineLevel="0" collapsed="false">
      <c r="A92" s="11"/>
      <c r="B92" s="55"/>
      <c r="C92" s="81"/>
      <c r="D92" s="126"/>
      <c r="E92" s="52"/>
      <c r="F92" s="113"/>
      <c r="G92" s="82" t="s">
        <v>315</v>
      </c>
      <c r="H92" s="83" t="n">
        <f aca="false">H91+1</f>
        <v>239</v>
      </c>
      <c r="I92" s="43" t="s">
        <v>133</v>
      </c>
      <c r="J92" s="121" t="s">
        <v>12</v>
      </c>
      <c r="K92" s="121" t="s">
        <v>12</v>
      </c>
      <c r="L92" s="85"/>
    </row>
    <row r="93" s="1" customFormat="true" ht="39" hidden="false" customHeight="true" outlineLevel="0" collapsed="false">
      <c r="A93" s="11"/>
      <c r="B93" s="55"/>
      <c r="C93" s="81"/>
      <c r="D93" s="126"/>
      <c r="E93" s="52"/>
      <c r="F93" s="113"/>
      <c r="G93" s="82" t="s">
        <v>316</v>
      </c>
      <c r="H93" s="83" t="n">
        <f aca="false">H92+1</f>
        <v>240</v>
      </c>
      <c r="I93" s="43" t="s">
        <v>134</v>
      </c>
      <c r="J93" s="121" t="s">
        <v>12</v>
      </c>
      <c r="K93" s="121" t="s">
        <v>12</v>
      </c>
      <c r="L93" s="85"/>
    </row>
    <row r="94" s="1" customFormat="true" ht="36.75" hidden="false" customHeight="true" outlineLevel="0" collapsed="false">
      <c r="A94" s="11"/>
      <c r="B94" s="56"/>
      <c r="C94" s="93"/>
      <c r="D94" s="127"/>
      <c r="E94" s="54"/>
      <c r="F94" s="113"/>
      <c r="G94" s="61"/>
      <c r="H94" s="87" t="n">
        <f aca="false">H93+1</f>
        <v>241</v>
      </c>
      <c r="I94" s="40" t="s">
        <v>135</v>
      </c>
      <c r="J94" s="118" t="s">
        <v>12</v>
      </c>
      <c r="K94" s="118" t="s">
        <v>12</v>
      </c>
      <c r="L94" s="89"/>
    </row>
    <row r="95" s="1" customFormat="true" ht="33.75" hidden="false" customHeight="true" outlineLevel="0" collapsed="false">
      <c r="A95" s="11"/>
      <c r="B95" s="45" t="s">
        <v>136</v>
      </c>
      <c r="C95" s="94" t="s">
        <v>310</v>
      </c>
      <c r="D95" s="124" t="s">
        <v>356</v>
      </c>
      <c r="E95" s="75" t="s">
        <v>312</v>
      </c>
      <c r="F95" s="113" t="s">
        <v>357</v>
      </c>
      <c r="G95" s="77" t="s">
        <v>314</v>
      </c>
      <c r="H95" s="83" t="n">
        <f aca="false">H94+1</f>
        <v>242</v>
      </c>
      <c r="I95" s="36" t="s">
        <v>139</v>
      </c>
      <c r="J95" s="114" t="s">
        <v>12</v>
      </c>
      <c r="K95" s="114" t="s">
        <v>12</v>
      </c>
      <c r="L95" s="80"/>
    </row>
    <row r="96" s="1" customFormat="true" ht="27.75" hidden="false" customHeight="true" outlineLevel="0" collapsed="false">
      <c r="A96" s="11"/>
      <c r="B96" s="11"/>
      <c r="C96" s="81"/>
      <c r="D96" s="124"/>
      <c r="E96" s="52"/>
      <c r="F96" s="113"/>
      <c r="G96" s="82" t="s">
        <v>315</v>
      </c>
      <c r="H96" s="83" t="n">
        <f aca="false">H95+1</f>
        <v>243</v>
      </c>
      <c r="I96" s="43" t="s">
        <v>140</v>
      </c>
      <c r="J96" s="121" t="s">
        <v>12</v>
      </c>
      <c r="K96" s="121" t="s">
        <v>12</v>
      </c>
      <c r="L96" s="85"/>
    </row>
    <row r="97" s="1" customFormat="true" ht="27.75" hidden="false" customHeight="true" outlineLevel="0" collapsed="false">
      <c r="A97" s="11"/>
      <c r="B97" s="11"/>
      <c r="C97" s="81"/>
      <c r="D97" s="124"/>
      <c r="E97" s="52"/>
      <c r="F97" s="113"/>
      <c r="G97" s="82" t="s">
        <v>316</v>
      </c>
      <c r="H97" s="83" t="n">
        <f aca="false">H96+1</f>
        <v>244</v>
      </c>
      <c r="I97" s="43" t="s">
        <v>141</v>
      </c>
      <c r="J97" s="121" t="s">
        <v>12</v>
      </c>
      <c r="K97" s="121" t="s">
        <v>12</v>
      </c>
      <c r="L97" s="85"/>
    </row>
    <row r="98" s="1" customFormat="true" ht="42.75" hidden="false" customHeight="true" outlineLevel="0" collapsed="false">
      <c r="A98" s="11"/>
      <c r="B98" s="11"/>
      <c r="C98" s="81"/>
      <c r="D98" s="124"/>
      <c r="E98" s="52"/>
      <c r="F98" s="113"/>
      <c r="G98" s="60"/>
      <c r="H98" s="83" t="n">
        <f aca="false">H97+1</f>
        <v>245</v>
      </c>
      <c r="I98" s="43" t="s">
        <v>142</v>
      </c>
      <c r="J98" s="121" t="s">
        <v>12</v>
      </c>
      <c r="K98" s="121" t="s">
        <v>12</v>
      </c>
      <c r="L98" s="85"/>
    </row>
    <row r="99" s="1" customFormat="true" ht="27.75" hidden="false" customHeight="true" outlineLevel="0" collapsed="false">
      <c r="A99" s="11"/>
      <c r="B99" s="11"/>
      <c r="C99" s="81"/>
      <c r="D99" s="124"/>
      <c r="E99" s="52"/>
      <c r="F99" s="113"/>
      <c r="G99" s="60"/>
      <c r="H99" s="83" t="n">
        <f aca="false">H98+1</f>
        <v>246</v>
      </c>
      <c r="I99" s="43" t="s">
        <v>143</v>
      </c>
      <c r="J99" s="121" t="s">
        <v>12</v>
      </c>
      <c r="K99" s="121" t="s">
        <v>12</v>
      </c>
      <c r="L99" s="85"/>
    </row>
    <row r="100" s="1" customFormat="true" ht="27.75" hidden="false" customHeight="true" outlineLevel="0" collapsed="false">
      <c r="A100" s="11"/>
      <c r="B100" s="11"/>
      <c r="C100" s="81"/>
      <c r="D100" s="124"/>
      <c r="E100" s="52"/>
      <c r="F100" s="113"/>
      <c r="G100" s="60"/>
      <c r="H100" s="83" t="n">
        <f aca="false">H99+1</f>
        <v>247</v>
      </c>
      <c r="I100" s="43" t="s">
        <v>144</v>
      </c>
      <c r="J100" s="121" t="s">
        <v>12</v>
      </c>
      <c r="K100" s="121" t="s">
        <v>12</v>
      </c>
      <c r="L100" s="85"/>
    </row>
    <row r="101" s="1" customFormat="true" ht="32.25" hidden="false" customHeight="true" outlineLevel="0" collapsed="false">
      <c r="A101" s="11"/>
      <c r="B101" s="11"/>
      <c r="C101" s="81"/>
      <c r="D101" s="124"/>
      <c r="E101" s="54"/>
      <c r="F101" s="113"/>
      <c r="G101" s="61"/>
      <c r="H101" s="87" t="n">
        <f aca="false">H100+1</f>
        <v>248</v>
      </c>
      <c r="I101" s="40" t="s">
        <v>145</v>
      </c>
      <c r="J101" s="118" t="s">
        <v>12</v>
      </c>
      <c r="K101" s="118" t="s">
        <v>12</v>
      </c>
      <c r="L101" s="89"/>
    </row>
    <row r="102" s="1" customFormat="true" ht="44.25" hidden="false" customHeight="true" outlineLevel="0" collapsed="false">
      <c r="A102" s="11"/>
      <c r="B102" s="11"/>
      <c r="C102" s="81"/>
      <c r="D102" s="124"/>
      <c r="E102" s="128" t="s">
        <v>317</v>
      </c>
      <c r="F102" s="111" t="s">
        <v>358</v>
      </c>
      <c r="G102" s="77" t="s">
        <v>314</v>
      </c>
      <c r="H102" s="83" t="n">
        <f aca="false">H101+1</f>
        <v>249</v>
      </c>
      <c r="I102" s="36" t="s">
        <v>147</v>
      </c>
      <c r="J102" s="114" t="s">
        <v>12</v>
      </c>
      <c r="K102" s="114" t="s">
        <v>12</v>
      </c>
      <c r="L102" s="80"/>
    </row>
    <row r="103" s="1" customFormat="true" ht="32.25" hidden="false" customHeight="true" outlineLevel="0" collapsed="false">
      <c r="A103" s="11"/>
      <c r="B103" s="11"/>
      <c r="C103" s="81"/>
      <c r="D103" s="124"/>
      <c r="E103" s="52"/>
      <c r="F103" s="111"/>
      <c r="G103" s="82" t="s">
        <v>315</v>
      </c>
      <c r="H103" s="83" t="n">
        <f aca="false">H102+1</f>
        <v>250</v>
      </c>
      <c r="I103" s="43" t="s">
        <v>148</v>
      </c>
      <c r="J103" s="121" t="s">
        <v>12</v>
      </c>
      <c r="K103" s="121" t="s">
        <v>12</v>
      </c>
      <c r="L103" s="85"/>
    </row>
    <row r="104" s="1" customFormat="true" ht="30" hidden="false" customHeight="true" outlineLevel="0" collapsed="false">
      <c r="A104" s="11"/>
      <c r="B104" s="11"/>
      <c r="C104" s="81"/>
      <c r="D104" s="124"/>
      <c r="E104" s="52"/>
      <c r="F104" s="111"/>
      <c r="G104" s="82" t="s">
        <v>316</v>
      </c>
      <c r="H104" s="83" t="n">
        <f aca="false">H103+1</f>
        <v>251</v>
      </c>
      <c r="I104" s="43" t="s">
        <v>149</v>
      </c>
      <c r="J104" s="121" t="s">
        <v>12</v>
      </c>
      <c r="K104" s="121" t="s">
        <v>12</v>
      </c>
      <c r="L104" s="85"/>
    </row>
    <row r="105" s="1" customFormat="true" ht="39.75" hidden="false" customHeight="true" outlineLevel="0" collapsed="false">
      <c r="A105" s="11"/>
      <c r="B105" s="55"/>
      <c r="C105" s="81"/>
      <c r="D105" s="124"/>
      <c r="E105" s="52"/>
      <c r="F105" s="111"/>
      <c r="G105" s="60"/>
      <c r="H105" s="83" t="n">
        <f aca="false">H104+1</f>
        <v>252</v>
      </c>
      <c r="I105" s="43" t="s">
        <v>150</v>
      </c>
      <c r="J105" s="121" t="s">
        <v>12</v>
      </c>
      <c r="K105" s="121" t="s">
        <v>12</v>
      </c>
      <c r="L105" s="85"/>
    </row>
    <row r="106" s="1" customFormat="true" ht="39" hidden="false" customHeight="true" outlineLevel="0" collapsed="false">
      <c r="A106" s="11"/>
      <c r="B106" s="55"/>
      <c r="C106" s="81"/>
      <c r="D106" s="124"/>
      <c r="E106" s="52"/>
      <c r="F106" s="111"/>
      <c r="G106" s="60"/>
      <c r="H106" s="87" t="n">
        <f aca="false">H105+1</f>
        <v>253</v>
      </c>
      <c r="I106" s="43" t="s">
        <v>151</v>
      </c>
      <c r="J106" s="121" t="s">
        <v>12</v>
      </c>
      <c r="K106" s="121" t="s">
        <v>12</v>
      </c>
      <c r="L106" s="85"/>
    </row>
    <row r="107" s="1" customFormat="true" ht="35.25" hidden="false" customHeight="true" outlineLevel="0" collapsed="false">
      <c r="A107" s="11"/>
      <c r="B107" s="55"/>
      <c r="C107" s="81"/>
      <c r="D107" s="124"/>
      <c r="E107" s="128" t="s">
        <v>328</v>
      </c>
      <c r="F107" s="111" t="s">
        <v>359</v>
      </c>
      <c r="G107" s="77" t="s">
        <v>314</v>
      </c>
      <c r="H107" s="83" t="n">
        <f aca="false">H106+1</f>
        <v>254</v>
      </c>
      <c r="I107" s="36" t="s">
        <v>153</v>
      </c>
      <c r="J107" s="114" t="s">
        <v>12</v>
      </c>
      <c r="K107" s="114" t="s">
        <v>12</v>
      </c>
      <c r="L107" s="80"/>
    </row>
    <row r="108" s="1" customFormat="true" ht="33" hidden="false" customHeight="true" outlineLevel="0" collapsed="false">
      <c r="A108" s="11"/>
      <c r="B108" s="55"/>
      <c r="C108" s="81"/>
      <c r="D108" s="124"/>
      <c r="E108" s="52"/>
      <c r="F108" s="111"/>
      <c r="G108" s="82" t="s">
        <v>315</v>
      </c>
      <c r="H108" s="83" t="n">
        <f aca="false">H107+1</f>
        <v>255</v>
      </c>
      <c r="I108" s="43" t="s">
        <v>154</v>
      </c>
      <c r="J108" s="121" t="s">
        <v>12</v>
      </c>
      <c r="K108" s="121" t="s">
        <v>12</v>
      </c>
      <c r="L108" s="85"/>
    </row>
    <row r="109" s="1" customFormat="true" ht="23.25" hidden="false" customHeight="true" outlineLevel="0" collapsed="false">
      <c r="A109" s="11"/>
      <c r="B109" s="55"/>
      <c r="C109" s="81"/>
      <c r="D109" s="124"/>
      <c r="E109" s="54"/>
      <c r="F109" s="111"/>
      <c r="G109" s="82" t="s">
        <v>316</v>
      </c>
      <c r="H109" s="87" t="n">
        <f aca="false">H108+1</f>
        <v>256</v>
      </c>
      <c r="I109" s="43" t="s">
        <v>155</v>
      </c>
      <c r="J109" s="121" t="s">
        <v>12</v>
      </c>
      <c r="K109" s="121" t="s">
        <v>12</v>
      </c>
      <c r="L109" s="85"/>
    </row>
    <row r="110" s="1" customFormat="true" ht="27.75" hidden="false" customHeight="true" outlineLevel="0" collapsed="false">
      <c r="A110" s="11"/>
      <c r="B110" s="55"/>
      <c r="C110" s="81"/>
      <c r="D110" s="18"/>
      <c r="E110" s="129" t="s">
        <v>360</v>
      </c>
      <c r="F110" s="113" t="s">
        <v>361</v>
      </c>
      <c r="G110" s="77" t="s">
        <v>314</v>
      </c>
      <c r="H110" s="83" t="n">
        <f aca="false">H109+1</f>
        <v>257</v>
      </c>
      <c r="I110" s="36" t="s">
        <v>157</v>
      </c>
      <c r="J110" s="114" t="s">
        <v>12</v>
      </c>
      <c r="K110" s="114" t="s">
        <v>12</v>
      </c>
      <c r="L110" s="80"/>
    </row>
    <row r="111" s="1" customFormat="true" ht="33" hidden="false" customHeight="true" outlineLevel="0" collapsed="false">
      <c r="A111" s="11"/>
      <c r="B111" s="55"/>
      <c r="C111" s="81"/>
      <c r="D111" s="18"/>
      <c r="E111" s="130"/>
      <c r="F111" s="113"/>
      <c r="G111" s="82" t="s">
        <v>315</v>
      </c>
      <c r="H111" s="83" t="n">
        <f aca="false">H110+1</f>
        <v>258</v>
      </c>
      <c r="I111" s="43" t="s">
        <v>158</v>
      </c>
      <c r="J111" s="121" t="s">
        <v>12</v>
      </c>
      <c r="K111" s="121" t="s">
        <v>12</v>
      </c>
      <c r="L111" s="85"/>
    </row>
    <row r="112" s="1" customFormat="true" ht="42.75" hidden="false" customHeight="true" outlineLevel="0" collapsed="false">
      <c r="A112" s="11"/>
      <c r="B112" s="55"/>
      <c r="C112" s="81"/>
      <c r="D112" s="18"/>
      <c r="E112" s="130"/>
      <c r="F112" s="113"/>
      <c r="G112" s="82" t="s">
        <v>316</v>
      </c>
      <c r="H112" s="83" t="n">
        <f aca="false">H111+1</f>
        <v>259</v>
      </c>
      <c r="I112" s="43" t="s">
        <v>159</v>
      </c>
      <c r="J112" s="121" t="s">
        <v>12</v>
      </c>
      <c r="K112" s="121" t="s">
        <v>12</v>
      </c>
      <c r="L112" s="85"/>
    </row>
    <row r="113" s="1" customFormat="true" ht="33" hidden="false" customHeight="true" outlineLevel="0" collapsed="false">
      <c r="A113" s="11"/>
      <c r="B113" s="55"/>
      <c r="C113" s="81"/>
      <c r="D113" s="18"/>
      <c r="E113" s="130"/>
      <c r="F113" s="113"/>
      <c r="G113" s="60"/>
      <c r="H113" s="83" t="n">
        <f aca="false">H112+1</f>
        <v>260</v>
      </c>
      <c r="I113" s="43" t="s">
        <v>160</v>
      </c>
      <c r="J113" s="121" t="s">
        <v>12</v>
      </c>
      <c r="K113" s="121" t="s">
        <v>12</v>
      </c>
      <c r="L113" s="85"/>
    </row>
    <row r="114" s="1" customFormat="true" ht="48" hidden="false" customHeight="true" outlineLevel="0" collapsed="false">
      <c r="A114" s="11"/>
      <c r="B114" s="55"/>
      <c r="C114" s="81"/>
      <c r="D114" s="18"/>
      <c r="E114" s="130"/>
      <c r="F114" s="113"/>
      <c r="G114" s="60"/>
      <c r="H114" s="83" t="n">
        <f aca="false">H113+1</f>
        <v>261</v>
      </c>
      <c r="I114" s="43" t="s">
        <v>161</v>
      </c>
      <c r="J114" s="121" t="s">
        <v>12</v>
      </c>
      <c r="K114" s="121" t="s">
        <v>12</v>
      </c>
      <c r="L114" s="85"/>
    </row>
    <row r="115" s="1" customFormat="true" ht="33" hidden="false" customHeight="true" outlineLevel="0" collapsed="false">
      <c r="A115" s="11"/>
      <c r="B115" s="55"/>
      <c r="C115" s="81"/>
      <c r="D115" s="18"/>
      <c r="E115" s="131"/>
      <c r="F115" s="113"/>
      <c r="G115" s="61"/>
      <c r="H115" s="87" t="n">
        <f aca="false">H114+1</f>
        <v>262</v>
      </c>
      <c r="I115" s="40" t="s">
        <v>162</v>
      </c>
      <c r="J115" s="118" t="s">
        <v>12</v>
      </c>
      <c r="K115" s="118" t="s">
        <v>12</v>
      </c>
      <c r="L115" s="89"/>
    </row>
    <row r="116" s="1" customFormat="true" ht="36.75" hidden="false" customHeight="true" outlineLevel="0" collapsed="false">
      <c r="A116" s="11"/>
      <c r="B116" s="55"/>
      <c r="C116" s="81"/>
      <c r="D116" s="18"/>
      <c r="E116" s="129" t="s">
        <v>362</v>
      </c>
      <c r="F116" s="113" t="s">
        <v>363</v>
      </c>
      <c r="G116" s="77" t="s">
        <v>314</v>
      </c>
      <c r="H116" s="83" t="n">
        <f aca="false">H115+1</f>
        <v>263</v>
      </c>
      <c r="I116" s="36" t="s">
        <v>164</v>
      </c>
      <c r="J116" s="114" t="s">
        <v>12</v>
      </c>
      <c r="K116" s="114" t="s">
        <v>12</v>
      </c>
      <c r="L116" s="80"/>
    </row>
    <row r="117" s="1" customFormat="true" ht="33" hidden="false" customHeight="true" outlineLevel="0" collapsed="false">
      <c r="A117" s="11"/>
      <c r="B117" s="55"/>
      <c r="C117" s="81"/>
      <c r="D117" s="18"/>
      <c r="E117" s="130"/>
      <c r="F117" s="113"/>
      <c r="G117" s="82" t="s">
        <v>315</v>
      </c>
      <c r="H117" s="83" t="n">
        <f aca="false">H116+1</f>
        <v>264</v>
      </c>
      <c r="I117" s="43" t="s">
        <v>165</v>
      </c>
      <c r="J117" s="121" t="s">
        <v>12</v>
      </c>
      <c r="K117" s="121" t="s">
        <v>12</v>
      </c>
      <c r="L117" s="85"/>
    </row>
    <row r="118" s="1" customFormat="true" ht="29.25" hidden="false" customHeight="true" outlineLevel="0" collapsed="false">
      <c r="A118" s="11"/>
      <c r="B118" s="55"/>
      <c r="C118" s="81"/>
      <c r="D118" s="18"/>
      <c r="E118" s="130"/>
      <c r="F118" s="113"/>
      <c r="G118" s="82" t="s">
        <v>316</v>
      </c>
      <c r="H118" s="83" t="n">
        <f aca="false">H117+1</f>
        <v>265</v>
      </c>
      <c r="I118" s="43" t="s">
        <v>166</v>
      </c>
      <c r="J118" s="121" t="s">
        <v>12</v>
      </c>
      <c r="K118" s="121" t="s">
        <v>12</v>
      </c>
      <c r="L118" s="85"/>
    </row>
    <row r="119" s="1" customFormat="true" ht="47.25" hidden="false" customHeight="true" outlineLevel="0" collapsed="false">
      <c r="A119" s="11"/>
      <c r="B119" s="55"/>
      <c r="C119" s="81"/>
      <c r="D119" s="18"/>
      <c r="E119" s="130"/>
      <c r="F119" s="113"/>
      <c r="G119" s="60"/>
      <c r="H119" s="83" t="n">
        <f aca="false">H118+1</f>
        <v>266</v>
      </c>
      <c r="I119" s="43" t="s">
        <v>167</v>
      </c>
      <c r="J119" s="121" t="s">
        <v>12</v>
      </c>
      <c r="K119" s="121" t="s">
        <v>12</v>
      </c>
      <c r="L119" s="85"/>
    </row>
    <row r="120" s="1" customFormat="true" ht="37.5" hidden="false" customHeight="true" outlineLevel="0" collapsed="false">
      <c r="A120" s="11"/>
      <c r="B120" s="55"/>
      <c r="C120" s="81"/>
      <c r="D120" s="18"/>
      <c r="E120" s="130"/>
      <c r="F120" s="113"/>
      <c r="G120" s="60"/>
      <c r="H120" s="83" t="n">
        <f aca="false">H119+1</f>
        <v>267</v>
      </c>
      <c r="I120" s="43" t="s">
        <v>168</v>
      </c>
      <c r="J120" s="121" t="s">
        <v>12</v>
      </c>
      <c r="K120" s="121" t="s">
        <v>12</v>
      </c>
      <c r="L120" s="85"/>
    </row>
    <row r="121" s="1" customFormat="true" ht="48.75" hidden="false" customHeight="true" outlineLevel="0" collapsed="false">
      <c r="A121" s="11"/>
      <c r="B121" s="55"/>
      <c r="C121" s="81"/>
      <c r="D121" s="18"/>
      <c r="E121" s="130"/>
      <c r="F121" s="113"/>
      <c r="G121" s="60"/>
      <c r="H121" s="83" t="n">
        <f aca="false">H120+1</f>
        <v>268</v>
      </c>
      <c r="I121" s="43" t="s">
        <v>169</v>
      </c>
      <c r="J121" s="121" t="s">
        <v>12</v>
      </c>
      <c r="K121" s="121" t="s">
        <v>12</v>
      </c>
      <c r="L121" s="85"/>
    </row>
    <row r="122" s="1" customFormat="true" ht="48.75" hidden="false" customHeight="true" outlineLevel="0" collapsed="false">
      <c r="A122" s="11"/>
      <c r="B122" s="55"/>
      <c r="C122" s="81"/>
      <c r="D122" s="18"/>
      <c r="E122" s="131"/>
      <c r="F122" s="113"/>
      <c r="G122" s="61"/>
      <c r="H122" s="87" t="n">
        <f aca="false">H121+1</f>
        <v>269</v>
      </c>
      <c r="I122" s="40" t="s">
        <v>170</v>
      </c>
      <c r="J122" s="118" t="s">
        <v>12</v>
      </c>
      <c r="K122" s="118" t="s">
        <v>12</v>
      </c>
      <c r="L122" s="89"/>
    </row>
    <row r="123" s="1" customFormat="true" ht="36.75" hidden="false" customHeight="true" outlineLevel="0" collapsed="false">
      <c r="A123" s="11"/>
      <c r="B123" s="55"/>
      <c r="C123" s="81"/>
      <c r="D123" s="18"/>
      <c r="E123" s="129" t="s">
        <v>364</v>
      </c>
      <c r="F123" s="111" t="s">
        <v>365</v>
      </c>
      <c r="G123" s="77" t="s">
        <v>314</v>
      </c>
      <c r="H123" s="83" t="n">
        <f aca="false">H122+1</f>
        <v>270</v>
      </c>
      <c r="I123" s="36" t="s">
        <v>173</v>
      </c>
      <c r="J123" s="132" t="s">
        <v>172</v>
      </c>
      <c r="K123" s="132" t="s">
        <v>172</v>
      </c>
      <c r="L123" s="80"/>
    </row>
    <row r="124" s="1" customFormat="true" ht="33" hidden="false" customHeight="true" outlineLevel="0" collapsed="false">
      <c r="A124" s="11"/>
      <c r="B124" s="55"/>
      <c r="C124" s="81"/>
      <c r="D124" s="18"/>
      <c r="E124" s="130"/>
      <c r="F124" s="111"/>
      <c r="G124" s="82" t="s">
        <v>315</v>
      </c>
      <c r="H124" s="83" t="n">
        <f aca="false">H123+1</f>
        <v>271</v>
      </c>
      <c r="I124" s="43" t="s">
        <v>174</v>
      </c>
      <c r="J124" s="121" t="s">
        <v>12</v>
      </c>
      <c r="K124" s="121" t="s">
        <v>12</v>
      </c>
      <c r="L124" s="85"/>
    </row>
    <row r="125" s="1" customFormat="true" ht="33.75" hidden="false" customHeight="true" outlineLevel="0" collapsed="false">
      <c r="A125" s="11"/>
      <c r="B125" s="55"/>
      <c r="C125" s="93"/>
      <c r="D125" s="18"/>
      <c r="E125" s="130"/>
      <c r="F125" s="111"/>
      <c r="G125" s="82" t="s">
        <v>316</v>
      </c>
      <c r="H125" s="87" t="n">
        <f aca="false">H124+1</f>
        <v>272</v>
      </c>
      <c r="I125" s="43" t="s">
        <v>175</v>
      </c>
      <c r="J125" s="121" t="s">
        <v>12</v>
      </c>
      <c r="K125" s="121" t="s">
        <v>12</v>
      </c>
      <c r="L125" s="85"/>
    </row>
    <row r="126" s="1" customFormat="true" ht="30.75" hidden="false" customHeight="true" outlineLevel="0" collapsed="false">
      <c r="A126" s="11"/>
      <c r="B126" s="45" t="s">
        <v>176</v>
      </c>
      <c r="C126" s="94" t="s">
        <v>310</v>
      </c>
      <c r="D126" s="16" t="s">
        <v>366</v>
      </c>
      <c r="E126" s="133" t="s">
        <v>312</v>
      </c>
      <c r="F126" s="113" t="s">
        <v>367</v>
      </c>
      <c r="G126" s="77" t="s">
        <v>314</v>
      </c>
      <c r="H126" s="83" t="n">
        <f aca="false">H125+1</f>
        <v>273</v>
      </c>
      <c r="I126" s="36" t="s">
        <v>179</v>
      </c>
      <c r="J126" s="132" t="s">
        <v>172</v>
      </c>
      <c r="K126" s="132" t="s">
        <v>172</v>
      </c>
      <c r="L126" s="80"/>
    </row>
    <row r="127" s="1" customFormat="true" ht="23.25" hidden="false" customHeight="true" outlineLevel="0" collapsed="false">
      <c r="A127" s="11"/>
      <c r="B127" s="11"/>
      <c r="C127" s="81"/>
      <c r="D127" s="16"/>
      <c r="E127" s="125"/>
      <c r="F127" s="113"/>
      <c r="G127" s="82" t="s">
        <v>315</v>
      </c>
      <c r="H127" s="83" t="n">
        <f aca="false">H126+1</f>
        <v>274</v>
      </c>
      <c r="I127" s="43" t="s">
        <v>180</v>
      </c>
      <c r="J127" s="121" t="s">
        <v>12</v>
      </c>
      <c r="K127" s="121" t="s">
        <v>12</v>
      </c>
      <c r="L127" s="85"/>
    </row>
    <row r="128" s="1" customFormat="true" ht="33" hidden="false" customHeight="true" outlineLevel="0" collapsed="false">
      <c r="A128" s="11"/>
      <c r="B128" s="11"/>
      <c r="C128" s="81"/>
      <c r="D128" s="16"/>
      <c r="E128" s="125"/>
      <c r="F128" s="113"/>
      <c r="G128" s="82" t="s">
        <v>316</v>
      </c>
      <c r="H128" s="83" t="n">
        <f aca="false">H127+1</f>
        <v>275</v>
      </c>
      <c r="I128" s="43" t="s">
        <v>181</v>
      </c>
      <c r="J128" s="121" t="s">
        <v>12</v>
      </c>
      <c r="K128" s="121" t="s">
        <v>12</v>
      </c>
      <c r="L128" s="85"/>
    </row>
    <row r="129" s="1" customFormat="true" ht="33" hidden="false" customHeight="true" outlineLevel="0" collapsed="false">
      <c r="A129" s="11"/>
      <c r="B129" s="11"/>
      <c r="C129" s="81"/>
      <c r="D129" s="16"/>
      <c r="E129" s="125"/>
      <c r="F129" s="113"/>
      <c r="G129" s="60"/>
      <c r="H129" s="83" t="n">
        <f aca="false">H128+1</f>
        <v>276</v>
      </c>
      <c r="I129" s="43" t="s">
        <v>182</v>
      </c>
      <c r="J129" s="121" t="s">
        <v>12</v>
      </c>
      <c r="K129" s="121" t="s">
        <v>12</v>
      </c>
      <c r="L129" s="85"/>
    </row>
    <row r="130" s="1" customFormat="true" ht="28.5" hidden="false" customHeight="true" outlineLevel="0" collapsed="false">
      <c r="A130" s="11"/>
      <c r="B130" s="11"/>
      <c r="C130" s="81"/>
      <c r="D130" s="16"/>
      <c r="E130" s="125"/>
      <c r="F130" s="113"/>
      <c r="G130" s="60"/>
      <c r="H130" s="83" t="n">
        <f aca="false">H129+1</f>
        <v>277</v>
      </c>
      <c r="I130" s="43" t="s">
        <v>183</v>
      </c>
      <c r="J130" s="121" t="s">
        <v>12</v>
      </c>
      <c r="K130" s="121" t="s">
        <v>12</v>
      </c>
      <c r="L130" s="85"/>
    </row>
    <row r="131" s="1" customFormat="true" ht="28.5" hidden="false" customHeight="true" outlineLevel="0" collapsed="false">
      <c r="A131" s="11"/>
      <c r="B131" s="11"/>
      <c r="C131" s="81"/>
      <c r="D131" s="16"/>
      <c r="E131" s="125"/>
      <c r="F131" s="113"/>
      <c r="G131" s="60"/>
      <c r="H131" s="83" t="n">
        <f aca="false">H130+1</f>
        <v>278</v>
      </c>
      <c r="I131" s="43" t="s">
        <v>184</v>
      </c>
      <c r="J131" s="121" t="s">
        <v>12</v>
      </c>
      <c r="K131" s="121" t="s">
        <v>12</v>
      </c>
      <c r="L131" s="85"/>
    </row>
    <row r="132" s="1" customFormat="true" ht="23.25" hidden="false" customHeight="true" outlineLevel="0" collapsed="false">
      <c r="A132" s="11"/>
      <c r="B132" s="11"/>
      <c r="C132" s="81"/>
      <c r="D132" s="16"/>
      <c r="E132" s="125"/>
      <c r="F132" s="113"/>
      <c r="G132" s="60"/>
      <c r="H132" s="83" t="n">
        <f aca="false">H131+1</f>
        <v>279</v>
      </c>
      <c r="I132" s="43" t="s">
        <v>185</v>
      </c>
      <c r="J132" s="121" t="s">
        <v>12</v>
      </c>
      <c r="K132" s="121" t="s">
        <v>12</v>
      </c>
      <c r="L132" s="85"/>
    </row>
    <row r="133" s="1" customFormat="true" ht="33" hidden="false" customHeight="true" outlineLevel="0" collapsed="false">
      <c r="A133" s="11"/>
      <c r="B133" s="11"/>
      <c r="C133" s="81"/>
      <c r="D133" s="16"/>
      <c r="E133" s="125"/>
      <c r="F133" s="113"/>
      <c r="G133" s="60"/>
      <c r="H133" s="83" t="n">
        <f aca="false">H132+1</f>
        <v>280</v>
      </c>
      <c r="I133" s="43" t="s">
        <v>186</v>
      </c>
      <c r="J133" s="121" t="s">
        <v>12</v>
      </c>
      <c r="K133" s="121" t="s">
        <v>12</v>
      </c>
      <c r="L133" s="85"/>
    </row>
    <row r="134" s="1" customFormat="true" ht="23.25" hidden="false" customHeight="true" outlineLevel="0" collapsed="false">
      <c r="A134" s="11"/>
      <c r="B134" s="11"/>
      <c r="C134" s="81"/>
      <c r="D134" s="16"/>
      <c r="E134" s="125"/>
      <c r="F134" s="113"/>
      <c r="G134" s="60"/>
      <c r="H134" s="83" t="n">
        <f aca="false">H133+1</f>
        <v>281</v>
      </c>
      <c r="I134" s="43" t="s">
        <v>187</v>
      </c>
      <c r="J134" s="121" t="s">
        <v>12</v>
      </c>
      <c r="K134" s="121" t="s">
        <v>12</v>
      </c>
      <c r="L134" s="85"/>
    </row>
    <row r="135" s="1" customFormat="true" ht="32.25" hidden="false" customHeight="true" outlineLevel="0" collapsed="false">
      <c r="A135" s="11"/>
      <c r="B135" s="11"/>
      <c r="C135" s="81"/>
      <c r="D135" s="16"/>
      <c r="E135" s="134"/>
      <c r="F135" s="113"/>
      <c r="G135" s="61"/>
      <c r="H135" s="87" t="n">
        <f aca="false">H134+1</f>
        <v>282</v>
      </c>
      <c r="I135" s="40" t="s">
        <v>188</v>
      </c>
      <c r="J135" s="118" t="s">
        <v>12</v>
      </c>
      <c r="K135" s="118" t="s">
        <v>12</v>
      </c>
      <c r="L135" s="89"/>
    </row>
    <row r="136" s="1" customFormat="true" ht="42.75" hidden="false" customHeight="true" outlineLevel="0" collapsed="false">
      <c r="A136" s="11"/>
      <c r="B136" s="11"/>
      <c r="C136" s="81"/>
      <c r="D136" s="135"/>
      <c r="E136" s="129" t="s">
        <v>317</v>
      </c>
      <c r="F136" s="113" t="s">
        <v>368</v>
      </c>
      <c r="G136" s="77" t="s">
        <v>314</v>
      </c>
      <c r="H136" s="83" t="n">
        <f aca="false">H135+1</f>
        <v>283</v>
      </c>
      <c r="I136" s="36" t="s">
        <v>190</v>
      </c>
      <c r="J136" s="114" t="s">
        <v>12</v>
      </c>
      <c r="K136" s="114" t="s">
        <v>12</v>
      </c>
      <c r="L136" s="80"/>
    </row>
    <row r="137" s="1" customFormat="true" ht="39.75" hidden="false" customHeight="true" outlineLevel="0" collapsed="false">
      <c r="A137" s="11"/>
      <c r="B137" s="11"/>
      <c r="C137" s="81"/>
      <c r="D137" s="135"/>
      <c r="E137" s="37"/>
      <c r="F137" s="113"/>
      <c r="G137" s="82" t="s">
        <v>315</v>
      </c>
      <c r="H137" s="83" t="n">
        <f aca="false">H136+1</f>
        <v>284</v>
      </c>
      <c r="I137" s="43" t="s">
        <v>191</v>
      </c>
      <c r="J137" s="121" t="s">
        <v>12</v>
      </c>
      <c r="K137" s="121" t="s">
        <v>12</v>
      </c>
      <c r="L137" s="85"/>
    </row>
    <row r="138" s="1" customFormat="true" ht="37.5" hidden="false" customHeight="true" outlineLevel="0" collapsed="false">
      <c r="A138" s="11"/>
      <c r="B138" s="11"/>
      <c r="C138" s="81"/>
      <c r="D138" s="135"/>
      <c r="E138" s="37"/>
      <c r="F138" s="113"/>
      <c r="G138" s="82" t="s">
        <v>316</v>
      </c>
      <c r="H138" s="83" t="n">
        <f aca="false">H137+1</f>
        <v>285</v>
      </c>
      <c r="I138" s="43" t="s">
        <v>192</v>
      </c>
      <c r="J138" s="121" t="s">
        <v>12</v>
      </c>
      <c r="K138" s="121" t="s">
        <v>12</v>
      </c>
      <c r="L138" s="85"/>
    </row>
    <row r="139" s="1" customFormat="true" ht="41.25" hidden="false" customHeight="true" outlineLevel="0" collapsed="false">
      <c r="A139" s="11"/>
      <c r="B139" s="11"/>
      <c r="C139" s="81"/>
      <c r="D139" s="135"/>
      <c r="E139" s="39"/>
      <c r="F139" s="113"/>
      <c r="G139" s="61"/>
      <c r="H139" s="87" t="n">
        <f aca="false">H138+1</f>
        <v>286</v>
      </c>
      <c r="I139" s="40" t="s">
        <v>193</v>
      </c>
      <c r="J139" s="118" t="s">
        <v>12</v>
      </c>
      <c r="K139" s="118" t="s">
        <v>12</v>
      </c>
      <c r="L139" s="89"/>
    </row>
    <row r="140" s="1" customFormat="true" ht="36.75" hidden="false" customHeight="true" outlineLevel="0" collapsed="false">
      <c r="A140" s="11"/>
      <c r="B140" s="11"/>
      <c r="C140" s="81"/>
      <c r="D140" s="135"/>
      <c r="E140" s="129" t="s">
        <v>328</v>
      </c>
      <c r="F140" s="113" t="s">
        <v>369</v>
      </c>
      <c r="G140" s="77" t="s">
        <v>314</v>
      </c>
      <c r="H140" s="83" t="n">
        <f aca="false">H139+1</f>
        <v>287</v>
      </c>
      <c r="I140" s="36" t="s">
        <v>195</v>
      </c>
      <c r="J140" s="114" t="s">
        <v>12</v>
      </c>
      <c r="K140" s="114" t="s">
        <v>12</v>
      </c>
      <c r="L140" s="80"/>
    </row>
    <row r="141" s="1" customFormat="true" ht="36.75" hidden="false" customHeight="true" outlineLevel="0" collapsed="false">
      <c r="A141" s="11"/>
      <c r="B141" s="11"/>
      <c r="C141" s="81"/>
      <c r="D141" s="135"/>
      <c r="E141" s="37"/>
      <c r="F141" s="113"/>
      <c r="G141" s="82" t="s">
        <v>315</v>
      </c>
      <c r="H141" s="83" t="n">
        <f aca="false">H140+1</f>
        <v>288</v>
      </c>
      <c r="I141" s="43" t="s">
        <v>196</v>
      </c>
      <c r="J141" s="121" t="s">
        <v>12</v>
      </c>
      <c r="K141" s="121" t="s">
        <v>12</v>
      </c>
      <c r="L141" s="85"/>
    </row>
    <row r="142" s="1" customFormat="true" ht="35.25" hidden="false" customHeight="true" outlineLevel="0" collapsed="false">
      <c r="A142" s="11"/>
      <c r="B142" s="11"/>
      <c r="C142" s="81"/>
      <c r="D142" s="135"/>
      <c r="E142" s="37"/>
      <c r="F142" s="113"/>
      <c r="G142" s="82" t="s">
        <v>316</v>
      </c>
      <c r="H142" s="83" t="n">
        <f aca="false">H141+1</f>
        <v>289</v>
      </c>
      <c r="I142" s="43" t="s">
        <v>197</v>
      </c>
      <c r="J142" s="121" t="s">
        <v>12</v>
      </c>
      <c r="K142" s="121" t="s">
        <v>12</v>
      </c>
      <c r="L142" s="85"/>
    </row>
    <row r="143" s="1" customFormat="true" ht="35.25" hidden="false" customHeight="true" outlineLevel="0" collapsed="false">
      <c r="A143" s="11"/>
      <c r="B143" s="55"/>
      <c r="C143" s="93"/>
      <c r="D143" s="136"/>
      <c r="E143" s="39"/>
      <c r="F143" s="113"/>
      <c r="G143" s="44"/>
      <c r="H143" s="87" t="n">
        <f aca="false">H142+1</f>
        <v>290</v>
      </c>
      <c r="I143" s="40" t="s">
        <v>198</v>
      </c>
      <c r="J143" s="118" t="s">
        <v>12</v>
      </c>
      <c r="K143" s="118" t="s">
        <v>12</v>
      </c>
      <c r="L143" s="89"/>
    </row>
    <row r="144" s="1" customFormat="true" ht="35.25" hidden="false" customHeight="true" outlineLevel="0" collapsed="false">
      <c r="A144" s="11"/>
      <c r="B144" s="55"/>
      <c r="C144" s="94" t="s">
        <v>320</v>
      </c>
      <c r="D144" s="111" t="s">
        <v>370</v>
      </c>
      <c r="E144" s="137" t="s">
        <v>312</v>
      </c>
      <c r="F144" s="111" t="s">
        <v>371</v>
      </c>
      <c r="G144" s="77" t="s">
        <v>314</v>
      </c>
      <c r="H144" s="83" t="n">
        <f aca="false">H143+1</f>
        <v>291</v>
      </c>
      <c r="I144" s="36" t="s">
        <v>201</v>
      </c>
      <c r="J144" s="114" t="s">
        <v>12</v>
      </c>
      <c r="K144" s="114" t="s">
        <v>12</v>
      </c>
      <c r="L144" s="80"/>
    </row>
    <row r="145" s="1" customFormat="true" ht="35.25" hidden="false" customHeight="true" outlineLevel="0" collapsed="false">
      <c r="A145" s="11"/>
      <c r="B145" s="55"/>
      <c r="C145" s="81"/>
      <c r="D145" s="135"/>
      <c r="E145" s="37"/>
      <c r="F145" s="111"/>
      <c r="G145" s="82" t="s">
        <v>315</v>
      </c>
      <c r="H145" s="83" t="n">
        <f aca="false">H144+1</f>
        <v>292</v>
      </c>
      <c r="I145" s="43" t="s">
        <v>202</v>
      </c>
      <c r="J145" s="121" t="s">
        <v>12</v>
      </c>
      <c r="K145" s="121" t="s">
        <v>12</v>
      </c>
      <c r="L145" s="85"/>
    </row>
    <row r="146" s="1" customFormat="true" ht="35.25" hidden="false" customHeight="true" outlineLevel="0" collapsed="false">
      <c r="A146" s="11"/>
      <c r="B146" s="55"/>
      <c r="C146" s="81"/>
      <c r="D146" s="135"/>
      <c r="E146" s="37"/>
      <c r="F146" s="111"/>
      <c r="G146" s="82" t="s">
        <v>316</v>
      </c>
      <c r="H146" s="83" t="n">
        <f aca="false">H145+1</f>
        <v>293</v>
      </c>
      <c r="I146" s="43" t="s">
        <v>203</v>
      </c>
      <c r="J146" s="121" t="s">
        <v>12</v>
      </c>
      <c r="K146" s="121" t="s">
        <v>12</v>
      </c>
      <c r="L146" s="85"/>
    </row>
    <row r="147" s="1" customFormat="true" ht="35.25" hidden="false" customHeight="true" outlineLevel="0" collapsed="false">
      <c r="A147" s="11"/>
      <c r="B147" s="55"/>
      <c r="C147" s="81"/>
      <c r="D147" s="135"/>
      <c r="E147" s="37"/>
      <c r="F147" s="119"/>
      <c r="G147" s="41"/>
      <c r="H147" s="83" t="n">
        <f aca="false">H146+1</f>
        <v>294</v>
      </c>
      <c r="I147" s="43" t="s">
        <v>204</v>
      </c>
      <c r="J147" s="121" t="s">
        <v>12</v>
      </c>
      <c r="K147" s="121" t="s">
        <v>12</v>
      </c>
      <c r="L147" s="85"/>
    </row>
    <row r="148" s="1" customFormat="true" ht="35.25" hidden="false" customHeight="true" outlineLevel="0" collapsed="false">
      <c r="A148" s="11"/>
      <c r="B148" s="55"/>
      <c r="C148" s="81"/>
      <c r="D148" s="135"/>
      <c r="E148" s="37"/>
      <c r="F148" s="119"/>
      <c r="G148" s="41"/>
      <c r="H148" s="83" t="n">
        <f aca="false">H147+1</f>
        <v>295</v>
      </c>
      <c r="I148" s="43" t="s">
        <v>205</v>
      </c>
      <c r="J148" s="121" t="s">
        <v>12</v>
      </c>
      <c r="K148" s="121" t="s">
        <v>12</v>
      </c>
      <c r="L148" s="85"/>
    </row>
    <row r="149" s="1" customFormat="true" ht="35.25" hidden="false" customHeight="true" outlineLevel="0" collapsed="false">
      <c r="A149" s="11"/>
      <c r="B149" s="55"/>
      <c r="C149" s="81"/>
      <c r="D149" s="135"/>
      <c r="E149" s="37"/>
      <c r="F149" s="119"/>
      <c r="G149" s="41"/>
      <c r="H149" s="83" t="n">
        <f aca="false">H148+1</f>
        <v>296</v>
      </c>
      <c r="I149" s="43" t="s">
        <v>206</v>
      </c>
      <c r="J149" s="121" t="s">
        <v>12</v>
      </c>
      <c r="K149" s="121" t="s">
        <v>12</v>
      </c>
      <c r="L149" s="85"/>
    </row>
    <row r="150" s="1" customFormat="true" ht="35.25" hidden="false" customHeight="true" outlineLevel="0" collapsed="false">
      <c r="A150" s="11"/>
      <c r="B150" s="55"/>
      <c r="C150" s="93"/>
      <c r="D150" s="136"/>
      <c r="E150" s="39"/>
      <c r="F150" s="123"/>
      <c r="G150" s="44"/>
      <c r="H150" s="87" t="n">
        <f aca="false">H149+1</f>
        <v>297</v>
      </c>
      <c r="I150" s="40" t="s">
        <v>207</v>
      </c>
      <c r="J150" s="118" t="s">
        <v>12</v>
      </c>
      <c r="K150" s="118" t="s">
        <v>12</v>
      </c>
      <c r="L150" s="89"/>
    </row>
    <row r="151" s="64" customFormat="true" ht="35.25" hidden="false" customHeight="true" outlineLevel="0" collapsed="false">
      <c r="A151" s="11"/>
      <c r="B151" s="55"/>
      <c r="C151" s="94" t="s">
        <v>324</v>
      </c>
      <c r="D151" s="138" t="s">
        <v>372</v>
      </c>
      <c r="E151" s="129" t="s">
        <v>312</v>
      </c>
      <c r="F151" s="111" t="s">
        <v>373</v>
      </c>
      <c r="G151" s="77" t="s">
        <v>314</v>
      </c>
      <c r="H151" s="83" t="n">
        <f aca="false">H150+1</f>
        <v>298</v>
      </c>
      <c r="I151" s="43" t="s">
        <v>210</v>
      </c>
      <c r="J151" s="121" t="s">
        <v>12</v>
      </c>
      <c r="K151" s="121" t="s">
        <v>12</v>
      </c>
      <c r="L151" s="80"/>
    </row>
    <row r="152" s="64" customFormat="true" ht="35.25" hidden="false" customHeight="true" outlineLevel="0" collapsed="false">
      <c r="A152" s="11"/>
      <c r="B152" s="55"/>
      <c r="C152" s="81"/>
      <c r="D152" s="135"/>
      <c r="E152" s="37"/>
      <c r="F152" s="111"/>
      <c r="G152" s="82" t="s">
        <v>315</v>
      </c>
      <c r="H152" s="83" t="n">
        <f aca="false">H151+1</f>
        <v>299</v>
      </c>
      <c r="I152" s="43" t="s">
        <v>211</v>
      </c>
      <c r="J152" s="121" t="s">
        <v>12</v>
      </c>
      <c r="K152" s="121" t="s">
        <v>12</v>
      </c>
      <c r="L152" s="85"/>
    </row>
    <row r="153" s="64" customFormat="true" ht="35.25" hidden="false" customHeight="true" outlineLevel="0" collapsed="false">
      <c r="A153" s="11"/>
      <c r="B153" s="55"/>
      <c r="C153" s="81"/>
      <c r="D153" s="135"/>
      <c r="E153" s="37"/>
      <c r="F153" s="111"/>
      <c r="G153" s="82" t="s">
        <v>316</v>
      </c>
      <c r="H153" s="83" t="n">
        <f aca="false">H152+1</f>
        <v>300</v>
      </c>
      <c r="I153" s="43" t="s">
        <v>212</v>
      </c>
      <c r="J153" s="121" t="s">
        <v>12</v>
      </c>
      <c r="K153" s="121" t="s">
        <v>12</v>
      </c>
      <c r="L153" s="85"/>
    </row>
    <row r="154" s="64" customFormat="true" ht="35.25" hidden="false" customHeight="true" outlineLevel="0" collapsed="false">
      <c r="A154" s="11"/>
      <c r="B154" s="55"/>
      <c r="C154" s="93"/>
      <c r="D154" s="136"/>
      <c r="E154" s="39"/>
      <c r="F154" s="123"/>
      <c r="G154" s="44"/>
      <c r="H154" s="87" t="n">
        <f aca="false">H153+1</f>
        <v>301</v>
      </c>
      <c r="I154" s="40" t="s">
        <v>213</v>
      </c>
      <c r="J154" s="118" t="s">
        <v>12</v>
      </c>
      <c r="K154" s="118" t="s">
        <v>12</v>
      </c>
      <c r="L154" s="89"/>
    </row>
    <row r="155" s="64" customFormat="true" ht="28.5" hidden="false" customHeight="true" outlineLevel="0" collapsed="false">
      <c r="A155" s="11"/>
      <c r="B155" s="55"/>
      <c r="C155" s="94" t="s">
        <v>330</v>
      </c>
      <c r="D155" s="111" t="s">
        <v>374</v>
      </c>
      <c r="E155" s="137" t="s">
        <v>312</v>
      </c>
      <c r="F155" s="111" t="s">
        <v>375</v>
      </c>
      <c r="G155" s="77" t="s">
        <v>314</v>
      </c>
      <c r="H155" s="83" t="n">
        <f aca="false">H154+1</f>
        <v>302</v>
      </c>
      <c r="I155" s="43" t="s">
        <v>216</v>
      </c>
      <c r="J155" s="121" t="s">
        <v>12</v>
      </c>
      <c r="K155" s="121" t="s">
        <v>12</v>
      </c>
      <c r="L155" s="80"/>
    </row>
    <row r="156" s="64" customFormat="true" ht="35.25" hidden="false" customHeight="true" outlineLevel="0" collapsed="false">
      <c r="A156" s="11"/>
      <c r="B156" s="55"/>
      <c r="C156" s="81"/>
      <c r="D156" s="111"/>
      <c r="E156" s="37"/>
      <c r="F156" s="111"/>
      <c r="G156" s="82" t="s">
        <v>315</v>
      </c>
      <c r="H156" s="83" t="n">
        <f aca="false">H155+1</f>
        <v>303</v>
      </c>
      <c r="I156" s="43" t="s">
        <v>217</v>
      </c>
      <c r="J156" s="121" t="s">
        <v>12</v>
      </c>
      <c r="K156" s="121" t="s">
        <v>12</v>
      </c>
      <c r="L156" s="85"/>
    </row>
    <row r="157" s="64" customFormat="true" ht="56.25" hidden="false" customHeight="true" outlineLevel="0" collapsed="false">
      <c r="A157" s="11"/>
      <c r="B157" s="55"/>
      <c r="C157" s="81"/>
      <c r="D157" s="135"/>
      <c r="E157" s="37"/>
      <c r="F157" s="111"/>
      <c r="G157" s="82" t="s">
        <v>316</v>
      </c>
      <c r="H157" s="83" t="n">
        <f aca="false">H156+1</f>
        <v>304</v>
      </c>
      <c r="I157" s="43" t="s">
        <v>218</v>
      </c>
      <c r="J157" s="121" t="s">
        <v>12</v>
      </c>
      <c r="K157" s="121" t="s">
        <v>12</v>
      </c>
      <c r="L157" s="85"/>
    </row>
    <row r="158" s="64" customFormat="true" ht="35.25" hidden="false" customHeight="true" outlineLevel="0" collapsed="false">
      <c r="A158" s="11"/>
      <c r="B158" s="55"/>
      <c r="C158" s="81"/>
      <c r="D158" s="135"/>
      <c r="E158" s="39"/>
      <c r="F158" s="123"/>
      <c r="G158" s="44"/>
      <c r="H158" s="87" t="n">
        <f aca="false">H157+1</f>
        <v>305</v>
      </c>
      <c r="I158" s="40" t="s">
        <v>219</v>
      </c>
      <c r="J158" s="118" t="s">
        <v>12</v>
      </c>
      <c r="K158" s="118" t="s">
        <v>12</v>
      </c>
      <c r="L158" s="89"/>
    </row>
    <row r="159" s="64" customFormat="true" ht="35.25" hidden="false" customHeight="true" outlineLevel="0" collapsed="false">
      <c r="A159" s="11"/>
      <c r="B159" s="55"/>
      <c r="C159" s="81"/>
      <c r="D159" s="135"/>
      <c r="E159" s="129" t="s">
        <v>317</v>
      </c>
      <c r="F159" s="111" t="s">
        <v>376</v>
      </c>
      <c r="G159" s="77" t="s">
        <v>314</v>
      </c>
      <c r="H159" s="83" t="n">
        <f aca="false">H158+1</f>
        <v>306</v>
      </c>
      <c r="I159" s="43" t="s">
        <v>221</v>
      </c>
      <c r="J159" s="121" t="s">
        <v>12</v>
      </c>
      <c r="K159" s="121" t="s">
        <v>12</v>
      </c>
      <c r="L159" s="80"/>
    </row>
    <row r="160" s="64" customFormat="true" ht="35.25" hidden="false" customHeight="true" outlineLevel="0" collapsed="false">
      <c r="A160" s="11"/>
      <c r="B160" s="55"/>
      <c r="C160" s="81"/>
      <c r="D160" s="135"/>
      <c r="E160" s="37"/>
      <c r="F160" s="111"/>
      <c r="G160" s="82" t="s">
        <v>315</v>
      </c>
      <c r="H160" s="83" t="n">
        <f aca="false">H159+1</f>
        <v>307</v>
      </c>
      <c r="I160" s="43" t="s">
        <v>222</v>
      </c>
      <c r="J160" s="121" t="s">
        <v>12</v>
      </c>
      <c r="K160" s="121" t="s">
        <v>12</v>
      </c>
      <c r="L160" s="85"/>
    </row>
    <row r="161" s="64" customFormat="true" ht="35.25" hidden="false" customHeight="true" outlineLevel="0" collapsed="false">
      <c r="A161" s="11"/>
      <c r="B161" s="55"/>
      <c r="C161" s="81"/>
      <c r="D161" s="135"/>
      <c r="E161" s="37"/>
      <c r="F161" s="111"/>
      <c r="G161" s="82" t="s">
        <v>316</v>
      </c>
      <c r="H161" s="83" t="n">
        <f aca="false">H160+1</f>
        <v>308</v>
      </c>
      <c r="I161" s="43" t="s">
        <v>223</v>
      </c>
      <c r="J161" s="121" t="s">
        <v>12</v>
      </c>
      <c r="K161" s="121" t="s">
        <v>12</v>
      </c>
      <c r="L161" s="85"/>
    </row>
    <row r="162" s="64" customFormat="true" ht="35.25" hidden="false" customHeight="true" outlineLevel="0" collapsed="false">
      <c r="A162" s="11"/>
      <c r="B162" s="55"/>
      <c r="C162" s="81"/>
      <c r="D162" s="135"/>
      <c r="E162" s="37"/>
      <c r="F162" s="119"/>
      <c r="G162" s="41"/>
      <c r="H162" s="83" t="n">
        <f aca="false">H161+1</f>
        <v>309</v>
      </c>
      <c r="I162" s="43" t="s">
        <v>224</v>
      </c>
      <c r="J162" s="121" t="s">
        <v>12</v>
      </c>
      <c r="K162" s="121" t="s">
        <v>12</v>
      </c>
      <c r="L162" s="85"/>
    </row>
    <row r="163" s="64" customFormat="true" ht="35.25" hidden="false" customHeight="true" outlineLevel="0" collapsed="false">
      <c r="A163" s="11"/>
      <c r="B163" s="55"/>
      <c r="C163" s="81"/>
      <c r="D163" s="135"/>
      <c r="E163" s="37"/>
      <c r="F163" s="119"/>
      <c r="G163" s="41"/>
      <c r="H163" s="83" t="n">
        <f aca="false">H162+1</f>
        <v>310</v>
      </c>
      <c r="I163" s="43" t="s">
        <v>225</v>
      </c>
      <c r="J163" s="121" t="s">
        <v>12</v>
      </c>
      <c r="K163" s="121" t="s">
        <v>12</v>
      </c>
      <c r="L163" s="85"/>
    </row>
    <row r="164" s="64" customFormat="true" ht="35.25" hidden="false" customHeight="true" outlineLevel="0" collapsed="false">
      <c r="A164" s="11"/>
      <c r="B164" s="55"/>
      <c r="C164" s="93"/>
      <c r="D164" s="136"/>
      <c r="E164" s="39"/>
      <c r="F164" s="123"/>
      <c r="G164" s="44"/>
      <c r="H164" s="87" t="n">
        <f aca="false">H163+1</f>
        <v>311</v>
      </c>
      <c r="I164" s="40" t="s">
        <v>226</v>
      </c>
      <c r="J164" s="118" t="s">
        <v>12</v>
      </c>
      <c r="K164" s="118" t="s">
        <v>12</v>
      </c>
      <c r="L164" s="89"/>
    </row>
    <row r="165" s="64" customFormat="true" ht="35.25" hidden="false" customHeight="true" outlineLevel="0" collapsed="false">
      <c r="A165" s="11"/>
      <c r="B165" s="55"/>
      <c r="C165" s="94" t="s">
        <v>377</v>
      </c>
      <c r="D165" s="111" t="s">
        <v>378</v>
      </c>
      <c r="E165" s="137" t="s">
        <v>312</v>
      </c>
      <c r="F165" s="111" t="s">
        <v>379</v>
      </c>
      <c r="G165" s="77" t="s">
        <v>314</v>
      </c>
      <c r="H165" s="83" t="n">
        <f aca="false">H164+1</f>
        <v>312</v>
      </c>
      <c r="I165" s="43" t="s">
        <v>229</v>
      </c>
      <c r="J165" s="121" t="s">
        <v>12</v>
      </c>
      <c r="K165" s="121" t="s">
        <v>12</v>
      </c>
      <c r="L165" s="80"/>
    </row>
    <row r="166" s="64" customFormat="true" ht="35.25" hidden="false" customHeight="true" outlineLevel="0" collapsed="false">
      <c r="A166" s="11"/>
      <c r="B166" s="55"/>
      <c r="C166" s="81"/>
      <c r="D166" s="111"/>
      <c r="E166" s="37"/>
      <c r="F166" s="111"/>
      <c r="G166" s="82" t="s">
        <v>315</v>
      </c>
      <c r="H166" s="83" t="n">
        <f aca="false">H165+1</f>
        <v>313</v>
      </c>
      <c r="I166" s="43" t="s">
        <v>230</v>
      </c>
      <c r="J166" s="121" t="s">
        <v>12</v>
      </c>
      <c r="K166" s="121" t="s">
        <v>12</v>
      </c>
      <c r="L166" s="85"/>
    </row>
    <row r="167" s="64" customFormat="true" ht="35.25" hidden="false" customHeight="true" outlineLevel="0" collapsed="false">
      <c r="A167" s="11"/>
      <c r="B167" s="55"/>
      <c r="C167" s="81"/>
      <c r="D167" s="111"/>
      <c r="E167" s="37"/>
      <c r="F167" s="111"/>
      <c r="G167" s="82" t="s">
        <v>316</v>
      </c>
      <c r="H167" s="83" t="n">
        <f aca="false">H166+1</f>
        <v>314</v>
      </c>
      <c r="I167" s="43" t="s">
        <v>231</v>
      </c>
      <c r="J167" s="121" t="s">
        <v>12</v>
      </c>
      <c r="K167" s="121" t="s">
        <v>12</v>
      </c>
      <c r="L167" s="85"/>
    </row>
    <row r="168" s="64" customFormat="true" ht="35.25" hidden="false" customHeight="true" outlineLevel="0" collapsed="false">
      <c r="A168" s="11"/>
      <c r="B168" s="55"/>
      <c r="C168" s="81"/>
      <c r="D168" s="135"/>
      <c r="E168" s="37"/>
      <c r="F168" s="111"/>
      <c r="G168" s="41"/>
      <c r="H168" s="83" t="n">
        <f aca="false">H167+1</f>
        <v>315</v>
      </c>
      <c r="I168" s="43" t="s">
        <v>232</v>
      </c>
      <c r="J168" s="121" t="s">
        <v>12</v>
      </c>
      <c r="K168" s="121" t="s">
        <v>12</v>
      </c>
      <c r="L168" s="85"/>
    </row>
    <row r="169" s="64" customFormat="true" ht="35.25" hidden="false" customHeight="true" outlineLevel="0" collapsed="false">
      <c r="A169" s="11"/>
      <c r="B169" s="55"/>
      <c r="C169" s="81"/>
      <c r="D169" s="135"/>
      <c r="E169" s="39"/>
      <c r="F169" s="123"/>
      <c r="G169" s="44"/>
      <c r="H169" s="87" t="n">
        <f aca="false">H168+1</f>
        <v>316</v>
      </c>
      <c r="I169" s="40" t="s">
        <v>233</v>
      </c>
      <c r="J169" s="118" t="s">
        <v>12</v>
      </c>
      <c r="K169" s="118" t="s">
        <v>12</v>
      </c>
      <c r="L169" s="89"/>
    </row>
    <row r="170" s="64" customFormat="true" ht="35.25" hidden="false" customHeight="true" outlineLevel="0" collapsed="false">
      <c r="A170" s="11"/>
      <c r="B170" s="55"/>
      <c r="C170" s="81"/>
      <c r="D170" s="135"/>
      <c r="E170" s="129" t="s">
        <v>317</v>
      </c>
      <c r="F170" s="111" t="s">
        <v>380</v>
      </c>
      <c r="G170" s="77" t="s">
        <v>314</v>
      </c>
      <c r="H170" s="83" t="n">
        <f aca="false">H169+1</f>
        <v>317</v>
      </c>
      <c r="I170" s="43" t="s">
        <v>235</v>
      </c>
      <c r="J170" s="121" t="s">
        <v>12</v>
      </c>
      <c r="K170" s="121" t="s">
        <v>12</v>
      </c>
      <c r="L170" s="80"/>
    </row>
    <row r="171" s="64" customFormat="true" ht="35.25" hidden="false" customHeight="true" outlineLevel="0" collapsed="false">
      <c r="A171" s="11"/>
      <c r="B171" s="55"/>
      <c r="C171" s="81"/>
      <c r="D171" s="135"/>
      <c r="E171" s="37"/>
      <c r="F171" s="111"/>
      <c r="G171" s="82" t="s">
        <v>315</v>
      </c>
      <c r="H171" s="83" t="n">
        <f aca="false">H170+1</f>
        <v>318</v>
      </c>
      <c r="I171" s="43" t="s">
        <v>236</v>
      </c>
      <c r="J171" s="121" t="s">
        <v>12</v>
      </c>
      <c r="K171" s="121" t="s">
        <v>12</v>
      </c>
      <c r="L171" s="85"/>
    </row>
    <row r="172" s="64" customFormat="true" ht="35.25" hidden="false" customHeight="true" outlineLevel="0" collapsed="false">
      <c r="A172" s="11"/>
      <c r="B172" s="55"/>
      <c r="C172" s="81"/>
      <c r="D172" s="135"/>
      <c r="E172" s="37"/>
      <c r="F172" s="111"/>
      <c r="G172" s="82" t="s">
        <v>316</v>
      </c>
      <c r="H172" s="83" t="n">
        <f aca="false">H171+1</f>
        <v>319</v>
      </c>
      <c r="I172" s="43" t="s">
        <v>237</v>
      </c>
      <c r="J172" s="121" t="s">
        <v>12</v>
      </c>
      <c r="K172" s="121" t="s">
        <v>12</v>
      </c>
      <c r="L172" s="85"/>
    </row>
    <row r="173" s="64" customFormat="true" ht="35.25" hidden="false" customHeight="true" outlineLevel="0" collapsed="false">
      <c r="A173" s="11"/>
      <c r="B173" s="55"/>
      <c r="C173" s="81"/>
      <c r="D173" s="135"/>
      <c r="E173" s="37"/>
      <c r="F173" s="119"/>
      <c r="G173" s="41"/>
      <c r="H173" s="83" t="n">
        <f aca="false">H172+1</f>
        <v>320</v>
      </c>
      <c r="I173" s="43" t="s">
        <v>238</v>
      </c>
      <c r="J173" s="121" t="s">
        <v>12</v>
      </c>
      <c r="K173" s="121" t="s">
        <v>12</v>
      </c>
      <c r="L173" s="85"/>
    </row>
    <row r="174" s="64" customFormat="true" ht="35.25" hidden="false" customHeight="true" outlineLevel="0" collapsed="false">
      <c r="A174" s="11"/>
      <c r="B174" s="55"/>
      <c r="C174" s="81"/>
      <c r="D174" s="135"/>
      <c r="E174" s="37"/>
      <c r="F174" s="119"/>
      <c r="G174" s="41"/>
      <c r="H174" s="83" t="n">
        <f aca="false">H173+1</f>
        <v>321</v>
      </c>
      <c r="I174" s="43" t="s">
        <v>239</v>
      </c>
      <c r="J174" s="121" t="s">
        <v>12</v>
      </c>
      <c r="K174" s="121" t="s">
        <v>12</v>
      </c>
      <c r="L174" s="85"/>
    </row>
    <row r="175" s="64" customFormat="true" ht="35.25" hidden="false" customHeight="true" outlineLevel="0" collapsed="false">
      <c r="A175" s="11"/>
      <c r="B175" s="55"/>
      <c r="C175" s="81"/>
      <c r="D175" s="135"/>
      <c r="E175" s="37"/>
      <c r="F175" s="119"/>
      <c r="G175" s="41"/>
      <c r="H175" s="83" t="n">
        <f aca="false">H174+1</f>
        <v>322</v>
      </c>
      <c r="I175" s="43" t="s">
        <v>240</v>
      </c>
      <c r="J175" s="121" t="s">
        <v>12</v>
      </c>
      <c r="K175" s="121" t="s">
        <v>12</v>
      </c>
      <c r="L175" s="85"/>
    </row>
    <row r="176" s="64" customFormat="true" ht="35.25" hidden="false" customHeight="true" outlineLevel="0" collapsed="false">
      <c r="A176" s="11"/>
      <c r="B176" s="55"/>
      <c r="C176" s="81"/>
      <c r="D176" s="135"/>
      <c r="E176" s="37"/>
      <c r="F176" s="119"/>
      <c r="G176" s="41"/>
      <c r="H176" s="83" t="n">
        <f aca="false">H175+1</f>
        <v>323</v>
      </c>
      <c r="I176" s="43" t="s">
        <v>241</v>
      </c>
      <c r="J176" s="121" t="s">
        <v>12</v>
      </c>
      <c r="K176" s="121" t="s">
        <v>12</v>
      </c>
      <c r="L176" s="85"/>
    </row>
    <row r="177" s="64" customFormat="true" ht="35.25" hidden="false" customHeight="true" outlineLevel="0" collapsed="false">
      <c r="A177" s="11"/>
      <c r="B177" s="55"/>
      <c r="C177" s="81"/>
      <c r="D177" s="135"/>
      <c r="E177" s="39"/>
      <c r="F177" s="123"/>
      <c r="G177" s="44"/>
      <c r="H177" s="87" t="n">
        <f aca="false">H176+1</f>
        <v>324</v>
      </c>
      <c r="I177" s="40" t="s">
        <v>242</v>
      </c>
      <c r="J177" s="118" t="s">
        <v>12</v>
      </c>
      <c r="K177" s="118" t="s">
        <v>12</v>
      </c>
      <c r="L177" s="89"/>
    </row>
    <row r="178" s="64" customFormat="true" ht="35.25" hidden="false" customHeight="true" outlineLevel="0" collapsed="false">
      <c r="A178" s="11"/>
      <c r="B178" s="55"/>
      <c r="C178" s="81"/>
      <c r="D178" s="135"/>
      <c r="E178" s="129" t="s">
        <v>328</v>
      </c>
      <c r="F178" s="111" t="s">
        <v>381</v>
      </c>
      <c r="G178" s="77" t="s">
        <v>314</v>
      </c>
      <c r="H178" s="83" t="n">
        <f aca="false">H177+1</f>
        <v>325</v>
      </c>
      <c r="I178" s="43" t="s">
        <v>244</v>
      </c>
      <c r="J178" s="121" t="s">
        <v>12</v>
      </c>
      <c r="K178" s="121" t="s">
        <v>12</v>
      </c>
      <c r="L178" s="80"/>
    </row>
    <row r="179" s="64" customFormat="true" ht="35.25" hidden="false" customHeight="true" outlineLevel="0" collapsed="false">
      <c r="A179" s="11"/>
      <c r="B179" s="55"/>
      <c r="C179" s="81"/>
      <c r="D179" s="135"/>
      <c r="E179" s="37"/>
      <c r="F179" s="111"/>
      <c r="G179" s="82" t="s">
        <v>315</v>
      </c>
      <c r="H179" s="83" t="n">
        <f aca="false">H178+1</f>
        <v>326</v>
      </c>
      <c r="I179" s="43" t="s">
        <v>245</v>
      </c>
      <c r="J179" s="121" t="s">
        <v>12</v>
      </c>
      <c r="K179" s="121" t="s">
        <v>12</v>
      </c>
      <c r="L179" s="85"/>
    </row>
    <row r="180" s="64" customFormat="true" ht="35.25" hidden="false" customHeight="true" outlineLevel="0" collapsed="false">
      <c r="A180" s="11"/>
      <c r="B180" s="55"/>
      <c r="C180" s="81"/>
      <c r="D180" s="135"/>
      <c r="E180" s="37"/>
      <c r="F180" s="111"/>
      <c r="G180" s="82" t="s">
        <v>316</v>
      </c>
      <c r="H180" s="83" t="n">
        <f aca="false">H179+1</f>
        <v>327</v>
      </c>
      <c r="I180" s="43" t="s">
        <v>246</v>
      </c>
      <c r="J180" s="121" t="s">
        <v>12</v>
      </c>
      <c r="K180" s="121" t="s">
        <v>12</v>
      </c>
      <c r="L180" s="85"/>
    </row>
    <row r="181" s="64" customFormat="true" ht="35.25" hidden="false" customHeight="true" outlineLevel="0" collapsed="false">
      <c r="A181" s="11"/>
      <c r="B181" s="55"/>
      <c r="C181" s="81"/>
      <c r="D181" s="135"/>
      <c r="E181" s="37"/>
      <c r="F181" s="119"/>
      <c r="G181" s="41"/>
      <c r="H181" s="83" t="n">
        <f aca="false">H180+1</f>
        <v>328</v>
      </c>
      <c r="I181" s="43" t="s">
        <v>247</v>
      </c>
      <c r="J181" s="121" t="s">
        <v>12</v>
      </c>
      <c r="K181" s="121" t="s">
        <v>12</v>
      </c>
      <c r="L181" s="85"/>
    </row>
    <row r="182" s="64" customFormat="true" ht="35.25" hidden="false" customHeight="true" outlineLevel="0" collapsed="false">
      <c r="A182" s="11"/>
      <c r="B182" s="55"/>
      <c r="C182" s="81"/>
      <c r="D182" s="135"/>
      <c r="E182" s="37"/>
      <c r="F182" s="119"/>
      <c r="G182" s="41"/>
      <c r="H182" s="83" t="n">
        <f aca="false">H181+1</f>
        <v>329</v>
      </c>
      <c r="I182" s="43" t="s">
        <v>248</v>
      </c>
      <c r="J182" s="121" t="s">
        <v>12</v>
      </c>
      <c r="K182" s="121" t="s">
        <v>12</v>
      </c>
      <c r="L182" s="85"/>
    </row>
    <row r="183" s="64" customFormat="true" ht="35.25" hidden="false" customHeight="true" outlineLevel="0" collapsed="false">
      <c r="A183" s="11"/>
      <c r="B183" s="55"/>
      <c r="C183" s="81"/>
      <c r="D183" s="135"/>
      <c r="E183" s="39"/>
      <c r="F183" s="123"/>
      <c r="G183" s="44"/>
      <c r="H183" s="87" t="n">
        <f aca="false">H182+1</f>
        <v>330</v>
      </c>
      <c r="I183" s="40" t="s">
        <v>249</v>
      </c>
      <c r="J183" s="118" t="s">
        <v>12</v>
      </c>
      <c r="K183" s="118" t="s">
        <v>12</v>
      </c>
      <c r="L183" s="89"/>
    </row>
    <row r="184" s="64" customFormat="true" ht="35.25" hidden="false" customHeight="true" outlineLevel="0" collapsed="false">
      <c r="A184" s="11"/>
      <c r="B184" s="55"/>
      <c r="C184" s="81"/>
      <c r="D184" s="135"/>
      <c r="E184" s="129" t="s">
        <v>360</v>
      </c>
      <c r="F184" s="111" t="s">
        <v>382</v>
      </c>
      <c r="G184" s="77" t="s">
        <v>314</v>
      </c>
      <c r="H184" s="83" t="n">
        <f aca="false">H183+1</f>
        <v>331</v>
      </c>
      <c r="I184" s="43" t="s">
        <v>251</v>
      </c>
      <c r="J184" s="121" t="s">
        <v>12</v>
      </c>
      <c r="K184" s="121" t="s">
        <v>12</v>
      </c>
      <c r="L184" s="80"/>
    </row>
    <row r="185" s="64" customFormat="true" ht="35.25" hidden="false" customHeight="true" outlineLevel="0" collapsed="false">
      <c r="A185" s="11"/>
      <c r="B185" s="55"/>
      <c r="C185" s="81"/>
      <c r="D185" s="135"/>
      <c r="E185" s="37"/>
      <c r="F185" s="111"/>
      <c r="G185" s="82" t="s">
        <v>315</v>
      </c>
      <c r="H185" s="83" t="n">
        <f aca="false">H184+1</f>
        <v>332</v>
      </c>
      <c r="I185" s="43" t="s">
        <v>252</v>
      </c>
      <c r="J185" s="121" t="s">
        <v>12</v>
      </c>
      <c r="K185" s="121" t="s">
        <v>12</v>
      </c>
      <c r="L185" s="85"/>
    </row>
    <row r="186" s="64" customFormat="true" ht="35.25" hidden="false" customHeight="true" outlineLevel="0" collapsed="false">
      <c r="A186" s="11"/>
      <c r="B186" s="55"/>
      <c r="C186" s="81"/>
      <c r="D186" s="135"/>
      <c r="E186" s="37"/>
      <c r="F186" s="111"/>
      <c r="G186" s="82" t="s">
        <v>316</v>
      </c>
      <c r="H186" s="83" t="n">
        <f aca="false">H185+1</f>
        <v>333</v>
      </c>
      <c r="I186" s="43" t="s">
        <v>253</v>
      </c>
      <c r="J186" s="121" t="s">
        <v>12</v>
      </c>
      <c r="K186" s="121" t="s">
        <v>12</v>
      </c>
      <c r="L186" s="85"/>
    </row>
    <row r="187" s="64" customFormat="true" ht="35.25" hidden="false" customHeight="true" outlineLevel="0" collapsed="false">
      <c r="A187" s="11"/>
      <c r="B187" s="55"/>
      <c r="C187" s="81"/>
      <c r="D187" s="135"/>
      <c r="E187" s="37"/>
      <c r="F187" s="119"/>
      <c r="G187" s="41"/>
      <c r="H187" s="83" t="n">
        <f aca="false">H186+1</f>
        <v>334</v>
      </c>
      <c r="I187" s="43" t="s">
        <v>254</v>
      </c>
      <c r="J187" s="121" t="s">
        <v>12</v>
      </c>
      <c r="K187" s="121" t="s">
        <v>12</v>
      </c>
      <c r="L187" s="85"/>
    </row>
    <row r="188" s="64" customFormat="true" ht="35.25" hidden="false" customHeight="true" outlineLevel="0" collapsed="false">
      <c r="A188" s="11"/>
      <c r="B188" s="55"/>
      <c r="C188" s="81"/>
      <c r="D188" s="135"/>
      <c r="E188" s="39"/>
      <c r="F188" s="123"/>
      <c r="G188" s="44"/>
      <c r="H188" s="87" t="n">
        <f aca="false">H187+1</f>
        <v>335</v>
      </c>
      <c r="I188" s="40" t="s">
        <v>255</v>
      </c>
      <c r="J188" s="118" t="s">
        <v>12</v>
      </c>
      <c r="K188" s="118" t="s">
        <v>12</v>
      </c>
      <c r="L188" s="89"/>
    </row>
    <row r="189" s="64" customFormat="true" ht="46.5" hidden="false" customHeight="true" outlineLevel="0" collapsed="false">
      <c r="A189" s="11"/>
      <c r="B189" s="55"/>
      <c r="C189" s="81"/>
      <c r="D189" s="135"/>
      <c r="E189" s="129" t="s">
        <v>362</v>
      </c>
      <c r="F189" s="111" t="s">
        <v>383</v>
      </c>
      <c r="G189" s="77" t="s">
        <v>314</v>
      </c>
      <c r="H189" s="83" t="n">
        <f aca="false">H188+1</f>
        <v>336</v>
      </c>
      <c r="I189" s="43" t="s">
        <v>257</v>
      </c>
      <c r="J189" s="121" t="s">
        <v>12</v>
      </c>
      <c r="K189" s="121" t="s">
        <v>12</v>
      </c>
      <c r="L189" s="80"/>
    </row>
    <row r="190" s="64" customFormat="true" ht="35.25" hidden="false" customHeight="true" outlineLevel="0" collapsed="false">
      <c r="A190" s="11"/>
      <c r="B190" s="55"/>
      <c r="C190" s="81"/>
      <c r="D190" s="135"/>
      <c r="E190" s="37"/>
      <c r="F190" s="111"/>
      <c r="G190" s="82" t="s">
        <v>315</v>
      </c>
      <c r="H190" s="83" t="n">
        <f aca="false">H189+1</f>
        <v>337</v>
      </c>
      <c r="I190" s="43" t="s">
        <v>258</v>
      </c>
      <c r="J190" s="121" t="s">
        <v>12</v>
      </c>
      <c r="K190" s="121" t="s">
        <v>12</v>
      </c>
      <c r="L190" s="85"/>
    </row>
    <row r="191" s="64" customFormat="true" ht="35.25" hidden="false" customHeight="true" outlineLevel="0" collapsed="false">
      <c r="A191" s="11"/>
      <c r="B191" s="55"/>
      <c r="C191" s="81"/>
      <c r="D191" s="135"/>
      <c r="E191" s="37"/>
      <c r="F191" s="111"/>
      <c r="G191" s="82" t="s">
        <v>316</v>
      </c>
      <c r="H191" s="83" t="n">
        <f aca="false">H190+1</f>
        <v>338</v>
      </c>
      <c r="I191" s="43" t="s">
        <v>259</v>
      </c>
      <c r="J191" s="121" t="s">
        <v>12</v>
      </c>
      <c r="K191" s="121" t="s">
        <v>12</v>
      </c>
      <c r="L191" s="85"/>
    </row>
    <row r="192" s="64" customFormat="true" ht="35.25" hidden="false" customHeight="true" outlineLevel="0" collapsed="false">
      <c r="A192" s="11"/>
      <c r="B192" s="55"/>
      <c r="C192" s="81"/>
      <c r="D192" s="135"/>
      <c r="E192" s="37"/>
      <c r="F192" s="111"/>
      <c r="G192" s="41"/>
      <c r="H192" s="83" t="n">
        <f aca="false">H191+1</f>
        <v>339</v>
      </c>
      <c r="I192" s="43" t="s">
        <v>260</v>
      </c>
      <c r="J192" s="121" t="s">
        <v>12</v>
      </c>
      <c r="K192" s="121" t="s">
        <v>12</v>
      </c>
      <c r="L192" s="85"/>
    </row>
    <row r="193" s="64" customFormat="true" ht="35.25" hidden="false" customHeight="true" outlineLevel="0" collapsed="false">
      <c r="A193" s="11"/>
      <c r="B193" s="55"/>
      <c r="C193" s="81"/>
      <c r="D193" s="135"/>
      <c r="E193" s="37"/>
      <c r="F193" s="111"/>
      <c r="G193" s="41"/>
      <c r="H193" s="83" t="n">
        <f aca="false">H192+1</f>
        <v>340</v>
      </c>
      <c r="I193" s="43" t="s">
        <v>261</v>
      </c>
      <c r="J193" s="121" t="s">
        <v>12</v>
      </c>
      <c r="K193" s="121" t="s">
        <v>12</v>
      </c>
      <c r="L193" s="85"/>
    </row>
    <row r="194" s="64" customFormat="true" ht="35.25" hidden="false" customHeight="true" outlineLevel="0" collapsed="false">
      <c r="A194" s="11"/>
      <c r="B194" s="55"/>
      <c r="C194" s="81"/>
      <c r="D194" s="135"/>
      <c r="E194" s="37"/>
      <c r="F194" s="119"/>
      <c r="G194" s="41"/>
      <c r="H194" s="83" t="n">
        <f aca="false">H193+1</f>
        <v>341</v>
      </c>
      <c r="I194" s="43" t="s">
        <v>262</v>
      </c>
      <c r="J194" s="121" t="s">
        <v>12</v>
      </c>
      <c r="K194" s="121" t="s">
        <v>12</v>
      </c>
      <c r="L194" s="85"/>
    </row>
    <row r="195" s="64" customFormat="true" ht="35.25" hidden="false" customHeight="true" outlineLevel="0" collapsed="false">
      <c r="A195" s="11"/>
      <c r="B195" s="55"/>
      <c r="C195" s="81"/>
      <c r="D195" s="135"/>
      <c r="E195" s="39"/>
      <c r="F195" s="123"/>
      <c r="G195" s="44"/>
      <c r="H195" s="87" t="n">
        <f aca="false">H194+1</f>
        <v>342</v>
      </c>
      <c r="I195" s="40" t="s">
        <v>263</v>
      </c>
      <c r="J195" s="118" t="s">
        <v>12</v>
      </c>
      <c r="K195" s="118" t="s">
        <v>12</v>
      </c>
      <c r="L195" s="89"/>
    </row>
    <row r="196" s="64" customFormat="true" ht="35.25" hidden="false" customHeight="true" outlineLevel="0" collapsed="false">
      <c r="A196" s="11"/>
      <c r="B196" s="55"/>
      <c r="C196" s="81"/>
      <c r="D196" s="135"/>
      <c r="E196" s="129" t="s">
        <v>364</v>
      </c>
      <c r="F196" s="111" t="s">
        <v>384</v>
      </c>
      <c r="G196" s="77" t="s">
        <v>314</v>
      </c>
      <c r="H196" s="83" t="n">
        <f aca="false">H195+1</f>
        <v>343</v>
      </c>
      <c r="I196" s="43" t="s">
        <v>265</v>
      </c>
      <c r="J196" s="121" t="s">
        <v>12</v>
      </c>
      <c r="K196" s="121" t="s">
        <v>12</v>
      </c>
      <c r="L196" s="80"/>
    </row>
    <row r="197" s="64" customFormat="true" ht="35.25" hidden="false" customHeight="true" outlineLevel="0" collapsed="false">
      <c r="A197" s="11"/>
      <c r="B197" s="55"/>
      <c r="C197" s="81"/>
      <c r="D197" s="135"/>
      <c r="E197" s="37"/>
      <c r="F197" s="111"/>
      <c r="G197" s="82" t="s">
        <v>315</v>
      </c>
      <c r="H197" s="83" t="n">
        <f aca="false">H196+1</f>
        <v>344</v>
      </c>
      <c r="I197" s="43" t="s">
        <v>266</v>
      </c>
      <c r="J197" s="121" t="s">
        <v>12</v>
      </c>
      <c r="K197" s="121" t="s">
        <v>12</v>
      </c>
      <c r="L197" s="85"/>
    </row>
    <row r="198" s="64" customFormat="true" ht="35.25" hidden="false" customHeight="true" outlineLevel="0" collapsed="false">
      <c r="A198" s="11"/>
      <c r="B198" s="55"/>
      <c r="C198" s="81"/>
      <c r="D198" s="135"/>
      <c r="E198" s="37"/>
      <c r="F198" s="111"/>
      <c r="G198" s="82" t="s">
        <v>316</v>
      </c>
      <c r="H198" s="83" t="n">
        <f aca="false">H197+1</f>
        <v>345</v>
      </c>
      <c r="I198" s="43" t="s">
        <v>267</v>
      </c>
      <c r="J198" s="121" t="s">
        <v>12</v>
      </c>
      <c r="K198" s="121" t="s">
        <v>12</v>
      </c>
      <c r="L198" s="85"/>
    </row>
    <row r="199" s="64" customFormat="true" ht="35.25" hidden="false" customHeight="true" outlineLevel="0" collapsed="false">
      <c r="A199" s="11"/>
      <c r="B199" s="55"/>
      <c r="C199" s="81"/>
      <c r="D199" s="135"/>
      <c r="E199" s="37"/>
      <c r="F199" s="119"/>
      <c r="G199" s="41"/>
      <c r="H199" s="83" t="n">
        <f aca="false">H198+1</f>
        <v>346</v>
      </c>
      <c r="I199" s="43" t="s">
        <v>268</v>
      </c>
      <c r="J199" s="121" t="s">
        <v>12</v>
      </c>
      <c r="K199" s="121" t="s">
        <v>12</v>
      </c>
      <c r="L199" s="85"/>
    </row>
    <row r="200" s="64" customFormat="true" ht="35.25" hidden="false" customHeight="true" outlineLevel="0" collapsed="false">
      <c r="A200" s="11"/>
      <c r="B200" s="55"/>
      <c r="C200" s="81"/>
      <c r="D200" s="135"/>
      <c r="E200" s="37"/>
      <c r="F200" s="119"/>
      <c r="G200" s="41"/>
      <c r="H200" s="83" t="n">
        <f aca="false">H199+1</f>
        <v>347</v>
      </c>
      <c r="I200" s="43" t="s">
        <v>269</v>
      </c>
      <c r="J200" s="121" t="s">
        <v>12</v>
      </c>
      <c r="K200" s="121" t="s">
        <v>12</v>
      </c>
      <c r="L200" s="85"/>
    </row>
    <row r="201" s="64" customFormat="true" ht="35.25" hidden="false" customHeight="true" outlineLevel="0" collapsed="false">
      <c r="A201" s="11"/>
      <c r="B201" s="55"/>
      <c r="C201" s="81"/>
      <c r="D201" s="135"/>
      <c r="E201" s="37"/>
      <c r="F201" s="119"/>
      <c r="G201" s="41"/>
      <c r="H201" s="83" t="n">
        <f aca="false">H200+1</f>
        <v>348</v>
      </c>
      <c r="I201" s="43" t="s">
        <v>270</v>
      </c>
      <c r="J201" s="121" t="s">
        <v>12</v>
      </c>
      <c r="K201" s="121" t="s">
        <v>12</v>
      </c>
      <c r="L201" s="85"/>
    </row>
    <row r="202" s="64" customFormat="true" ht="35.25" hidden="false" customHeight="true" outlineLevel="0" collapsed="false">
      <c r="A202" s="11"/>
      <c r="B202" s="55"/>
      <c r="C202" s="81"/>
      <c r="D202" s="135"/>
      <c r="E202" s="37"/>
      <c r="F202" s="119"/>
      <c r="G202" s="41"/>
      <c r="H202" s="83" t="n">
        <f aca="false">H201+1</f>
        <v>349</v>
      </c>
      <c r="I202" s="43" t="s">
        <v>271</v>
      </c>
      <c r="J202" s="121" t="s">
        <v>12</v>
      </c>
      <c r="K202" s="121" t="s">
        <v>12</v>
      </c>
      <c r="L202" s="85"/>
    </row>
    <row r="203" s="64" customFormat="true" ht="35.25" hidden="false" customHeight="true" outlineLevel="0" collapsed="false">
      <c r="A203" s="11"/>
      <c r="B203" s="55"/>
      <c r="C203" s="81"/>
      <c r="D203" s="135"/>
      <c r="E203" s="37"/>
      <c r="F203" s="119"/>
      <c r="G203" s="41"/>
      <c r="H203" s="83" t="n">
        <f aca="false">H202+1</f>
        <v>350</v>
      </c>
      <c r="I203" s="43" t="s">
        <v>272</v>
      </c>
      <c r="J203" s="121" t="s">
        <v>12</v>
      </c>
      <c r="K203" s="121" t="s">
        <v>12</v>
      </c>
      <c r="L203" s="85"/>
    </row>
    <row r="204" s="64" customFormat="true" ht="35.25" hidden="false" customHeight="true" outlineLevel="0" collapsed="false">
      <c r="A204" s="11"/>
      <c r="B204" s="55"/>
      <c r="C204" s="81"/>
      <c r="D204" s="135"/>
      <c r="E204" s="37"/>
      <c r="F204" s="119"/>
      <c r="G204" s="41"/>
      <c r="H204" s="83" t="n">
        <f aca="false">H203+1</f>
        <v>351</v>
      </c>
      <c r="I204" s="43" t="s">
        <v>273</v>
      </c>
      <c r="J204" s="121" t="s">
        <v>12</v>
      </c>
      <c r="K204" s="121" t="s">
        <v>12</v>
      </c>
      <c r="L204" s="85"/>
    </row>
    <row r="205" s="64" customFormat="true" ht="35.25" hidden="false" customHeight="true" outlineLevel="0" collapsed="false">
      <c r="A205" s="11"/>
      <c r="B205" s="55"/>
      <c r="C205" s="81"/>
      <c r="D205" s="135"/>
      <c r="E205" s="39"/>
      <c r="F205" s="123"/>
      <c r="G205" s="44"/>
      <c r="H205" s="87" t="n">
        <f aca="false">H204+1</f>
        <v>352</v>
      </c>
      <c r="I205" s="40" t="s">
        <v>274</v>
      </c>
      <c r="J205" s="118" t="s">
        <v>12</v>
      </c>
      <c r="K205" s="118" t="s">
        <v>12</v>
      </c>
      <c r="L205" s="89"/>
    </row>
    <row r="206" s="64" customFormat="true" ht="35.25" hidden="false" customHeight="true" outlineLevel="0" collapsed="false">
      <c r="A206" s="11"/>
      <c r="B206" s="55"/>
      <c r="C206" s="81"/>
      <c r="D206" s="135"/>
      <c r="E206" s="129" t="s">
        <v>385</v>
      </c>
      <c r="F206" s="111" t="s">
        <v>386</v>
      </c>
      <c r="G206" s="77" t="s">
        <v>314</v>
      </c>
      <c r="H206" s="83" t="n">
        <f aca="false">H205+1</f>
        <v>353</v>
      </c>
      <c r="I206" s="43" t="s">
        <v>276</v>
      </c>
      <c r="J206" s="121" t="s">
        <v>12</v>
      </c>
      <c r="K206" s="121" t="s">
        <v>12</v>
      </c>
      <c r="L206" s="80"/>
    </row>
    <row r="207" s="64" customFormat="true" ht="35.25" hidden="false" customHeight="true" outlineLevel="0" collapsed="false">
      <c r="A207" s="11"/>
      <c r="B207" s="55"/>
      <c r="C207" s="81"/>
      <c r="D207" s="135"/>
      <c r="E207" s="37"/>
      <c r="F207" s="111"/>
      <c r="G207" s="82" t="s">
        <v>315</v>
      </c>
      <c r="H207" s="83" t="n">
        <f aca="false">H206+1</f>
        <v>354</v>
      </c>
      <c r="I207" s="43" t="s">
        <v>277</v>
      </c>
      <c r="J207" s="121" t="s">
        <v>12</v>
      </c>
      <c r="K207" s="121" t="s">
        <v>12</v>
      </c>
      <c r="L207" s="85"/>
    </row>
    <row r="208" s="64" customFormat="true" ht="35.25" hidden="false" customHeight="true" outlineLevel="0" collapsed="false">
      <c r="A208" s="11"/>
      <c r="B208" s="55"/>
      <c r="C208" s="81"/>
      <c r="D208" s="135"/>
      <c r="E208" s="37"/>
      <c r="F208" s="111"/>
      <c r="G208" s="82" t="s">
        <v>316</v>
      </c>
      <c r="H208" s="83" t="n">
        <f aca="false">H207+1</f>
        <v>355</v>
      </c>
      <c r="I208" s="43" t="s">
        <v>278</v>
      </c>
      <c r="J208" s="121" t="s">
        <v>12</v>
      </c>
      <c r="K208" s="121" t="s">
        <v>12</v>
      </c>
      <c r="L208" s="85"/>
    </row>
    <row r="209" s="64" customFormat="true" ht="35.25" hidden="false" customHeight="true" outlineLevel="0" collapsed="false">
      <c r="A209" s="11"/>
      <c r="B209" s="55"/>
      <c r="C209" s="81"/>
      <c r="D209" s="135"/>
      <c r="E209" s="37"/>
      <c r="F209" s="119"/>
      <c r="G209" s="41"/>
      <c r="H209" s="83" t="n">
        <f aca="false">H208+1</f>
        <v>356</v>
      </c>
      <c r="I209" s="43" t="s">
        <v>279</v>
      </c>
      <c r="J209" s="121" t="s">
        <v>12</v>
      </c>
      <c r="K209" s="121" t="s">
        <v>12</v>
      </c>
      <c r="L209" s="85"/>
    </row>
    <row r="210" s="64" customFormat="true" ht="35.25" hidden="false" customHeight="true" outlineLevel="0" collapsed="false">
      <c r="A210" s="11"/>
      <c r="B210" s="55"/>
      <c r="C210" s="81"/>
      <c r="D210" s="135"/>
      <c r="E210" s="39"/>
      <c r="F210" s="123"/>
      <c r="G210" s="44"/>
      <c r="H210" s="87" t="n">
        <f aca="false">H209+1</f>
        <v>357</v>
      </c>
      <c r="I210" s="40" t="s">
        <v>280</v>
      </c>
      <c r="J210" s="118" t="s">
        <v>12</v>
      </c>
      <c r="K210" s="118" t="s">
        <v>12</v>
      </c>
      <c r="L210" s="89"/>
    </row>
    <row r="211" s="64" customFormat="true" ht="35.25" hidden="false" customHeight="true" outlineLevel="0" collapsed="false">
      <c r="A211" s="11"/>
      <c r="B211" s="55"/>
      <c r="C211" s="81"/>
      <c r="D211" s="135"/>
      <c r="E211" s="139" t="s">
        <v>387</v>
      </c>
      <c r="F211" s="113" t="s">
        <v>388</v>
      </c>
      <c r="G211" s="77" t="s">
        <v>314</v>
      </c>
      <c r="H211" s="83" t="n">
        <f aca="false">H210+1</f>
        <v>358</v>
      </c>
      <c r="I211" s="43" t="s">
        <v>282</v>
      </c>
      <c r="J211" s="121" t="s">
        <v>12</v>
      </c>
      <c r="K211" s="121" t="s">
        <v>12</v>
      </c>
      <c r="L211" s="80"/>
    </row>
    <row r="212" s="64" customFormat="true" ht="35.25" hidden="false" customHeight="true" outlineLevel="0" collapsed="false">
      <c r="A212" s="11"/>
      <c r="B212" s="55"/>
      <c r="C212" s="81"/>
      <c r="D212" s="135"/>
      <c r="E212" s="37"/>
      <c r="F212" s="113"/>
      <c r="G212" s="82" t="s">
        <v>315</v>
      </c>
      <c r="H212" s="83" t="n">
        <f aca="false">H211+1</f>
        <v>359</v>
      </c>
      <c r="I212" s="43" t="s">
        <v>283</v>
      </c>
      <c r="J212" s="121" t="s">
        <v>12</v>
      </c>
      <c r="K212" s="121" t="s">
        <v>12</v>
      </c>
      <c r="L212" s="85"/>
    </row>
    <row r="213" s="64" customFormat="true" ht="35.25" hidden="false" customHeight="true" outlineLevel="0" collapsed="false">
      <c r="A213" s="11"/>
      <c r="B213" s="55"/>
      <c r="C213" s="81"/>
      <c r="D213" s="135"/>
      <c r="E213" s="39"/>
      <c r="F213" s="113"/>
      <c r="G213" s="82" t="s">
        <v>316</v>
      </c>
      <c r="H213" s="87" t="n">
        <f aca="false">H212+1</f>
        <v>360</v>
      </c>
      <c r="I213" s="40" t="s">
        <v>284</v>
      </c>
      <c r="J213" s="118" t="s">
        <v>12</v>
      </c>
      <c r="K213" s="118" t="s">
        <v>12</v>
      </c>
      <c r="L213" s="89"/>
    </row>
    <row r="214" s="64" customFormat="true" ht="36.75" hidden="false" customHeight="true" outlineLevel="0" collapsed="false">
      <c r="A214" s="11"/>
      <c r="B214" s="55"/>
      <c r="C214" s="81"/>
      <c r="D214" s="135"/>
      <c r="E214" s="129" t="s">
        <v>389</v>
      </c>
      <c r="F214" s="111" t="s">
        <v>390</v>
      </c>
      <c r="G214" s="77" t="s">
        <v>314</v>
      </c>
      <c r="H214" s="83" t="n">
        <f aca="false">H213+1</f>
        <v>361</v>
      </c>
      <c r="I214" s="43" t="s">
        <v>286</v>
      </c>
      <c r="J214" s="121" t="s">
        <v>12</v>
      </c>
      <c r="K214" s="121" t="s">
        <v>12</v>
      </c>
      <c r="L214" s="80"/>
    </row>
    <row r="215" s="64" customFormat="true" ht="35.25" hidden="false" customHeight="true" outlineLevel="0" collapsed="false">
      <c r="A215" s="11"/>
      <c r="B215" s="55"/>
      <c r="C215" s="81"/>
      <c r="D215" s="135"/>
      <c r="E215" s="37"/>
      <c r="F215" s="111"/>
      <c r="G215" s="82" t="s">
        <v>315</v>
      </c>
      <c r="H215" s="83" t="n">
        <f aca="false">H214+1</f>
        <v>362</v>
      </c>
      <c r="I215" s="43" t="s">
        <v>287</v>
      </c>
      <c r="J215" s="121" t="s">
        <v>12</v>
      </c>
      <c r="K215" s="121" t="s">
        <v>12</v>
      </c>
      <c r="L215" s="85"/>
    </row>
    <row r="216" s="64" customFormat="true" ht="35.25" hidden="false" customHeight="true" outlineLevel="0" collapsed="false">
      <c r="A216" s="11"/>
      <c r="B216" s="55"/>
      <c r="C216" s="81"/>
      <c r="D216" s="135"/>
      <c r="E216" s="37"/>
      <c r="F216" s="111"/>
      <c r="G216" s="82" t="s">
        <v>316</v>
      </c>
      <c r="H216" s="83" t="n">
        <f aca="false">H215+1</f>
        <v>363</v>
      </c>
      <c r="I216" s="43" t="s">
        <v>288</v>
      </c>
      <c r="J216" s="121" t="s">
        <v>12</v>
      </c>
      <c r="K216" s="121" t="s">
        <v>12</v>
      </c>
      <c r="L216" s="85"/>
    </row>
    <row r="217" s="64" customFormat="true" ht="35.25" hidden="false" customHeight="true" outlineLevel="0" collapsed="false">
      <c r="A217" s="11"/>
      <c r="B217" s="55"/>
      <c r="C217" s="81"/>
      <c r="D217" s="135"/>
      <c r="E217" s="37"/>
      <c r="F217" s="119"/>
      <c r="G217" s="41"/>
      <c r="H217" s="83" t="n">
        <f aca="false">H216+1</f>
        <v>364</v>
      </c>
      <c r="I217" s="43" t="s">
        <v>289</v>
      </c>
      <c r="J217" s="121" t="s">
        <v>12</v>
      </c>
      <c r="K217" s="121" t="s">
        <v>12</v>
      </c>
      <c r="L217" s="85"/>
    </row>
    <row r="218" s="64" customFormat="true" ht="35.25" hidden="false" customHeight="true" outlineLevel="0" collapsed="false">
      <c r="A218" s="11"/>
      <c r="B218" s="55"/>
      <c r="C218" s="81"/>
      <c r="D218" s="135"/>
      <c r="E218" s="39"/>
      <c r="F218" s="123"/>
      <c r="G218" s="44"/>
      <c r="H218" s="87" t="n">
        <f aca="false">H217+1</f>
        <v>365</v>
      </c>
      <c r="I218" s="40" t="s">
        <v>290</v>
      </c>
      <c r="J218" s="118" t="s">
        <v>12</v>
      </c>
      <c r="K218" s="118" t="s">
        <v>12</v>
      </c>
      <c r="L218" s="89"/>
    </row>
    <row r="219" s="64" customFormat="true" ht="35.25" hidden="false" customHeight="true" outlineLevel="0" collapsed="false">
      <c r="A219" s="11"/>
      <c r="B219" s="55"/>
      <c r="C219" s="81"/>
      <c r="D219" s="135"/>
      <c r="E219" s="129" t="s">
        <v>391</v>
      </c>
      <c r="F219" s="111" t="s">
        <v>392</v>
      </c>
      <c r="G219" s="77" t="s">
        <v>314</v>
      </c>
      <c r="H219" s="83" t="n">
        <f aca="false">H218+1</f>
        <v>366</v>
      </c>
      <c r="I219" s="43" t="s">
        <v>292</v>
      </c>
      <c r="J219" s="121" t="s">
        <v>12</v>
      </c>
      <c r="K219" s="121" t="s">
        <v>12</v>
      </c>
      <c r="L219" s="80"/>
    </row>
    <row r="220" s="64" customFormat="true" ht="35.25" hidden="false" customHeight="true" outlineLevel="0" collapsed="false">
      <c r="A220" s="11"/>
      <c r="B220" s="55"/>
      <c r="C220" s="81"/>
      <c r="D220" s="135"/>
      <c r="E220" s="37"/>
      <c r="F220" s="111"/>
      <c r="G220" s="82" t="s">
        <v>315</v>
      </c>
      <c r="H220" s="83" t="n">
        <f aca="false">H219+1</f>
        <v>367</v>
      </c>
      <c r="I220" s="43" t="s">
        <v>293</v>
      </c>
      <c r="J220" s="121" t="s">
        <v>12</v>
      </c>
      <c r="K220" s="121" t="s">
        <v>12</v>
      </c>
      <c r="L220" s="85"/>
    </row>
    <row r="221" s="64" customFormat="true" ht="35.25" hidden="false" customHeight="true" outlineLevel="0" collapsed="false">
      <c r="A221" s="11"/>
      <c r="B221" s="55"/>
      <c r="C221" s="81"/>
      <c r="D221" s="135"/>
      <c r="E221" s="37"/>
      <c r="F221" s="119"/>
      <c r="G221" s="82" t="s">
        <v>316</v>
      </c>
      <c r="H221" s="83" t="n">
        <f aca="false">H220+1</f>
        <v>368</v>
      </c>
      <c r="I221" s="43" t="s">
        <v>294</v>
      </c>
      <c r="J221" s="121" t="s">
        <v>12</v>
      </c>
      <c r="K221" s="121" t="s">
        <v>12</v>
      </c>
      <c r="L221" s="85"/>
    </row>
    <row r="222" s="64" customFormat="true" ht="35.25" hidden="false" customHeight="true" outlineLevel="0" collapsed="false">
      <c r="A222" s="11"/>
      <c r="B222" s="55"/>
      <c r="C222" s="81"/>
      <c r="D222" s="135"/>
      <c r="E222" s="37"/>
      <c r="F222" s="119"/>
      <c r="G222" s="41"/>
      <c r="H222" s="83" t="n">
        <f aca="false">H221+1</f>
        <v>369</v>
      </c>
      <c r="I222" s="43" t="s">
        <v>295</v>
      </c>
      <c r="J222" s="121" t="s">
        <v>12</v>
      </c>
      <c r="K222" s="121" t="s">
        <v>12</v>
      </c>
      <c r="L222" s="85"/>
    </row>
    <row r="223" s="64" customFormat="true" ht="35.25" hidden="false" customHeight="true" outlineLevel="0" collapsed="false">
      <c r="A223" s="11"/>
      <c r="B223" s="55"/>
      <c r="C223" s="93"/>
      <c r="D223" s="136"/>
      <c r="E223" s="39"/>
      <c r="F223" s="123"/>
      <c r="G223" s="44"/>
      <c r="H223" s="87" t="n">
        <f aca="false">H222+1</f>
        <v>370</v>
      </c>
      <c r="I223" s="40" t="s">
        <v>296</v>
      </c>
      <c r="J223" s="118" t="s">
        <v>12</v>
      </c>
      <c r="K223" s="118" t="s">
        <v>12</v>
      </c>
      <c r="L223" s="89"/>
    </row>
    <row r="224" s="64" customFormat="true" ht="35.25" hidden="false" customHeight="true" outlineLevel="0" collapsed="false">
      <c r="A224" s="11"/>
      <c r="B224" s="55"/>
      <c r="C224" s="94" t="s">
        <v>393</v>
      </c>
      <c r="D224" s="16" t="s">
        <v>394</v>
      </c>
      <c r="E224" s="129" t="s">
        <v>312</v>
      </c>
      <c r="F224" s="111" t="s">
        <v>395</v>
      </c>
      <c r="G224" s="77" t="s">
        <v>314</v>
      </c>
      <c r="H224" s="83" t="n">
        <f aca="false">H223+1</f>
        <v>371</v>
      </c>
      <c r="I224" s="43" t="s">
        <v>299</v>
      </c>
      <c r="J224" s="121" t="s">
        <v>12</v>
      </c>
      <c r="K224" s="121" t="s">
        <v>12</v>
      </c>
      <c r="L224" s="80"/>
    </row>
    <row r="225" s="64" customFormat="true" ht="35.25" hidden="false" customHeight="true" outlineLevel="0" collapsed="false">
      <c r="A225" s="11"/>
      <c r="B225" s="55"/>
      <c r="C225" s="81"/>
      <c r="D225" s="16"/>
      <c r="E225" s="130"/>
      <c r="F225" s="111"/>
      <c r="G225" s="82" t="s">
        <v>315</v>
      </c>
      <c r="H225" s="83" t="n">
        <f aca="false">H224+1</f>
        <v>372</v>
      </c>
      <c r="I225" s="43" t="s">
        <v>300</v>
      </c>
      <c r="J225" s="121" t="s">
        <v>12</v>
      </c>
      <c r="K225" s="121" t="s">
        <v>12</v>
      </c>
      <c r="L225" s="85"/>
    </row>
    <row r="226" s="64" customFormat="true" ht="40.5" hidden="false" customHeight="true" outlineLevel="0" collapsed="false">
      <c r="A226" s="11"/>
      <c r="B226" s="55"/>
      <c r="C226" s="81"/>
      <c r="D226" s="135"/>
      <c r="E226" s="37"/>
      <c r="F226" s="119"/>
      <c r="G226" s="82" t="s">
        <v>316</v>
      </c>
      <c r="H226" s="83" t="n">
        <f aca="false">H225+1</f>
        <v>373</v>
      </c>
      <c r="I226" s="43" t="s">
        <v>301</v>
      </c>
      <c r="J226" s="121" t="s">
        <v>12</v>
      </c>
      <c r="K226" s="121" t="s">
        <v>12</v>
      </c>
      <c r="L226" s="85"/>
    </row>
    <row r="227" s="64" customFormat="true" ht="35.25" hidden="false" customHeight="true" outlineLevel="0" collapsed="false">
      <c r="A227" s="11"/>
      <c r="B227" s="55"/>
      <c r="C227" s="81"/>
      <c r="D227" s="135"/>
      <c r="E227" s="37"/>
      <c r="F227" s="119"/>
      <c r="G227" s="41"/>
      <c r="H227" s="83" t="n">
        <f aca="false">H226+1</f>
        <v>374</v>
      </c>
      <c r="I227" s="43" t="s">
        <v>302</v>
      </c>
      <c r="J227" s="121" t="s">
        <v>12</v>
      </c>
      <c r="K227" s="121" t="s">
        <v>12</v>
      </c>
      <c r="L227" s="85"/>
    </row>
    <row r="228" s="1" customFormat="true" ht="40.5" hidden="false" customHeight="true" outlineLevel="0" collapsed="false">
      <c r="A228" s="11"/>
      <c r="B228" s="56"/>
      <c r="C228" s="93"/>
      <c r="D228" s="136"/>
      <c r="E228" s="39"/>
      <c r="F228" s="136"/>
      <c r="G228" s="61"/>
      <c r="H228" s="87" t="n">
        <f aca="false">H227+1</f>
        <v>375</v>
      </c>
      <c r="I228" s="40" t="s">
        <v>303</v>
      </c>
      <c r="J228" s="118" t="s">
        <v>12</v>
      </c>
      <c r="K228" s="118" t="s">
        <v>12</v>
      </c>
      <c r="L228" s="89"/>
    </row>
    <row r="229" customFormat="false" ht="30" hidden="false" customHeight="true" outlineLevel="0" collapsed="false"/>
    <row r="230" customFormat="false" ht="30" hidden="false" customHeight="true" outlineLevel="0" collapsed="false"/>
    <row r="231" customFormat="false" ht="30" hidden="false" customHeight="true" outlineLevel="0" collapsed="false"/>
  </sheetData>
  <mergeCells count="75">
    <mergeCell ref="A1:L1"/>
    <mergeCell ref="C4:D4"/>
    <mergeCell ref="E4:F4"/>
    <mergeCell ref="H4:I4"/>
    <mergeCell ref="A5:A228"/>
    <mergeCell ref="B5:B42"/>
    <mergeCell ref="D5:D8"/>
    <mergeCell ref="F5:F8"/>
    <mergeCell ref="F9:F10"/>
    <mergeCell ref="D12:D19"/>
    <mergeCell ref="F12:F15"/>
    <mergeCell ref="F16:F19"/>
    <mergeCell ref="D20:D32"/>
    <mergeCell ref="F20:F24"/>
    <mergeCell ref="F25:F28"/>
    <mergeCell ref="F29:F32"/>
    <mergeCell ref="D33:D42"/>
    <mergeCell ref="F33:F37"/>
    <mergeCell ref="F38:F42"/>
    <mergeCell ref="B43:B68"/>
    <mergeCell ref="D43:D51"/>
    <mergeCell ref="F43:F45"/>
    <mergeCell ref="F46:F48"/>
    <mergeCell ref="F49:F51"/>
    <mergeCell ref="D52:D57"/>
    <mergeCell ref="F52:F54"/>
    <mergeCell ref="F55:F57"/>
    <mergeCell ref="D58:D68"/>
    <mergeCell ref="F58:F61"/>
    <mergeCell ref="F62:F65"/>
    <mergeCell ref="F66:F68"/>
    <mergeCell ref="B69:B80"/>
    <mergeCell ref="D69:D71"/>
    <mergeCell ref="F69:F71"/>
    <mergeCell ref="F72:F76"/>
    <mergeCell ref="D77:D80"/>
    <mergeCell ref="F77:F80"/>
    <mergeCell ref="B81:B89"/>
    <mergeCell ref="D81:D86"/>
    <mergeCell ref="F81:F83"/>
    <mergeCell ref="F84:F86"/>
    <mergeCell ref="D87:D89"/>
    <mergeCell ref="F87:F90"/>
    <mergeCell ref="F91:F94"/>
    <mergeCell ref="B95:B104"/>
    <mergeCell ref="D95:D109"/>
    <mergeCell ref="F95:F101"/>
    <mergeCell ref="F102:F106"/>
    <mergeCell ref="F107:F109"/>
    <mergeCell ref="F110:F115"/>
    <mergeCell ref="F116:F122"/>
    <mergeCell ref="F123:F125"/>
    <mergeCell ref="B126:B142"/>
    <mergeCell ref="D126:D135"/>
    <mergeCell ref="F126:F135"/>
    <mergeCell ref="F136:F139"/>
    <mergeCell ref="F140:F143"/>
    <mergeCell ref="F144:F146"/>
    <mergeCell ref="F151:F153"/>
    <mergeCell ref="D155:D156"/>
    <mergeCell ref="F155:F157"/>
    <mergeCell ref="F159:F161"/>
    <mergeCell ref="D165:D167"/>
    <mergeCell ref="F165:F168"/>
    <mergeCell ref="F170:F172"/>
    <mergeCell ref="F178:F180"/>
    <mergeCell ref="F184:F186"/>
    <mergeCell ref="F189:F193"/>
    <mergeCell ref="F196:F198"/>
    <mergeCell ref="F206:F208"/>
    <mergeCell ref="F211:F213"/>
    <mergeCell ref="F214:F216"/>
    <mergeCell ref="F219:F220"/>
    <mergeCell ref="D224:D225"/>
    <mergeCell ref="F224:F225"/>
  </mergeCells>
  <printOptions headings="false" gridLines="false" gridLinesSet="true" horizontalCentered="false" verticalCentered="false"/>
  <pageMargins left="0.470138888888889" right="0.259722222222222" top="0.709722222222222" bottom="0.393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婦人保護施設　&amp;P／&amp;N</oddHeader>
    <oddFooter/>
  </headerFooter>
  <rowBreaks count="16" manualBreakCount="16">
    <brk id="11" man="true" max="16383" min="0"/>
    <brk id="24" man="true" max="16383" min="0"/>
    <brk id="37" man="true" max="16383" min="0"/>
    <brk id="51" man="true" max="16383" min="0"/>
    <brk id="65" man="true" max="16383" min="0"/>
    <brk id="80" man="true" max="16383" min="0"/>
    <brk id="94" man="true" max="16383" min="0"/>
    <brk id="106" man="true" max="16383" min="0"/>
    <brk id="115" man="true" max="16383" min="0"/>
    <brk id="139" man="true" max="16383" min="0"/>
    <brk id="154" man="true" max="16383" min="0"/>
    <brk id="169" man="true" max="16383" min="0"/>
    <brk id="183" man="true" max="16383" min="0"/>
    <brk id="195" man="true" max="16383" min="0"/>
    <brk id="210" man="true" max="16383" min="0"/>
    <brk id="2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pageBreakPreview" topLeftCell="A215" colorId="64" zoomScale="75" zoomScaleNormal="75" zoomScalePageLayoutView="75" workbookViewId="0">
      <selection pane="topLeft" activeCell="H143" activeCellId="0" sqref="H143"/>
    </sheetView>
  </sheetViews>
  <sheetFormatPr defaultColWidth="9.0546875" defaultRowHeight="12" zeroHeight="false" outlineLevelRow="0" outlineLevelCol="0"/>
  <cols>
    <col collapsed="false" customWidth="true" hidden="false" outlineLevel="0" max="2" min="1" style="1" width="5.13"/>
    <col collapsed="false" customWidth="true" hidden="false" outlineLevel="0" max="3" min="3" style="1" width="4.13"/>
    <col collapsed="false" customWidth="true" hidden="false" outlineLevel="0" max="4" min="4" style="2" width="15.13"/>
    <col collapsed="false" customWidth="true" hidden="false" outlineLevel="0" max="5" min="5" style="2" width="3.7"/>
    <col collapsed="false" customWidth="true" hidden="false" outlineLevel="0" max="6" min="6" style="2" width="16.99"/>
    <col collapsed="false" customWidth="true" hidden="false" outlineLevel="0" max="7" min="7" style="2" width="5.99"/>
    <col collapsed="false" customWidth="true" hidden="false" outlineLevel="0" max="8" min="8" style="1" width="62.85"/>
    <col collapsed="false" customWidth="true" hidden="false" outlineLevel="0" max="11" min="9" style="0" width="6.85"/>
    <col collapsed="false" customWidth="true" hidden="false" outlineLevel="0" max="12" min="12" style="0" width="32.99"/>
    <col collapsed="false" customWidth="true" hidden="false" outlineLevel="0" max="13" min="13" style="0" width="0.42"/>
  </cols>
  <sheetData>
    <row r="1" s="1" customFormat="true" ht="60.75" hidden="false" customHeight="true" outlineLevel="0" collapsed="false">
      <c r="A1" s="65" t="s">
        <v>396</v>
      </c>
      <c r="B1" s="65"/>
      <c r="C1" s="65"/>
      <c r="D1" s="65"/>
      <c r="E1" s="65"/>
      <c r="F1" s="65"/>
      <c r="G1" s="65"/>
      <c r="H1" s="65"/>
      <c r="I1" s="65"/>
      <c r="J1" s="65"/>
      <c r="K1" s="140"/>
      <c r="L1" s="141"/>
    </row>
    <row r="2" s="1" customFormat="true" ht="45" hidden="false" customHeight="true" outlineLevel="0" collapsed="false">
      <c r="A2" s="66"/>
      <c r="B2" s="66"/>
      <c r="C2" s="66"/>
      <c r="D2" s="66"/>
      <c r="E2" s="66"/>
      <c r="F2" s="66"/>
      <c r="G2" s="66"/>
      <c r="H2" s="66"/>
    </row>
    <row r="3" s="1" customFormat="true" ht="26.25" hidden="false" customHeight="true" outlineLevel="0" collapsed="false">
      <c r="A3" s="5"/>
      <c r="B3" s="5"/>
      <c r="C3" s="5"/>
      <c r="D3" s="5"/>
      <c r="E3" s="5"/>
      <c r="F3" s="5"/>
      <c r="G3" s="5"/>
      <c r="H3" s="5"/>
      <c r="L3" s="67" t="s">
        <v>305</v>
      </c>
    </row>
    <row r="4" s="1" customFormat="true" ht="51" hidden="false" customHeight="true" outlineLevel="0" collapsed="false">
      <c r="A4" s="7" t="s">
        <v>3</v>
      </c>
      <c r="B4" s="7" t="s">
        <v>4</v>
      </c>
      <c r="C4" s="8" t="s">
        <v>5</v>
      </c>
      <c r="D4" s="8"/>
      <c r="E4" s="68" t="s">
        <v>6</v>
      </c>
      <c r="F4" s="68"/>
      <c r="G4" s="70" t="s">
        <v>7</v>
      </c>
      <c r="H4" s="70"/>
      <c r="I4" s="71" t="s">
        <v>307</v>
      </c>
      <c r="J4" s="71" t="s">
        <v>308</v>
      </c>
      <c r="K4" s="71" t="s">
        <v>397</v>
      </c>
      <c r="L4" s="142" t="s">
        <v>309</v>
      </c>
    </row>
    <row r="5" s="1" customFormat="true" ht="36.75" hidden="false" customHeight="true" outlineLevel="0" collapsed="false">
      <c r="A5" s="11" t="s">
        <v>8</v>
      </c>
      <c r="B5" s="11" t="s">
        <v>9</v>
      </c>
      <c r="C5" s="73" t="s">
        <v>310</v>
      </c>
      <c r="D5" s="74" t="s">
        <v>311</v>
      </c>
      <c r="E5" s="75" t="s">
        <v>312</v>
      </c>
      <c r="F5" s="76" t="s">
        <v>313</v>
      </c>
      <c r="G5" s="78" t="n">
        <v>155</v>
      </c>
      <c r="H5" s="16" t="s">
        <v>13</v>
      </c>
      <c r="I5" s="79" t="s">
        <v>12</v>
      </c>
      <c r="J5" s="79" t="s">
        <v>12</v>
      </c>
      <c r="K5" s="79" t="s">
        <v>12</v>
      </c>
      <c r="L5" s="80"/>
    </row>
    <row r="6" s="1" customFormat="true" ht="39.75" hidden="false" customHeight="true" outlineLevel="0" collapsed="false">
      <c r="A6" s="11"/>
      <c r="B6" s="11"/>
      <c r="C6" s="81"/>
      <c r="D6" s="74"/>
      <c r="E6" s="48"/>
      <c r="F6" s="76"/>
      <c r="G6" s="83" t="n">
        <f aca="false">G5+1</f>
        <v>156</v>
      </c>
      <c r="H6" s="18" t="s">
        <v>14</v>
      </c>
      <c r="I6" s="84" t="s">
        <v>12</v>
      </c>
      <c r="J6" s="84" t="s">
        <v>12</v>
      </c>
      <c r="K6" s="84" t="s">
        <v>12</v>
      </c>
      <c r="L6" s="85"/>
    </row>
    <row r="7" s="1" customFormat="true" ht="41.25" hidden="false" customHeight="true" outlineLevel="0" collapsed="false">
      <c r="A7" s="11"/>
      <c r="B7" s="11"/>
      <c r="C7" s="81"/>
      <c r="D7" s="74"/>
      <c r="E7" s="48"/>
      <c r="F7" s="76"/>
      <c r="G7" s="83" t="n">
        <f aca="false">G6+1</f>
        <v>157</v>
      </c>
      <c r="H7" s="18" t="s">
        <v>15</v>
      </c>
      <c r="I7" s="84" t="s">
        <v>12</v>
      </c>
      <c r="J7" s="84" t="s">
        <v>12</v>
      </c>
      <c r="K7" s="84" t="s">
        <v>12</v>
      </c>
      <c r="L7" s="85"/>
    </row>
    <row r="8" s="1" customFormat="true" ht="39" hidden="false" customHeight="true" outlineLevel="0" collapsed="false">
      <c r="A8" s="11"/>
      <c r="B8" s="11"/>
      <c r="C8" s="81"/>
      <c r="D8" s="74"/>
      <c r="E8" s="49"/>
      <c r="F8" s="76"/>
      <c r="G8" s="87" t="n">
        <f aca="false">G7+1</f>
        <v>158</v>
      </c>
      <c r="H8" s="20" t="s">
        <v>16</v>
      </c>
      <c r="I8" s="88" t="s">
        <v>12</v>
      </c>
      <c r="J8" s="88" t="s">
        <v>12</v>
      </c>
      <c r="K8" s="88" t="s">
        <v>12</v>
      </c>
      <c r="L8" s="89"/>
    </row>
    <row r="9" s="1" customFormat="true" ht="39" hidden="false" customHeight="true" outlineLevel="0" collapsed="false">
      <c r="A9" s="11"/>
      <c r="B9" s="11"/>
      <c r="C9" s="81"/>
      <c r="D9" s="90"/>
      <c r="E9" s="91" t="s">
        <v>317</v>
      </c>
      <c r="F9" s="74" t="s">
        <v>318</v>
      </c>
      <c r="G9" s="83" t="n">
        <f aca="false">G8+1</f>
        <v>159</v>
      </c>
      <c r="H9" s="18" t="s">
        <v>18</v>
      </c>
      <c r="I9" s="84" t="s">
        <v>12</v>
      </c>
      <c r="J9" s="84" t="s">
        <v>12</v>
      </c>
      <c r="K9" s="84" t="s">
        <v>12</v>
      </c>
      <c r="L9" s="80"/>
    </row>
    <row r="10" s="1" customFormat="true" ht="69" hidden="false" customHeight="true" outlineLevel="0" collapsed="false">
      <c r="A10" s="11"/>
      <c r="B10" s="11"/>
      <c r="C10" s="81"/>
      <c r="D10" s="90"/>
      <c r="E10" s="48"/>
      <c r="F10" s="74"/>
      <c r="G10" s="83" t="n">
        <f aca="false">G9+1</f>
        <v>160</v>
      </c>
      <c r="H10" s="18" t="s">
        <v>19</v>
      </c>
      <c r="I10" s="84" t="s">
        <v>12</v>
      </c>
      <c r="J10" s="84" t="s">
        <v>12</v>
      </c>
      <c r="K10" s="84" t="s">
        <v>12</v>
      </c>
      <c r="L10" s="85"/>
    </row>
    <row r="11" s="1" customFormat="true" ht="39" hidden="false" customHeight="true" outlineLevel="0" collapsed="false">
      <c r="A11" s="11"/>
      <c r="B11" s="11"/>
      <c r="C11" s="93"/>
      <c r="D11" s="90"/>
      <c r="E11" s="48"/>
      <c r="F11" s="90"/>
      <c r="G11" s="87" t="n">
        <f aca="false">G10+1</f>
        <v>161</v>
      </c>
      <c r="H11" s="18" t="s">
        <v>20</v>
      </c>
      <c r="I11" s="84" t="s">
        <v>12</v>
      </c>
      <c r="J11" s="84" t="s">
        <v>12</v>
      </c>
      <c r="K11" s="84" t="s">
        <v>12</v>
      </c>
      <c r="L11" s="89"/>
    </row>
    <row r="12" s="1" customFormat="true" ht="30" hidden="false" customHeight="true" outlineLevel="0" collapsed="false">
      <c r="A12" s="11"/>
      <c r="B12" s="11"/>
      <c r="C12" s="94" t="s">
        <v>320</v>
      </c>
      <c r="D12" s="74" t="s">
        <v>321</v>
      </c>
      <c r="E12" s="95" t="s">
        <v>312</v>
      </c>
      <c r="F12" s="76" t="s">
        <v>322</v>
      </c>
      <c r="G12" s="83" t="n">
        <f aca="false">G11+1</f>
        <v>162</v>
      </c>
      <c r="H12" s="16" t="s">
        <v>23</v>
      </c>
      <c r="I12" s="79" t="s">
        <v>12</v>
      </c>
      <c r="J12" s="79" t="s">
        <v>12</v>
      </c>
      <c r="K12" s="79" t="s">
        <v>12</v>
      </c>
      <c r="L12" s="80"/>
    </row>
    <row r="13" s="1" customFormat="true" ht="26.25" hidden="false" customHeight="true" outlineLevel="0" collapsed="false">
      <c r="A13" s="11"/>
      <c r="B13" s="11"/>
      <c r="C13" s="81"/>
      <c r="D13" s="74"/>
      <c r="E13" s="48"/>
      <c r="F13" s="76"/>
      <c r="G13" s="83" t="n">
        <f aca="false">G12+1</f>
        <v>163</v>
      </c>
      <c r="H13" s="18" t="s">
        <v>24</v>
      </c>
      <c r="I13" s="84" t="s">
        <v>12</v>
      </c>
      <c r="J13" s="84" t="s">
        <v>12</v>
      </c>
      <c r="K13" s="84" t="s">
        <v>12</v>
      </c>
      <c r="L13" s="85"/>
    </row>
    <row r="14" s="1" customFormat="true" ht="31.5" hidden="false" customHeight="true" outlineLevel="0" collapsed="false">
      <c r="A14" s="11"/>
      <c r="B14" s="11"/>
      <c r="C14" s="81"/>
      <c r="D14" s="74"/>
      <c r="E14" s="48"/>
      <c r="F14" s="76"/>
      <c r="G14" s="83" t="n">
        <f aca="false">G13+1</f>
        <v>164</v>
      </c>
      <c r="H14" s="18" t="s">
        <v>25</v>
      </c>
      <c r="I14" s="84" t="s">
        <v>12</v>
      </c>
      <c r="J14" s="84" t="s">
        <v>12</v>
      </c>
      <c r="K14" s="84" t="s">
        <v>12</v>
      </c>
      <c r="L14" s="85"/>
    </row>
    <row r="15" s="1" customFormat="true" ht="32.25" hidden="false" customHeight="true" outlineLevel="0" collapsed="false">
      <c r="A15" s="11"/>
      <c r="B15" s="11"/>
      <c r="C15" s="81"/>
      <c r="D15" s="74"/>
      <c r="E15" s="49"/>
      <c r="F15" s="76"/>
      <c r="G15" s="87" t="n">
        <f aca="false">G14+1</f>
        <v>165</v>
      </c>
      <c r="H15" s="20" t="s">
        <v>26</v>
      </c>
      <c r="I15" s="88" t="s">
        <v>12</v>
      </c>
      <c r="J15" s="88" t="s">
        <v>12</v>
      </c>
      <c r="K15" s="88" t="s">
        <v>12</v>
      </c>
      <c r="L15" s="89"/>
    </row>
    <row r="16" s="1" customFormat="true" ht="39" hidden="false" customHeight="true" outlineLevel="0" collapsed="false">
      <c r="A16" s="11"/>
      <c r="B16" s="11"/>
      <c r="C16" s="81"/>
      <c r="D16" s="74"/>
      <c r="E16" s="96" t="s">
        <v>317</v>
      </c>
      <c r="F16" s="74" t="s">
        <v>323</v>
      </c>
      <c r="G16" s="83" t="n">
        <f aca="false">G15+1</f>
        <v>166</v>
      </c>
      <c r="H16" s="16" t="s">
        <v>28</v>
      </c>
      <c r="I16" s="79" t="s">
        <v>12</v>
      </c>
      <c r="J16" s="79" t="s">
        <v>12</v>
      </c>
      <c r="K16" s="79" t="s">
        <v>12</v>
      </c>
      <c r="L16" s="80"/>
    </row>
    <row r="17" s="1" customFormat="true" ht="45.75" hidden="false" customHeight="true" outlineLevel="0" collapsed="false">
      <c r="A17" s="11"/>
      <c r="B17" s="11"/>
      <c r="C17" s="81"/>
      <c r="D17" s="74"/>
      <c r="E17" s="48"/>
      <c r="F17" s="74"/>
      <c r="G17" s="83" t="n">
        <f aca="false">G16+1</f>
        <v>167</v>
      </c>
      <c r="H17" s="18" t="s">
        <v>29</v>
      </c>
      <c r="I17" s="84" t="s">
        <v>12</v>
      </c>
      <c r="J17" s="84" t="s">
        <v>12</v>
      </c>
      <c r="K17" s="84" t="s">
        <v>12</v>
      </c>
      <c r="L17" s="85"/>
    </row>
    <row r="18" s="1" customFormat="true" ht="36" hidden="false" customHeight="true" outlineLevel="0" collapsed="false">
      <c r="A18" s="11"/>
      <c r="B18" s="11"/>
      <c r="C18" s="81"/>
      <c r="D18" s="74"/>
      <c r="E18" s="48"/>
      <c r="F18" s="74"/>
      <c r="G18" s="83" t="n">
        <f aca="false">G17+1</f>
        <v>168</v>
      </c>
      <c r="H18" s="18" t="s">
        <v>30</v>
      </c>
      <c r="I18" s="84" t="s">
        <v>12</v>
      </c>
      <c r="J18" s="84" t="s">
        <v>12</v>
      </c>
      <c r="K18" s="84" t="s">
        <v>12</v>
      </c>
      <c r="L18" s="85"/>
    </row>
    <row r="19" s="1" customFormat="true" ht="34.5" hidden="false" customHeight="true" outlineLevel="0" collapsed="false">
      <c r="A19" s="11"/>
      <c r="B19" s="11"/>
      <c r="C19" s="93"/>
      <c r="D19" s="74"/>
      <c r="E19" s="48"/>
      <c r="F19" s="74"/>
      <c r="G19" s="87" t="n">
        <f aca="false">G18+1</f>
        <v>169</v>
      </c>
      <c r="H19" s="18" t="s">
        <v>31</v>
      </c>
      <c r="I19" s="84" t="s">
        <v>12</v>
      </c>
      <c r="J19" s="84" t="s">
        <v>12</v>
      </c>
      <c r="K19" s="84" t="s">
        <v>12</v>
      </c>
      <c r="L19" s="89"/>
    </row>
    <row r="20" s="1" customFormat="true" ht="31.5" hidden="false" customHeight="true" outlineLevel="0" collapsed="false">
      <c r="A20" s="11"/>
      <c r="B20" s="11"/>
      <c r="C20" s="94" t="s">
        <v>324</v>
      </c>
      <c r="D20" s="76" t="s">
        <v>325</v>
      </c>
      <c r="E20" s="97" t="s">
        <v>312</v>
      </c>
      <c r="F20" s="76" t="s">
        <v>326</v>
      </c>
      <c r="G20" s="83" t="n">
        <f aca="false">G19+1</f>
        <v>170</v>
      </c>
      <c r="H20" s="16" t="s">
        <v>34</v>
      </c>
      <c r="I20" s="79" t="s">
        <v>12</v>
      </c>
      <c r="J20" s="79" t="s">
        <v>12</v>
      </c>
      <c r="K20" s="79" t="s">
        <v>12</v>
      </c>
      <c r="L20" s="80"/>
    </row>
    <row r="21" s="1" customFormat="true" ht="31.5" hidden="false" customHeight="true" outlineLevel="0" collapsed="false">
      <c r="A21" s="11"/>
      <c r="B21" s="11"/>
      <c r="C21" s="81"/>
      <c r="D21" s="76"/>
      <c r="E21" s="48"/>
      <c r="F21" s="76"/>
      <c r="G21" s="83" t="n">
        <f aca="false">G20+1</f>
        <v>171</v>
      </c>
      <c r="H21" s="18" t="s">
        <v>35</v>
      </c>
      <c r="I21" s="84" t="s">
        <v>12</v>
      </c>
      <c r="J21" s="84" t="s">
        <v>12</v>
      </c>
      <c r="K21" s="84" t="s">
        <v>12</v>
      </c>
      <c r="L21" s="85"/>
    </row>
    <row r="22" s="1" customFormat="true" ht="37.5" hidden="false" customHeight="true" outlineLevel="0" collapsed="false">
      <c r="A22" s="11"/>
      <c r="B22" s="11"/>
      <c r="C22" s="81"/>
      <c r="D22" s="76"/>
      <c r="E22" s="48"/>
      <c r="F22" s="76"/>
      <c r="G22" s="83" t="n">
        <f aca="false">G21+1</f>
        <v>172</v>
      </c>
      <c r="H22" s="18" t="s">
        <v>36</v>
      </c>
      <c r="I22" s="84" t="s">
        <v>12</v>
      </c>
      <c r="J22" s="84" t="s">
        <v>12</v>
      </c>
      <c r="K22" s="84" t="s">
        <v>12</v>
      </c>
      <c r="L22" s="85"/>
    </row>
    <row r="23" s="1" customFormat="true" ht="37.5" hidden="false" customHeight="true" outlineLevel="0" collapsed="false">
      <c r="A23" s="11"/>
      <c r="B23" s="11"/>
      <c r="C23" s="81"/>
      <c r="D23" s="76"/>
      <c r="E23" s="48"/>
      <c r="F23" s="76"/>
      <c r="G23" s="83" t="n">
        <f aca="false">G22+1</f>
        <v>173</v>
      </c>
      <c r="H23" s="18" t="s">
        <v>37</v>
      </c>
      <c r="I23" s="84" t="s">
        <v>12</v>
      </c>
      <c r="J23" s="84" t="s">
        <v>12</v>
      </c>
      <c r="K23" s="84" t="s">
        <v>12</v>
      </c>
      <c r="L23" s="85"/>
    </row>
    <row r="24" s="1" customFormat="true" ht="36.75" hidden="false" customHeight="true" outlineLevel="0" collapsed="false">
      <c r="A24" s="11"/>
      <c r="B24" s="11"/>
      <c r="C24" s="81"/>
      <c r="D24" s="76"/>
      <c r="E24" s="48"/>
      <c r="F24" s="76"/>
      <c r="G24" s="87" t="n">
        <f aca="false">G23+1</f>
        <v>174</v>
      </c>
      <c r="H24" s="20" t="s">
        <v>38</v>
      </c>
      <c r="I24" s="84" t="s">
        <v>12</v>
      </c>
      <c r="J24" s="84" t="s">
        <v>12</v>
      </c>
      <c r="K24" s="84" t="s">
        <v>12</v>
      </c>
      <c r="L24" s="89"/>
    </row>
    <row r="25" s="1" customFormat="true" ht="39" hidden="false" customHeight="true" outlineLevel="0" collapsed="false">
      <c r="A25" s="11"/>
      <c r="B25" s="11"/>
      <c r="C25" s="81"/>
      <c r="D25" s="76"/>
      <c r="E25" s="96" t="s">
        <v>317</v>
      </c>
      <c r="F25" s="76" t="s">
        <v>327</v>
      </c>
      <c r="G25" s="83" t="n">
        <f aca="false">G24+1</f>
        <v>175</v>
      </c>
      <c r="H25" s="16" t="s">
        <v>40</v>
      </c>
      <c r="I25" s="79" t="s">
        <v>12</v>
      </c>
      <c r="J25" s="79" t="s">
        <v>12</v>
      </c>
      <c r="K25" s="79" t="s">
        <v>12</v>
      </c>
      <c r="L25" s="80"/>
    </row>
    <row r="26" s="1" customFormat="true" ht="35.25" hidden="false" customHeight="true" outlineLevel="0" collapsed="false">
      <c r="A26" s="11"/>
      <c r="B26" s="11"/>
      <c r="C26" s="81"/>
      <c r="D26" s="76"/>
      <c r="E26" s="48"/>
      <c r="F26" s="76"/>
      <c r="G26" s="83" t="n">
        <f aca="false">G25+1</f>
        <v>176</v>
      </c>
      <c r="H26" s="18" t="s">
        <v>41</v>
      </c>
      <c r="I26" s="84" t="s">
        <v>12</v>
      </c>
      <c r="J26" s="84" t="s">
        <v>12</v>
      </c>
      <c r="K26" s="84" t="s">
        <v>12</v>
      </c>
      <c r="L26" s="85"/>
    </row>
    <row r="27" s="1" customFormat="true" ht="33" hidden="false" customHeight="true" outlineLevel="0" collapsed="false">
      <c r="A27" s="11"/>
      <c r="B27" s="11"/>
      <c r="C27" s="81"/>
      <c r="D27" s="76"/>
      <c r="E27" s="48"/>
      <c r="F27" s="76"/>
      <c r="G27" s="83" t="n">
        <f aca="false">G26+1</f>
        <v>177</v>
      </c>
      <c r="H27" s="18" t="s">
        <v>42</v>
      </c>
      <c r="I27" s="84" t="s">
        <v>12</v>
      </c>
      <c r="J27" s="84" t="s">
        <v>12</v>
      </c>
      <c r="K27" s="84" t="s">
        <v>12</v>
      </c>
      <c r="L27" s="85"/>
    </row>
    <row r="28" s="1" customFormat="true" ht="33.75" hidden="false" customHeight="true" outlineLevel="0" collapsed="false">
      <c r="A28" s="11"/>
      <c r="B28" s="11"/>
      <c r="C28" s="81"/>
      <c r="D28" s="76"/>
      <c r="E28" s="49"/>
      <c r="F28" s="76"/>
      <c r="G28" s="87" t="n">
        <f aca="false">G27+1</f>
        <v>178</v>
      </c>
      <c r="H28" s="20" t="s">
        <v>43</v>
      </c>
      <c r="I28" s="88" t="s">
        <v>12</v>
      </c>
      <c r="J28" s="88" t="s">
        <v>12</v>
      </c>
      <c r="K28" s="88" t="s">
        <v>12</v>
      </c>
      <c r="L28" s="89"/>
    </row>
    <row r="29" s="1" customFormat="true" ht="39" hidden="false" customHeight="true" outlineLevel="0" collapsed="false">
      <c r="A29" s="11"/>
      <c r="B29" s="11"/>
      <c r="C29" s="81"/>
      <c r="D29" s="76"/>
      <c r="E29" s="96" t="s">
        <v>328</v>
      </c>
      <c r="F29" s="76" t="s">
        <v>329</v>
      </c>
      <c r="G29" s="83" t="n">
        <f aca="false">G28+1</f>
        <v>179</v>
      </c>
      <c r="H29" s="16" t="s">
        <v>45</v>
      </c>
      <c r="I29" s="79" t="s">
        <v>12</v>
      </c>
      <c r="J29" s="79" t="s">
        <v>12</v>
      </c>
      <c r="K29" s="79" t="s">
        <v>12</v>
      </c>
      <c r="L29" s="80"/>
    </row>
    <row r="30" s="1" customFormat="true" ht="41.25" hidden="false" customHeight="true" outlineLevel="0" collapsed="false">
      <c r="A30" s="11"/>
      <c r="B30" s="11"/>
      <c r="C30" s="81"/>
      <c r="D30" s="76"/>
      <c r="E30" s="48"/>
      <c r="F30" s="76"/>
      <c r="G30" s="83" t="n">
        <f aca="false">G29+1</f>
        <v>180</v>
      </c>
      <c r="H30" s="18" t="s">
        <v>46</v>
      </c>
      <c r="I30" s="84" t="s">
        <v>12</v>
      </c>
      <c r="J30" s="84" t="s">
        <v>12</v>
      </c>
      <c r="K30" s="84" t="s">
        <v>12</v>
      </c>
      <c r="L30" s="85"/>
    </row>
    <row r="31" s="1" customFormat="true" ht="24" hidden="false" customHeight="true" outlineLevel="0" collapsed="false">
      <c r="A31" s="11"/>
      <c r="B31" s="11"/>
      <c r="C31" s="81"/>
      <c r="D31" s="76"/>
      <c r="E31" s="48"/>
      <c r="F31" s="76"/>
      <c r="G31" s="83" t="n">
        <f aca="false">G30+1</f>
        <v>181</v>
      </c>
      <c r="H31" s="18" t="s">
        <v>47</v>
      </c>
      <c r="I31" s="84" t="s">
        <v>12</v>
      </c>
      <c r="J31" s="84" t="s">
        <v>12</v>
      </c>
      <c r="K31" s="84" t="s">
        <v>12</v>
      </c>
      <c r="L31" s="85"/>
    </row>
    <row r="32" s="1" customFormat="true" ht="25.5" hidden="false" customHeight="true" outlineLevel="0" collapsed="false">
      <c r="A32" s="11"/>
      <c r="B32" s="11"/>
      <c r="C32" s="93"/>
      <c r="D32" s="76"/>
      <c r="E32" s="49"/>
      <c r="F32" s="76"/>
      <c r="G32" s="87" t="n">
        <f aca="false">G31+1</f>
        <v>182</v>
      </c>
      <c r="H32" s="20" t="s">
        <v>48</v>
      </c>
      <c r="I32" s="88" t="s">
        <v>12</v>
      </c>
      <c r="J32" s="88" t="s">
        <v>12</v>
      </c>
      <c r="K32" s="88" t="s">
        <v>12</v>
      </c>
      <c r="L32" s="89"/>
    </row>
    <row r="33" s="1" customFormat="true" ht="42" hidden="false" customHeight="true" outlineLevel="0" collapsed="false">
      <c r="A33" s="11"/>
      <c r="B33" s="11"/>
      <c r="C33" s="98" t="s">
        <v>330</v>
      </c>
      <c r="D33" s="99" t="s">
        <v>331</v>
      </c>
      <c r="E33" s="100" t="s">
        <v>312</v>
      </c>
      <c r="F33" s="99" t="s">
        <v>332</v>
      </c>
      <c r="G33" s="83" t="n">
        <f aca="false">G32+1</f>
        <v>183</v>
      </c>
      <c r="H33" s="27" t="s">
        <v>51</v>
      </c>
      <c r="I33" s="101" t="s">
        <v>12</v>
      </c>
      <c r="J33" s="101" t="s">
        <v>12</v>
      </c>
      <c r="K33" s="101" t="s">
        <v>12</v>
      </c>
      <c r="L33" s="80"/>
    </row>
    <row r="34" s="1" customFormat="true" ht="38.25" hidden="false" customHeight="true" outlineLevel="0" collapsed="false">
      <c r="A34" s="11"/>
      <c r="B34" s="11"/>
      <c r="C34" s="102"/>
      <c r="D34" s="99"/>
      <c r="E34" s="103"/>
      <c r="F34" s="99"/>
      <c r="G34" s="83" t="n">
        <f aca="false">G33+1</f>
        <v>184</v>
      </c>
      <c r="H34" s="29" t="s">
        <v>52</v>
      </c>
      <c r="I34" s="104" t="s">
        <v>12</v>
      </c>
      <c r="J34" s="104" t="s">
        <v>12</v>
      </c>
      <c r="K34" s="104" t="s">
        <v>12</v>
      </c>
      <c r="L34" s="85"/>
    </row>
    <row r="35" s="1" customFormat="true" ht="39.75" hidden="false" customHeight="true" outlineLevel="0" collapsed="false">
      <c r="A35" s="11"/>
      <c r="B35" s="11"/>
      <c r="C35" s="102"/>
      <c r="D35" s="99"/>
      <c r="E35" s="103"/>
      <c r="F35" s="99"/>
      <c r="G35" s="83" t="n">
        <f aca="false">G34+1</f>
        <v>185</v>
      </c>
      <c r="H35" s="29" t="s">
        <v>53</v>
      </c>
      <c r="I35" s="104" t="s">
        <v>12</v>
      </c>
      <c r="J35" s="104" t="s">
        <v>12</v>
      </c>
      <c r="K35" s="104" t="s">
        <v>12</v>
      </c>
      <c r="L35" s="85"/>
    </row>
    <row r="36" s="1" customFormat="true" ht="42" hidden="false" customHeight="true" outlineLevel="0" collapsed="false">
      <c r="A36" s="11"/>
      <c r="B36" s="11"/>
      <c r="C36" s="102"/>
      <c r="D36" s="99"/>
      <c r="E36" s="103"/>
      <c r="F36" s="99"/>
      <c r="G36" s="83" t="n">
        <f aca="false">G35+1</f>
        <v>186</v>
      </c>
      <c r="H36" s="29" t="s">
        <v>54</v>
      </c>
      <c r="I36" s="104" t="s">
        <v>12</v>
      </c>
      <c r="J36" s="104" t="s">
        <v>12</v>
      </c>
      <c r="K36" s="104" t="s">
        <v>12</v>
      </c>
      <c r="L36" s="85"/>
    </row>
    <row r="37" s="1" customFormat="true" ht="39" hidden="false" customHeight="true" outlineLevel="0" collapsed="false">
      <c r="A37" s="11"/>
      <c r="B37" s="11"/>
      <c r="C37" s="102"/>
      <c r="D37" s="99"/>
      <c r="E37" s="106"/>
      <c r="F37" s="99"/>
      <c r="G37" s="87" t="n">
        <f aca="false">G36+1</f>
        <v>187</v>
      </c>
      <c r="H37" s="31" t="s">
        <v>55</v>
      </c>
      <c r="I37" s="108" t="s">
        <v>12</v>
      </c>
      <c r="J37" s="108" t="s">
        <v>12</v>
      </c>
      <c r="K37" s="108" t="s">
        <v>12</v>
      </c>
      <c r="L37" s="89"/>
    </row>
    <row r="38" s="1" customFormat="true" ht="41.25" hidden="false" customHeight="true" outlineLevel="0" collapsed="false">
      <c r="A38" s="11"/>
      <c r="B38" s="11"/>
      <c r="C38" s="102"/>
      <c r="D38" s="99"/>
      <c r="E38" s="109" t="s">
        <v>317</v>
      </c>
      <c r="F38" s="110" t="s">
        <v>333</v>
      </c>
      <c r="G38" s="83" t="n">
        <f aca="false">G37+1</f>
        <v>188</v>
      </c>
      <c r="H38" s="27" t="s">
        <v>57</v>
      </c>
      <c r="I38" s="101" t="s">
        <v>12</v>
      </c>
      <c r="J38" s="101" t="s">
        <v>12</v>
      </c>
      <c r="K38" s="101" t="s">
        <v>12</v>
      </c>
      <c r="L38" s="80"/>
    </row>
    <row r="39" s="1" customFormat="true" ht="33.75" hidden="false" customHeight="true" outlineLevel="0" collapsed="false">
      <c r="A39" s="11"/>
      <c r="B39" s="11"/>
      <c r="C39" s="102"/>
      <c r="D39" s="99"/>
      <c r="E39" s="103"/>
      <c r="F39" s="110"/>
      <c r="G39" s="83" t="n">
        <f aca="false">G38+1</f>
        <v>189</v>
      </c>
      <c r="H39" s="29" t="s">
        <v>58</v>
      </c>
      <c r="I39" s="104" t="s">
        <v>12</v>
      </c>
      <c r="J39" s="104" t="s">
        <v>12</v>
      </c>
      <c r="K39" s="104" t="s">
        <v>12</v>
      </c>
      <c r="L39" s="85"/>
    </row>
    <row r="40" s="1" customFormat="true" ht="39" hidden="false" customHeight="true" outlineLevel="0" collapsed="false">
      <c r="A40" s="11"/>
      <c r="B40" s="11"/>
      <c r="C40" s="102"/>
      <c r="D40" s="99"/>
      <c r="E40" s="103"/>
      <c r="F40" s="110"/>
      <c r="G40" s="83" t="n">
        <f aca="false">G39+1</f>
        <v>190</v>
      </c>
      <c r="H40" s="29" t="s">
        <v>59</v>
      </c>
      <c r="I40" s="104" t="s">
        <v>12</v>
      </c>
      <c r="J40" s="104" t="s">
        <v>12</v>
      </c>
      <c r="K40" s="104" t="s">
        <v>12</v>
      </c>
      <c r="L40" s="85"/>
    </row>
    <row r="41" s="1" customFormat="true" ht="29.25" hidden="false" customHeight="true" outlineLevel="0" collapsed="false">
      <c r="A41" s="11"/>
      <c r="B41" s="11"/>
      <c r="C41" s="102"/>
      <c r="D41" s="99"/>
      <c r="E41" s="103"/>
      <c r="F41" s="110"/>
      <c r="G41" s="83" t="n">
        <f aca="false">G40+1</f>
        <v>191</v>
      </c>
      <c r="H41" s="29" t="s">
        <v>60</v>
      </c>
      <c r="I41" s="104" t="s">
        <v>12</v>
      </c>
      <c r="J41" s="104" t="s">
        <v>12</v>
      </c>
      <c r="K41" s="104" t="s">
        <v>12</v>
      </c>
      <c r="L41" s="85"/>
    </row>
    <row r="42" s="1" customFormat="true" ht="25.5" hidden="false" customHeight="true" outlineLevel="0" collapsed="false">
      <c r="A42" s="11"/>
      <c r="B42" s="11"/>
      <c r="C42" s="122"/>
      <c r="D42" s="99"/>
      <c r="E42" s="106"/>
      <c r="F42" s="110"/>
      <c r="G42" s="87" t="n">
        <f aca="false">G41+1</f>
        <v>192</v>
      </c>
      <c r="H42" s="31" t="s">
        <v>61</v>
      </c>
      <c r="I42" s="108" t="s">
        <v>12</v>
      </c>
      <c r="J42" s="108" t="s">
        <v>12</v>
      </c>
      <c r="K42" s="108" t="s">
        <v>12</v>
      </c>
      <c r="L42" s="89"/>
    </row>
    <row r="43" s="1" customFormat="true" ht="38.25" hidden="false" customHeight="true" outlineLevel="0" collapsed="false">
      <c r="A43" s="11"/>
      <c r="B43" s="143" t="s">
        <v>62</v>
      </c>
      <c r="C43" s="94" t="s">
        <v>310</v>
      </c>
      <c r="D43" s="144" t="s">
        <v>334</v>
      </c>
      <c r="E43" s="96" t="s">
        <v>312</v>
      </c>
      <c r="F43" s="145" t="s">
        <v>335</v>
      </c>
      <c r="G43" s="83" t="n">
        <f aca="false">G42+1</f>
        <v>193</v>
      </c>
      <c r="H43" s="18" t="s">
        <v>65</v>
      </c>
      <c r="I43" s="84" t="s">
        <v>12</v>
      </c>
      <c r="J43" s="84" t="s">
        <v>12</v>
      </c>
      <c r="K43" s="84" t="s">
        <v>12</v>
      </c>
      <c r="L43" s="85"/>
    </row>
    <row r="44" s="1" customFormat="true" ht="28.5" hidden="false" customHeight="true" outlineLevel="0" collapsed="false">
      <c r="A44" s="11"/>
      <c r="B44" s="143"/>
      <c r="C44" s="81"/>
      <c r="D44" s="144"/>
      <c r="E44" s="48"/>
      <c r="F44" s="145"/>
      <c r="G44" s="83" t="n">
        <f aca="false">G43+1</f>
        <v>194</v>
      </c>
      <c r="H44" s="18" t="s">
        <v>66</v>
      </c>
      <c r="I44" s="84" t="s">
        <v>12</v>
      </c>
      <c r="J44" s="84" t="s">
        <v>12</v>
      </c>
      <c r="K44" s="84" t="s">
        <v>12</v>
      </c>
      <c r="L44" s="85"/>
    </row>
    <row r="45" s="1" customFormat="true" ht="39" hidden="false" customHeight="true" outlineLevel="0" collapsed="false">
      <c r="A45" s="11"/>
      <c r="B45" s="143"/>
      <c r="C45" s="81"/>
      <c r="D45" s="144"/>
      <c r="E45" s="49"/>
      <c r="F45" s="145"/>
      <c r="G45" s="87" t="n">
        <f aca="false">G44+1</f>
        <v>195</v>
      </c>
      <c r="H45" s="20" t="s">
        <v>67</v>
      </c>
      <c r="I45" s="88" t="s">
        <v>12</v>
      </c>
      <c r="J45" s="88" t="s">
        <v>12</v>
      </c>
      <c r="K45" s="88" t="s">
        <v>12</v>
      </c>
      <c r="L45" s="89"/>
    </row>
    <row r="46" s="1" customFormat="true" ht="30" hidden="false" customHeight="true" outlineLevel="0" collapsed="false">
      <c r="A46" s="11"/>
      <c r="B46" s="143"/>
      <c r="C46" s="81"/>
      <c r="D46" s="144"/>
      <c r="E46" s="96" t="s">
        <v>317</v>
      </c>
      <c r="F46" s="76" t="s">
        <v>336</v>
      </c>
      <c r="G46" s="83" t="n">
        <f aca="false">G45+1</f>
        <v>196</v>
      </c>
      <c r="H46" s="16" t="s">
        <v>69</v>
      </c>
      <c r="I46" s="79" t="s">
        <v>12</v>
      </c>
      <c r="J46" s="79" t="s">
        <v>12</v>
      </c>
      <c r="K46" s="79" t="s">
        <v>12</v>
      </c>
      <c r="L46" s="80"/>
    </row>
    <row r="47" s="1" customFormat="true" ht="24.75" hidden="false" customHeight="true" outlineLevel="0" collapsed="false">
      <c r="A47" s="11"/>
      <c r="B47" s="143"/>
      <c r="C47" s="81"/>
      <c r="D47" s="144"/>
      <c r="E47" s="48"/>
      <c r="F47" s="76"/>
      <c r="G47" s="83" t="n">
        <f aca="false">G46+1</f>
        <v>197</v>
      </c>
      <c r="H47" s="18" t="s">
        <v>70</v>
      </c>
      <c r="I47" s="84" t="s">
        <v>12</v>
      </c>
      <c r="J47" s="84" t="s">
        <v>12</v>
      </c>
      <c r="K47" s="84" t="s">
        <v>12</v>
      </c>
      <c r="L47" s="85"/>
    </row>
    <row r="48" s="1" customFormat="true" ht="33.75" hidden="false" customHeight="true" outlineLevel="0" collapsed="false">
      <c r="A48" s="11"/>
      <c r="B48" s="143"/>
      <c r="C48" s="81"/>
      <c r="D48" s="144"/>
      <c r="E48" s="49"/>
      <c r="F48" s="76"/>
      <c r="G48" s="87" t="n">
        <f aca="false">G47+1</f>
        <v>198</v>
      </c>
      <c r="H48" s="20" t="s">
        <v>71</v>
      </c>
      <c r="I48" s="88" t="s">
        <v>12</v>
      </c>
      <c r="J48" s="88" t="s">
        <v>12</v>
      </c>
      <c r="K48" s="88" t="s">
        <v>12</v>
      </c>
      <c r="L48" s="89"/>
    </row>
    <row r="49" s="1" customFormat="true" ht="39" hidden="false" customHeight="true" outlineLevel="0" collapsed="false">
      <c r="A49" s="11"/>
      <c r="B49" s="143"/>
      <c r="C49" s="81"/>
      <c r="D49" s="144"/>
      <c r="E49" s="96" t="s">
        <v>328</v>
      </c>
      <c r="F49" s="74" t="s">
        <v>337</v>
      </c>
      <c r="G49" s="83" t="n">
        <f aca="false">G48+1</f>
        <v>199</v>
      </c>
      <c r="H49" s="16" t="s">
        <v>73</v>
      </c>
      <c r="I49" s="79" t="s">
        <v>12</v>
      </c>
      <c r="J49" s="79" t="s">
        <v>12</v>
      </c>
      <c r="K49" s="79" t="s">
        <v>12</v>
      </c>
      <c r="L49" s="80"/>
    </row>
    <row r="50" s="1" customFormat="true" ht="39" hidden="false" customHeight="true" outlineLevel="0" collapsed="false">
      <c r="A50" s="11"/>
      <c r="B50" s="143"/>
      <c r="C50" s="81"/>
      <c r="D50" s="144"/>
      <c r="E50" s="48"/>
      <c r="F50" s="74"/>
      <c r="G50" s="83" t="n">
        <f aca="false">G49+1</f>
        <v>200</v>
      </c>
      <c r="H50" s="18" t="s">
        <v>74</v>
      </c>
      <c r="I50" s="84" t="s">
        <v>12</v>
      </c>
      <c r="J50" s="84" t="s">
        <v>12</v>
      </c>
      <c r="K50" s="84" t="s">
        <v>12</v>
      </c>
      <c r="L50" s="85"/>
    </row>
    <row r="51" s="1" customFormat="true" ht="36" hidden="false" customHeight="true" outlineLevel="0" collapsed="false">
      <c r="A51" s="11"/>
      <c r="B51" s="143"/>
      <c r="C51" s="93"/>
      <c r="D51" s="144"/>
      <c r="E51" s="48"/>
      <c r="F51" s="74"/>
      <c r="G51" s="87" t="n">
        <f aca="false">G50+1</f>
        <v>201</v>
      </c>
      <c r="H51" s="18" t="s">
        <v>75</v>
      </c>
      <c r="I51" s="84" t="s">
        <v>12</v>
      </c>
      <c r="J51" s="84" t="s">
        <v>12</v>
      </c>
      <c r="K51" s="84" t="s">
        <v>12</v>
      </c>
      <c r="L51" s="89"/>
    </row>
    <row r="52" s="1" customFormat="true" ht="39" hidden="false" customHeight="true" outlineLevel="0" collapsed="false">
      <c r="A52" s="11"/>
      <c r="B52" s="143"/>
      <c r="C52" s="94" t="s">
        <v>320</v>
      </c>
      <c r="D52" s="76" t="s">
        <v>338</v>
      </c>
      <c r="E52" s="97" t="s">
        <v>312</v>
      </c>
      <c r="F52" s="76" t="s">
        <v>339</v>
      </c>
      <c r="G52" s="83" t="n">
        <f aca="false">G51+1</f>
        <v>202</v>
      </c>
      <c r="H52" s="16" t="s">
        <v>78</v>
      </c>
      <c r="I52" s="79" t="s">
        <v>12</v>
      </c>
      <c r="J52" s="79" t="s">
        <v>12</v>
      </c>
      <c r="K52" s="79" t="s">
        <v>12</v>
      </c>
      <c r="L52" s="80"/>
    </row>
    <row r="53" s="1" customFormat="true" ht="39" hidden="false" customHeight="true" outlineLevel="0" collapsed="false">
      <c r="A53" s="11"/>
      <c r="B53" s="143"/>
      <c r="C53" s="81"/>
      <c r="D53" s="76"/>
      <c r="E53" s="48"/>
      <c r="F53" s="76"/>
      <c r="G53" s="83" t="n">
        <f aca="false">G52+1</f>
        <v>203</v>
      </c>
      <c r="H53" s="18" t="s">
        <v>79</v>
      </c>
      <c r="I53" s="84" t="s">
        <v>12</v>
      </c>
      <c r="J53" s="84" t="s">
        <v>12</v>
      </c>
      <c r="K53" s="84" t="s">
        <v>12</v>
      </c>
      <c r="L53" s="85"/>
    </row>
    <row r="54" s="1" customFormat="true" ht="39" hidden="false" customHeight="true" outlineLevel="0" collapsed="false">
      <c r="A54" s="11"/>
      <c r="B54" s="143"/>
      <c r="C54" s="81"/>
      <c r="D54" s="76"/>
      <c r="E54" s="49"/>
      <c r="F54" s="76"/>
      <c r="G54" s="87" t="n">
        <f aca="false">G53+1</f>
        <v>204</v>
      </c>
      <c r="H54" s="20" t="s">
        <v>80</v>
      </c>
      <c r="I54" s="88" t="s">
        <v>12</v>
      </c>
      <c r="J54" s="88" t="s">
        <v>12</v>
      </c>
      <c r="K54" s="88" t="s">
        <v>12</v>
      </c>
      <c r="L54" s="89"/>
    </row>
    <row r="55" s="1" customFormat="true" ht="39" hidden="false" customHeight="true" outlineLevel="0" collapsed="false">
      <c r="A55" s="11"/>
      <c r="B55" s="143"/>
      <c r="C55" s="81"/>
      <c r="D55" s="76"/>
      <c r="E55" s="96" t="s">
        <v>317</v>
      </c>
      <c r="F55" s="76" t="s">
        <v>340</v>
      </c>
      <c r="G55" s="83" t="n">
        <f aca="false">G54+1</f>
        <v>205</v>
      </c>
      <c r="H55" s="16" t="s">
        <v>82</v>
      </c>
      <c r="I55" s="79" t="s">
        <v>12</v>
      </c>
      <c r="J55" s="79" t="s">
        <v>12</v>
      </c>
      <c r="K55" s="79" t="s">
        <v>12</v>
      </c>
      <c r="L55" s="80"/>
    </row>
    <row r="56" s="1" customFormat="true" ht="34.5" hidden="false" customHeight="true" outlineLevel="0" collapsed="false">
      <c r="A56" s="11"/>
      <c r="B56" s="143"/>
      <c r="C56" s="81"/>
      <c r="D56" s="76"/>
      <c r="E56" s="48"/>
      <c r="F56" s="76"/>
      <c r="G56" s="83" t="n">
        <f aca="false">G55+1</f>
        <v>206</v>
      </c>
      <c r="H56" s="18" t="s">
        <v>83</v>
      </c>
      <c r="I56" s="84" t="s">
        <v>12</v>
      </c>
      <c r="J56" s="84" t="s">
        <v>12</v>
      </c>
      <c r="K56" s="84" t="s">
        <v>12</v>
      </c>
      <c r="L56" s="85"/>
    </row>
    <row r="57" s="1" customFormat="true" ht="21" hidden="false" customHeight="true" outlineLevel="0" collapsed="false">
      <c r="A57" s="11"/>
      <c r="B57" s="143"/>
      <c r="C57" s="93"/>
      <c r="D57" s="76"/>
      <c r="E57" s="49"/>
      <c r="F57" s="76"/>
      <c r="G57" s="87"/>
      <c r="H57" s="20"/>
      <c r="I57" s="88"/>
      <c r="J57" s="88"/>
      <c r="K57" s="88"/>
      <c r="L57" s="89"/>
    </row>
    <row r="58" s="1" customFormat="true" ht="29.25" hidden="false" customHeight="true" outlineLevel="0" collapsed="false">
      <c r="A58" s="11"/>
      <c r="B58" s="143"/>
      <c r="C58" s="94" t="s">
        <v>324</v>
      </c>
      <c r="D58" s="76" t="s">
        <v>341</v>
      </c>
      <c r="E58" s="97" t="s">
        <v>312</v>
      </c>
      <c r="F58" s="76" t="s">
        <v>342</v>
      </c>
      <c r="G58" s="83" t="n">
        <v>207</v>
      </c>
      <c r="H58" s="16" t="s">
        <v>86</v>
      </c>
      <c r="I58" s="79" t="s">
        <v>12</v>
      </c>
      <c r="J58" s="79" t="s">
        <v>12</v>
      </c>
      <c r="K58" s="79" t="s">
        <v>12</v>
      </c>
      <c r="L58" s="80"/>
    </row>
    <row r="59" s="1" customFormat="true" ht="39" hidden="false" customHeight="true" outlineLevel="0" collapsed="false">
      <c r="A59" s="11"/>
      <c r="B59" s="143"/>
      <c r="C59" s="81"/>
      <c r="D59" s="76"/>
      <c r="E59" s="48"/>
      <c r="F59" s="76"/>
      <c r="G59" s="83" t="n">
        <f aca="false">G58+1</f>
        <v>208</v>
      </c>
      <c r="H59" s="18" t="s">
        <v>87</v>
      </c>
      <c r="I59" s="84" t="s">
        <v>12</v>
      </c>
      <c r="J59" s="84" t="s">
        <v>12</v>
      </c>
      <c r="K59" s="84" t="s">
        <v>12</v>
      </c>
      <c r="L59" s="85"/>
    </row>
    <row r="60" s="1" customFormat="true" ht="39" hidden="false" customHeight="true" outlineLevel="0" collapsed="false">
      <c r="A60" s="11"/>
      <c r="B60" s="143"/>
      <c r="C60" s="81"/>
      <c r="D60" s="76"/>
      <c r="E60" s="48"/>
      <c r="F60" s="76"/>
      <c r="G60" s="83" t="n">
        <f aca="false">G59+1</f>
        <v>209</v>
      </c>
      <c r="H60" s="18" t="s">
        <v>88</v>
      </c>
      <c r="I60" s="84" t="s">
        <v>12</v>
      </c>
      <c r="J60" s="84" t="s">
        <v>12</v>
      </c>
      <c r="K60" s="84" t="s">
        <v>12</v>
      </c>
      <c r="L60" s="85"/>
    </row>
    <row r="61" s="1" customFormat="true" ht="35.25" hidden="false" customHeight="true" outlineLevel="0" collapsed="false">
      <c r="A61" s="11"/>
      <c r="B61" s="143"/>
      <c r="C61" s="81"/>
      <c r="D61" s="76"/>
      <c r="E61" s="49"/>
      <c r="F61" s="76"/>
      <c r="G61" s="87" t="n">
        <f aca="false">G60+1</f>
        <v>210</v>
      </c>
      <c r="H61" s="20" t="s">
        <v>89</v>
      </c>
      <c r="I61" s="88" t="s">
        <v>12</v>
      </c>
      <c r="J61" s="88" t="s">
        <v>12</v>
      </c>
      <c r="K61" s="88" t="s">
        <v>12</v>
      </c>
      <c r="L61" s="89"/>
    </row>
    <row r="62" s="1" customFormat="true" ht="24" hidden="false" customHeight="true" outlineLevel="0" collapsed="false">
      <c r="A62" s="11"/>
      <c r="B62" s="143"/>
      <c r="C62" s="81"/>
      <c r="D62" s="76"/>
      <c r="E62" s="96" t="s">
        <v>317</v>
      </c>
      <c r="F62" s="74" t="s">
        <v>343</v>
      </c>
      <c r="G62" s="83" t="n">
        <f aca="false">G61+1</f>
        <v>211</v>
      </c>
      <c r="H62" s="16" t="s">
        <v>91</v>
      </c>
      <c r="I62" s="79" t="s">
        <v>12</v>
      </c>
      <c r="J62" s="79" t="s">
        <v>12</v>
      </c>
      <c r="K62" s="79" t="s">
        <v>12</v>
      </c>
      <c r="L62" s="80"/>
    </row>
    <row r="63" s="1" customFormat="true" ht="27.75" hidden="false" customHeight="true" outlineLevel="0" collapsed="false">
      <c r="A63" s="11"/>
      <c r="B63" s="143"/>
      <c r="C63" s="81"/>
      <c r="D63" s="76"/>
      <c r="E63" s="48"/>
      <c r="F63" s="74"/>
      <c r="G63" s="83" t="n">
        <f aca="false">G62+1</f>
        <v>212</v>
      </c>
      <c r="H63" s="18" t="s">
        <v>92</v>
      </c>
      <c r="I63" s="84" t="s">
        <v>12</v>
      </c>
      <c r="J63" s="84" t="s">
        <v>12</v>
      </c>
      <c r="K63" s="84" t="s">
        <v>12</v>
      </c>
      <c r="L63" s="85"/>
    </row>
    <row r="64" s="1" customFormat="true" ht="39" hidden="false" customHeight="true" outlineLevel="0" collapsed="false">
      <c r="A64" s="11"/>
      <c r="B64" s="143"/>
      <c r="C64" s="81"/>
      <c r="D64" s="76"/>
      <c r="E64" s="48"/>
      <c r="F64" s="74"/>
      <c r="G64" s="83" t="n">
        <f aca="false">G63+1</f>
        <v>213</v>
      </c>
      <c r="H64" s="18" t="s">
        <v>93</v>
      </c>
      <c r="I64" s="84" t="s">
        <v>12</v>
      </c>
      <c r="J64" s="84" t="s">
        <v>12</v>
      </c>
      <c r="K64" s="84" t="s">
        <v>12</v>
      </c>
      <c r="L64" s="85"/>
    </row>
    <row r="65" s="1" customFormat="true" ht="40.5" hidden="false" customHeight="true" outlineLevel="0" collapsed="false">
      <c r="A65" s="11"/>
      <c r="B65" s="143"/>
      <c r="C65" s="81"/>
      <c r="D65" s="76"/>
      <c r="E65" s="49"/>
      <c r="F65" s="74"/>
      <c r="G65" s="87" t="n">
        <f aca="false">G64+1</f>
        <v>214</v>
      </c>
      <c r="H65" s="18" t="s">
        <v>94</v>
      </c>
      <c r="I65" s="88" t="s">
        <v>12</v>
      </c>
      <c r="J65" s="88" t="s">
        <v>12</v>
      </c>
      <c r="K65" s="88" t="s">
        <v>12</v>
      </c>
      <c r="L65" s="89"/>
    </row>
    <row r="66" s="1" customFormat="true" ht="39" hidden="false" customHeight="true" outlineLevel="0" collapsed="false">
      <c r="A66" s="11"/>
      <c r="B66" s="143"/>
      <c r="C66" s="81"/>
      <c r="D66" s="76"/>
      <c r="E66" s="96" t="s">
        <v>328</v>
      </c>
      <c r="F66" s="76" t="s">
        <v>344</v>
      </c>
      <c r="G66" s="83" t="n">
        <f aca="false">G65+1</f>
        <v>215</v>
      </c>
      <c r="H66" s="16" t="s">
        <v>96</v>
      </c>
      <c r="I66" s="79" t="s">
        <v>12</v>
      </c>
      <c r="J66" s="79" t="s">
        <v>12</v>
      </c>
      <c r="K66" s="79" t="s">
        <v>12</v>
      </c>
      <c r="L66" s="80"/>
    </row>
    <row r="67" s="1" customFormat="true" ht="34.5" hidden="false" customHeight="true" outlineLevel="0" collapsed="false">
      <c r="A67" s="11"/>
      <c r="B67" s="143"/>
      <c r="C67" s="81"/>
      <c r="D67" s="76"/>
      <c r="E67" s="48"/>
      <c r="F67" s="76"/>
      <c r="G67" s="83" t="n">
        <f aca="false">G66+1</f>
        <v>216</v>
      </c>
      <c r="H67" s="18" t="s">
        <v>97</v>
      </c>
      <c r="I67" s="84" t="s">
        <v>12</v>
      </c>
      <c r="J67" s="84" t="s">
        <v>12</v>
      </c>
      <c r="K67" s="84" t="s">
        <v>12</v>
      </c>
      <c r="L67" s="85"/>
    </row>
    <row r="68" s="1" customFormat="true" ht="42" hidden="false" customHeight="true" outlineLevel="0" collapsed="false">
      <c r="A68" s="11"/>
      <c r="B68" s="143"/>
      <c r="C68" s="93"/>
      <c r="D68" s="76"/>
      <c r="E68" s="49"/>
      <c r="F68" s="76"/>
      <c r="G68" s="87" t="n">
        <f aca="false">G67+1</f>
        <v>217</v>
      </c>
      <c r="H68" s="20" t="s">
        <v>98</v>
      </c>
      <c r="I68" s="88" t="s">
        <v>12</v>
      </c>
      <c r="J68" s="88" t="s">
        <v>12</v>
      </c>
      <c r="K68" s="88" t="s">
        <v>12</v>
      </c>
      <c r="L68" s="89"/>
    </row>
    <row r="69" s="1" customFormat="true" ht="39" hidden="false" customHeight="true" outlineLevel="0" collapsed="false">
      <c r="A69" s="11"/>
      <c r="B69" s="11" t="s">
        <v>99</v>
      </c>
      <c r="C69" s="146" t="s">
        <v>310</v>
      </c>
      <c r="D69" s="111" t="s">
        <v>345</v>
      </c>
      <c r="E69" s="112" t="s">
        <v>312</v>
      </c>
      <c r="F69" s="113" t="s">
        <v>346</v>
      </c>
      <c r="G69" s="83" t="n">
        <f aca="false">G68+1</f>
        <v>218</v>
      </c>
      <c r="H69" s="36" t="s">
        <v>102</v>
      </c>
      <c r="I69" s="114" t="s">
        <v>12</v>
      </c>
      <c r="J69" s="114" t="s">
        <v>12</v>
      </c>
      <c r="K69" s="114" t="s">
        <v>12</v>
      </c>
      <c r="L69" s="80"/>
    </row>
    <row r="70" s="1" customFormat="true" ht="20.25" hidden="false" customHeight="true" outlineLevel="0" collapsed="false">
      <c r="A70" s="11"/>
      <c r="B70" s="11"/>
      <c r="C70" s="102"/>
      <c r="D70" s="111"/>
      <c r="E70" s="115"/>
      <c r="F70" s="113"/>
      <c r="G70" s="83" t="n">
        <f aca="false">G69+1</f>
        <v>219</v>
      </c>
      <c r="H70" s="43" t="s">
        <v>103</v>
      </c>
      <c r="I70" s="121" t="s">
        <v>12</v>
      </c>
      <c r="J70" s="121" t="s">
        <v>12</v>
      </c>
      <c r="K70" s="121" t="s">
        <v>12</v>
      </c>
      <c r="L70" s="85"/>
    </row>
    <row r="71" s="1" customFormat="true" ht="35.25" hidden="false" customHeight="true" outlineLevel="0" collapsed="false">
      <c r="A71" s="11"/>
      <c r="B71" s="11"/>
      <c r="C71" s="102"/>
      <c r="D71" s="111"/>
      <c r="E71" s="117"/>
      <c r="F71" s="113"/>
      <c r="G71" s="87"/>
      <c r="H71" s="89"/>
      <c r="I71" s="147"/>
      <c r="J71" s="147"/>
      <c r="K71" s="147"/>
      <c r="L71" s="89"/>
    </row>
    <row r="72" s="1" customFormat="true" ht="39" hidden="false" customHeight="true" outlineLevel="0" collapsed="false">
      <c r="A72" s="11"/>
      <c r="B72" s="11"/>
      <c r="C72" s="102"/>
      <c r="D72" s="119"/>
      <c r="E72" s="120" t="s">
        <v>317</v>
      </c>
      <c r="F72" s="113" t="s">
        <v>347</v>
      </c>
      <c r="G72" s="83" t="n">
        <v>220</v>
      </c>
      <c r="H72" s="43" t="s">
        <v>105</v>
      </c>
      <c r="I72" s="121" t="s">
        <v>12</v>
      </c>
      <c r="J72" s="121" t="s">
        <v>12</v>
      </c>
      <c r="K72" s="121" t="s">
        <v>12</v>
      </c>
      <c r="L72" s="80"/>
    </row>
    <row r="73" s="1" customFormat="true" ht="33" hidden="false" customHeight="true" outlineLevel="0" collapsed="false">
      <c r="A73" s="11"/>
      <c r="B73" s="11"/>
      <c r="C73" s="102"/>
      <c r="D73" s="119"/>
      <c r="E73" s="115"/>
      <c r="F73" s="113"/>
      <c r="G73" s="83" t="n">
        <f aca="false">G72+1</f>
        <v>221</v>
      </c>
      <c r="H73" s="43" t="s">
        <v>106</v>
      </c>
      <c r="I73" s="121" t="s">
        <v>12</v>
      </c>
      <c r="J73" s="121" t="s">
        <v>12</v>
      </c>
      <c r="K73" s="121" t="s">
        <v>12</v>
      </c>
      <c r="L73" s="85"/>
    </row>
    <row r="74" s="1" customFormat="true" ht="35.25" hidden="false" customHeight="true" outlineLevel="0" collapsed="false">
      <c r="A74" s="11"/>
      <c r="B74" s="11"/>
      <c r="C74" s="102"/>
      <c r="D74" s="119"/>
      <c r="E74" s="115"/>
      <c r="F74" s="113"/>
      <c r="G74" s="83" t="n">
        <f aca="false">G73+1</f>
        <v>222</v>
      </c>
      <c r="H74" s="43" t="s">
        <v>107</v>
      </c>
      <c r="I74" s="121" t="s">
        <v>12</v>
      </c>
      <c r="J74" s="121" t="s">
        <v>12</v>
      </c>
      <c r="K74" s="121" t="s">
        <v>12</v>
      </c>
      <c r="L74" s="85"/>
    </row>
    <row r="75" s="1" customFormat="true" ht="33" hidden="false" customHeight="true" outlineLevel="0" collapsed="false">
      <c r="A75" s="11"/>
      <c r="B75" s="11"/>
      <c r="C75" s="102"/>
      <c r="D75" s="119"/>
      <c r="E75" s="115"/>
      <c r="F75" s="113"/>
      <c r="G75" s="83" t="n">
        <f aca="false">G74+1</f>
        <v>223</v>
      </c>
      <c r="H75" s="43" t="s">
        <v>108</v>
      </c>
      <c r="I75" s="121" t="s">
        <v>12</v>
      </c>
      <c r="J75" s="121" t="s">
        <v>12</v>
      </c>
      <c r="K75" s="121" t="s">
        <v>12</v>
      </c>
      <c r="L75" s="85"/>
    </row>
    <row r="76" s="1" customFormat="true" ht="36.75" hidden="false" customHeight="true" outlineLevel="0" collapsed="false">
      <c r="A76" s="11"/>
      <c r="B76" s="11"/>
      <c r="C76" s="122"/>
      <c r="D76" s="123"/>
      <c r="E76" s="117"/>
      <c r="F76" s="113"/>
      <c r="G76" s="87" t="n">
        <f aca="false">G75+1</f>
        <v>224</v>
      </c>
      <c r="H76" s="40" t="s">
        <v>109</v>
      </c>
      <c r="I76" s="118" t="s">
        <v>12</v>
      </c>
      <c r="J76" s="118" t="s">
        <v>12</v>
      </c>
      <c r="K76" s="118" t="s">
        <v>12</v>
      </c>
      <c r="L76" s="89"/>
    </row>
    <row r="77" s="1" customFormat="true" ht="39" hidden="false" customHeight="true" outlineLevel="0" collapsed="false">
      <c r="A77" s="11"/>
      <c r="B77" s="11"/>
      <c r="C77" s="94" t="s">
        <v>320</v>
      </c>
      <c r="D77" s="113" t="s">
        <v>348</v>
      </c>
      <c r="E77" s="112" t="s">
        <v>312</v>
      </c>
      <c r="F77" s="113" t="s">
        <v>349</v>
      </c>
      <c r="G77" s="83" t="n">
        <f aca="false">G76+1</f>
        <v>225</v>
      </c>
      <c r="H77" s="36" t="s">
        <v>112</v>
      </c>
      <c r="I77" s="114" t="s">
        <v>12</v>
      </c>
      <c r="J77" s="114" t="s">
        <v>12</v>
      </c>
      <c r="K77" s="114" t="s">
        <v>12</v>
      </c>
      <c r="L77" s="80"/>
    </row>
    <row r="78" s="1" customFormat="true" ht="39" hidden="false" customHeight="true" outlineLevel="0" collapsed="false">
      <c r="A78" s="11"/>
      <c r="B78" s="11"/>
      <c r="C78" s="102"/>
      <c r="D78" s="113"/>
      <c r="E78" s="115"/>
      <c r="F78" s="113"/>
      <c r="G78" s="83" t="n">
        <f aca="false">G77+1</f>
        <v>226</v>
      </c>
      <c r="H78" s="43" t="s">
        <v>113</v>
      </c>
      <c r="I78" s="121" t="s">
        <v>12</v>
      </c>
      <c r="J78" s="121" t="s">
        <v>12</v>
      </c>
      <c r="K78" s="121" t="s">
        <v>12</v>
      </c>
      <c r="L78" s="85"/>
    </row>
    <row r="79" s="1" customFormat="true" ht="33.75" hidden="false" customHeight="true" outlineLevel="0" collapsed="false">
      <c r="A79" s="11"/>
      <c r="B79" s="11"/>
      <c r="C79" s="102"/>
      <c r="D79" s="113"/>
      <c r="E79" s="115"/>
      <c r="F79" s="113"/>
      <c r="G79" s="83" t="n">
        <f aca="false">G78+1</f>
        <v>227</v>
      </c>
      <c r="H79" s="43" t="s">
        <v>114</v>
      </c>
      <c r="I79" s="121" t="s">
        <v>12</v>
      </c>
      <c r="J79" s="121" t="s">
        <v>12</v>
      </c>
      <c r="K79" s="121" t="s">
        <v>12</v>
      </c>
      <c r="L79" s="85"/>
    </row>
    <row r="80" s="1" customFormat="true" ht="38.25" hidden="false" customHeight="true" outlineLevel="0" collapsed="false">
      <c r="A80" s="11"/>
      <c r="B80" s="11"/>
      <c r="C80" s="122"/>
      <c r="D80" s="113"/>
      <c r="E80" s="117"/>
      <c r="F80" s="113"/>
      <c r="G80" s="87" t="n">
        <f aca="false">G79+1</f>
        <v>228</v>
      </c>
      <c r="H80" s="40" t="s">
        <v>115</v>
      </c>
      <c r="I80" s="118" t="s">
        <v>12</v>
      </c>
      <c r="J80" s="118" t="s">
        <v>12</v>
      </c>
      <c r="K80" s="118" t="s">
        <v>12</v>
      </c>
      <c r="L80" s="89"/>
    </row>
    <row r="81" s="1" customFormat="true" ht="42" hidden="false" customHeight="true" outlineLevel="0" collapsed="false">
      <c r="A81" s="11"/>
      <c r="B81" s="148" t="s">
        <v>116</v>
      </c>
      <c r="C81" s="94" t="s">
        <v>310</v>
      </c>
      <c r="D81" s="149" t="s">
        <v>350</v>
      </c>
      <c r="E81" s="96" t="s">
        <v>312</v>
      </c>
      <c r="F81" s="145" t="s">
        <v>351</v>
      </c>
      <c r="G81" s="83" t="n">
        <f aca="false">G80+1</f>
        <v>229</v>
      </c>
      <c r="H81" s="43" t="s">
        <v>119</v>
      </c>
      <c r="I81" s="84" t="s">
        <v>12</v>
      </c>
      <c r="J81" s="84" t="s">
        <v>12</v>
      </c>
      <c r="K81" s="84" t="s">
        <v>12</v>
      </c>
      <c r="L81" s="85"/>
    </row>
    <row r="82" s="1" customFormat="true" ht="39" hidden="false" customHeight="true" outlineLevel="0" collapsed="false">
      <c r="A82" s="11"/>
      <c r="B82" s="11"/>
      <c r="C82" s="81"/>
      <c r="D82" s="149"/>
      <c r="E82" s="115"/>
      <c r="F82" s="145"/>
      <c r="G82" s="83" t="n">
        <f aca="false">G81+1</f>
        <v>230</v>
      </c>
      <c r="H82" s="43" t="s">
        <v>120</v>
      </c>
      <c r="I82" s="84" t="s">
        <v>12</v>
      </c>
      <c r="J82" s="84" t="s">
        <v>12</v>
      </c>
      <c r="K82" s="84" t="s">
        <v>12</v>
      </c>
      <c r="L82" s="85"/>
    </row>
    <row r="83" s="1" customFormat="true" ht="39.75" hidden="false" customHeight="true" outlineLevel="0" collapsed="false">
      <c r="A83" s="11"/>
      <c r="B83" s="11"/>
      <c r="C83" s="81"/>
      <c r="D83" s="149"/>
      <c r="E83" s="117"/>
      <c r="F83" s="145"/>
      <c r="G83" s="87" t="n">
        <f aca="false">G82+1</f>
        <v>231</v>
      </c>
      <c r="H83" s="40" t="s">
        <v>121</v>
      </c>
      <c r="I83" s="88" t="s">
        <v>12</v>
      </c>
      <c r="J83" s="88" t="s">
        <v>12</v>
      </c>
      <c r="K83" s="88" t="s">
        <v>12</v>
      </c>
      <c r="L83" s="89"/>
    </row>
    <row r="84" s="1" customFormat="true" ht="32.25" hidden="false" customHeight="true" outlineLevel="0" collapsed="false">
      <c r="A84" s="11"/>
      <c r="B84" s="11"/>
      <c r="C84" s="81"/>
      <c r="D84" s="149"/>
      <c r="E84" s="120" t="s">
        <v>317</v>
      </c>
      <c r="F84" s="124" t="s">
        <v>352</v>
      </c>
      <c r="G84" s="83" t="n">
        <f aca="false">G83+1</f>
        <v>232</v>
      </c>
      <c r="H84" s="36" t="s">
        <v>123</v>
      </c>
      <c r="I84" s="79" t="s">
        <v>12</v>
      </c>
      <c r="J84" s="79" t="s">
        <v>12</v>
      </c>
      <c r="K84" s="79" t="s">
        <v>12</v>
      </c>
      <c r="L84" s="80"/>
    </row>
    <row r="85" s="1" customFormat="true" ht="27" hidden="false" customHeight="true" outlineLevel="0" collapsed="false">
      <c r="A85" s="11"/>
      <c r="B85" s="11"/>
      <c r="C85" s="81"/>
      <c r="D85" s="149"/>
      <c r="E85" s="115"/>
      <c r="F85" s="124"/>
      <c r="G85" s="83" t="n">
        <f aca="false">G84+1</f>
        <v>233</v>
      </c>
      <c r="H85" s="43" t="s">
        <v>124</v>
      </c>
      <c r="I85" s="84" t="s">
        <v>12</v>
      </c>
      <c r="J85" s="84" t="s">
        <v>12</v>
      </c>
      <c r="K85" s="84" t="s">
        <v>12</v>
      </c>
      <c r="L85" s="85"/>
    </row>
    <row r="86" s="1" customFormat="true" ht="19.5" hidden="false" customHeight="true" outlineLevel="0" collapsed="false">
      <c r="A86" s="11"/>
      <c r="B86" s="11"/>
      <c r="C86" s="93"/>
      <c r="D86" s="149"/>
      <c r="E86" s="115"/>
      <c r="F86" s="124"/>
      <c r="G86" s="87"/>
      <c r="H86" s="38"/>
      <c r="I86" s="92"/>
      <c r="J86" s="92"/>
      <c r="K86" s="92"/>
      <c r="L86" s="85"/>
    </row>
    <row r="87" s="1" customFormat="true" ht="36.75" hidden="false" customHeight="true" outlineLevel="0" collapsed="false">
      <c r="A87" s="11"/>
      <c r="B87" s="148"/>
      <c r="C87" s="94" t="s">
        <v>320</v>
      </c>
      <c r="D87" s="74" t="s">
        <v>353</v>
      </c>
      <c r="E87" s="97" t="s">
        <v>312</v>
      </c>
      <c r="F87" s="113" t="s">
        <v>354</v>
      </c>
      <c r="G87" s="83" t="n">
        <v>234</v>
      </c>
      <c r="H87" s="36" t="s">
        <v>127</v>
      </c>
      <c r="I87" s="114" t="s">
        <v>12</v>
      </c>
      <c r="J87" s="114" t="s">
        <v>12</v>
      </c>
      <c r="K87" s="114" t="s">
        <v>12</v>
      </c>
      <c r="L87" s="80"/>
    </row>
    <row r="88" s="1" customFormat="true" ht="39" hidden="false" customHeight="true" outlineLevel="0" collapsed="false">
      <c r="A88" s="11"/>
      <c r="B88" s="148"/>
      <c r="C88" s="102"/>
      <c r="D88" s="74"/>
      <c r="E88" s="125"/>
      <c r="F88" s="113"/>
      <c r="G88" s="83" t="n">
        <f aca="false">G87+1</f>
        <v>235</v>
      </c>
      <c r="H88" s="43" t="s">
        <v>128</v>
      </c>
      <c r="I88" s="121" t="s">
        <v>12</v>
      </c>
      <c r="J88" s="121" t="s">
        <v>12</v>
      </c>
      <c r="K88" s="121" t="s">
        <v>12</v>
      </c>
      <c r="L88" s="85"/>
    </row>
    <row r="89" s="1" customFormat="true" ht="39" hidden="false" customHeight="true" outlineLevel="0" collapsed="false">
      <c r="A89" s="11"/>
      <c r="B89" s="148"/>
      <c r="C89" s="102"/>
      <c r="D89" s="74"/>
      <c r="E89" s="52"/>
      <c r="F89" s="113"/>
      <c r="G89" s="83" t="n">
        <f aca="false">G88+1</f>
        <v>236</v>
      </c>
      <c r="H89" s="43" t="s">
        <v>129</v>
      </c>
      <c r="I89" s="121" t="s">
        <v>12</v>
      </c>
      <c r="J89" s="121" t="s">
        <v>12</v>
      </c>
      <c r="K89" s="121" t="s">
        <v>12</v>
      </c>
      <c r="L89" s="85"/>
    </row>
    <row r="90" s="1" customFormat="true" ht="33" hidden="false" customHeight="true" outlineLevel="0" collapsed="false">
      <c r="A90" s="11"/>
      <c r="B90" s="55"/>
      <c r="C90" s="81"/>
      <c r="D90" s="126"/>
      <c r="E90" s="54"/>
      <c r="F90" s="113"/>
      <c r="G90" s="87" t="n">
        <f aca="false">G89+1</f>
        <v>237</v>
      </c>
      <c r="H90" s="40" t="s">
        <v>130</v>
      </c>
      <c r="I90" s="118" t="s">
        <v>12</v>
      </c>
      <c r="J90" s="118" t="s">
        <v>12</v>
      </c>
      <c r="K90" s="118" t="s">
        <v>12</v>
      </c>
      <c r="L90" s="89"/>
    </row>
    <row r="91" s="1" customFormat="true" ht="39" hidden="false" customHeight="true" outlineLevel="0" collapsed="false">
      <c r="A91" s="11"/>
      <c r="B91" s="55"/>
      <c r="C91" s="81"/>
      <c r="D91" s="126"/>
      <c r="E91" s="91" t="s">
        <v>317</v>
      </c>
      <c r="F91" s="113" t="s">
        <v>355</v>
      </c>
      <c r="G91" s="83" t="n">
        <f aca="false">G90+1</f>
        <v>238</v>
      </c>
      <c r="H91" s="36" t="s">
        <v>132</v>
      </c>
      <c r="I91" s="114" t="s">
        <v>12</v>
      </c>
      <c r="J91" s="114" t="s">
        <v>12</v>
      </c>
      <c r="K91" s="114" t="s">
        <v>12</v>
      </c>
      <c r="L91" s="80"/>
    </row>
    <row r="92" s="1" customFormat="true" ht="39" hidden="false" customHeight="true" outlineLevel="0" collapsed="false">
      <c r="A92" s="11"/>
      <c r="B92" s="55"/>
      <c r="C92" s="81"/>
      <c r="D92" s="126"/>
      <c r="E92" s="52"/>
      <c r="F92" s="113"/>
      <c r="G92" s="83" t="n">
        <f aca="false">G91+1</f>
        <v>239</v>
      </c>
      <c r="H92" s="43" t="s">
        <v>133</v>
      </c>
      <c r="I92" s="121" t="s">
        <v>12</v>
      </c>
      <c r="J92" s="121" t="s">
        <v>12</v>
      </c>
      <c r="K92" s="121" t="s">
        <v>12</v>
      </c>
      <c r="L92" s="85"/>
    </row>
    <row r="93" s="1" customFormat="true" ht="39" hidden="false" customHeight="true" outlineLevel="0" collapsed="false">
      <c r="A93" s="11"/>
      <c r="B93" s="55"/>
      <c r="C93" s="81"/>
      <c r="D93" s="126"/>
      <c r="E93" s="52"/>
      <c r="F93" s="113"/>
      <c r="G93" s="83" t="n">
        <f aca="false">G92+1</f>
        <v>240</v>
      </c>
      <c r="H93" s="43" t="s">
        <v>134</v>
      </c>
      <c r="I93" s="121" t="s">
        <v>12</v>
      </c>
      <c r="J93" s="121" t="s">
        <v>12</v>
      </c>
      <c r="K93" s="121" t="s">
        <v>12</v>
      </c>
      <c r="L93" s="85"/>
    </row>
    <row r="94" s="1" customFormat="true" ht="36.75" hidden="false" customHeight="true" outlineLevel="0" collapsed="false">
      <c r="A94" s="11"/>
      <c r="B94" s="56"/>
      <c r="C94" s="93"/>
      <c r="D94" s="127"/>
      <c r="E94" s="54"/>
      <c r="F94" s="113"/>
      <c r="G94" s="87" t="n">
        <f aca="false">G93+1</f>
        <v>241</v>
      </c>
      <c r="H94" s="40" t="s">
        <v>135</v>
      </c>
      <c r="I94" s="118" t="s">
        <v>12</v>
      </c>
      <c r="J94" s="118" t="s">
        <v>12</v>
      </c>
      <c r="K94" s="118" t="s">
        <v>12</v>
      </c>
      <c r="L94" s="89"/>
    </row>
    <row r="95" s="1" customFormat="true" ht="33.75" hidden="false" customHeight="true" outlineLevel="0" collapsed="false">
      <c r="A95" s="11"/>
      <c r="B95" s="45" t="s">
        <v>136</v>
      </c>
      <c r="C95" s="94" t="s">
        <v>310</v>
      </c>
      <c r="D95" s="124" t="s">
        <v>356</v>
      </c>
      <c r="E95" s="75" t="s">
        <v>312</v>
      </c>
      <c r="F95" s="113" t="s">
        <v>357</v>
      </c>
      <c r="G95" s="83" t="n">
        <f aca="false">G94+1</f>
        <v>242</v>
      </c>
      <c r="H95" s="36" t="s">
        <v>139</v>
      </c>
      <c r="I95" s="114" t="s">
        <v>12</v>
      </c>
      <c r="J95" s="114" t="s">
        <v>12</v>
      </c>
      <c r="K95" s="114" t="s">
        <v>12</v>
      </c>
      <c r="L95" s="80"/>
    </row>
    <row r="96" s="1" customFormat="true" ht="27.75" hidden="false" customHeight="true" outlineLevel="0" collapsed="false">
      <c r="A96" s="11"/>
      <c r="B96" s="11"/>
      <c r="C96" s="81"/>
      <c r="D96" s="124"/>
      <c r="E96" s="52"/>
      <c r="F96" s="113"/>
      <c r="G96" s="83" t="n">
        <f aca="false">G95+1</f>
        <v>243</v>
      </c>
      <c r="H96" s="43" t="s">
        <v>140</v>
      </c>
      <c r="I96" s="121" t="s">
        <v>12</v>
      </c>
      <c r="J96" s="121" t="s">
        <v>12</v>
      </c>
      <c r="K96" s="121" t="s">
        <v>12</v>
      </c>
      <c r="L96" s="85"/>
    </row>
    <row r="97" s="1" customFormat="true" ht="27.75" hidden="false" customHeight="true" outlineLevel="0" collapsed="false">
      <c r="A97" s="11"/>
      <c r="B97" s="11"/>
      <c r="C97" s="81"/>
      <c r="D97" s="124"/>
      <c r="E97" s="52"/>
      <c r="F97" s="113"/>
      <c r="G97" s="83" t="n">
        <f aca="false">G96+1</f>
        <v>244</v>
      </c>
      <c r="H97" s="43" t="s">
        <v>141</v>
      </c>
      <c r="I97" s="121" t="s">
        <v>12</v>
      </c>
      <c r="J97" s="121" t="s">
        <v>12</v>
      </c>
      <c r="K97" s="121" t="s">
        <v>12</v>
      </c>
      <c r="L97" s="85"/>
    </row>
    <row r="98" s="1" customFormat="true" ht="42.75" hidden="false" customHeight="true" outlineLevel="0" collapsed="false">
      <c r="A98" s="11"/>
      <c r="B98" s="11"/>
      <c r="C98" s="81"/>
      <c r="D98" s="124"/>
      <c r="E98" s="52"/>
      <c r="F98" s="113"/>
      <c r="G98" s="83" t="n">
        <f aca="false">G97+1</f>
        <v>245</v>
      </c>
      <c r="H98" s="43" t="s">
        <v>142</v>
      </c>
      <c r="I98" s="121" t="s">
        <v>12</v>
      </c>
      <c r="J98" s="121" t="s">
        <v>12</v>
      </c>
      <c r="K98" s="121" t="s">
        <v>12</v>
      </c>
      <c r="L98" s="85"/>
    </row>
    <row r="99" s="1" customFormat="true" ht="27.75" hidden="false" customHeight="true" outlineLevel="0" collapsed="false">
      <c r="A99" s="11"/>
      <c r="B99" s="11"/>
      <c r="C99" s="81"/>
      <c r="D99" s="124"/>
      <c r="E99" s="52"/>
      <c r="F99" s="113"/>
      <c r="G99" s="83" t="n">
        <f aca="false">G98+1</f>
        <v>246</v>
      </c>
      <c r="H99" s="43" t="s">
        <v>143</v>
      </c>
      <c r="I99" s="121" t="s">
        <v>12</v>
      </c>
      <c r="J99" s="121" t="s">
        <v>12</v>
      </c>
      <c r="K99" s="121" t="s">
        <v>12</v>
      </c>
      <c r="L99" s="85"/>
    </row>
    <row r="100" s="1" customFormat="true" ht="27.75" hidden="false" customHeight="true" outlineLevel="0" collapsed="false">
      <c r="A100" s="11"/>
      <c r="B100" s="11"/>
      <c r="C100" s="81"/>
      <c r="D100" s="124"/>
      <c r="E100" s="52"/>
      <c r="F100" s="113"/>
      <c r="G100" s="83" t="n">
        <f aca="false">G99+1</f>
        <v>247</v>
      </c>
      <c r="H100" s="43" t="s">
        <v>144</v>
      </c>
      <c r="I100" s="121" t="s">
        <v>12</v>
      </c>
      <c r="J100" s="121" t="s">
        <v>12</v>
      </c>
      <c r="K100" s="121" t="s">
        <v>12</v>
      </c>
      <c r="L100" s="85"/>
    </row>
    <row r="101" s="1" customFormat="true" ht="32.25" hidden="false" customHeight="true" outlineLevel="0" collapsed="false">
      <c r="A101" s="11"/>
      <c r="B101" s="11"/>
      <c r="C101" s="81"/>
      <c r="D101" s="124"/>
      <c r="E101" s="54"/>
      <c r="F101" s="113"/>
      <c r="G101" s="87" t="n">
        <f aca="false">G100+1</f>
        <v>248</v>
      </c>
      <c r="H101" s="40" t="s">
        <v>145</v>
      </c>
      <c r="I101" s="118" t="s">
        <v>12</v>
      </c>
      <c r="J101" s="118" t="s">
        <v>12</v>
      </c>
      <c r="K101" s="118" t="s">
        <v>12</v>
      </c>
      <c r="L101" s="89"/>
    </row>
    <row r="102" s="1" customFormat="true" ht="44.25" hidden="false" customHeight="true" outlineLevel="0" collapsed="false">
      <c r="A102" s="11"/>
      <c r="B102" s="11"/>
      <c r="C102" s="81"/>
      <c r="D102" s="124"/>
      <c r="E102" s="75" t="s">
        <v>317</v>
      </c>
      <c r="F102" s="113" t="s">
        <v>358</v>
      </c>
      <c r="G102" s="83" t="n">
        <f aca="false">G101+1</f>
        <v>249</v>
      </c>
      <c r="H102" s="36" t="s">
        <v>147</v>
      </c>
      <c r="I102" s="114" t="s">
        <v>12</v>
      </c>
      <c r="J102" s="114" t="s">
        <v>12</v>
      </c>
      <c r="K102" s="114" t="s">
        <v>12</v>
      </c>
      <c r="L102" s="80"/>
    </row>
    <row r="103" s="1" customFormat="true" ht="32.25" hidden="false" customHeight="true" outlineLevel="0" collapsed="false">
      <c r="A103" s="11"/>
      <c r="B103" s="11"/>
      <c r="C103" s="81"/>
      <c r="D103" s="124"/>
      <c r="E103" s="52"/>
      <c r="F103" s="113"/>
      <c r="G103" s="83" t="n">
        <f aca="false">G102+1</f>
        <v>250</v>
      </c>
      <c r="H103" s="43" t="s">
        <v>148</v>
      </c>
      <c r="I103" s="121" t="s">
        <v>12</v>
      </c>
      <c r="J103" s="121" t="s">
        <v>12</v>
      </c>
      <c r="K103" s="121" t="s">
        <v>12</v>
      </c>
      <c r="L103" s="85"/>
    </row>
    <row r="104" s="1" customFormat="true" ht="30" hidden="false" customHeight="true" outlineLevel="0" collapsed="false">
      <c r="A104" s="11"/>
      <c r="B104" s="11"/>
      <c r="C104" s="81"/>
      <c r="D104" s="124"/>
      <c r="E104" s="52"/>
      <c r="F104" s="113"/>
      <c r="G104" s="83" t="n">
        <f aca="false">G103+1</f>
        <v>251</v>
      </c>
      <c r="H104" s="43" t="s">
        <v>149</v>
      </c>
      <c r="I104" s="121" t="s">
        <v>12</v>
      </c>
      <c r="J104" s="121" t="s">
        <v>12</v>
      </c>
      <c r="K104" s="121" t="s">
        <v>12</v>
      </c>
      <c r="L104" s="85"/>
    </row>
    <row r="105" s="1" customFormat="true" ht="39.75" hidden="false" customHeight="true" outlineLevel="0" collapsed="false">
      <c r="A105" s="11"/>
      <c r="B105" s="55"/>
      <c r="C105" s="81"/>
      <c r="D105" s="124"/>
      <c r="E105" s="52"/>
      <c r="F105" s="113"/>
      <c r="G105" s="83" t="n">
        <f aca="false">G104+1</f>
        <v>252</v>
      </c>
      <c r="H105" s="43" t="s">
        <v>150</v>
      </c>
      <c r="I105" s="121" t="s">
        <v>12</v>
      </c>
      <c r="J105" s="121" t="s">
        <v>12</v>
      </c>
      <c r="K105" s="121" t="s">
        <v>12</v>
      </c>
      <c r="L105" s="85"/>
    </row>
    <row r="106" s="1" customFormat="true" ht="39" hidden="false" customHeight="true" outlineLevel="0" collapsed="false">
      <c r="A106" s="11"/>
      <c r="B106" s="55"/>
      <c r="C106" s="81"/>
      <c r="D106" s="124"/>
      <c r="E106" s="54"/>
      <c r="F106" s="113"/>
      <c r="G106" s="87" t="n">
        <f aca="false">G105+1</f>
        <v>253</v>
      </c>
      <c r="H106" s="40" t="s">
        <v>151</v>
      </c>
      <c r="I106" s="118" t="s">
        <v>12</v>
      </c>
      <c r="J106" s="118" t="s">
        <v>12</v>
      </c>
      <c r="K106" s="118" t="s">
        <v>12</v>
      </c>
      <c r="L106" s="89"/>
    </row>
    <row r="107" s="1" customFormat="true" ht="35.25" hidden="false" customHeight="true" outlineLevel="0" collapsed="false">
      <c r="A107" s="11"/>
      <c r="B107" s="55"/>
      <c r="C107" s="81"/>
      <c r="D107" s="124"/>
      <c r="E107" s="75" t="s">
        <v>328</v>
      </c>
      <c r="F107" s="113" t="s">
        <v>359</v>
      </c>
      <c r="G107" s="83" t="n">
        <f aca="false">G106+1</f>
        <v>254</v>
      </c>
      <c r="H107" s="36" t="s">
        <v>153</v>
      </c>
      <c r="I107" s="114" t="s">
        <v>12</v>
      </c>
      <c r="J107" s="114" t="s">
        <v>12</v>
      </c>
      <c r="K107" s="114" t="s">
        <v>12</v>
      </c>
      <c r="L107" s="80"/>
    </row>
    <row r="108" s="1" customFormat="true" ht="33" hidden="false" customHeight="true" outlineLevel="0" collapsed="false">
      <c r="A108" s="11"/>
      <c r="B108" s="55"/>
      <c r="C108" s="81"/>
      <c r="D108" s="124"/>
      <c r="E108" s="52"/>
      <c r="F108" s="113"/>
      <c r="G108" s="83" t="n">
        <f aca="false">G107+1</f>
        <v>255</v>
      </c>
      <c r="H108" s="43" t="s">
        <v>154</v>
      </c>
      <c r="I108" s="121" t="s">
        <v>12</v>
      </c>
      <c r="J108" s="121" t="s">
        <v>12</v>
      </c>
      <c r="K108" s="121" t="s">
        <v>12</v>
      </c>
      <c r="L108" s="85"/>
    </row>
    <row r="109" s="1" customFormat="true" ht="23.25" hidden="false" customHeight="true" outlineLevel="0" collapsed="false">
      <c r="A109" s="11"/>
      <c r="B109" s="55"/>
      <c r="C109" s="81"/>
      <c r="D109" s="124"/>
      <c r="E109" s="54"/>
      <c r="F109" s="113"/>
      <c r="G109" s="87" t="n">
        <f aca="false">G108+1</f>
        <v>256</v>
      </c>
      <c r="H109" s="40" t="s">
        <v>155</v>
      </c>
      <c r="I109" s="118" t="s">
        <v>12</v>
      </c>
      <c r="J109" s="118" t="s">
        <v>12</v>
      </c>
      <c r="K109" s="118" t="s">
        <v>12</v>
      </c>
      <c r="L109" s="89"/>
    </row>
    <row r="110" s="1" customFormat="true" ht="27.75" hidden="false" customHeight="true" outlineLevel="0" collapsed="false">
      <c r="A110" s="11"/>
      <c r="B110" s="55"/>
      <c r="C110" s="81"/>
      <c r="D110" s="18"/>
      <c r="E110" s="129" t="s">
        <v>360</v>
      </c>
      <c r="F110" s="150" t="s">
        <v>361</v>
      </c>
      <c r="G110" s="83" t="n">
        <f aca="false">G109+1</f>
        <v>257</v>
      </c>
      <c r="H110" s="43" t="s">
        <v>157</v>
      </c>
      <c r="I110" s="121" t="s">
        <v>12</v>
      </c>
      <c r="J110" s="121" t="s">
        <v>12</v>
      </c>
      <c r="K110" s="121" t="s">
        <v>12</v>
      </c>
      <c r="L110" s="85"/>
    </row>
    <row r="111" s="1" customFormat="true" ht="33" hidden="false" customHeight="true" outlineLevel="0" collapsed="false">
      <c r="A111" s="11"/>
      <c r="B111" s="55"/>
      <c r="C111" s="81"/>
      <c r="D111" s="18"/>
      <c r="E111" s="130"/>
      <c r="F111" s="150"/>
      <c r="G111" s="83" t="n">
        <f aca="false">G110+1</f>
        <v>258</v>
      </c>
      <c r="H111" s="43" t="s">
        <v>158</v>
      </c>
      <c r="I111" s="121" t="s">
        <v>12</v>
      </c>
      <c r="J111" s="121" t="s">
        <v>12</v>
      </c>
      <c r="K111" s="121" t="s">
        <v>12</v>
      </c>
      <c r="L111" s="85"/>
    </row>
    <row r="112" s="1" customFormat="true" ht="42.75" hidden="false" customHeight="true" outlineLevel="0" collapsed="false">
      <c r="A112" s="11"/>
      <c r="B112" s="55"/>
      <c r="C112" s="81"/>
      <c r="D112" s="18"/>
      <c r="E112" s="130"/>
      <c r="F112" s="150"/>
      <c r="G112" s="83" t="n">
        <f aca="false">G111+1</f>
        <v>259</v>
      </c>
      <c r="H112" s="43" t="s">
        <v>159</v>
      </c>
      <c r="I112" s="121" t="s">
        <v>12</v>
      </c>
      <c r="J112" s="121" t="s">
        <v>12</v>
      </c>
      <c r="K112" s="121" t="s">
        <v>12</v>
      </c>
      <c r="L112" s="85"/>
    </row>
    <row r="113" s="1" customFormat="true" ht="33" hidden="false" customHeight="true" outlineLevel="0" collapsed="false">
      <c r="A113" s="11"/>
      <c r="B113" s="55"/>
      <c r="C113" s="81"/>
      <c r="D113" s="18"/>
      <c r="E113" s="130"/>
      <c r="F113" s="150"/>
      <c r="G113" s="83" t="n">
        <f aca="false">G112+1</f>
        <v>260</v>
      </c>
      <c r="H113" s="43" t="s">
        <v>160</v>
      </c>
      <c r="I113" s="121" t="s">
        <v>12</v>
      </c>
      <c r="J113" s="121" t="s">
        <v>12</v>
      </c>
      <c r="K113" s="121" t="s">
        <v>12</v>
      </c>
      <c r="L113" s="85"/>
    </row>
    <row r="114" s="1" customFormat="true" ht="48" hidden="false" customHeight="true" outlineLevel="0" collapsed="false">
      <c r="A114" s="11"/>
      <c r="B114" s="55"/>
      <c r="C114" s="81"/>
      <c r="D114" s="18"/>
      <c r="E114" s="130"/>
      <c r="F114" s="150"/>
      <c r="G114" s="83" t="n">
        <f aca="false">G113+1</f>
        <v>261</v>
      </c>
      <c r="H114" s="43" t="s">
        <v>161</v>
      </c>
      <c r="I114" s="121" t="s">
        <v>12</v>
      </c>
      <c r="J114" s="121" t="s">
        <v>12</v>
      </c>
      <c r="K114" s="121" t="s">
        <v>12</v>
      </c>
      <c r="L114" s="85"/>
    </row>
    <row r="115" s="1" customFormat="true" ht="33" hidden="false" customHeight="true" outlineLevel="0" collapsed="false">
      <c r="A115" s="11"/>
      <c r="B115" s="55"/>
      <c r="C115" s="81"/>
      <c r="D115" s="18"/>
      <c r="E115" s="131"/>
      <c r="F115" s="150"/>
      <c r="G115" s="87" t="n">
        <f aca="false">G114+1</f>
        <v>262</v>
      </c>
      <c r="H115" s="40" t="s">
        <v>162</v>
      </c>
      <c r="I115" s="118" t="s">
        <v>12</v>
      </c>
      <c r="J115" s="118" t="s">
        <v>12</v>
      </c>
      <c r="K115" s="118" t="s">
        <v>12</v>
      </c>
      <c r="L115" s="89"/>
    </row>
    <row r="116" s="1" customFormat="true" ht="36.75" hidden="false" customHeight="true" outlineLevel="0" collapsed="false">
      <c r="A116" s="11"/>
      <c r="B116" s="55"/>
      <c r="C116" s="81"/>
      <c r="D116" s="18"/>
      <c r="E116" s="129" t="s">
        <v>362</v>
      </c>
      <c r="F116" s="113" t="s">
        <v>363</v>
      </c>
      <c r="G116" s="83" t="n">
        <f aca="false">G115+1</f>
        <v>263</v>
      </c>
      <c r="H116" s="36" t="s">
        <v>164</v>
      </c>
      <c r="I116" s="114" t="s">
        <v>12</v>
      </c>
      <c r="J116" s="114" t="s">
        <v>12</v>
      </c>
      <c r="K116" s="114" t="s">
        <v>12</v>
      </c>
      <c r="L116" s="80"/>
    </row>
    <row r="117" s="1" customFormat="true" ht="33" hidden="false" customHeight="true" outlineLevel="0" collapsed="false">
      <c r="A117" s="11"/>
      <c r="B117" s="55"/>
      <c r="C117" s="81"/>
      <c r="D117" s="18"/>
      <c r="E117" s="130"/>
      <c r="F117" s="113"/>
      <c r="G117" s="83" t="n">
        <f aca="false">G116+1</f>
        <v>264</v>
      </c>
      <c r="H117" s="43" t="s">
        <v>165</v>
      </c>
      <c r="I117" s="121" t="s">
        <v>12</v>
      </c>
      <c r="J117" s="121" t="s">
        <v>12</v>
      </c>
      <c r="K117" s="121" t="s">
        <v>12</v>
      </c>
      <c r="L117" s="85"/>
    </row>
    <row r="118" s="1" customFormat="true" ht="29.25" hidden="false" customHeight="true" outlineLevel="0" collapsed="false">
      <c r="A118" s="11"/>
      <c r="B118" s="55"/>
      <c r="C118" s="81"/>
      <c r="D118" s="18"/>
      <c r="E118" s="130"/>
      <c r="F118" s="113"/>
      <c r="G118" s="83" t="n">
        <f aca="false">G117+1</f>
        <v>265</v>
      </c>
      <c r="H118" s="43" t="s">
        <v>166</v>
      </c>
      <c r="I118" s="121" t="s">
        <v>12</v>
      </c>
      <c r="J118" s="121" t="s">
        <v>12</v>
      </c>
      <c r="K118" s="121" t="s">
        <v>12</v>
      </c>
      <c r="L118" s="85"/>
    </row>
    <row r="119" s="1" customFormat="true" ht="47.25" hidden="false" customHeight="true" outlineLevel="0" collapsed="false">
      <c r="A119" s="11"/>
      <c r="B119" s="55"/>
      <c r="C119" s="81"/>
      <c r="D119" s="18"/>
      <c r="E119" s="130"/>
      <c r="F119" s="113"/>
      <c r="G119" s="83" t="n">
        <f aca="false">G118+1</f>
        <v>266</v>
      </c>
      <c r="H119" s="43" t="s">
        <v>167</v>
      </c>
      <c r="I119" s="121" t="s">
        <v>12</v>
      </c>
      <c r="J119" s="121" t="s">
        <v>12</v>
      </c>
      <c r="K119" s="121" t="s">
        <v>12</v>
      </c>
      <c r="L119" s="85"/>
    </row>
    <row r="120" s="1" customFormat="true" ht="37.5" hidden="false" customHeight="true" outlineLevel="0" collapsed="false">
      <c r="A120" s="11"/>
      <c r="B120" s="55"/>
      <c r="C120" s="81"/>
      <c r="D120" s="18"/>
      <c r="E120" s="130"/>
      <c r="F120" s="113"/>
      <c r="G120" s="83" t="n">
        <f aca="false">G119+1</f>
        <v>267</v>
      </c>
      <c r="H120" s="43" t="s">
        <v>168</v>
      </c>
      <c r="I120" s="121" t="s">
        <v>12</v>
      </c>
      <c r="J120" s="121" t="s">
        <v>12</v>
      </c>
      <c r="K120" s="121" t="s">
        <v>12</v>
      </c>
      <c r="L120" s="85"/>
    </row>
    <row r="121" s="1" customFormat="true" ht="48.75" hidden="false" customHeight="true" outlineLevel="0" collapsed="false">
      <c r="A121" s="11"/>
      <c r="B121" s="55"/>
      <c r="C121" s="81"/>
      <c r="D121" s="18"/>
      <c r="E121" s="130"/>
      <c r="F121" s="113"/>
      <c r="G121" s="83" t="n">
        <f aca="false">G120+1</f>
        <v>268</v>
      </c>
      <c r="H121" s="43" t="s">
        <v>169</v>
      </c>
      <c r="I121" s="121" t="s">
        <v>12</v>
      </c>
      <c r="J121" s="121" t="s">
        <v>12</v>
      </c>
      <c r="K121" s="121" t="s">
        <v>12</v>
      </c>
      <c r="L121" s="85"/>
    </row>
    <row r="122" s="1" customFormat="true" ht="48.75" hidden="false" customHeight="true" outlineLevel="0" collapsed="false">
      <c r="A122" s="11"/>
      <c r="B122" s="55"/>
      <c r="C122" s="81"/>
      <c r="D122" s="18"/>
      <c r="E122" s="131"/>
      <c r="F122" s="113"/>
      <c r="G122" s="87" t="n">
        <f aca="false">G121+1</f>
        <v>269</v>
      </c>
      <c r="H122" s="40" t="s">
        <v>170</v>
      </c>
      <c r="I122" s="118" t="s">
        <v>12</v>
      </c>
      <c r="J122" s="118" t="s">
        <v>12</v>
      </c>
      <c r="K122" s="118" t="s">
        <v>12</v>
      </c>
      <c r="L122" s="89"/>
    </row>
    <row r="123" s="1" customFormat="true" ht="36.75" hidden="false" customHeight="true" outlineLevel="0" collapsed="false">
      <c r="A123" s="11"/>
      <c r="B123" s="55"/>
      <c r="C123" s="81"/>
      <c r="D123" s="18"/>
      <c r="E123" s="129" t="s">
        <v>364</v>
      </c>
      <c r="F123" s="113" t="s">
        <v>365</v>
      </c>
      <c r="G123" s="83" t="n">
        <f aca="false">G122+1</f>
        <v>270</v>
      </c>
      <c r="H123" s="36" t="s">
        <v>173</v>
      </c>
      <c r="I123" s="132" t="s">
        <v>172</v>
      </c>
      <c r="J123" s="132" t="s">
        <v>172</v>
      </c>
      <c r="K123" s="132" t="s">
        <v>172</v>
      </c>
      <c r="L123" s="80"/>
    </row>
    <row r="124" s="1" customFormat="true" ht="33" hidden="false" customHeight="true" outlineLevel="0" collapsed="false">
      <c r="A124" s="11"/>
      <c r="B124" s="55"/>
      <c r="C124" s="81"/>
      <c r="D124" s="18"/>
      <c r="E124" s="130"/>
      <c r="F124" s="113"/>
      <c r="G124" s="83" t="n">
        <f aca="false">G123+1</f>
        <v>271</v>
      </c>
      <c r="H124" s="43" t="s">
        <v>174</v>
      </c>
      <c r="I124" s="121" t="s">
        <v>12</v>
      </c>
      <c r="J124" s="121" t="s">
        <v>12</v>
      </c>
      <c r="K124" s="121" t="s">
        <v>12</v>
      </c>
      <c r="L124" s="85"/>
    </row>
    <row r="125" s="1" customFormat="true" ht="33.75" hidden="false" customHeight="true" outlineLevel="0" collapsed="false">
      <c r="A125" s="11"/>
      <c r="B125" s="56"/>
      <c r="C125" s="93"/>
      <c r="D125" s="20"/>
      <c r="E125" s="131"/>
      <c r="F125" s="113"/>
      <c r="G125" s="87" t="n">
        <f aca="false">G124+1</f>
        <v>272</v>
      </c>
      <c r="H125" s="40" t="s">
        <v>175</v>
      </c>
      <c r="I125" s="118" t="s">
        <v>12</v>
      </c>
      <c r="J125" s="118" t="s">
        <v>12</v>
      </c>
      <c r="K125" s="118" t="s">
        <v>12</v>
      </c>
      <c r="L125" s="89"/>
    </row>
    <row r="126" s="1" customFormat="true" ht="30.75" hidden="false" customHeight="true" outlineLevel="0" collapsed="false">
      <c r="A126" s="11"/>
      <c r="B126" s="45" t="s">
        <v>176</v>
      </c>
      <c r="C126" s="94" t="s">
        <v>310</v>
      </c>
      <c r="D126" s="16" t="s">
        <v>366</v>
      </c>
      <c r="E126" s="133" t="s">
        <v>312</v>
      </c>
      <c r="F126" s="113" t="s">
        <v>367</v>
      </c>
      <c r="G126" s="83" t="n">
        <f aca="false">G125+1</f>
        <v>273</v>
      </c>
      <c r="H126" s="36" t="s">
        <v>179</v>
      </c>
      <c r="I126" s="132" t="s">
        <v>172</v>
      </c>
      <c r="J126" s="132" t="s">
        <v>172</v>
      </c>
      <c r="K126" s="132" t="s">
        <v>172</v>
      </c>
      <c r="L126" s="80"/>
    </row>
    <row r="127" s="1" customFormat="true" ht="23.25" hidden="false" customHeight="true" outlineLevel="0" collapsed="false">
      <c r="A127" s="11"/>
      <c r="B127" s="11"/>
      <c r="C127" s="81"/>
      <c r="D127" s="16"/>
      <c r="E127" s="125"/>
      <c r="F127" s="113"/>
      <c r="G127" s="83" t="n">
        <f aca="false">G126+1</f>
        <v>274</v>
      </c>
      <c r="H127" s="43" t="s">
        <v>180</v>
      </c>
      <c r="I127" s="121" t="s">
        <v>12</v>
      </c>
      <c r="J127" s="121" t="s">
        <v>12</v>
      </c>
      <c r="K127" s="121" t="s">
        <v>12</v>
      </c>
      <c r="L127" s="85"/>
    </row>
    <row r="128" s="1" customFormat="true" ht="33" hidden="false" customHeight="true" outlineLevel="0" collapsed="false">
      <c r="A128" s="11"/>
      <c r="B128" s="11"/>
      <c r="C128" s="81"/>
      <c r="D128" s="16"/>
      <c r="E128" s="125"/>
      <c r="F128" s="113"/>
      <c r="G128" s="83" t="n">
        <f aca="false">G127+1</f>
        <v>275</v>
      </c>
      <c r="H128" s="43" t="s">
        <v>181</v>
      </c>
      <c r="I128" s="121" t="s">
        <v>12</v>
      </c>
      <c r="J128" s="121" t="s">
        <v>12</v>
      </c>
      <c r="K128" s="121" t="s">
        <v>12</v>
      </c>
      <c r="L128" s="85"/>
    </row>
    <row r="129" s="1" customFormat="true" ht="33" hidden="false" customHeight="true" outlineLevel="0" collapsed="false">
      <c r="A129" s="11"/>
      <c r="B129" s="11"/>
      <c r="C129" s="81"/>
      <c r="D129" s="16"/>
      <c r="E129" s="125"/>
      <c r="F129" s="113"/>
      <c r="G129" s="83" t="n">
        <f aca="false">G128+1</f>
        <v>276</v>
      </c>
      <c r="H129" s="43" t="s">
        <v>182</v>
      </c>
      <c r="I129" s="121" t="s">
        <v>12</v>
      </c>
      <c r="J129" s="121" t="s">
        <v>12</v>
      </c>
      <c r="K129" s="121" t="s">
        <v>12</v>
      </c>
      <c r="L129" s="85"/>
    </row>
    <row r="130" s="1" customFormat="true" ht="28.5" hidden="false" customHeight="true" outlineLevel="0" collapsed="false">
      <c r="A130" s="11"/>
      <c r="B130" s="11"/>
      <c r="C130" s="81"/>
      <c r="D130" s="16"/>
      <c r="E130" s="125"/>
      <c r="F130" s="113"/>
      <c r="G130" s="83" t="n">
        <f aca="false">G129+1</f>
        <v>277</v>
      </c>
      <c r="H130" s="43" t="s">
        <v>183</v>
      </c>
      <c r="I130" s="121" t="s">
        <v>12</v>
      </c>
      <c r="J130" s="121" t="s">
        <v>12</v>
      </c>
      <c r="K130" s="121" t="s">
        <v>12</v>
      </c>
      <c r="L130" s="85"/>
    </row>
    <row r="131" s="1" customFormat="true" ht="28.5" hidden="false" customHeight="true" outlineLevel="0" collapsed="false">
      <c r="A131" s="11"/>
      <c r="B131" s="11"/>
      <c r="C131" s="81"/>
      <c r="D131" s="16"/>
      <c r="E131" s="125"/>
      <c r="F131" s="113"/>
      <c r="G131" s="83" t="n">
        <f aca="false">G130+1</f>
        <v>278</v>
      </c>
      <c r="H131" s="43" t="s">
        <v>184</v>
      </c>
      <c r="I131" s="121" t="s">
        <v>12</v>
      </c>
      <c r="J131" s="121" t="s">
        <v>12</v>
      </c>
      <c r="K131" s="121" t="s">
        <v>12</v>
      </c>
      <c r="L131" s="85"/>
    </row>
    <row r="132" s="1" customFormat="true" ht="23.25" hidden="false" customHeight="true" outlineLevel="0" collapsed="false">
      <c r="A132" s="11"/>
      <c r="B132" s="11"/>
      <c r="C132" s="81"/>
      <c r="D132" s="16"/>
      <c r="E132" s="125"/>
      <c r="F132" s="113"/>
      <c r="G132" s="83" t="n">
        <f aca="false">G131+1</f>
        <v>279</v>
      </c>
      <c r="H132" s="43" t="s">
        <v>185</v>
      </c>
      <c r="I132" s="121" t="s">
        <v>12</v>
      </c>
      <c r="J132" s="121" t="s">
        <v>12</v>
      </c>
      <c r="K132" s="121" t="s">
        <v>12</v>
      </c>
      <c r="L132" s="85"/>
    </row>
    <row r="133" s="1" customFormat="true" ht="33" hidden="false" customHeight="true" outlineLevel="0" collapsed="false">
      <c r="A133" s="11"/>
      <c r="B133" s="11"/>
      <c r="C133" s="81"/>
      <c r="D133" s="16"/>
      <c r="E133" s="125"/>
      <c r="F133" s="113"/>
      <c r="G133" s="83" t="n">
        <f aca="false">G132+1</f>
        <v>280</v>
      </c>
      <c r="H133" s="43" t="s">
        <v>186</v>
      </c>
      <c r="I133" s="121" t="s">
        <v>12</v>
      </c>
      <c r="J133" s="121" t="s">
        <v>12</v>
      </c>
      <c r="K133" s="121" t="s">
        <v>12</v>
      </c>
      <c r="L133" s="85"/>
    </row>
    <row r="134" s="1" customFormat="true" ht="23.25" hidden="false" customHeight="true" outlineLevel="0" collapsed="false">
      <c r="A134" s="11"/>
      <c r="B134" s="11"/>
      <c r="C134" s="81"/>
      <c r="D134" s="16"/>
      <c r="E134" s="125"/>
      <c r="F134" s="113"/>
      <c r="G134" s="83" t="n">
        <f aca="false">G133+1</f>
        <v>281</v>
      </c>
      <c r="H134" s="43" t="s">
        <v>187</v>
      </c>
      <c r="I134" s="121" t="s">
        <v>12</v>
      </c>
      <c r="J134" s="121" t="s">
        <v>12</v>
      </c>
      <c r="K134" s="121" t="s">
        <v>12</v>
      </c>
      <c r="L134" s="85"/>
    </row>
    <row r="135" s="1" customFormat="true" ht="32.25" hidden="false" customHeight="true" outlineLevel="0" collapsed="false">
      <c r="A135" s="11"/>
      <c r="B135" s="11"/>
      <c r="C135" s="81"/>
      <c r="D135" s="16"/>
      <c r="E135" s="134"/>
      <c r="F135" s="113"/>
      <c r="G135" s="87" t="n">
        <f aca="false">G134+1</f>
        <v>282</v>
      </c>
      <c r="H135" s="40" t="s">
        <v>188</v>
      </c>
      <c r="I135" s="118" t="s">
        <v>12</v>
      </c>
      <c r="J135" s="118" t="s">
        <v>12</v>
      </c>
      <c r="K135" s="118" t="s">
        <v>12</v>
      </c>
      <c r="L135" s="89"/>
    </row>
    <row r="136" s="1" customFormat="true" ht="42.75" hidden="false" customHeight="true" outlineLevel="0" collapsed="false">
      <c r="A136" s="11"/>
      <c r="B136" s="11"/>
      <c r="C136" s="81"/>
      <c r="D136" s="135"/>
      <c r="E136" s="137" t="s">
        <v>317</v>
      </c>
      <c r="F136" s="113" t="s">
        <v>368</v>
      </c>
      <c r="G136" s="83" t="n">
        <f aca="false">G135+1</f>
        <v>283</v>
      </c>
      <c r="H136" s="36" t="s">
        <v>190</v>
      </c>
      <c r="I136" s="114" t="s">
        <v>12</v>
      </c>
      <c r="J136" s="114" t="s">
        <v>12</v>
      </c>
      <c r="K136" s="114" t="s">
        <v>12</v>
      </c>
      <c r="L136" s="80"/>
    </row>
    <row r="137" s="1" customFormat="true" ht="39.75" hidden="false" customHeight="true" outlineLevel="0" collapsed="false">
      <c r="A137" s="11"/>
      <c r="B137" s="11"/>
      <c r="C137" s="81"/>
      <c r="D137" s="135"/>
      <c r="E137" s="37"/>
      <c r="F137" s="113"/>
      <c r="G137" s="83" t="n">
        <f aca="false">G136+1</f>
        <v>284</v>
      </c>
      <c r="H137" s="43" t="s">
        <v>191</v>
      </c>
      <c r="I137" s="121" t="s">
        <v>12</v>
      </c>
      <c r="J137" s="121" t="s">
        <v>12</v>
      </c>
      <c r="K137" s="121" t="s">
        <v>12</v>
      </c>
      <c r="L137" s="85"/>
    </row>
    <row r="138" s="1" customFormat="true" ht="37.5" hidden="false" customHeight="true" outlineLevel="0" collapsed="false">
      <c r="A138" s="11"/>
      <c r="B138" s="11"/>
      <c r="C138" s="81"/>
      <c r="D138" s="135"/>
      <c r="E138" s="37"/>
      <c r="F138" s="113"/>
      <c r="G138" s="83" t="n">
        <f aca="false">G137+1</f>
        <v>285</v>
      </c>
      <c r="H138" s="43" t="s">
        <v>192</v>
      </c>
      <c r="I138" s="121" t="s">
        <v>12</v>
      </c>
      <c r="J138" s="121" t="s">
        <v>12</v>
      </c>
      <c r="K138" s="121" t="s">
        <v>12</v>
      </c>
      <c r="L138" s="85"/>
    </row>
    <row r="139" s="1" customFormat="true" ht="41.25" hidden="false" customHeight="true" outlineLevel="0" collapsed="false">
      <c r="A139" s="11"/>
      <c r="B139" s="11"/>
      <c r="C139" s="81"/>
      <c r="D139" s="135"/>
      <c r="E139" s="39"/>
      <c r="F139" s="113"/>
      <c r="G139" s="87" t="n">
        <f aca="false">G138+1</f>
        <v>286</v>
      </c>
      <c r="H139" s="40" t="s">
        <v>193</v>
      </c>
      <c r="I139" s="118" t="s">
        <v>12</v>
      </c>
      <c r="J139" s="118" t="s">
        <v>12</v>
      </c>
      <c r="K139" s="118" t="s">
        <v>12</v>
      </c>
      <c r="L139" s="89"/>
    </row>
    <row r="140" s="1" customFormat="true" ht="36.75" hidden="false" customHeight="true" outlineLevel="0" collapsed="false">
      <c r="A140" s="11"/>
      <c r="B140" s="11"/>
      <c r="C140" s="81"/>
      <c r="D140" s="135"/>
      <c r="E140" s="129" t="s">
        <v>328</v>
      </c>
      <c r="F140" s="113" t="s">
        <v>369</v>
      </c>
      <c r="G140" s="83" t="n">
        <f aca="false">G139+1</f>
        <v>287</v>
      </c>
      <c r="H140" s="36" t="s">
        <v>195</v>
      </c>
      <c r="I140" s="114" t="s">
        <v>12</v>
      </c>
      <c r="J140" s="114" t="s">
        <v>12</v>
      </c>
      <c r="K140" s="114" t="s">
        <v>12</v>
      </c>
      <c r="L140" s="80"/>
    </row>
    <row r="141" s="1" customFormat="true" ht="36.75" hidden="false" customHeight="true" outlineLevel="0" collapsed="false">
      <c r="A141" s="11"/>
      <c r="B141" s="11"/>
      <c r="C141" s="81"/>
      <c r="D141" s="135"/>
      <c r="E141" s="37"/>
      <c r="F141" s="113"/>
      <c r="G141" s="83" t="n">
        <f aca="false">G140+1</f>
        <v>288</v>
      </c>
      <c r="H141" s="43" t="s">
        <v>196</v>
      </c>
      <c r="I141" s="121" t="s">
        <v>12</v>
      </c>
      <c r="J141" s="121" t="s">
        <v>12</v>
      </c>
      <c r="K141" s="121" t="s">
        <v>12</v>
      </c>
      <c r="L141" s="85"/>
    </row>
    <row r="142" s="1" customFormat="true" ht="35.25" hidden="false" customHeight="true" outlineLevel="0" collapsed="false">
      <c r="A142" s="11"/>
      <c r="B142" s="11"/>
      <c r="C142" s="81"/>
      <c r="D142" s="135"/>
      <c r="E142" s="37"/>
      <c r="F142" s="113"/>
      <c r="G142" s="83" t="n">
        <f aca="false">G141+1</f>
        <v>289</v>
      </c>
      <c r="H142" s="43" t="s">
        <v>197</v>
      </c>
      <c r="I142" s="121" t="s">
        <v>12</v>
      </c>
      <c r="J142" s="121" t="s">
        <v>12</v>
      </c>
      <c r="K142" s="121" t="s">
        <v>12</v>
      </c>
      <c r="L142" s="85"/>
    </row>
    <row r="143" s="1" customFormat="true" ht="35.25" hidden="false" customHeight="true" outlineLevel="0" collapsed="false">
      <c r="A143" s="11"/>
      <c r="B143" s="55"/>
      <c r="C143" s="93"/>
      <c r="D143" s="136"/>
      <c r="E143" s="39"/>
      <c r="F143" s="113"/>
      <c r="G143" s="87" t="n">
        <f aca="false">G142+1</f>
        <v>290</v>
      </c>
      <c r="H143" s="40" t="s">
        <v>198</v>
      </c>
      <c r="I143" s="118" t="s">
        <v>12</v>
      </c>
      <c r="J143" s="118" t="s">
        <v>12</v>
      </c>
      <c r="K143" s="118" t="s">
        <v>12</v>
      </c>
      <c r="L143" s="89"/>
    </row>
    <row r="144" s="1" customFormat="true" ht="35.25" hidden="false" customHeight="true" outlineLevel="0" collapsed="false">
      <c r="A144" s="11"/>
      <c r="B144" s="55"/>
      <c r="C144" s="94" t="s">
        <v>320</v>
      </c>
      <c r="D144" s="111" t="s">
        <v>370</v>
      </c>
      <c r="E144" s="137" t="s">
        <v>312</v>
      </c>
      <c r="F144" s="111" t="s">
        <v>371</v>
      </c>
      <c r="G144" s="83" t="n">
        <f aca="false">G143+1</f>
        <v>291</v>
      </c>
      <c r="H144" s="36" t="s">
        <v>201</v>
      </c>
      <c r="I144" s="114" t="s">
        <v>12</v>
      </c>
      <c r="J144" s="114" t="s">
        <v>12</v>
      </c>
      <c r="K144" s="114" t="s">
        <v>12</v>
      </c>
      <c r="L144" s="80"/>
    </row>
    <row r="145" s="1" customFormat="true" ht="35.25" hidden="false" customHeight="true" outlineLevel="0" collapsed="false">
      <c r="A145" s="11"/>
      <c r="B145" s="55"/>
      <c r="C145" s="81"/>
      <c r="D145" s="135"/>
      <c r="E145" s="37"/>
      <c r="F145" s="111"/>
      <c r="G145" s="83" t="n">
        <f aca="false">G144+1</f>
        <v>292</v>
      </c>
      <c r="H145" s="43" t="s">
        <v>202</v>
      </c>
      <c r="I145" s="121" t="s">
        <v>12</v>
      </c>
      <c r="J145" s="121" t="s">
        <v>12</v>
      </c>
      <c r="K145" s="121" t="s">
        <v>12</v>
      </c>
      <c r="L145" s="85"/>
    </row>
    <row r="146" s="1" customFormat="true" ht="35.25" hidden="false" customHeight="true" outlineLevel="0" collapsed="false">
      <c r="A146" s="11"/>
      <c r="B146" s="55"/>
      <c r="C146" s="81"/>
      <c r="D146" s="135"/>
      <c r="E146" s="37"/>
      <c r="F146" s="111"/>
      <c r="G146" s="83" t="n">
        <f aca="false">G145+1</f>
        <v>293</v>
      </c>
      <c r="H146" s="43" t="s">
        <v>203</v>
      </c>
      <c r="I146" s="121" t="s">
        <v>12</v>
      </c>
      <c r="J146" s="121" t="s">
        <v>12</v>
      </c>
      <c r="K146" s="121" t="s">
        <v>12</v>
      </c>
      <c r="L146" s="85"/>
    </row>
    <row r="147" s="1" customFormat="true" ht="35.25" hidden="false" customHeight="true" outlineLevel="0" collapsed="false">
      <c r="A147" s="11"/>
      <c r="B147" s="55"/>
      <c r="C147" s="81"/>
      <c r="D147" s="135"/>
      <c r="E147" s="37"/>
      <c r="F147" s="119"/>
      <c r="G147" s="83" t="n">
        <f aca="false">G146+1</f>
        <v>294</v>
      </c>
      <c r="H147" s="43" t="s">
        <v>204</v>
      </c>
      <c r="I147" s="121" t="s">
        <v>12</v>
      </c>
      <c r="J147" s="121" t="s">
        <v>12</v>
      </c>
      <c r="K147" s="121" t="s">
        <v>12</v>
      </c>
      <c r="L147" s="85"/>
    </row>
    <row r="148" s="1" customFormat="true" ht="35.25" hidden="false" customHeight="true" outlineLevel="0" collapsed="false">
      <c r="A148" s="11"/>
      <c r="B148" s="55"/>
      <c r="C148" s="81"/>
      <c r="D148" s="135"/>
      <c r="E148" s="37"/>
      <c r="F148" s="119"/>
      <c r="G148" s="83" t="n">
        <f aca="false">G147+1</f>
        <v>295</v>
      </c>
      <c r="H148" s="43" t="s">
        <v>205</v>
      </c>
      <c r="I148" s="121" t="s">
        <v>12</v>
      </c>
      <c r="J148" s="121" t="s">
        <v>12</v>
      </c>
      <c r="K148" s="121" t="s">
        <v>12</v>
      </c>
      <c r="L148" s="85"/>
    </row>
    <row r="149" s="1" customFormat="true" ht="35.25" hidden="false" customHeight="true" outlineLevel="0" collapsed="false">
      <c r="A149" s="11"/>
      <c r="B149" s="55"/>
      <c r="C149" s="81"/>
      <c r="D149" s="135"/>
      <c r="E149" s="37"/>
      <c r="F149" s="119"/>
      <c r="G149" s="83" t="n">
        <f aca="false">G148+1</f>
        <v>296</v>
      </c>
      <c r="H149" s="43" t="s">
        <v>206</v>
      </c>
      <c r="I149" s="121" t="s">
        <v>12</v>
      </c>
      <c r="J149" s="121" t="s">
        <v>12</v>
      </c>
      <c r="K149" s="121" t="s">
        <v>12</v>
      </c>
      <c r="L149" s="85"/>
    </row>
    <row r="150" s="1" customFormat="true" ht="35.25" hidden="false" customHeight="true" outlineLevel="0" collapsed="false">
      <c r="A150" s="11"/>
      <c r="B150" s="55"/>
      <c r="C150" s="93"/>
      <c r="D150" s="136"/>
      <c r="E150" s="39"/>
      <c r="F150" s="123"/>
      <c r="G150" s="87" t="n">
        <f aca="false">G149+1</f>
        <v>297</v>
      </c>
      <c r="H150" s="40" t="s">
        <v>207</v>
      </c>
      <c r="I150" s="118" t="s">
        <v>12</v>
      </c>
      <c r="J150" s="118" t="s">
        <v>12</v>
      </c>
      <c r="K150" s="118" t="s">
        <v>12</v>
      </c>
      <c r="L150" s="89"/>
    </row>
    <row r="151" s="64" customFormat="true" ht="35.25" hidden="false" customHeight="true" outlineLevel="0" collapsed="false">
      <c r="A151" s="11"/>
      <c r="B151" s="55"/>
      <c r="C151" s="94" t="s">
        <v>324</v>
      </c>
      <c r="D151" s="138" t="s">
        <v>372</v>
      </c>
      <c r="E151" s="129" t="s">
        <v>312</v>
      </c>
      <c r="F151" s="111" t="s">
        <v>373</v>
      </c>
      <c r="G151" s="83" t="n">
        <f aca="false">G150+1</f>
        <v>298</v>
      </c>
      <c r="H151" s="43" t="s">
        <v>210</v>
      </c>
      <c r="I151" s="121" t="s">
        <v>12</v>
      </c>
      <c r="J151" s="121" t="s">
        <v>12</v>
      </c>
      <c r="K151" s="121" t="s">
        <v>12</v>
      </c>
      <c r="L151" s="80"/>
    </row>
    <row r="152" s="64" customFormat="true" ht="35.25" hidden="false" customHeight="true" outlineLevel="0" collapsed="false">
      <c r="A152" s="11"/>
      <c r="B152" s="55"/>
      <c r="C152" s="81"/>
      <c r="D152" s="135"/>
      <c r="E152" s="37"/>
      <c r="F152" s="111"/>
      <c r="G152" s="83" t="n">
        <f aca="false">G151+1</f>
        <v>299</v>
      </c>
      <c r="H152" s="43" t="s">
        <v>211</v>
      </c>
      <c r="I152" s="121" t="s">
        <v>12</v>
      </c>
      <c r="J152" s="121" t="s">
        <v>12</v>
      </c>
      <c r="K152" s="121" t="s">
        <v>12</v>
      </c>
      <c r="L152" s="85"/>
    </row>
    <row r="153" s="64" customFormat="true" ht="35.25" hidden="false" customHeight="true" outlineLevel="0" collapsed="false">
      <c r="A153" s="11"/>
      <c r="B153" s="55"/>
      <c r="C153" s="81"/>
      <c r="D153" s="135"/>
      <c r="E153" s="37"/>
      <c r="F153" s="111"/>
      <c r="G153" s="83" t="n">
        <f aca="false">G152+1</f>
        <v>300</v>
      </c>
      <c r="H153" s="43" t="s">
        <v>212</v>
      </c>
      <c r="I153" s="121" t="s">
        <v>12</v>
      </c>
      <c r="J153" s="121" t="s">
        <v>12</v>
      </c>
      <c r="K153" s="121" t="s">
        <v>12</v>
      </c>
      <c r="L153" s="85"/>
    </row>
    <row r="154" s="64" customFormat="true" ht="35.25" hidden="false" customHeight="true" outlineLevel="0" collapsed="false">
      <c r="A154" s="11"/>
      <c r="B154" s="55"/>
      <c r="C154" s="93"/>
      <c r="D154" s="136"/>
      <c r="E154" s="39"/>
      <c r="F154" s="123"/>
      <c r="G154" s="87" t="n">
        <f aca="false">G153+1</f>
        <v>301</v>
      </c>
      <c r="H154" s="40" t="s">
        <v>213</v>
      </c>
      <c r="I154" s="118" t="s">
        <v>12</v>
      </c>
      <c r="J154" s="118" t="s">
        <v>12</v>
      </c>
      <c r="K154" s="118" t="s">
        <v>12</v>
      </c>
      <c r="L154" s="89"/>
    </row>
    <row r="155" s="64" customFormat="true" ht="28.5" hidden="false" customHeight="true" outlineLevel="0" collapsed="false">
      <c r="A155" s="11"/>
      <c r="B155" s="55"/>
      <c r="C155" s="94" t="s">
        <v>330</v>
      </c>
      <c r="D155" s="111" t="s">
        <v>374</v>
      </c>
      <c r="E155" s="137" t="s">
        <v>312</v>
      </c>
      <c r="F155" s="111" t="s">
        <v>375</v>
      </c>
      <c r="G155" s="83" t="n">
        <f aca="false">G154+1</f>
        <v>302</v>
      </c>
      <c r="H155" s="43" t="s">
        <v>216</v>
      </c>
      <c r="I155" s="121" t="s">
        <v>12</v>
      </c>
      <c r="J155" s="121" t="s">
        <v>12</v>
      </c>
      <c r="K155" s="121" t="s">
        <v>12</v>
      </c>
      <c r="L155" s="80"/>
    </row>
    <row r="156" s="64" customFormat="true" ht="35.25" hidden="false" customHeight="true" outlineLevel="0" collapsed="false">
      <c r="A156" s="11"/>
      <c r="B156" s="55"/>
      <c r="C156" s="81"/>
      <c r="D156" s="111"/>
      <c r="E156" s="37"/>
      <c r="F156" s="111"/>
      <c r="G156" s="83" t="n">
        <f aca="false">G155+1</f>
        <v>303</v>
      </c>
      <c r="H156" s="43" t="s">
        <v>217</v>
      </c>
      <c r="I156" s="121" t="s">
        <v>12</v>
      </c>
      <c r="J156" s="121" t="s">
        <v>12</v>
      </c>
      <c r="K156" s="121" t="s">
        <v>12</v>
      </c>
      <c r="L156" s="85"/>
    </row>
    <row r="157" s="64" customFormat="true" ht="56.25" hidden="false" customHeight="true" outlineLevel="0" collapsed="false">
      <c r="A157" s="11"/>
      <c r="B157" s="55"/>
      <c r="C157" s="81"/>
      <c r="D157" s="135"/>
      <c r="E157" s="37"/>
      <c r="F157" s="111"/>
      <c r="G157" s="83" t="n">
        <f aca="false">G156+1</f>
        <v>304</v>
      </c>
      <c r="H157" s="43" t="s">
        <v>218</v>
      </c>
      <c r="I157" s="121" t="s">
        <v>12</v>
      </c>
      <c r="J157" s="121" t="s">
        <v>12</v>
      </c>
      <c r="K157" s="121" t="s">
        <v>12</v>
      </c>
      <c r="L157" s="85"/>
    </row>
    <row r="158" s="64" customFormat="true" ht="35.25" hidden="false" customHeight="true" outlineLevel="0" collapsed="false">
      <c r="A158" s="11"/>
      <c r="B158" s="55"/>
      <c r="C158" s="81"/>
      <c r="D158" s="135"/>
      <c r="E158" s="39"/>
      <c r="F158" s="123"/>
      <c r="G158" s="87" t="n">
        <f aca="false">G157+1</f>
        <v>305</v>
      </c>
      <c r="H158" s="40" t="s">
        <v>219</v>
      </c>
      <c r="I158" s="118" t="s">
        <v>12</v>
      </c>
      <c r="J158" s="118" t="s">
        <v>12</v>
      </c>
      <c r="K158" s="118" t="s">
        <v>12</v>
      </c>
      <c r="L158" s="89"/>
    </row>
    <row r="159" s="64" customFormat="true" ht="35.25" hidden="false" customHeight="true" outlineLevel="0" collapsed="false">
      <c r="A159" s="11"/>
      <c r="B159" s="55"/>
      <c r="C159" s="81"/>
      <c r="D159" s="135"/>
      <c r="E159" s="129" t="s">
        <v>317</v>
      </c>
      <c r="F159" s="111" t="s">
        <v>376</v>
      </c>
      <c r="G159" s="83" t="n">
        <f aca="false">G158+1</f>
        <v>306</v>
      </c>
      <c r="H159" s="43" t="s">
        <v>221</v>
      </c>
      <c r="I159" s="121" t="s">
        <v>12</v>
      </c>
      <c r="J159" s="121" t="s">
        <v>12</v>
      </c>
      <c r="K159" s="121" t="s">
        <v>12</v>
      </c>
      <c r="L159" s="80"/>
    </row>
    <row r="160" s="64" customFormat="true" ht="35.25" hidden="false" customHeight="true" outlineLevel="0" collapsed="false">
      <c r="A160" s="11"/>
      <c r="B160" s="55"/>
      <c r="C160" s="81"/>
      <c r="D160" s="135"/>
      <c r="E160" s="37"/>
      <c r="F160" s="111"/>
      <c r="G160" s="83" t="n">
        <f aca="false">G159+1</f>
        <v>307</v>
      </c>
      <c r="H160" s="43" t="s">
        <v>222</v>
      </c>
      <c r="I160" s="121" t="s">
        <v>12</v>
      </c>
      <c r="J160" s="121" t="s">
        <v>12</v>
      </c>
      <c r="K160" s="121" t="s">
        <v>12</v>
      </c>
      <c r="L160" s="85"/>
    </row>
    <row r="161" s="64" customFormat="true" ht="35.25" hidden="false" customHeight="true" outlineLevel="0" collapsed="false">
      <c r="A161" s="11"/>
      <c r="B161" s="55"/>
      <c r="C161" s="81"/>
      <c r="D161" s="135"/>
      <c r="E161" s="37"/>
      <c r="F161" s="111"/>
      <c r="G161" s="83" t="n">
        <f aca="false">G160+1</f>
        <v>308</v>
      </c>
      <c r="H161" s="43" t="s">
        <v>223</v>
      </c>
      <c r="I161" s="121" t="s">
        <v>12</v>
      </c>
      <c r="J161" s="121" t="s">
        <v>12</v>
      </c>
      <c r="K161" s="121" t="s">
        <v>12</v>
      </c>
      <c r="L161" s="85"/>
    </row>
    <row r="162" s="64" customFormat="true" ht="35.25" hidden="false" customHeight="true" outlineLevel="0" collapsed="false">
      <c r="A162" s="11"/>
      <c r="B162" s="55"/>
      <c r="C162" s="81"/>
      <c r="D162" s="135"/>
      <c r="E162" s="37"/>
      <c r="F162" s="119"/>
      <c r="G162" s="83" t="n">
        <f aca="false">G161+1</f>
        <v>309</v>
      </c>
      <c r="H162" s="43" t="s">
        <v>224</v>
      </c>
      <c r="I162" s="121" t="s">
        <v>12</v>
      </c>
      <c r="J162" s="121" t="s">
        <v>12</v>
      </c>
      <c r="K162" s="121" t="s">
        <v>12</v>
      </c>
      <c r="L162" s="85"/>
    </row>
    <row r="163" s="64" customFormat="true" ht="35.25" hidden="false" customHeight="true" outlineLevel="0" collapsed="false">
      <c r="A163" s="11"/>
      <c r="B163" s="55"/>
      <c r="C163" s="81"/>
      <c r="D163" s="135"/>
      <c r="E163" s="37"/>
      <c r="F163" s="119"/>
      <c r="G163" s="83" t="n">
        <f aca="false">G162+1</f>
        <v>310</v>
      </c>
      <c r="H163" s="43" t="s">
        <v>225</v>
      </c>
      <c r="I163" s="121" t="s">
        <v>12</v>
      </c>
      <c r="J163" s="121" t="s">
        <v>12</v>
      </c>
      <c r="K163" s="121" t="s">
        <v>12</v>
      </c>
      <c r="L163" s="85"/>
    </row>
    <row r="164" s="64" customFormat="true" ht="35.25" hidden="false" customHeight="true" outlineLevel="0" collapsed="false">
      <c r="A164" s="11"/>
      <c r="B164" s="55"/>
      <c r="C164" s="93"/>
      <c r="D164" s="136"/>
      <c r="E164" s="39"/>
      <c r="F164" s="123"/>
      <c r="G164" s="87" t="n">
        <f aca="false">G163+1</f>
        <v>311</v>
      </c>
      <c r="H164" s="40" t="s">
        <v>226</v>
      </c>
      <c r="I164" s="118" t="s">
        <v>12</v>
      </c>
      <c r="J164" s="118" t="s">
        <v>12</v>
      </c>
      <c r="K164" s="118" t="s">
        <v>12</v>
      </c>
      <c r="L164" s="89"/>
    </row>
    <row r="165" s="64" customFormat="true" ht="35.25" hidden="false" customHeight="true" outlineLevel="0" collapsed="false">
      <c r="A165" s="11"/>
      <c r="B165" s="55"/>
      <c r="C165" s="94" t="s">
        <v>377</v>
      </c>
      <c r="D165" s="111" t="s">
        <v>378</v>
      </c>
      <c r="E165" s="137" t="s">
        <v>312</v>
      </c>
      <c r="F165" s="111" t="s">
        <v>379</v>
      </c>
      <c r="G165" s="83" t="n">
        <f aca="false">G164+1</f>
        <v>312</v>
      </c>
      <c r="H165" s="43" t="s">
        <v>229</v>
      </c>
      <c r="I165" s="121" t="s">
        <v>12</v>
      </c>
      <c r="J165" s="121" t="s">
        <v>12</v>
      </c>
      <c r="K165" s="121" t="s">
        <v>12</v>
      </c>
      <c r="L165" s="80"/>
    </row>
    <row r="166" s="64" customFormat="true" ht="35.25" hidden="false" customHeight="true" outlineLevel="0" collapsed="false">
      <c r="A166" s="11"/>
      <c r="B166" s="55"/>
      <c r="C166" s="81"/>
      <c r="D166" s="111"/>
      <c r="E166" s="37"/>
      <c r="F166" s="111"/>
      <c r="G166" s="83" t="n">
        <f aca="false">G165+1</f>
        <v>313</v>
      </c>
      <c r="H166" s="43" t="s">
        <v>230</v>
      </c>
      <c r="I166" s="121" t="s">
        <v>12</v>
      </c>
      <c r="J166" s="121" t="s">
        <v>12</v>
      </c>
      <c r="K166" s="121" t="s">
        <v>12</v>
      </c>
      <c r="L166" s="85"/>
    </row>
    <row r="167" s="64" customFormat="true" ht="35.25" hidden="false" customHeight="true" outlineLevel="0" collapsed="false">
      <c r="A167" s="11"/>
      <c r="B167" s="55"/>
      <c r="C167" s="81"/>
      <c r="D167" s="111"/>
      <c r="E167" s="37"/>
      <c r="F167" s="111"/>
      <c r="G167" s="83" t="n">
        <f aca="false">G166+1</f>
        <v>314</v>
      </c>
      <c r="H167" s="43" t="s">
        <v>231</v>
      </c>
      <c r="I167" s="121" t="s">
        <v>12</v>
      </c>
      <c r="J167" s="121" t="s">
        <v>12</v>
      </c>
      <c r="K167" s="121" t="s">
        <v>12</v>
      </c>
      <c r="L167" s="85"/>
    </row>
    <row r="168" s="64" customFormat="true" ht="35.25" hidden="false" customHeight="true" outlineLevel="0" collapsed="false">
      <c r="A168" s="11"/>
      <c r="B168" s="55"/>
      <c r="C168" s="81"/>
      <c r="D168" s="135"/>
      <c r="E168" s="37"/>
      <c r="F168" s="111"/>
      <c r="G168" s="83" t="n">
        <f aca="false">G167+1</f>
        <v>315</v>
      </c>
      <c r="H168" s="43" t="s">
        <v>232</v>
      </c>
      <c r="I168" s="121" t="s">
        <v>12</v>
      </c>
      <c r="J168" s="121" t="s">
        <v>12</v>
      </c>
      <c r="K168" s="121" t="s">
        <v>12</v>
      </c>
      <c r="L168" s="85"/>
    </row>
    <row r="169" s="64" customFormat="true" ht="35.25" hidden="false" customHeight="true" outlineLevel="0" collapsed="false">
      <c r="A169" s="11"/>
      <c r="B169" s="55"/>
      <c r="C169" s="81"/>
      <c r="D169" s="135"/>
      <c r="E169" s="39"/>
      <c r="F169" s="123"/>
      <c r="G169" s="87" t="n">
        <f aca="false">G168+1</f>
        <v>316</v>
      </c>
      <c r="H169" s="40" t="s">
        <v>233</v>
      </c>
      <c r="I169" s="118" t="s">
        <v>12</v>
      </c>
      <c r="J169" s="118" t="s">
        <v>12</v>
      </c>
      <c r="K169" s="118" t="s">
        <v>12</v>
      </c>
      <c r="L169" s="89"/>
    </row>
    <row r="170" s="64" customFormat="true" ht="35.25" hidden="false" customHeight="true" outlineLevel="0" collapsed="false">
      <c r="A170" s="11"/>
      <c r="B170" s="55"/>
      <c r="C170" s="81"/>
      <c r="D170" s="135"/>
      <c r="E170" s="129" t="s">
        <v>317</v>
      </c>
      <c r="F170" s="111" t="s">
        <v>380</v>
      </c>
      <c r="G170" s="83" t="n">
        <f aca="false">G169+1</f>
        <v>317</v>
      </c>
      <c r="H170" s="43" t="s">
        <v>235</v>
      </c>
      <c r="I170" s="121" t="s">
        <v>12</v>
      </c>
      <c r="J170" s="121" t="s">
        <v>12</v>
      </c>
      <c r="K170" s="121" t="s">
        <v>12</v>
      </c>
      <c r="L170" s="80"/>
    </row>
    <row r="171" s="64" customFormat="true" ht="35.25" hidden="false" customHeight="true" outlineLevel="0" collapsed="false">
      <c r="A171" s="11"/>
      <c r="B171" s="55"/>
      <c r="C171" s="81"/>
      <c r="D171" s="135"/>
      <c r="E171" s="37"/>
      <c r="F171" s="111"/>
      <c r="G171" s="83" t="n">
        <f aca="false">G170+1</f>
        <v>318</v>
      </c>
      <c r="H171" s="43" t="s">
        <v>236</v>
      </c>
      <c r="I171" s="121" t="s">
        <v>12</v>
      </c>
      <c r="J171" s="121" t="s">
        <v>12</v>
      </c>
      <c r="K171" s="121" t="s">
        <v>12</v>
      </c>
      <c r="L171" s="85"/>
    </row>
    <row r="172" s="64" customFormat="true" ht="35.25" hidden="false" customHeight="true" outlineLevel="0" collapsed="false">
      <c r="A172" s="11"/>
      <c r="B172" s="55"/>
      <c r="C172" s="81"/>
      <c r="D172" s="135"/>
      <c r="E172" s="37"/>
      <c r="F172" s="111"/>
      <c r="G172" s="83" t="n">
        <f aca="false">G171+1</f>
        <v>319</v>
      </c>
      <c r="H172" s="43" t="s">
        <v>237</v>
      </c>
      <c r="I172" s="121" t="s">
        <v>12</v>
      </c>
      <c r="J172" s="121" t="s">
        <v>12</v>
      </c>
      <c r="K172" s="121" t="s">
        <v>12</v>
      </c>
      <c r="L172" s="85"/>
    </row>
    <row r="173" s="64" customFormat="true" ht="35.25" hidden="false" customHeight="true" outlineLevel="0" collapsed="false">
      <c r="A173" s="11"/>
      <c r="B173" s="55"/>
      <c r="C173" s="81"/>
      <c r="D173" s="135"/>
      <c r="E173" s="37"/>
      <c r="F173" s="119"/>
      <c r="G173" s="83" t="n">
        <f aca="false">G172+1</f>
        <v>320</v>
      </c>
      <c r="H173" s="43" t="s">
        <v>238</v>
      </c>
      <c r="I173" s="121" t="s">
        <v>12</v>
      </c>
      <c r="J173" s="121" t="s">
        <v>12</v>
      </c>
      <c r="K173" s="121" t="s">
        <v>12</v>
      </c>
      <c r="L173" s="85"/>
    </row>
    <row r="174" s="64" customFormat="true" ht="35.25" hidden="false" customHeight="true" outlineLevel="0" collapsed="false">
      <c r="A174" s="11"/>
      <c r="B174" s="55"/>
      <c r="C174" s="81"/>
      <c r="D174" s="135"/>
      <c r="E174" s="37"/>
      <c r="F174" s="119"/>
      <c r="G174" s="83" t="n">
        <f aca="false">G173+1</f>
        <v>321</v>
      </c>
      <c r="H174" s="43" t="s">
        <v>239</v>
      </c>
      <c r="I174" s="121" t="s">
        <v>12</v>
      </c>
      <c r="J174" s="121" t="s">
        <v>12</v>
      </c>
      <c r="K174" s="121" t="s">
        <v>12</v>
      </c>
      <c r="L174" s="85"/>
    </row>
    <row r="175" s="64" customFormat="true" ht="35.25" hidden="false" customHeight="true" outlineLevel="0" collapsed="false">
      <c r="A175" s="11"/>
      <c r="B175" s="55"/>
      <c r="C175" s="81"/>
      <c r="D175" s="135"/>
      <c r="E175" s="37"/>
      <c r="F175" s="119"/>
      <c r="G175" s="83" t="n">
        <f aca="false">G174+1</f>
        <v>322</v>
      </c>
      <c r="H175" s="43" t="s">
        <v>240</v>
      </c>
      <c r="I175" s="121" t="s">
        <v>12</v>
      </c>
      <c r="J175" s="121" t="s">
        <v>12</v>
      </c>
      <c r="K175" s="121" t="s">
        <v>12</v>
      </c>
      <c r="L175" s="85"/>
    </row>
    <row r="176" s="64" customFormat="true" ht="35.25" hidden="false" customHeight="true" outlineLevel="0" collapsed="false">
      <c r="A176" s="11"/>
      <c r="B176" s="55"/>
      <c r="C176" s="81"/>
      <c r="D176" s="135"/>
      <c r="E176" s="37"/>
      <c r="F176" s="119"/>
      <c r="G176" s="83" t="n">
        <f aca="false">G175+1</f>
        <v>323</v>
      </c>
      <c r="H176" s="43" t="s">
        <v>241</v>
      </c>
      <c r="I176" s="121" t="s">
        <v>12</v>
      </c>
      <c r="J176" s="121" t="s">
        <v>12</v>
      </c>
      <c r="K176" s="121" t="s">
        <v>12</v>
      </c>
      <c r="L176" s="85"/>
    </row>
    <row r="177" s="64" customFormat="true" ht="35.25" hidden="false" customHeight="true" outlineLevel="0" collapsed="false">
      <c r="A177" s="11"/>
      <c r="B177" s="55"/>
      <c r="C177" s="81"/>
      <c r="D177" s="135"/>
      <c r="E177" s="39"/>
      <c r="F177" s="123"/>
      <c r="G177" s="87" t="n">
        <f aca="false">G176+1</f>
        <v>324</v>
      </c>
      <c r="H177" s="40" t="s">
        <v>242</v>
      </c>
      <c r="I177" s="118" t="s">
        <v>12</v>
      </c>
      <c r="J177" s="118" t="s">
        <v>12</v>
      </c>
      <c r="K177" s="118" t="s">
        <v>12</v>
      </c>
      <c r="L177" s="89"/>
    </row>
    <row r="178" s="64" customFormat="true" ht="35.25" hidden="false" customHeight="true" outlineLevel="0" collapsed="false">
      <c r="A178" s="11"/>
      <c r="B178" s="55"/>
      <c r="C178" s="81"/>
      <c r="D178" s="135"/>
      <c r="E178" s="129" t="s">
        <v>328</v>
      </c>
      <c r="F178" s="111" t="s">
        <v>381</v>
      </c>
      <c r="G178" s="83" t="n">
        <f aca="false">G177+1</f>
        <v>325</v>
      </c>
      <c r="H178" s="43" t="s">
        <v>244</v>
      </c>
      <c r="I178" s="121" t="s">
        <v>12</v>
      </c>
      <c r="J178" s="121" t="s">
        <v>12</v>
      </c>
      <c r="K178" s="121" t="s">
        <v>12</v>
      </c>
      <c r="L178" s="80"/>
    </row>
    <row r="179" s="64" customFormat="true" ht="35.25" hidden="false" customHeight="true" outlineLevel="0" collapsed="false">
      <c r="A179" s="11"/>
      <c r="B179" s="55"/>
      <c r="C179" s="81"/>
      <c r="D179" s="135"/>
      <c r="E179" s="37"/>
      <c r="F179" s="111"/>
      <c r="G179" s="83" t="n">
        <f aca="false">G178+1</f>
        <v>326</v>
      </c>
      <c r="H179" s="43" t="s">
        <v>245</v>
      </c>
      <c r="I179" s="121" t="s">
        <v>12</v>
      </c>
      <c r="J179" s="121" t="s">
        <v>12</v>
      </c>
      <c r="K179" s="121" t="s">
        <v>12</v>
      </c>
      <c r="L179" s="85"/>
    </row>
    <row r="180" s="64" customFormat="true" ht="35.25" hidden="false" customHeight="true" outlineLevel="0" collapsed="false">
      <c r="A180" s="11"/>
      <c r="B180" s="55"/>
      <c r="C180" s="81"/>
      <c r="D180" s="135"/>
      <c r="E180" s="37"/>
      <c r="F180" s="111"/>
      <c r="G180" s="83" t="n">
        <f aca="false">G179+1</f>
        <v>327</v>
      </c>
      <c r="H180" s="43" t="s">
        <v>246</v>
      </c>
      <c r="I180" s="121" t="s">
        <v>12</v>
      </c>
      <c r="J180" s="121" t="s">
        <v>12</v>
      </c>
      <c r="K180" s="121" t="s">
        <v>12</v>
      </c>
      <c r="L180" s="85"/>
    </row>
    <row r="181" s="64" customFormat="true" ht="35.25" hidden="false" customHeight="true" outlineLevel="0" collapsed="false">
      <c r="A181" s="11"/>
      <c r="B181" s="55"/>
      <c r="C181" s="81"/>
      <c r="D181" s="135"/>
      <c r="E181" s="37"/>
      <c r="F181" s="119"/>
      <c r="G181" s="83" t="n">
        <f aca="false">G180+1</f>
        <v>328</v>
      </c>
      <c r="H181" s="43" t="s">
        <v>247</v>
      </c>
      <c r="I181" s="121" t="s">
        <v>12</v>
      </c>
      <c r="J181" s="121" t="s">
        <v>12</v>
      </c>
      <c r="K181" s="121" t="s">
        <v>12</v>
      </c>
      <c r="L181" s="85"/>
    </row>
    <row r="182" s="64" customFormat="true" ht="35.25" hidden="false" customHeight="true" outlineLevel="0" collapsed="false">
      <c r="A182" s="11"/>
      <c r="B182" s="55"/>
      <c r="C182" s="81"/>
      <c r="D182" s="135"/>
      <c r="E182" s="37"/>
      <c r="F182" s="119"/>
      <c r="G182" s="83" t="n">
        <f aca="false">G181+1</f>
        <v>329</v>
      </c>
      <c r="H182" s="43" t="s">
        <v>248</v>
      </c>
      <c r="I182" s="121" t="s">
        <v>12</v>
      </c>
      <c r="J182" s="121" t="s">
        <v>12</v>
      </c>
      <c r="K182" s="121" t="s">
        <v>12</v>
      </c>
      <c r="L182" s="85"/>
    </row>
    <row r="183" s="64" customFormat="true" ht="35.25" hidden="false" customHeight="true" outlineLevel="0" collapsed="false">
      <c r="A183" s="11"/>
      <c r="B183" s="55"/>
      <c r="C183" s="81"/>
      <c r="D183" s="135"/>
      <c r="E183" s="39"/>
      <c r="F183" s="123"/>
      <c r="G183" s="87" t="n">
        <f aca="false">G182+1</f>
        <v>330</v>
      </c>
      <c r="H183" s="40" t="s">
        <v>249</v>
      </c>
      <c r="I183" s="118" t="s">
        <v>12</v>
      </c>
      <c r="J183" s="118" t="s">
        <v>12</v>
      </c>
      <c r="K183" s="118" t="s">
        <v>12</v>
      </c>
      <c r="L183" s="89"/>
    </row>
    <row r="184" s="64" customFormat="true" ht="35.25" hidden="false" customHeight="true" outlineLevel="0" collapsed="false">
      <c r="A184" s="11"/>
      <c r="B184" s="55"/>
      <c r="C184" s="81"/>
      <c r="D184" s="135"/>
      <c r="E184" s="129" t="s">
        <v>360</v>
      </c>
      <c r="F184" s="111" t="s">
        <v>382</v>
      </c>
      <c r="G184" s="83" t="n">
        <f aca="false">G183+1</f>
        <v>331</v>
      </c>
      <c r="H184" s="43" t="s">
        <v>251</v>
      </c>
      <c r="I184" s="121" t="s">
        <v>12</v>
      </c>
      <c r="J184" s="121" t="s">
        <v>12</v>
      </c>
      <c r="K184" s="121" t="s">
        <v>12</v>
      </c>
      <c r="L184" s="80"/>
    </row>
    <row r="185" s="64" customFormat="true" ht="35.25" hidden="false" customHeight="true" outlineLevel="0" collapsed="false">
      <c r="A185" s="11"/>
      <c r="B185" s="55"/>
      <c r="C185" s="81"/>
      <c r="D185" s="135"/>
      <c r="E185" s="37"/>
      <c r="F185" s="111"/>
      <c r="G185" s="83" t="n">
        <f aca="false">G184+1</f>
        <v>332</v>
      </c>
      <c r="H185" s="43" t="s">
        <v>252</v>
      </c>
      <c r="I185" s="121" t="s">
        <v>12</v>
      </c>
      <c r="J185" s="121" t="s">
        <v>12</v>
      </c>
      <c r="K185" s="121" t="s">
        <v>12</v>
      </c>
      <c r="L185" s="85"/>
    </row>
    <row r="186" s="64" customFormat="true" ht="35.25" hidden="false" customHeight="true" outlineLevel="0" collapsed="false">
      <c r="A186" s="11"/>
      <c r="B186" s="55"/>
      <c r="C186" s="81"/>
      <c r="D186" s="135"/>
      <c r="E186" s="37"/>
      <c r="F186" s="111"/>
      <c r="G186" s="83" t="n">
        <f aca="false">G185+1</f>
        <v>333</v>
      </c>
      <c r="H186" s="43" t="s">
        <v>253</v>
      </c>
      <c r="I186" s="121" t="s">
        <v>12</v>
      </c>
      <c r="J186" s="121" t="s">
        <v>12</v>
      </c>
      <c r="K186" s="121" t="s">
        <v>12</v>
      </c>
      <c r="L186" s="85"/>
    </row>
    <row r="187" s="64" customFormat="true" ht="35.25" hidden="false" customHeight="true" outlineLevel="0" collapsed="false">
      <c r="A187" s="11"/>
      <c r="B187" s="55"/>
      <c r="C187" s="81"/>
      <c r="D187" s="135"/>
      <c r="E187" s="37"/>
      <c r="F187" s="119"/>
      <c r="G187" s="83" t="n">
        <f aca="false">G186+1</f>
        <v>334</v>
      </c>
      <c r="H187" s="43" t="s">
        <v>254</v>
      </c>
      <c r="I187" s="121" t="s">
        <v>12</v>
      </c>
      <c r="J187" s="121" t="s">
        <v>12</v>
      </c>
      <c r="K187" s="121" t="s">
        <v>12</v>
      </c>
      <c r="L187" s="85"/>
    </row>
    <row r="188" s="64" customFormat="true" ht="35.25" hidden="false" customHeight="true" outlineLevel="0" collapsed="false">
      <c r="A188" s="11"/>
      <c r="B188" s="55"/>
      <c r="C188" s="81"/>
      <c r="D188" s="135"/>
      <c r="E188" s="39"/>
      <c r="F188" s="123"/>
      <c r="G188" s="87" t="n">
        <f aca="false">G187+1</f>
        <v>335</v>
      </c>
      <c r="H188" s="40" t="s">
        <v>255</v>
      </c>
      <c r="I188" s="118" t="s">
        <v>12</v>
      </c>
      <c r="J188" s="118" t="s">
        <v>12</v>
      </c>
      <c r="K188" s="118" t="s">
        <v>12</v>
      </c>
      <c r="L188" s="89"/>
    </row>
    <row r="189" s="64" customFormat="true" ht="46.5" hidden="false" customHeight="true" outlineLevel="0" collapsed="false">
      <c r="A189" s="11"/>
      <c r="B189" s="55"/>
      <c r="C189" s="81"/>
      <c r="D189" s="135"/>
      <c r="E189" s="129" t="s">
        <v>362</v>
      </c>
      <c r="F189" s="111" t="s">
        <v>383</v>
      </c>
      <c r="G189" s="83" t="n">
        <f aca="false">G188+1</f>
        <v>336</v>
      </c>
      <c r="H189" s="43" t="s">
        <v>257</v>
      </c>
      <c r="I189" s="121" t="s">
        <v>12</v>
      </c>
      <c r="J189" s="121" t="s">
        <v>12</v>
      </c>
      <c r="K189" s="121" t="s">
        <v>12</v>
      </c>
      <c r="L189" s="80"/>
    </row>
    <row r="190" s="64" customFormat="true" ht="35.25" hidden="false" customHeight="true" outlineLevel="0" collapsed="false">
      <c r="A190" s="11"/>
      <c r="B190" s="55"/>
      <c r="C190" s="81"/>
      <c r="D190" s="135"/>
      <c r="E190" s="37"/>
      <c r="F190" s="111"/>
      <c r="G190" s="83" t="n">
        <f aca="false">G189+1</f>
        <v>337</v>
      </c>
      <c r="H190" s="43" t="s">
        <v>258</v>
      </c>
      <c r="I190" s="121" t="s">
        <v>12</v>
      </c>
      <c r="J190" s="121" t="s">
        <v>12</v>
      </c>
      <c r="K190" s="121" t="s">
        <v>12</v>
      </c>
      <c r="L190" s="85"/>
    </row>
    <row r="191" s="64" customFormat="true" ht="35.25" hidden="false" customHeight="true" outlineLevel="0" collapsed="false">
      <c r="A191" s="11"/>
      <c r="B191" s="55"/>
      <c r="C191" s="81"/>
      <c r="D191" s="135"/>
      <c r="E191" s="37"/>
      <c r="F191" s="111"/>
      <c r="G191" s="83" t="n">
        <f aca="false">G190+1</f>
        <v>338</v>
      </c>
      <c r="H191" s="43" t="s">
        <v>259</v>
      </c>
      <c r="I191" s="121" t="s">
        <v>12</v>
      </c>
      <c r="J191" s="121" t="s">
        <v>12</v>
      </c>
      <c r="K191" s="121" t="s">
        <v>12</v>
      </c>
      <c r="L191" s="85"/>
    </row>
    <row r="192" s="64" customFormat="true" ht="35.25" hidden="false" customHeight="true" outlineLevel="0" collapsed="false">
      <c r="A192" s="11"/>
      <c r="B192" s="55"/>
      <c r="C192" s="81"/>
      <c r="D192" s="135"/>
      <c r="E192" s="37"/>
      <c r="F192" s="111"/>
      <c r="G192" s="83" t="n">
        <f aca="false">G191+1</f>
        <v>339</v>
      </c>
      <c r="H192" s="43" t="s">
        <v>260</v>
      </c>
      <c r="I192" s="121" t="s">
        <v>12</v>
      </c>
      <c r="J192" s="121" t="s">
        <v>12</v>
      </c>
      <c r="K192" s="121" t="s">
        <v>12</v>
      </c>
      <c r="L192" s="85"/>
    </row>
    <row r="193" s="64" customFormat="true" ht="35.25" hidden="false" customHeight="true" outlineLevel="0" collapsed="false">
      <c r="A193" s="11"/>
      <c r="B193" s="55"/>
      <c r="C193" s="81"/>
      <c r="D193" s="135"/>
      <c r="E193" s="37"/>
      <c r="F193" s="111"/>
      <c r="G193" s="83" t="n">
        <f aca="false">G192+1</f>
        <v>340</v>
      </c>
      <c r="H193" s="43" t="s">
        <v>261</v>
      </c>
      <c r="I193" s="121" t="s">
        <v>12</v>
      </c>
      <c r="J193" s="121" t="s">
        <v>12</v>
      </c>
      <c r="K193" s="121" t="s">
        <v>12</v>
      </c>
      <c r="L193" s="85"/>
    </row>
    <row r="194" s="64" customFormat="true" ht="35.25" hidden="false" customHeight="true" outlineLevel="0" collapsed="false">
      <c r="A194" s="11"/>
      <c r="B194" s="55"/>
      <c r="C194" s="81"/>
      <c r="D194" s="135"/>
      <c r="E194" s="37"/>
      <c r="F194" s="119"/>
      <c r="G194" s="83" t="n">
        <f aca="false">G193+1</f>
        <v>341</v>
      </c>
      <c r="H194" s="43" t="s">
        <v>262</v>
      </c>
      <c r="I194" s="121" t="s">
        <v>12</v>
      </c>
      <c r="J194" s="121" t="s">
        <v>12</v>
      </c>
      <c r="K194" s="121" t="s">
        <v>12</v>
      </c>
      <c r="L194" s="85"/>
    </row>
    <row r="195" s="64" customFormat="true" ht="35.25" hidden="false" customHeight="true" outlineLevel="0" collapsed="false">
      <c r="A195" s="11"/>
      <c r="B195" s="55"/>
      <c r="C195" s="81"/>
      <c r="D195" s="135"/>
      <c r="E195" s="39"/>
      <c r="F195" s="123"/>
      <c r="G195" s="87" t="n">
        <f aca="false">G194+1</f>
        <v>342</v>
      </c>
      <c r="H195" s="40" t="s">
        <v>263</v>
      </c>
      <c r="I195" s="118" t="s">
        <v>12</v>
      </c>
      <c r="J195" s="118" t="s">
        <v>12</v>
      </c>
      <c r="K195" s="118" t="s">
        <v>12</v>
      </c>
      <c r="L195" s="89"/>
    </row>
    <row r="196" s="64" customFormat="true" ht="35.25" hidden="false" customHeight="true" outlineLevel="0" collapsed="false">
      <c r="A196" s="11"/>
      <c r="B196" s="55"/>
      <c r="C196" s="81"/>
      <c r="D196" s="135"/>
      <c r="E196" s="129" t="s">
        <v>364</v>
      </c>
      <c r="F196" s="111" t="s">
        <v>384</v>
      </c>
      <c r="G196" s="83" t="n">
        <f aca="false">G195+1</f>
        <v>343</v>
      </c>
      <c r="H196" s="43" t="s">
        <v>265</v>
      </c>
      <c r="I196" s="121" t="s">
        <v>12</v>
      </c>
      <c r="J196" s="121" t="s">
        <v>12</v>
      </c>
      <c r="K196" s="121" t="s">
        <v>12</v>
      </c>
      <c r="L196" s="80"/>
    </row>
    <row r="197" s="64" customFormat="true" ht="35.25" hidden="false" customHeight="true" outlineLevel="0" collapsed="false">
      <c r="A197" s="11"/>
      <c r="B197" s="55"/>
      <c r="C197" s="81"/>
      <c r="D197" s="135"/>
      <c r="E197" s="37"/>
      <c r="F197" s="111"/>
      <c r="G197" s="83" t="n">
        <f aca="false">G196+1</f>
        <v>344</v>
      </c>
      <c r="H197" s="43" t="s">
        <v>266</v>
      </c>
      <c r="I197" s="121" t="s">
        <v>12</v>
      </c>
      <c r="J197" s="121" t="s">
        <v>12</v>
      </c>
      <c r="K197" s="121" t="s">
        <v>12</v>
      </c>
      <c r="L197" s="85"/>
    </row>
    <row r="198" s="64" customFormat="true" ht="35.25" hidden="false" customHeight="true" outlineLevel="0" collapsed="false">
      <c r="A198" s="11"/>
      <c r="B198" s="55"/>
      <c r="C198" s="81"/>
      <c r="D198" s="135"/>
      <c r="E198" s="37"/>
      <c r="F198" s="111"/>
      <c r="G198" s="83" t="n">
        <f aca="false">G197+1</f>
        <v>345</v>
      </c>
      <c r="H198" s="43" t="s">
        <v>267</v>
      </c>
      <c r="I198" s="121" t="s">
        <v>12</v>
      </c>
      <c r="J198" s="121" t="s">
        <v>12</v>
      </c>
      <c r="K198" s="121" t="s">
        <v>12</v>
      </c>
      <c r="L198" s="85"/>
    </row>
    <row r="199" s="64" customFormat="true" ht="35.25" hidden="false" customHeight="true" outlineLevel="0" collapsed="false">
      <c r="A199" s="11"/>
      <c r="B199" s="55"/>
      <c r="C199" s="81"/>
      <c r="D199" s="135"/>
      <c r="E199" s="37"/>
      <c r="F199" s="119"/>
      <c r="G199" s="83" t="n">
        <f aca="false">G198+1</f>
        <v>346</v>
      </c>
      <c r="H199" s="43" t="s">
        <v>268</v>
      </c>
      <c r="I199" s="121" t="s">
        <v>12</v>
      </c>
      <c r="J199" s="121" t="s">
        <v>12</v>
      </c>
      <c r="K199" s="121" t="s">
        <v>12</v>
      </c>
      <c r="L199" s="85"/>
    </row>
    <row r="200" s="64" customFormat="true" ht="35.25" hidden="false" customHeight="true" outlineLevel="0" collapsed="false">
      <c r="A200" s="11"/>
      <c r="B200" s="55"/>
      <c r="C200" s="81"/>
      <c r="D200" s="135"/>
      <c r="E200" s="37"/>
      <c r="F200" s="119"/>
      <c r="G200" s="83" t="n">
        <f aca="false">G199+1</f>
        <v>347</v>
      </c>
      <c r="H200" s="43" t="s">
        <v>269</v>
      </c>
      <c r="I200" s="121" t="s">
        <v>12</v>
      </c>
      <c r="J200" s="121" t="s">
        <v>12</v>
      </c>
      <c r="K200" s="121" t="s">
        <v>12</v>
      </c>
      <c r="L200" s="85"/>
    </row>
    <row r="201" s="64" customFormat="true" ht="35.25" hidden="false" customHeight="true" outlineLevel="0" collapsed="false">
      <c r="A201" s="11"/>
      <c r="B201" s="55"/>
      <c r="C201" s="81"/>
      <c r="D201" s="135"/>
      <c r="E201" s="37"/>
      <c r="F201" s="119"/>
      <c r="G201" s="83" t="n">
        <f aca="false">G200+1</f>
        <v>348</v>
      </c>
      <c r="H201" s="43" t="s">
        <v>270</v>
      </c>
      <c r="I201" s="121" t="s">
        <v>12</v>
      </c>
      <c r="J201" s="121" t="s">
        <v>12</v>
      </c>
      <c r="K201" s="121" t="s">
        <v>12</v>
      </c>
      <c r="L201" s="85"/>
    </row>
    <row r="202" s="64" customFormat="true" ht="35.25" hidden="false" customHeight="true" outlineLevel="0" collapsed="false">
      <c r="A202" s="11"/>
      <c r="B202" s="55"/>
      <c r="C202" s="81"/>
      <c r="D202" s="135"/>
      <c r="E202" s="37"/>
      <c r="F202" s="119"/>
      <c r="G202" s="83" t="n">
        <f aca="false">G201+1</f>
        <v>349</v>
      </c>
      <c r="H202" s="43" t="s">
        <v>271</v>
      </c>
      <c r="I202" s="121" t="s">
        <v>12</v>
      </c>
      <c r="J202" s="121" t="s">
        <v>12</v>
      </c>
      <c r="K202" s="121" t="s">
        <v>12</v>
      </c>
      <c r="L202" s="85"/>
    </row>
    <row r="203" s="64" customFormat="true" ht="35.25" hidden="false" customHeight="true" outlineLevel="0" collapsed="false">
      <c r="A203" s="11"/>
      <c r="B203" s="55"/>
      <c r="C203" s="81"/>
      <c r="D203" s="135"/>
      <c r="E203" s="37"/>
      <c r="F203" s="119"/>
      <c r="G203" s="83" t="n">
        <f aca="false">G202+1</f>
        <v>350</v>
      </c>
      <c r="H203" s="43" t="s">
        <v>272</v>
      </c>
      <c r="I203" s="121" t="s">
        <v>12</v>
      </c>
      <c r="J203" s="121" t="s">
        <v>12</v>
      </c>
      <c r="K203" s="121" t="s">
        <v>12</v>
      </c>
      <c r="L203" s="85"/>
    </row>
    <row r="204" s="64" customFormat="true" ht="35.25" hidden="false" customHeight="true" outlineLevel="0" collapsed="false">
      <c r="A204" s="11"/>
      <c r="B204" s="55"/>
      <c r="C204" s="81"/>
      <c r="D204" s="135"/>
      <c r="E204" s="37"/>
      <c r="F204" s="119"/>
      <c r="G204" s="83" t="n">
        <f aca="false">G203+1</f>
        <v>351</v>
      </c>
      <c r="H204" s="43" t="s">
        <v>273</v>
      </c>
      <c r="I204" s="121" t="s">
        <v>12</v>
      </c>
      <c r="J204" s="121" t="s">
        <v>12</v>
      </c>
      <c r="K204" s="121" t="s">
        <v>12</v>
      </c>
      <c r="L204" s="85"/>
    </row>
    <row r="205" s="64" customFormat="true" ht="35.25" hidden="false" customHeight="true" outlineLevel="0" collapsed="false">
      <c r="A205" s="11"/>
      <c r="B205" s="55"/>
      <c r="C205" s="81"/>
      <c r="D205" s="135"/>
      <c r="E205" s="39"/>
      <c r="F205" s="123"/>
      <c r="G205" s="87" t="n">
        <f aca="false">G204+1</f>
        <v>352</v>
      </c>
      <c r="H205" s="40" t="s">
        <v>274</v>
      </c>
      <c r="I205" s="118" t="s">
        <v>12</v>
      </c>
      <c r="J205" s="118" t="s">
        <v>12</v>
      </c>
      <c r="K205" s="118" t="s">
        <v>12</v>
      </c>
      <c r="L205" s="89"/>
    </row>
    <row r="206" s="64" customFormat="true" ht="35.25" hidden="false" customHeight="true" outlineLevel="0" collapsed="false">
      <c r="A206" s="11"/>
      <c r="B206" s="55"/>
      <c r="C206" s="81"/>
      <c r="D206" s="135"/>
      <c r="E206" s="129" t="s">
        <v>385</v>
      </c>
      <c r="F206" s="111" t="s">
        <v>386</v>
      </c>
      <c r="G206" s="83" t="n">
        <f aca="false">G205+1</f>
        <v>353</v>
      </c>
      <c r="H206" s="43" t="s">
        <v>276</v>
      </c>
      <c r="I206" s="121" t="s">
        <v>12</v>
      </c>
      <c r="J206" s="121" t="s">
        <v>12</v>
      </c>
      <c r="K206" s="121" t="s">
        <v>12</v>
      </c>
      <c r="L206" s="80"/>
    </row>
    <row r="207" s="64" customFormat="true" ht="35.25" hidden="false" customHeight="true" outlineLevel="0" collapsed="false">
      <c r="A207" s="11"/>
      <c r="B207" s="55"/>
      <c r="C207" s="81"/>
      <c r="D207" s="135"/>
      <c r="E207" s="37"/>
      <c r="F207" s="111"/>
      <c r="G207" s="83" t="n">
        <f aca="false">G206+1</f>
        <v>354</v>
      </c>
      <c r="H207" s="43" t="s">
        <v>277</v>
      </c>
      <c r="I207" s="121" t="s">
        <v>12</v>
      </c>
      <c r="J207" s="121" t="s">
        <v>12</v>
      </c>
      <c r="K207" s="121" t="s">
        <v>12</v>
      </c>
      <c r="L207" s="85"/>
    </row>
    <row r="208" s="64" customFormat="true" ht="35.25" hidden="false" customHeight="true" outlineLevel="0" collapsed="false">
      <c r="A208" s="11"/>
      <c r="B208" s="55"/>
      <c r="C208" s="81"/>
      <c r="D208" s="135"/>
      <c r="E208" s="37"/>
      <c r="F208" s="111"/>
      <c r="G208" s="83" t="n">
        <f aca="false">G207+1</f>
        <v>355</v>
      </c>
      <c r="H208" s="43" t="s">
        <v>278</v>
      </c>
      <c r="I208" s="121" t="s">
        <v>12</v>
      </c>
      <c r="J208" s="121" t="s">
        <v>12</v>
      </c>
      <c r="K208" s="121" t="s">
        <v>12</v>
      </c>
      <c r="L208" s="85"/>
    </row>
    <row r="209" s="64" customFormat="true" ht="35.25" hidden="false" customHeight="true" outlineLevel="0" collapsed="false">
      <c r="A209" s="11"/>
      <c r="B209" s="55"/>
      <c r="C209" s="81"/>
      <c r="D209" s="135"/>
      <c r="E209" s="37"/>
      <c r="F209" s="119"/>
      <c r="G209" s="83" t="n">
        <f aca="false">G208+1</f>
        <v>356</v>
      </c>
      <c r="H209" s="43" t="s">
        <v>279</v>
      </c>
      <c r="I209" s="121" t="s">
        <v>12</v>
      </c>
      <c r="J209" s="121" t="s">
        <v>12</v>
      </c>
      <c r="K209" s="121" t="s">
        <v>12</v>
      </c>
      <c r="L209" s="85"/>
    </row>
    <row r="210" s="64" customFormat="true" ht="35.25" hidden="false" customHeight="true" outlineLevel="0" collapsed="false">
      <c r="A210" s="11"/>
      <c r="B210" s="55"/>
      <c r="C210" s="81"/>
      <c r="D210" s="135"/>
      <c r="E210" s="39"/>
      <c r="F210" s="123"/>
      <c r="G210" s="87" t="n">
        <f aca="false">G209+1</f>
        <v>357</v>
      </c>
      <c r="H210" s="40" t="s">
        <v>280</v>
      </c>
      <c r="I210" s="118" t="s">
        <v>12</v>
      </c>
      <c r="J210" s="118" t="s">
        <v>12</v>
      </c>
      <c r="K210" s="118" t="s">
        <v>12</v>
      </c>
      <c r="L210" s="89"/>
    </row>
    <row r="211" s="64" customFormat="true" ht="35.25" hidden="false" customHeight="true" outlineLevel="0" collapsed="false">
      <c r="A211" s="11"/>
      <c r="B211" s="55"/>
      <c r="C211" s="81"/>
      <c r="D211" s="135"/>
      <c r="E211" s="139" t="s">
        <v>387</v>
      </c>
      <c r="F211" s="113" t="s">
        <v>388</v>
      </c>
      <c r="G211" s="83" t="n">
        <f aca="false">G210+1</f>
        <v>358</v>
      </c>
      <c r="H211" s="43" t="s">
        <v>282</v>
      </c>
      <c r="I211" s="121" t="s">
        <v>12</v>
      </c>
      <c r="J211" s="121" t="s">
        <v>12</v>
      </c>
      <c r="K211" s="121" t="s">
        <v>12</v>
      </c>
      <c r="L211" s="80"/>
    </row>
    <row r="212" s="64" customFormat="true" ht="35.25" hidden="false" customHeight="true" outlineLevel="0" collapsed="false">
      <c r="A212" s="11"/>
      <c r="B212" s="55"/>
      <c r="C212" s="81"/>
      <c r="D212" s="135"/>
      <c r="E212" s="37"/>
      <c r="F212" s="113"/>
      <c r="G212" s="83" t="n">
        <f aca="false">G211+1</f>
        <v>359</v>
      </c>
      <c r="H212" s="43" t="s">
        <v>283</v>
      </c>
      <c r="I212" s="121" t="s">
        <v>12</v>
      </c>
      <c r="J212" s="121" t="s">
        <v>12</v>
      </c>
      <c r="K212" s="121" t="s">
        <v>12</v>
      </c>
      <c r="L212" s="85"/>
    </row>
    <row r="213" s="64" customFormat="true" ht="35.25" hidden="false" customHeight="true" outlineLevel="0" collapsed="false">
      <c r="A213" s="11"/>
      <c r="B213" s="55"/>
      <c r="C213" s="81"/>
      <c r="D213" s="135"/>
      <c r="E213" s="39"/>
      <c r="F213" s="113"/>
      <c r="G213" s="87" t="n">
        <f aca="false">G212+1</f>
        <v>360</v>
      </c>
      <c r="H213" s="40" t="s">
        <v>284</v>
      </c>
      <c r="I213" s="118" t="s">
        <v>12</v>
      </c>
      <c r="J213" s="118" t="s">
        <v>12</v>
      </c>
      <c r="K213" s="118" t="s">
        <v>12</v>
      </c>
      <c r="L213" s="89"/>
    </row>
    <row r="214" s="64" customFormat="true" ht="36.75" hidden="false" customHeight="true" outlineLevel="0" collapsed="false">
      <c r="A214" s="11"/>
      <c r="B214" s="55"/>
      <c r="C214" s="81"/>
      <c r="D214" s="135"/>
      <c r="E214" s="129" t="s">
        <v>389</v>
      </c>
      <c r="F214" s="111" t="s">
        <v>390</v>
      </c>
      <c r="G214" s="83" t="n">
        <f aca="false">G213+1</f>
        <v>361</v>
      </c>
      <c r="H214" s="43" t="s">
        <v>286</v>
      </c>
      <c r="I214" s="121" t="s">
        <v>12</v>
      </c>
      <c r="J214" s="121" t="s">
        <v>12</v>
      </c>
      <c r="K214" s="121" t="s">
        <v>12</v>
      </c>
      <c r="L214" s="80"/>
    </row>
    <row r="215" s="64" customFormat="true" ht="35.25" hidden="false" customHeight="true" outlineLevel="0" collapsed="false">
      <c r="A215" s="11"/>
      <c r="B215" s="55"/>
      <c r="C215" s="81"/>
      <c r="D215" s="135"/>
      <c r="E215" s="37"/>
      <c r="F215" s="111"/>
      <c r="G215" s="83" t="n">
        <f aca="false">G214+1</f>
        <v>362</v>
      </c>
      <c r="H215" s="43" t="s">
        <v>287</v>
      </c>
      <c r="I215" s="121" t="s">
        <v>12</v>
      </c>
      <c r="J215" s="121" t="s">
        <v>12</v>
      </c>
      <c r="K215" s="121" t="s">
        <v>12</v>
      </c>
      <c r="L215" s="85"/>
    </row>
    <row r="216" s="64" customFormat="true" ht="35.25" hidden="false" customHeight="true" outlineLevel="0" collapsed="false">
      <c r="A216" s="11"/>
      <c r="B216" s="55"/>
      <c r="C216" s="81"/>
      <c r="D216" s="135"/>
      <c r="E216" s="37"/>
      <c r="F216" s="111"/>
      <c r="G216" s="83" t="n">
        <f aca="false">G215+1</f>
        <v>363</v>
      </c>
      <c r="H216" s="43" t="s">
        <v>288</v>
      </c>
      <c r="I216" s="121" t="s">
        <v>12</v>
      </c>
      <c r="J216" s="121" t="s">
        <v>12</v>
      </c>
      <c r="K216" s="121" t="s">
        <v>12</v>
      </c>
      <c r="L216" s="85"/>
    </row>
    <row r="217" s="64" customFormat="true" ht="35.25" hidden="false" customHeight="true" outlineLevel="0" collapsed="false">
      <c r="A217" s="11"/>
      <c r="B217" s="55"/>
      <c r="C217" s="81"/>
      <c r="D217" s="135"/>
      <c r="E217" s="37"/>
      <c r="F217" s="119"/>
      <c r="G217" s="83" t="n">
        <f aca="false">G216+1</f>
        <v>364</v>
      </c>
      <c r="H217" s="43" t="s">
        <v>289</v>
      </c>
      <c r="I217" s="121" t="s">
        <v>12</v>
      </c>
      <c r="J217" s="121" t="s">
        <v>12</v>
      </c>
      <c r="K217" s="121" t="s">
        <v>12</v>
      </c>
      <c r="L217" s="85"/>
    </row>
    <row r="218" s="64" customFormat="true" ht="35.25" hidden="false" customHeight="true" outlineLevel="0" collapsed="false">
      <c r="A218" s="11"/>
      <c r="B218" s="55"/>
      <c r="C218" s="81"/>
      <c r="D218" s="135"/>
      <c r="E218" s="39"/>
      <c r="F218" s="123"/>
      <c r="G218" s="87" t="n">
        <f aca="false">G217+1</f>
        <v>365</v>
      </c>
      <c r="H218" s="40" t="s">
        <v>290</v>
      </c>
      <c r="I218" s="118" t="s">
        <v>12</v>
      </c>
      <c r="J218" s="118" t="s">
        <v>12</v>
      </c>
      <c r="K218" s="118" t="s">
        <v>12</v>
      </c>
      <c r="L218" s="89"/>
    </row>
    <row r="219" s="64" customFormat="true" ht="35.25" hidden="false" customHeight="true" outlineLevel="0" collapsed="false">
      <c r="A219" s="11"/>
      <c r="B219" s="55"/>
      <c r="C219" s="81"/>
      <c r="D219" s="135"/>
      <c r="E219" s="129" t="s">
        <v>391</v>
      </c>
      <c r="F219" s="111" t="s">
        <v>392</v>
      </c>
      <c r="G219" s="83" t="n">
        <f aca="false">G218+1</f>
        <v>366</v>
      </c>
      <c r="H219" s="43" t="s">
        <v>292</v>
      </c>
      <c r="I219" s="121" t="s">
        <v>12</v>
      </c>
      <c r="J219" s="121" t="s">
        <v>12</v>
      </c>
      <c r="K219" s="121" t="s">
        <v>12</v>
      </c>
      <c r="L219" s="80"/>
    </row>
    <row r="220" s="64" customFormat="true" ht="35.25" hidden="false" customHeight="true" outlineLevel="0" collapsed="false">
      <c r="A220" s="11"/>
      <c r="B220" s="55"/>
      <c r="C220" s="81"/>
      <c r="D220" s="135"/>
      <c r="E220" s="37"/>
      <c r="F220" s="111"/>
      <c r="G220" s="83" t="n">
        <f aca="false">G219+1</f>
        <v>367</v>
      </c>
      <c r="H220" s="43" t="s">
        <v>293</v>
      </c>
      <c r="I220" s="121" t="s">
        <v>12</v>
      </c>
      <c r="J220" s="121" t="s">
        <v>12</v>
      </c>
      <c r="K220" s="121" t="s">
        <v>12</v>
      </c>
      <c r="L220" s="85"/>
    </row>
    <row r="221" s="64" customFormat="true" ht="35.25" hidden="false" customHeight="true" outlineLevel="0" collapsed="false">
      <c r="A221" s="11"/>
      <c r="B221" s="55"/>
      <c r="C221" s="81"/>
      <c r="D221" s="135"/>
      <c r="E221" s="37"/>
      <c r="F221" s="119"/>
      <c r="G221" s="83" t="n">
        <f aca="false">G220+1</f>
        <v>368</v>
      </c>
      <c r="H221" s="43" t="s">
        <v>294</v>
      </c>
      <c r="I221" s="121" t="s">
        <v>12</v>
      </c>
      <c r="J221" s="121" t="s">
        <v>12</v>
      </c>
      <c r="K221" s="121" t="s">
        <v>12</v>
      </c>
      <c r="L221" s="85"/>
    </row>
    <row r="222" s="64" customFormat="true" ht="35.25" hidden="false" customHeight="true" outlineLevel="0" collapsed="false">
      <c r="A222" s="11"/>
      <c r="B222" s="55"/>
      <c r="C222" s="81"/>
      <c r="D222" s="135"/>
      <c r="E222" s="37"/>
      <c r="F222" s="119"/>
      <c r="G222" s="83" t="n">
        <f aca="false">G221+1</f>
        <v>369</v>
      </c>
      <c r="H222" s="43" t="s">
        <v>295</v>
      </c>
      <c r="I222" s="121" t="s">
        <v>12</v>
      </c>
      <c r="J222" s="121" t="s">
        <v>12</v>
      </c>
      <c r="K222" s="121" t="s">
        <v>12</v>
      </c>
      <c r="L222" s="85"/>
    </row>
    <row r="223" s="64" customFormat="true" ht="35.25" hidden="false" customHeight="true" outlineLevel="0" collapsed="false">
      <c r="A223" s="11"/>
      <c r="B223" s="55"/>
      <c r="C223" s="93"/>
      <c r="D223" s="136"/>
      <c r="E223" s="39"/>
      <c r="F223" s="123"/>
      <c r="G223" s="87" t="n">
        <f aca="false">G222+1</f>
        <v>370</v>
      </c>
      <c r="H223" s="40" t="s">
        <v>296</v>
      </c>
      <c r="I223" s="118" t="s">
        <v>12</v>
      </c>
      <c r="J223" s="118" t="s">
        <v>12</v>
      </c>
      <c r="K223" s="118" t="s">
        <v>12</v>
      </c>
      <c r="L223" s="89"/>
    </row>
    <row r="224" s="64" customFormat="true" ht="35.25" hidden="false" customHeight="true" outlineLevel="0" collapsed="false">
      <c r="A224" s="11"/>
      <c r="B224" s="55"/>
      <c r="C224" s="94" t="s">
        <v>393</v>
      </c>
      <c r="D224" s="16" t="s">
        <v>394</v>
      </c>
      <c r="E224" s="129" t="s">
        <v>312</v>
      </c>
      <c r="F224" s="111" t="s">
        <v>395</v>
      </c>
      <c r="G224" s="83" t="n">
        <f aca="false">G223+1</f>
        <v>371</v>
      </c>
      <c r="H224" s="43" t="s">
        <v>299</v>
      </c>
      <c r="I224" s="121" t="s">
        <v>12</v>
      </c>
      <c r="J224" s="121" t="s">
        <v>12</v>
      </c>
      <c r="K224" s="121" t="s">
        <v>12</v>
      </c>
      <c r="L224" s="80"/>
    </row>
    <row r="225" s="64" customFormat="true" ht="35.25" hidden="false" customHeight="true" outlineLevel="0" collapsed="false">
      <c r="A225" s="11"/>
      <c r="B225" s="55"/>
      <c r="C225" s="81"/>
      <c r="D225" s="16"/>
      <c r="E225" s="130"/>
      <c r="F225" s="111"/>
      <c r="G225" s="83" t="n">
        <f aca="false">G224+1</f>
        <v>372</v>
      </c>
      <c r="H225" s="43" t="s">
        <v>300</v>
      </c>
      <c r="I225" s="121" t="s">
        <v>12</v>
      </c>
      <c r="J225" s="121" t="s">
        <v>12</v>
      </c>
      <c r="K225" s="121" t="s">
        <v>12</v>
      </c>
      <c r="L225" s="85"/>
    </row>
    <row r="226" s="64" customFormat="true" ht="40.5" hidden="false" customHeight="true" outlineLevel="0" collapsed="false">
      <c r="A226" s="11"/>
      <c r="B226" s="55"/>
      <c r="C226" s="81"/>
      <c r="D226" s="135"/>
      <c r="E226" s="37"/>
      <c r="F226" s="119"/>
      <c r="G226" s="83" t="n">
        <f aca="false">G225+1</f>
        <v>373</v>
      </c>
      <c r="H226" s="43" t="s">
        <v>301</v>
      </c>
      <c r="I226" s="121" t="s">
        <v>12</v>
      </c>
      <c r="J226" s="121" t="s">
        <v>12</v>
      </c>
      <c r="K226" s="121" t="s">
        <v>12</v>
      </c>
      <c r="L226" s="85"/>
    </row>
    <row r="227" s="64" customFormat="true" ht="35.25" hidden="false" customHeight="true" outlineLevel="0" collapsed="false">
      <c r="A227" s="11"/>
      <c r="B227" s="55"/>
      <c r="C227" s="81"/>
      <c r="D227" s="135"/>
      <c r="E227" s="37"/>
      <c r="F227" s="119"/>
      <c r="G227" s="83" t="n">
        <f aca="false">G226+1</f>
        <v>374</v>
      </c>
      <c r="H227" s="43" t="s">
        <v>302</v>
      </c>
      <c r="I227" s="121" t="s">
        <v>12</v>
      </c>
      <c r="J227" s="121" t="s">
        <v>12</v>
      </c>
      <c r="K227" s="121" t="s">
        <v>12</v>
      </c>
      <c r="L227" s="85"/>
    </row>
    <row r="228" s="1" customFormat="true" ht="40.5" hidden="false" customHeight="true" outlineLevel="0" collapsed="false">
      <c r="A228" s="11"/>
      <c r="B228" s="56"/>
      <c r="C228" s="93"/>
      <c r="D228" s="136"/>
      <c r="E228" s="39"/>
      <c r="F228" s="136"/>
      <c r="G228" s="87" t="n">
        <f aca="false">G227+1</f>
        <v>375</v>
      </c>
      <c r="H228" s="40" t="s">
        <v>303</v>
      </c>
      <c r="I228" s="118" t="s">
        <v>12</v>
      </c>
      <c r="J228" s="118" t="s">
        <v>12</v>
      </c>
      <c r="K228" s="118" t="s">
        <v>12</v>
      </c>
      <c r="L228" s="89"/>
    </row>
    <row r="229" customFormat="false" ht="30" hidden="false" customHeight="true" outlineLevel="0" collapsed="false">
      <c r="G229" s="151"/>
    </row>
    <row r="230" customFormat="false" ht="30" hidden="false" customHeight="true" outlineLevel="0" collapsed="false">
      <c r="G230" s="152"/>
    </row>
    <row r="231" customFormat="false" ht="30" hidden="false" customHeight="true" outlineLevel="0" collapsed="false">
      <c r="G231" s="152"/>
    </row>
    <row r="232" customFormat="false" ht="12" hidden="false" customHeight="false" outlineLevel="0" collapsed="false">
      <c r="G232" s="152"/>
    </row>
    <row r="233" customFormat="false" ht="12" hidden="false" customHeight="false" outlineLevel="0" collapsed="false">
      <c r="G233" s="152"/>
    </row>
    <row r="234" customFormat="false" ht="12" hidden="false" customHeight="false" outlineLevel="0" collapsed="false">
      <c r="G234" s="152"/>
    </row>
  </sheetData>
  <mergeCells count="75">
    <mergeCell ref="A1:J1"/>
    <mergeCell ref="C4:D4"/>
    <mergeCell ref="E4:F4"/>
    <mergeCell ref="G4:H4"/>
    <mergeCell ref="A5:A228"/>
    <mergeCell ref="B5:B42"/>
    <mergeCell ref="D5:D8"/>
    <mergeCell ref="F5:F8"/>
    <mergeCell ref="F9:F10"/>
    <mergeCell ref="D12:D19"/>
    <mergeCell ref="F12:F15"/>
    <mergeCell ref="F16:F19"/>
    <mergeCell ref="D20:D32"/>
    <mergeCell ref="F20:F24"/>
    <mergeCell ref="F25:F28"/>
    <mergeCell ref="F29:F32"/>
    <mergeCell ref="D33:D42"/>
    <mergeCell ref="F33:F37"/>
    <mergeCell ref="F38:F42"/>
    <mergeCell ref="B43:B68"/>
    <mergeCell ref="D43:D51"/>
    <mergeCell ref="F43:F45"/>
    <mergeCell ref="F46:F48"/>
    <mergeCell ref="F49:F51"/>
    <mergeCell ref="D52:D57"/>
    <mergeCell ref="F52:F54"/>
    <mergeCell ref="F55:F57"/>
    <mergeCell ref="D58:D68"/>
    <mergeCell ref="F58:F61"/>
    <mergeCell ref="F62:F65"/>
    <mergeCell ref="F66:F68"/>
    <mergeCell ref="B69:B80"/>
    <mergeCell ref="D69:D71"/>
    <mergeCell ref="F69:F71"/>
    <mergeCell ref="F72:F76"/>
    <mergeCell ref="D77:D80"/>
    <mergeCell ref="F77:F80"/>
    <mergeCell ref="B81:B89"/>
    <mergeCell ref="D81:D86"/>
    <mergeCell ref="F81:F83"/>
    <mergeCell ref="F84:F86"/>
    <mergeCell ref="D87:D89"/>
    <mergeCell ref="F87:F90"/>
    <mergeCell ref="F91:F94"/>
    <mergeCell ref="B95:B104"/>
    <mergeCell ref="D95:D109"/>
    <mergeCell ref="F95:F101"/>
    <mergeCell ref="F102:F106"/>
    <mergeCell ref="F107:F109"/>
    <mergeCell ref="F110:F115"/>
    <mergeCell ref="F116:F122"/>
    <mergeCell ref="F123:F125"/>
    <mergeCell ref="B126:B142"/>
    <mergeCell ref="D126:D135"/>
    <mergeCell ref="F126:F135"/>
    <mergeCell ref="F136:F139"/>
    <mergeCell ref="F140:F143"/>
    <mergeCell ref="F144:F146"/>
    <mergeCell ref="F151:F153"/>
    <mergeCell ref="D155:D156"/>
    <mergeCell ref="F155:F157"/>
    <mergeCell ref="F159:F161"/>
    <mergeCell ref="D165:D167"/>
    <mergeCell ref="F165:F168"/>
    <mergeCell ref="F170:F172"/>
    <mergeCell ref="F178:F180"/>
    <mergeCell ref="F184:F186"/>
    <mergeCell ref="F189:F193"/>
    <mergeCell ref="F196:F198"/>
    <mergeCell ref="F206:F208"/>
    <mergeCell ref="F211:F213"/>
    <mergeCell ref="F214:F216"/>
    <mergeCell ref="F219:F220"/>
    <mergeCell ref="D224:D225"/>
    <mergeCell ref="F224:F225"/>
  </mergeCells>
  <printOptions headings="false" gridLines="false" gridLinesSet="true" horizontalCentered="false" verticalCentered="false"/>
  <pageMargins left="0.470138888888889" right="0.259722222222222" top="0.709722222222222" bottom="0.393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婦人保護施設　&amp;P／&amp;N</oddHeader>
    <oddFooter/>
  </headerFooter>
  <rowBreaks count="16" manualBreakCount="16">
    <brk id="15" man="true" max="16383" min="0"/>
    <brk id="28" man="true" max="16383" min="0"/>
    <brk id="42" man="true" max="16383" min="0"/>
    <brk id="57" man="true" max="16383" min="0"/>
    <brk id="68" man="true" max="16383" min="0"/>
    <brk id="80" man="true" max="16383" min="0"/>
    <brk id="94" man="true" max="16383" min="0"/>
    <brk id="106" man="true" max="16383" min="0"/>
    <brk id="115" man="true" max="16383" min="0"/>
    <brk id="139" man="true" max="16383" min="0"/>
    <brk id="154" man="true" max="16383" min="0"/>
    <brk id="169" man="true" max="16383" min="0"/>
    <brk id="183" man="true" max="16383" min="0"/>
    <brk id="195" man="true" max="16383" min="0"/>
    <brk id="210" man="true" max="16383" min="0"/>
    <brk id="2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6"/>
  <sheetViews>
    <sheetView showFormulas="false" showGridLines="true" showRowColHeaders="true" showZeros="true" rightToLeft="false" tabSelected="false" showOutlineSymbols="true" defaultGridColor="true" view="pageBreakPreview" topLeftCell="A220" colorId="64" zoomScale="75" zoomScaleNormal="75" zoomScalePageLayoutView="75" workbookViewId="0">
      <selection pane="topLeft" activeCell="Q221" activeCellId="0" sqref="Q221"/>
    </sheetView>
  </sheetViews>
  <sheetFormatPr defaultColWidth="9.0546875" defaultRowHeight="12" zeroHeight="false" outlineLevelRow="0" outlineLevelCol="0"/>
  <cols>
    <col collapsed="false" customWidth="true" hidden="false" outlineLevel="0" max="2" min="1" style="1" width="5.13"/>
    <col collapsed="false" customWidth="true" hidden="false" outlineLevel="0" max="3" min="3" style="1" width="4.13"/>
    <col collapsed="false" customWidth="true" hidden="false" outlineLevel="0" max="4" min="4" style="2" width="15.13"/>
    <col collapsed="false" customWidth="true" hidden="false" outlineLevel="0" max="5" min="5" style="2" width="3.7"/>
    <col collapsed="false" customWidth="true" hidden="false" outlineLevel="0" max="6" min="6" style="2" width="16.99"/>
    <col collapsed="false" customWidth="true" hidden="false" outlineLevel="0" max="7" min="7" style="2" width="7.42"/>
    <col collapsed="false" customWidth="true" hidden="false" outlineLevel="0" max="8" min="8" style="2" width="5.56"/>
    <col collapsed="false" customWidth="true" hidden="false" outlineLevel="0" max="9" min="9" style="2" width="5.7"/>
    <col collapsed="false" customWidth="true" hidden="false" outlineLevel="0" max="10" min="10" style="1" width="62.85"/>
    <col collapsed="false" customWidth="true" hidden="false" outlineLevel="0" max="11" min="11" style="0" width="40.56"/>
    <col collapsed="false" customWidth="true" hidden="false" outlineLevel="0" max="12" min="12" style="0" width="0.42"/>
  </cols>
  <sheetData>
    <row r="1" customFormat="false" ht="18" hidden="false" customHeight="true" outlineLevel="0" collapsed="false">
      <c r="A1" s="153"/>
      <c r="B1" s="154" t="s">
        <v>398</v>
      </c>
      <c r="C1" s="155"/>
      <c r="D1" s="153"/>
      <c r="E1" s="156"/>
      <c r="F1" s="157"/>
      <c r="G1" s="157"/>
      <c r="H1" s="158"/>
      <c r="I1" s="158"/>
      <c r="J1" s="158"/>
    </row>
    <row r="2" customFormat="false" ht="23.25" hidden="false" customHeight="true" outlineLevel="0" collapsed="false">
      <c r="A2" s="159" t="s">
        <v>399</v>
      </c>
      <c r="B2" s="159"/>
      <c r="C2" s="159"/>
      <c r="D2" s="159"/>
      <c r="E2" s="159"/>
      <c r="F2" s="159"/>
      <c r="G2" s="159"/>
      <c r="H2" s="159"/>
      <c r="I2" s="159"/>
      <c r="J2" s="159"/>
      <c r="K2" s="159"/>
    </row>
    <row r="3" customFormat="false" ht="18" hidden="false" customHeight="true" outlineLevel="0" collapsed="false">
      <c r="A3" s="160" t="s">
        <v>400</v>
      </c>
      <c r="B3" s="160"/>
      <c r="C3" s="160"/>
      <c r="D3" s="160"/>
      <c r="E3" s="160"/>
      <c r="F3" s="160"/>
      <c r="G3" s="160"/>
      <c r="H3" s="161" t="s">
        <v>401</v>
      </c>
      <c r="I3" s="161"/>
      <c r="J3" s="162"/>
    </row>
    <row r="4" customFormat="false" ht="18" hidden="false" customHeight="true" outlineLevel="0" collapsed="false">
      <c r="A4" s="160"/>
      <c r="B4" s="163" t="s">
        <v>402</v>
      </c>
      <c r="C4" s="163"/>
      <c r="D4" s="163"/>
      <c r="E4" s="163"/>
      <c r="F4" s="160"/>
      <c r="G4" s="160"/>
      <c r="H4" s="160" t="s">
        <v>403</v>
      </c>
      <c r="I4" s="160"/>
      <c r="J4" s="162"/>
    </row>
    <row r="5" customFormat="false" ht="18" hidden="false" customHeight="true" outlineLevel="0" collapsed="false">
      <c r="A5" s="160" t="s">
        <v>404</v>
      </c>
      <c r="B5" s="160"/>
      <c r="C5" s="160"/>
      <c r="D5" s="160"/>
      <c r="E5" s="160"/>
      <c r="F5" s="160"/>
      <c r="G5" s="160"/>
      <c r="H5" s="160" t="s">
        <v>405</v>
      </c>
      <c r="I5" s="160"/>
      <c r="J5" s="162"/>
    </row>
    <row r="6" s="1" customFormat="true" ht="18" hidden="false" customHeight="true" outlineLevel="0" collapsed="false">
      <c r="A6" s="160"/>
      <c r="B6" s="164"/>
      <c r="C6" s="164"/>
      <c r="D6" s="164"/>
      <c r="E6" s="164"/>
      <c r="F6" s="164"/>
      <c r="G6" s="165"/>
      <c r="H6" s="160" t="s">
        <v>406</v>
      </c>
      <c r="I6" s="160"/>
      <c r="J6" s="162"/>
    </row>
    <row r="7" s="1" customFormat="true" ht="18" hidden="false" customHeight="true" outlineLevel="0" collapsed="false">
      <c r="A7" s="160"/>
      <c r="B7" s="160"/>
      <c r="C7" s="166"/>
      <c r="D7" s="160"/>
      <c r="E7" s="165"/>
      <c r="F7" s="165"/>
      <c r="G7" s="165"/>
      <c r="H7" s="167"/>
      <c r="I7" s="167"/>
      <c r="J7" s="160" t="s">
        <v>407</v>
      </c>
    </row>
    <row r="8" s="1" customFormat="true" ht="18" hidden="false" customHeight="true" outlineLevel="0" collapsed="false">
      <c r="A8" s="160"/>
      <c r="B8" s="160"/>
      <c r="C8" s="166"/>
      <c r="D8" s="160"/>
      <c r="E8" s="165"/>
      <c r="F8" s="165"/>
      <c r="G8" s="165"/>
      <c r="H8" s="167"/>
      <c r="I8" s="167"/>
      <c r="J8" s="160" t="s">
        <v>408</v>
      </c>
      <c r="K8" s="168" t="s">
        <v>409</v>
      </c>
    </row>
    <row r="9" s="1" customFormat="true" ht="51" hidden="false" customHeight="true" outlineLevel="0" collapsed="false">
      <c r="A9" s="7" t="s">
        <v>3</v>
      </c>
      <c r="B9" s="7" t="s">
        <v>4</v>
      </c>
      <c r="C9" s="8" t="s">
        <v>5</v>
      </c>
      <c r="D9" s="8"/>
      <c r="E9" s="68" t="s">
        <v>6</v>
      </c>
      <c r="F9" s="68"/>
      <c r="G9" s="69" t="s">
        <v>306</v>
      </c>
      <c r="H9" s="169" t="s">
        <v>7</v>
      </c>
      <c r="I9" s="169"/>
      <c r="J9" s="169"/>
      <c r="K9" s="170" t="s">
        <v>410</v>
      </c>
    </row>
    <row r="10" s="1" customFormat="true" ht="36.75" hidden="false" customHeight="true" outlineLevel="0" collapsed="false">
      <c r="A10" s="11" t="s">
        <v>8</v>
      </c>
      <c r="B10" s="12" t="s">
        <v>9</v>
      </c>
      <c r="C10" s="73" t="s">
        <v>310</v>
      </c>
      <c r="D10" s="74" t="s">
        <v>311</v>
      </c>
      <c r="E10" s="75" t="s">
        <v>312</v>
      </c>
      <c r="F10" s="76" t="s">
        <v>313</v>
      </c>
      <c r="G10" s="77" t="s">
        <v>314</v>
      </c>
      <c r="H10" s="171" t="s">
        <v>12</v>
      </c>
      <c r="I10" s="78" t="n">
        <v>155</v>
      </c>
      <c r="J10" s="16" t="s">
        <v>13</v>
      </c>
      <c r="K10" s="80"/>
    </row>
    <row r="11" s="1" customFormat="true" ht="39.75" hidden="false" customHeight="true" outlineLevel="0" collapsed="false">
      <c r="A11" s="11"/>
      <c r="B11" s="12"/>
      <c r="C11" s="81"/>
      <c r="D11" s="74"/>
      <c r="E11" s="48"/>
      <c r="F11" s="76"/>
      <c r="G11" s="82" t="s">
        <v>315</v>
      </c>
      <c r="H11" s="172" t="s">
        <v>12</v>
      </c>
      <c r="I11" s="83" t="n">
        <f aca="false">I10+1</f>
        <v>156</v>
      </c>
      <c r="J11" s="18" t="s">
        <v>14</v>
      </c>
      <c r="K11" s="85"/>
    </row>
    <row r="12" s="1" customFormat="true" ht="41.25" hidden="false" customHeight="true" outlineLevel="0" collapsed="false">
      <c r="A12" s="11"/>
      <c r="B12" s="12"/>
      <c r="C12" s="81"/>
      <c r="D12" s="74"/>
      <c r="E12" s="48"/>
      <c r="F12" s="76"/>
      <c r="G12" s="82" t="s">
        <v>316</v>
      </c>
      <c r="H12" s="172" t="s">
        <v>12</v>
      </c>
      <c r="I12" s="83" t="n">
        <f aca="false">I11+1</f>
        <v>157</v>
      </c>
      <c r="J12" s="18" t="s">
        <v>15</v>
      </c>
      <c r="K12" s="85"/>
    </row>
    <row r="13" s="1" customFormat="true" ht="39" hidden="false" customHeight="true" outlineLevel="0" collapsed="false">
      <c r="A13" s="11"/>
      <c r="B13" s="12"/>
      <c r="C13" s="81"/>
      <c r="D13" s="74"/>
      <c r="E13" s="49"/>
      <c r="F13" s="76"/>
      <c r="G13" s="86"/>
      <c r="H13" s="173" t="s">
        <v>12</v>
      </c>
      <c r="I13" s="87" t="n">
        <f aca="false">I12+1</f>
        <v>158</v>
      </c>
      <c r="J13" s="20" t="s">
        <v>16</v>
      </c>
      <c r="K13" s="85"/>
    </row>
    <row r="14" s="1" customFormat="true" ht="39" hidden="false" customHeight="true" outlineLevel="0" collapsed="false">
      <c r="A14" s="11"/>
      <c r="B14" s="12"/>
      <c r="C14" s="81"/>
      <c r="D14" s="90"/>
      <c r="E14" s="91" t="s">
        <v>317</v>
      </c>
      <c r="F14" s="74" t="s">
        <v>318</v>
      </c>
      <c r="G14" s="77" t="s">
        <v>314</v>
      </c>
      <c r="H14" s="172" t="s">
        <v>12</v>
      </c>
      <c r="I14" s="83" t="n">
        <f aca="false">I13+1</f>
        <v>159</v>
      </c>
      <c r="J14" s="18" t="s">
        <v>18</v>
      </c>
      <c r="K14" s="174"/>
    </row>
    <row r="15" s="1" customFormat="true" ht="69" hidden="false" customHeight="true" outlineLevel="0" collapsed="false">
      <c r="A15" s="11"/>
      <c r="B15" s="12"/>
      <c r="C15" s="81"/>
      <c r="D15" s="90"/>
      <c r="E15" s="48"/>
      <c r="F15" s="74"/>
      <c r="G15" s="92" t="s">
        <v>319</v>
      </c>
      <c r="H15" s="172" t="s">
        <v>12</v>
      </c>
      <c r="I15" s="83" t="n">
        <f aca="false">I14+1</f>
        <v>160</v>
      </c>
      <c r="J15" s="18" t="s">
        <v>19</v>
      </c>
      <c r="K15" s="174"/>
    </row>
    <row r="16" s="1" customFormat="true" ht="39" hidden="false" customHeight="true" outlineLevel="0" collapsed="false">
      <c r="A16" s="11"/>
      <c r="B16" s="12"/>
      <c r="C16" s="93"/>
      <c r="D16" s="175"/>
      <c r="E16" s="49"/>
      <c r="F16" s="175"/>
      <c r="G16" s="176"/>
      <c r="H16" s="173" t="s">
        <v>12</v>
      </c>
      <c r="I16" s="87" t="n">
        <f aca="false">I15+1</f>
        <v>161</v>
      </c>
      <c r="J16" s="20" t="s">
        <v>20</v>
      </c>
      <c r="K16" s="174"/>
    </row>
    <row r="17" s="1" customFormat="true" ht="30" hidden="false" customHeight="true" outlineLevel="0" collapsed="false">
      <c r="A17" s="11"/>
      <c r="B17" s="12"/>
      <c r="C17" s="94" t="s">
        <v>320</v>
      </c>
      <c r="D17" s="74" t="s">
        <v>321</v>
      </c>
      <c r="E17" s="95" t="s">
        <v>312</v>
      </c>
      <c r="F17" s="76" t="s">
        <v>322</v>
      </c>
      <c r="G17" s="77" t="s">
        <v>314</v>
      </c>
      <c r="H17" s="171" t="s">
        <v>12</v>
      </c>
      <c r="I17" s="83" t="n">
        <f aca="false">I16+1</f>
        <v>162</v>
      </c>
      <c r="J17" s="16" t="s">
        <v>23</v>
      </c>
      <c r="K17" s="85"/>
    </row>
    <row r="18" s="1" customFormat="true" ht="26.25" hidden="false" customHeight="true" outlineLevel="0" collapsed="false">
      <c r="A18" s="11"/>
      <c r="B18" s="12"/>
      <c r="C18" s="81"/>
      <c r="D18" s="74"/>
      <c r="E18" s="48"/>
      <c r="F18" s="76"/>
      <c r="G18" s="82" t="s">
        <v>315</v>
      </c>
      <c r="H18" s="172" t="s">
        <v>12</v>
      </c>
      <c r="I18" s="83" t="n">
        <f aca="false">I17+1</f>
        <v>163</v>
      </c>
      <c r="J18" s="18" t="s">
        <v>24</v>
      </c>
      <c r="K18" s="85"/>
    </row>
    <row r="19" s="1" customFormat="true" ht="31.5" hidden="false" customHeight="true" outlineLevel="0" collapsed="false">
      <c r="A19" s="11"/>
      <c r="B19" s="12"/>
      <c r="C19" s="81"/>
      <c r="D19" s="74"/>
      <c r="E19" s="48"/>
      <c r="F19" s="76"/>
      <c r="G19" s="82" t="s">
        <v>316</v>
      </c>
      <c r="H19" s="172" t="s">
        <v>12</v>
      </c>
      <c r="I19" s="83" t="n">
        <f aca="false">I18+1</f>
        <v>164</v>
      </c>
      <c r="J19" s="18" t="s">
        <v>25</v>
      </c>
      <c r="K19" s="85"/>
    </row>
    <row r="20" s="1" customFormat="true" ht="32.25" hidden="false" customHeight="true" outlineLevel="0" collapsed="false">
      <c r="A20" s="11"/>
      <c r="B20" s="12"/>
      <c r="C20" s="81"/>
      <c r="D20" s="74"/>
      <c r="E20" s="49"/>
      <c r="F20" s="76"/>
      <c r="G20" s="86"/>
      <c r="H20" s="173" t="s">
        <v>12</v>
      </c>
      <c r="I20" s="87" t="n">
        <f aca="false">I19+1</f>
        <v>165</v>
      </c>
      <c r="J20" s="20" t="s">
        <v>26</v>
      </c>
      <c r="K20" s="85"/>
    </row>
    <row r="21" s="1" customFormat="true" ht="39" hidden="false" customHeight="true" outlineLevel="0" collapsed="false">
      <c r="A21" s="11"/>
      <c r="B21" s="12"/>
      <c r="C21" s="81"/>
      <c r="D21" s="74"/>
      <c r="E21" s="96" t="s">
        <v>317</v>
      </c>
      <c r="F21" s="74" t="s">
        <v>323</v>
      </c>
      <c r="G21" s="77" t="s">
        <v>314</v>
      </c>
      <c r="H21" s="171" t="s">
        <v>12</v>
      </c>
      <c r="I21" s="83" t="n">
        <f aca="false">I20+1</f>
        <v>166</v>
      </c>
      <c r="J21" s="16" t="s">
        <v>28</v>
      </c>
      <c r="K21" s="174"/>
    </row>
    <row r="22" s="1" customFormat="true" ht="45.75" hidden="false" customHeight="true" outlineLevel="0" collapsed="false">
      <c r="A22" s="11"/>
      <c r="B22" s="12"/>
      <c r="C22" s="81"/>
      <c r="D22" s="74"/>
      <c r="E22" s="48"/>
      <c r="F22" s="74"/>
      <c r="G22" s="82" t="s">
        <v>315</v>
      </c>
      <c r="H22" s="172" t="s">
        <v>12</v>
      </c>
      <c r="I22" s="83" t="n">
        <f aca="false">I21+1</f>
        <v>167</v>
      </c>
      <c r="J22" s="18" t="s">
        <v>29</v>
      </c>
      <c r="K22" s="174"/>
    </row>
    <row r="23" s="1" customFormat="true" ht="36" hidden="false" customHeight="true" outlineLevel="0" collapsed="false">
      <c r="A23" s="11"/>
      <c r="B23" s="12"/>
      <c r="C23" s="81"/>
      <c r="D23" s="74"/>
      <c r="E23" s="48"/>
      <c r="F23" s="74"/>
      <c r="G23" s="82" t="s">
        <v>316</v>
      </c>
      <c r="H23" s="172" t="s">
        <v>12</v>
      </c>
      <c r="I23" s="83" t="n">
        <f aca="false">I22+1</f>
        <v>168</v>
      </c>
      <c r="J23" s="18" t="s">
        <v>30</v>
      </c>
      <c r="K23" s="174"/>
    </row>
    <row r="24" s="1" customFormat="true" ht="34.5" hidden="false" customHeight="true" outlineLevel="0" collapsed="false">
      <c r="A24" s="11"/>
      <c r="B24" s="12"/>
      <c r="C24" s="93"/>
      <c r="D24" s="74"/>
      <c r="E24" s="48"/>
      <c r="F24" s="74"/>
      <c r="G24" s="21"/>
      <c r="H24" s="172" t="s">
        <v>12</v>
      </c>
      <c r="I24" s="87" t="n">
        <f aca="false">I23+1</f>
        <v>169</v>
      </c>
      <c r="J24" s="18" t="s">
        <v>31</v>
      </c>
      <c r="K24" s="174"/>
    </row>
    <row r="25" s="1" customFormat="true" ht="31.5" hidden="false" customHeight="true" outlineLevel="0" collapsed="false">
      <c r="A25" s="11"/>
      <c r="B25" s="12"/>
      <c r="C25" s="94" t="s">
        <v>324</v>
      </c>
      <c r="D25" s="76" t="s">
        <v>325</v>
      </c>
      <c r="E25" s="97" t="s">
        <v>312</v>
      </c>
      <c r="F25" s="76" t="s">
        <v>326</v>
      </c>
      <c r="G25" s="77" t="s">
        <v>314</v>
      </c>
      <c r="H25" s="171" t="s">
        <v>12</v>
      </c>
      <c r="I25" s="83" t="n">
        <f aca="false">I24+1</f>
        <v>170</v>
      </c>
      <c r="J25" s="16" t="s">
        <v>34</v>
      </c>
      <c r="K25" s="85"/>
    </row>
    <row r="26" s="1" customFormat="true" ht="31.5" hidden="false" customHeight="true" outlineLevel="0" collapsed="false">
      <c r="A26" s="11"/>
      <c r="B26" s="12"/>
      <c r="C26" s="81"/>
      <c r="D26" s="76"/>
      <c r="E26" s="48"/>
      <c r="F26" s="76"/>
      <c r="G26" s="82" t="s">
        <v>315</v>
      </c>
      <c r="H26" s="172" t="s">
        <v>12</v>
      </c>
      <c r="I26" s="83" t="n">
        <f aca="false">I25+1</f>
        <v>171</v>
      </c>
      <c r="J26" s="18" t="s">
        <v>35</v>
      </c>
      <c r="K26" s="85"/>
    </row>
    <row r="27" s="1" customFormat="true" ht="37.5" hidden="false" customHeight="true" outlineLevel="0" collapsed="false">
      <c r="A27" s="11"/>
      <c r="B27" s="12"/>
      <c r="C27" s="81"/>
      <c r="D27" s="76"/>
      <c r="E27" s="48"/>
      <c r="F27" s="76"/>
      <c r="G27" s="82" t="s">
        <v>316</v>
      </c>
      <c r="H27" s="172" t="s">
        <v>12</v>
      </c>
      <c r="I27" s="83" t="n">
        <f aca="false">I26+1</f>
        <v>172</v>
      </c>
      <c r="J27" s="18" t="s">
        <v>36</v>
      </c>
      <c r="K27" s="85"/>
    </row>
    <row r="28" s="1" customFormat="true" ht="37.5" hidden="false" customHeight="true" outlineLevel="0" collapsed="false">
      <c r="A28" s="11"/>
      <c r="B28" s="12"/>
      <c r="C28" s="81"/>
      <c r="D28" s="76"/>
      <c r="E28" s="48"/>
      <c r="F28" s="76"/>
      <c r="G28" s="21"/>
      <c r="H28" s="172" t="s">
        <v>12</v>
      </c>
      <c r="I28" s="83" t="n">
        <f aca="false">I27+1</f>
        <v>173</v>
      </c>
      <c r="J28" s="18" t="s">
        <v>37</v>
      </c>
      <c r="K28" s="85"/>
    </row>
    <row r="29" s="1" customFormat="true" ht="36.75" hidden="false" customHeight="true" outlineLevel="0" collapsed="false">
      <c r="A29" s="11"/>
      <c r="B29" s="12"/>
      <c r="C29" s="81"/>
      <c r="D29" s="76"/>
      <c r="E29" s="49"/>
      <c r="F29" s="76"/>
      <c r="G29" s="86"/>
      <c r="H29" s="173" t="s">
        <v>12</v>
      </c>
      <c r="I29" s="87" t="n">
        <f aca="false">I28+1</f>
        <v>174</v>
      </c>
      <c r="J29" s="20" t="s">
        <v>38</v>
      </c>
      <c r="K29" s="85"/>
    </row>
    <row r="30" s="1" customFormat="true" ht="39" hidden="false" customHeight="true" outlineLevel="0" collapsed="false">
      <c r="A30" s="11"/>
      <c r="B30" s="12"/>
      <c r="C30" s="81"/>
      <c r="D30" s="76"/>
      <c r="E30" s="96" t="s">
        <v>317</v>
      </c>
      <c r="F30" s="145" t="s">
        <v>327</v>
      </c>
      <c r="G30" s="177" t="s">
        <v>314</v>
      </c>
      <c r="H30" s="172" t="s">
        <v>12</v>
      </c>
      <c r="I30" s="83" t="n">
        <f aca="false">I29+1</f>
        <v>175</v>
      </c>
      <c r="J30" s="18" t="s">
        <v>40</v>
      </c>
      <c r="K30" s="174"/>
    </row>
    <row r="31" s="1" customFormat="true" ht="35.25" hidden="false" customHeight="true" outlineLevel="0" collapsed="false">
      <c r="A31" s="11"/>
      <c r="B31" s="12"/>
      <c r="C31" s="81"/>
      <c r="D31" s="76"/>
      <c r="E31" s="48"/>
      <c r="F31" s="145"/>
      <c r="G31" s="82" t="s">
        <v>315</v>
      </c>
      <c r="H31" s="172" t="s">
        <v>12</v>
      </c>
      <c r="I31" s="83" t="n">
        <f aca="false">I30+1</f>
        <v>176</v>
      </c>
      <c r="J31" s="18" t="s">
        <v>41</v>
      </c>
      <c r="K31" s="174"/>
    </row>
    <row r="32" s="1" customFormat="true" ht="33" hidden="false" customHeight="true" outlineLevel="0" collapsed="false">
      <c r="A32" s="11"/>
      <c r="B32" s="12"/>
      <c r="C32" s="81"/>
      <c r="D32" s="76"/>
      <c r="E32" s="48"/>
      <c r="F32" s="145"/>
      <c r="G32" s="82" t="s">
        <v>316</v>
      </c>
      <c r="H32" s="172" t="s">
        <v>12</v>
      </c>
      <c r="I32" s="83" t="n">
        <f aca="false">I31+1</f>
        <v>177</v>
      </c>
      <c r="J32" s="18" t="s">
        <v>42</v>
      </c>
      <c r="K32" s="174"/>
    </row>
    <row r="33" s="1" customFormat="true" ht="33.75" hidden="false" customHeight="true" outlineLevel="0" collapsed="false">
      <c r="A33" s="11"/>
      <c r="B33" s="12"/>
      <c r="C33" s="81"/>
      <c r="D33" s="76"/>
      <c r="E33" s="49"/>
      <c r="F33" s="145"/>
      <c r="G33" s="86"/>
      <c r="H33" s="173" t="s">
        <v>12</v>
      </c>
      <c r="I33" s="87" t="n">
        <f aca="false">I32+1</f>
        <v>178</v>
      </c>
      <c r="J33" s="20" t="s">
        <v>43</v>
      </c>
      <c r="K33" s="174"/>
    </row>
    <row r="34" s="1" customFormat="true" ht="39" hidden="false" customHeight="true" outlineLevel="0" collapsed="false">
      <c r="A34" s="11"/>
      <c r="B34" s="12"/>
      <c r="C34" s="81"/>
      <c r="D34" s="76"/>
      <c r="E34" s="96" t="s">
        <v>328</v>
      </c>
      <c r="F34" s="76" t="s">
        <v>329</v>
      </c>
      <c r="G34" s="77" t="s">
        <v>314</v>
      </c>
      <c r="H34" s="171" t="s">
        <v>12</v>
      </c>
      <c r="I34" s="83" t="n">
        <f aca="false">I33+1</f>
        <v>179</v>
      </c>
      <c r="J34" s="16" t="s">
        <v>45</v>
      </c>
      <c r="K34" s="85"/>
    </row>
    <row r="35" s="1" customFormat="true" ht="41.25" hidden="false" customHeight="true" outlineLevel="0" collapsed="false">
      <c r="A35" s="11"/>
      <c r="B35" s="12"/>
      <c r="C35" s="81"/>
      <c r="D35" s="76"/>
      <c r="E35" s="48"/>
      <c r="F35" s="76"/>
      <c r="G35" s="82" t="s">
        <v>315</v>
      </c>
      <c r="H35" s="172" t="s">
        <v>12</v>
      </c>
      <c r="I35" s="83" t="n">
        <f aca="false">I34+1</f>
        <v>180</v>
      </c>
      <c r="J35" s="18" t="s">
        <v>46</v>
      </c>
      <c r="K35" s="85"/>
    </row>
    <row r="36" s="1" customFormat="true" ht="24" hidden="false" customHeight="true" outlineLevel="0" collapsed="false">
      <c r="A36" s="11"/>
      <c r="B36" s="12"/>
      <c r="C36" s="81"/>
      <c r="D36" s="76"/>
      <c r="E36" s="48"/>
      <c r="F36" s="76"/>
      <c r="G36" s="82" t="s">
        <v>316</v>
      </c>
      <c r="H36" s="172" t="s">
        <v>12</v>
      </c>
      <c r="I36" s="83" t="n">
        <f aca="false">I35+1</f>
        <v>181</v>
      </c>
      <c r="J36" s="18" t="s">
        <v>47</v>
      </c>
      <c r="K36" s="85"/>
    </row>
    <row r="37" s="1" customFormat="true" ht="25.5" hidden="false" customHeight="true" outlineLevel="0" collapsed="false">
      <c r="A37" s="11"/>
      <c r="B37" s="12"/>
      <c r="C37" s="93"/>
      <c r="D37" s="76"/>
      <c r="E37" s="49"/>
      <c r="F37" s="76"/>
      <c r="G37" s="86"/>
      <c r="H37" s="173" t="s">
        <v>12</v>
      </c>
      <c r="I37" s="87" t="n">
        <f aca="false">I36+1</f>
        <v>182</v>
      </c>
      <c r="J37" s="20" t="s">
        <v>48</v>
      </c>
      <c r="K37" s="85"/>
    </row>
    <row r="38" s="1" customFormat="true" ht="42" hidden="false" customHeight="true" outlineLevel="0" collapsed="false">
      <c r="A38" s="11"/>
      <c r="B38" s="12"/>
      <c r="C38" s="98" t="s">
        <v>330</v>
      </c>
      <c r="D38" s="99" t="s">
        <v>331</v>
      </c>
      <c r="E38" s="100" t="s">
        <v>312</v>
      </c>
      <c r="F38" s="99" t="s">
        <v>332</v>
      </c>
      <c r="G38" s="77" t="s">
        <v>314</v>
      </c>
      <c r="H38" s="178" t="s">
        <v>12</v>
      </c>
      <c r="I38" s="83" t="n">
        <f aca="false">I37+1</f>
        <v>183</v>
      </c>
      <c r="J38" s="27" t="s">
        <v>51</v>
      </c>
      <c r="K38" s="174"/>
    </row>
    <row r="39" s="1" customFormat="true" ht="38.25" hidden="false" customHeight="true" outlineLevel="0" collapsed="false">
      <c r="A39" s="11"/>
      <c r="B39" s="12"/>
      <c r="C39" s="102"/>
      <c r="D39" s="99"/>
      <c r="E39" s="103"/>
      <c r="F39" s="99"/>
      <c r="G39" s="82" t="s">
        <v>315</v>
      </c>
      <c r="H39" s="179" t="s">
        <v>12</v>
      </c>
      <c r="I39" s="83" t="n">
        <f aca="false">I38+1</f>
        <v>184</v>
      </c>
      <c r="J39" s="29" t="s">
        <v>52</v>
      </c>
      <c r="K39" s="174"/>
    </row>
    <row r="40" s="1" customFormat="true" ht="39.75" hidden="false" customHeight="true" outlineLevel="0" collapsed="false">
      <c r="A40" s="11"/>
      <c r="B40" s="12"/>
      <c r="C40" s="102"/>
      <c r="D40" s="99"/>
      <c r="E40" s="103"/>
      <c r="F40" s="99"/>
      <c r="G40" s="82" t="s">
        <v>316</v>
      </c>
      <c r="H40" s="179" t="s">
        <v>12</v>
      </c>
      <c r="I40" s="83" t="n">
        <f aca="false">I39+1</f>
        <v>185</v>
      </c>
      <c r="J40" s="29" t="s">
        <v>53</v>
      </c>
      <c r="K40" s="174"/>
    </row>
    <row r="41" s="1" customFormat="true" ht="42" hidden="false" customHeight="true" outlineLevel="0" collapsed="false">
      <c r="A41" s="11"/>
      <c r="B41" s="12"/>
      <c r="C41" s="102"/>
      <c r="D41" s="99"/>
      <c r="E41" s="103"/>
      <c r="F41" s="99"/>
      <c r="G41" s="105"/>
      <c r="H41" s="179" t="s">
        <v>12</v>
      </c>
      <c r="I41" s="83" t="n">
        <f aca="false">I40+1</f>
        <v>186</v>
      </c>
      <c r="J41" s="29" t="s">
        <v>54</v>
      </c>
      <c r="K41" s="174"/>
    </row>
    <row r="42" s="1" customFormat="true" ht="39" hidden="false" customHeight="true" outlineLevel="0" collapsed="false">
      <c r="A42" s="11"/>
      <c r="B42" s="12"/>
      <c r="C42" s="102"/>
      <c r="D42" s="99"/>
      <c r="E42" s="106"/>
      <c r="F42" s="99"/>
      <c r="G42" s="107"/>
      <c r="H42" s="180" t="s">
        <v>12</v>
      </c>
      <c r="I42" s="87" t="n">
        <f aca="false">I41+1</f>
        <v>187</v>
      </c>
      <c r="J42" s="31" t="s">
        <v>55</v>
      </c>
      <c r="K42" s="174"/>
    </row>
    <row r="43" s="1" customFormat="true" ht="41.25" hidden="false" customHeight="true" outlineLevel="0" collapsed="false">
      <c r="A43" s="11"/>
      <c r="B43" s="12"/>
      <c r="C43" s="102"/>
      <c r="D43" s="99"/>
      <c r="E43" s="109" t="s">
        <v>317</v>
      </c>
      <c r="F43" s="110" t="s">
        <v>333</v>
      </c>
      <c r="G43" s="77" t="s">
        <v>314</v>
      </c>
      <c r="H43" s="178" t="s">
        <v>12</v>
      </c>
      <c r="I43" s="83" t="n">
        <f aca="false">I42+1</f>
        <v>188</v>
      </c>
      <c r="J43" s="27" t="s">
        <v>57</v>
      </c>
      <c r="K43" s="85"/>
    </row>
    <row r="44" s="1" customFormat="true" ht="33.75" hidden="false" customHeight="true" outlineLevel="0" collapsed="false">
      <c r="A44" s="11"/>
      <c r="B44" s="12"/>
      <c r="C44" s="102"/>
      <c r="D44" s="99"/>
      <c r="E44" s="103"/>
      <c r="F44" s="110"/>
      <c r="G44" s="82" t="s">
        <v>315</v>
      </c>
      <c r="H44" s="179" t="s">
        <v>12</v>
      </c>
      <c r="I44" s="83" t="n">
        <f aca="false">I43+1</f>
        <v>189</v>
      </c>
      <c r="J44" s="29" t="s">
        <v>58</v>
      </c>
      <c r="K44" s="85"/>
    </row>
    <row r="45" s="1" customFormat="true" ht="39" hidden="false" customHeight="true" outlineLevel="0" collapsed="false">
      <c r="A45" s="11"/>
      <c r="B45" s="12"/>
      <c r="C45" s="102"/>
      <c r="D45" s="99"/>
      <c r="E45" s="103"/>
      <c r="F45" s="110"/>
      <c r="G45" s="82" t="s">
        <v>316</v>
      </c>
      <c r="H45" s="179" t="s">
        <v>12</v>
      </c>
      <c r="I45" s="83" t="n">
        <f aca="false">I44+1</f>
        <v>190</v>
      </c>
      <c r="J45" s="29" t="s">
        <v>59</v>
      </c>
      <c r="K45" s="85"/>
    </row>
    <row r="46" s="1" customFormat="true" ht="29.25" hidden="false" customHeight="true" outlineLevel="0" collapsed="false">
      <c r="A46" s="11"/>
      <c r="B46" s="12"/>
      <c r="C46" s="102"/>
      <c r="D46" s="99"/>
      <c r="E46" s="103"/>
      <c r="F46" s="110"/>
      <c r="G46" s="105"/>
      <c r="H46" s="179" t="s">
        <v>12</v>
      </c>
      <c r="I46" s="83" t="n">
        <f aca="false">I45+1</f>
        <v>191</v>
      </c>
      <c r="J46" s="29" t="s">
        <v>60</v>
      </c>
      <c r="K46" s="85"/>
    </row>
    <row r="47" s="1" customFormat="true" ht="25.5" hidden="false" customHeight="true" outlineLevel="0" collapsed="false">
      <c r="A47" s="11"/>
      <c r="B47" s="12"/>
      <c r="C47" s="122"/>
      <c r="D47" s="99"/>
      <c r="E47" s="106"/>
      <c r="F47" s="110"/>
      <c r="G47" s="107"/>
      <c r="H47" s="180" t="s">
        <v>12</v>
      </c>
      <c r="I47" s="87" t="n">
        <f aca="false">I46+1</f>
        <v>192</v>
      </c>
      <c r="J47" s="31" t="s">
        <v>61</v>
      </c>
      <c r="K47" s="89"/>
    </row>
    <row r="48" s="1" customFormat="true" ht="38.25" hidden="false" customHeight="true" outlineLevel="0" collapsed="false">
      <c r="A48" s="11"/>
      <c r="B48" s="12" t="s">
        <v>62</v>
      </c>
      <c r="C48" s="94" t="s">
        <v>310</v>
      </c>
      <c r="D48" s="76" t="s">
        <v>334</v>
      </c>
      <c r="E48" s="97" t="s">
        <v>312</v>
      </c>
      <c r="F48" s="76" t="s">
        <v>335</v>
      </c>
      <c r="G48" s="77" t="s">
        <v>314</v>
      </c>
      <c r="H48" s="171" t="s">
        <v>12</v>
      </c>
      <c r="I48" s="83" t="n">
        <f aca="false">I47+1</f>
        <v>193</v>
      </c>
      <c r="J48" s="16" t="s">
        <v>65</v>
      </c>
      <c r="K48" s="80"/>
    </row>
    <row r="49" s="1" customFormat="true" ht="28.5" hidden="false" customHeight="true" outlineLevel="0" collapsed="false">
      <c r="A49" s="11"/>
      <c r="B49" s="12"/>
      <c r="C49" s="81"/>
      <c r="D49" s="76"/>
      <c r="E49" s="48"/>
      <c r="F49" s="76"/>
      <c r="G49" s="82" t="s">
        <v>315</v>
      </c>
      <c r="H49" s="172" t="s">
        <v>12</v>
      </c>
      <c r="I49" s="83" t="n">
        <f aca="false">I48+1</f>
        <v>194</v>
      </c>
      <c r="J49" s="18" t="s">
        <v>66</v>
      </c>
      <c r="K49" s="85"/>
    </row>
    <row r="50" s="1" customFormat="true" ht="39" hidden="false" customHeight="true" outlineLevel="0" collapsed="false">
      <c r="A50" s="11"/>
      <c r="B50" s="12"/>
      <c r="C50" s="81"/>
      <c r="D50" s="76"/>
      <c r="E50" s="49"/>
      <c r="F50" s="76"/>
      <c r="G50" s="82" t="s">
        <v>316</v>
      </c>
      <c r="H50" s="173" t="s">
        <v>12</v>
      </c>
      <c r="I50" s="87" t="n">
        <f aca="false">I49+1</f>
        <v>195</v>
      </c>
      <c r="J50" s="20" t="s">
        <v>67</v>
      </c>
      <c r="K50" s="85"/>
    </row>
    <row r="51" s="1" customFormat="true" ht="30" hidden="false" customHeight="true" outlineLevel="0" collapsed="false">
      <c r="A51" s="11"/>
      <c r="B51" s="12"/>
      <c r="C51" s="81"/>
      <c r="D51" s="76"/>
      <c r="E51" s="96" t="s">
        <v>317</v>
      </c>
      <c r="F51" s="76" t="s">
        <v>336</v>
      </c>
      <c r="G51" s="77" t="s">
        <v>314</v>
      </c>
      <c r="H51" s="171" t="s">
        <v>12</v>
      </c>
      <c r="I51" s="83" t="n">
        <f aca="false">I50+1</f>
        <v>196</v>
      </c>
      <c r="J51" s="16" t="s">
        <v>69</v>
      </c>
      <c r="K51" s="174"/>
    </row>
    <row r="52" s="1" customFormat="true" ht="24.75" hidden="false" customHeight="true" outlineLevel="0" collapsed="false">
      <c r="A52" s="11"/>
      <c r="B52" s="12"/>
      <c r="C52" s="81"/>
      <c r="D52" s="76"/>
      <c r="E52" s="48"/>
      <c r="F52" s="76"/>
      <c r="G52" s="82" t="s">
        <v>315</v>
      </c>
      <c r="H52" s="172" t="s">
        <v>12</v>
      </c>
      <c r="I52" s="83" t="n">
        <f aca="false">I51+1</f>
        <v>197</v>
      </c>
      <c r="J52" s="18" t="s">
        <v>70</v>
      </c>
      <c r="K52" s="174"/>
    </row>
    <row r="53" s="1" customFormat="true" ht="33.75" hidden="false" customHeight="true" outlineLevel="0" collapsed="false">
      <c r="A53" s="11"/>
      <c r="B53" s="12"/>
      <c r="C53" s="81"/>
      <c r="D53" s="76"/>
      <c r="E53" s="49"/>
      <c r="F53" s="76"/>
      <c r="G53" s="82" t="s">
        <v>316</v>
      </c>
      <c r="H53" s="173" t="s">
        <v>12</v>
      </c>
      <c r="I53" s="87" t="n">
        <f aca="false">I52+1</f>
        <v>198</v>
      </c>
      <c r="J53" s="20" t="s">
        <v>71</v>
      </c>
      <c r="K53" s="174"/>
    </row>
    <row r="54" s="1" customFormat="true" ht="39" hidden="false" customHeight="true" outlineLevel="0" collapsed="false">
      <c r="A54" s="11"/>
      <c r="B54" s="12"/>
      <c r="C54" s="81"/>
      <c r="D54" s="76"/>
      <c r="E54" s="96" t="s">
        <v>328</v>
      </c>
      <c r="F54" s="76" t="s">
        <v>337</v>
      </c>
      <c r="G54" s="77" t="s">
        <v>314</v>
      </c>
      <c r="H54" s="171" t="s">
        <v>12</v>
      </c>
      <c r="I54" s="83" t="n">
        <f aca="false">I53+1</f>
        <v>199</v>
      </c>
      <c r="J54" s="16" t="s">
        <v>73</v>
      </c>
      <c r="K54" s="85"/>
    </row>
    <row r="55" s="1" customFormat="true" ht="39" hidden="false" customHeight="true" outlineLevel="0" collapsed="false">
      <c r="A55" s="11"/>
      <c r="B55" s="12"/>
      <c r="C55" s="81"/>
      <c r="D55" s="76"/>
      <c r="E55" s="48"/>
      <c r="F55" s="76"/>
      <c r="G55" s="82" t="s">
        <v>315</v>
      </c>
      <c r="H55" s="172" t="s">
        <v>12</v>
      </c>
      <c r="I55" s="83" t="n">
        <f aca="false">I54+1</f>
        <v>200</v>
      </c>
      <c r="J55" s="18" t="s">
        <v>74</v>
      </c>
      <c r="K55" s="85"/>
    </row>
    <row r="56" s="1" customFormat="true" ht="36" hidden="false" customHeight="true" outlineLevel="0" collapsed="false">
      <c r="A56" s="11"/>
      <c r="B56" s="12"/>
      <c r="C56" s="93"/>
      <c r="D56" s="76"/>
      <c r="E56" s="49"/>
      <c r="F56" s="76"/>
      <c r="G56" s="181" t="s">
        <v>316</v>
      </c>
      <c r="H56" s="173" t="s">
        <v>12</v>
      </c>
      <c r="I56" s="87" t="n">
        <f aca="false">I55+1</f>
        <v>201</v>
      </c>
      <c r="J56" s="20" t="s">
        <v>75</v>
      </c>
      <c r="K56" s="85"/>
    </row>
    <row r="57" s="1" customFormat="true" ht="39" hidden="false" customHeight="true" outlineLevel="0" collapsed="false">
      <c r="A57" s="11"/>
      <c r="B57" s="12"/>
      <c r="C57" s="94" t="s">
        <v>320</v>
      </c>
      <c r="D57" s="76" t="s">
        <v>338</v>
      </c>
      <c r="E57" s="97" t="s">
        <v>312</v>
      </c>
      <c r="F57" s="76" t="s">
        <v>339</v>
      </c>
      <c r="G57" s="77" t="s">
        <v>314</v>
      </c>
      <c r="H57" s="171" t="s">
        <v>12</v>
      </c>
      <c r="I57" s="83" t="n">
        <f aca="false">I56+1</f>
        <v>202</v>
      </c>
      <c r="J57" s="16" t="s">
        <v>78</v>
      </c>
      <c r="K57" s="174"/>
    </row>
    <row r="58" s="1" customFormat="true" ht="39" hidden="false" customHeight="true" outlineLevel="0" collapsed="false">
      <c r="A58" s="11"/>
      <c r="B58" s="12"/>
      <c r="C58" s="81"/>
      <c r="D58" s="76"/>
      <c r="E58" s="48"/>
      <c r="F58" s="76"/>
      <c r="G58" s="82" t="s">
        <v>315</v>
      </c>
      <c r="H58" s="172" t="s">
        <v>12</v>
      </c>
      <c r="I58" s="83" t="n">
        <f aca="false">I57+1</f>
        <v>203</v>
      </c>
      <c r="J58" s="18" t="s">
        <v>79</v>
      </c>
      <c r="K58" s="174"/>
    </row>
    <row r="59" s="1" customFormat="true" ht="39" hidden="false" customHeight="true" outlineLevel="0" collapsed="false">
      <c r="A59" s="11"/>
      <c r="B59" s="12"/>
      <c r="C59" s="81"/>
      <c r="D59" s="76"/>
      <c r="E59" s="49"/>
      <c r="F59" s="76"/>
      <c r="G59" s="82" t="s">
        <v>316</v>
      </c>
      <c r="H59" s="173" t="s">
        <v>12</v>
      </c>
      <c r="I59" s="87" t="n">
        <f aca="false">I58+1</f>
        <v>204</v>
      </c>
      <c r="J59" s="20" t="s">
        <v>80</v>
      </c>
      <c r="K59" s="174"/>
    </row>
    <row r="60" s="1" customFormat="true" ht="39" hidden="false" customHeight="true" outlineLevel="0" collapsed="false">
      <c r="A60" s="11"/>
      <c r="B60" s="12"/>
      <c r="C60" s="81"/>
      <c r="D60" s="76"/>
      <c r="E60" s="96" t="s">
        <v>317</v>
      </c>
      <c r="F60" s="76" t="s">
        <v>340</v>
      </c>
      <c r="G60" s="77" t="s">
        <v>314</v>
      </c>
      <c r="H60" s="171" t="s">
        <v>12</v>
      </c>
      <c r="I60" s="83" t="n">
        <f aca="false">I59+1</f>
        <v>205</v>
      </c>
      <c r="J60" s="16" t="s">
        <v>82</v>
      </c>
      <c r="K60" s="85"/>
    </row>
    <row r="61" s="1" customFormat="true" ht="34.5" hidden="false" customHeight="true" outlineLevel="0" collapsed="false">
      <c r="A61" s="11"/>
      <c r="B61" s="12"/>
      <c r="C61" s="81"/>
      <c r="D61" s="76"/>
      <c r="E61" s="48"/>
      <c r="F61" s="76"/>
      <c r="G61" s="82" t="s">
        <v>315</v>
      </c>
      <c r="H61" s="172" t="s">
        <v>12</v>
      </c>
      <c r="I61" s="83" t="n">
        <f aca="false">I60+1</f>
        <v>206</v>
      </c>
      <c r="J61" s="18" t="s">
        <v>83</v>
      </c>
      <c r="K61" s="85"/>
    </row>
    <row r="62" s="1" customFormat="true" ht="21" hidden="false" customHeight="true" outlineLevel="0" collapsed="false">
      <c r="A62" s="11"/>
      <c r="B62" s="12"/>
      <c r="C62" s="93"/>
      <c r="D62" s="76"/>
      <c r="E62" s="49"/>
      <c r="F62" s="76"/>
      <c r="G62" s="82" t="s">
        <v>316</v>
      </c>
      <c r="H62" s="173"/>
      <c r="I62" s="87"/>
      <c r="J62" s="20"/>
      <c r="K62" s="85"/>
    </row>
    <row r="63" s="1" customFormat="true" ht="29.25" hidden="false" customHeight="true" outlineLevel="0" collapsed="false">
      <c r="A63" s="11"/>
      <c r="B63" s="12"/>
      <c r="C63" s="94" t="s">
        <v>324</v>
      </c>
      <c r="D63" s="76" t="s">
        <v>341</v>
      </c>
      <c r="E63" s="97" t="s">
        <v>312</v>
      </c>
      <c r="F63" s="76" t="s">
        <v>342</v>
      </c>
      <c r="G63" s="77" t="s">
        <v>314</v>
      </c>
      <c r="H63" s="171" t="s">
        <v>12</v>
      </c>
      <c r="I63" s="83" t="n">
        <v>207</v>
      </c>
      <c r="J63" s="16" t="s">
        <v>86</v>
      </c>
      <c r="K63" s="174"/>
    </row>
    <row r="64" s="1" customFormat="true" ht="39" hidden="false" customHeight="true" outlineLevel="0" collapsed="false">
      <c r="A64" s="11"/>
      <c r="B64" s="12"/>
      <c r="C64" s="81"/>
      <c r="D64" s="76"/>
      <c r="E64" s="48"/>
      <c r="F64" s="76"/>
      <c r="G64" s="82" t="s">
        <v>315</v>
      </c>
      <c r="H64" s="172" t="s">
        <v>12</v>
      </c>
      <c r="I64" s="83" t="n">
        <f aca="false">I63+1</f>
        <v>208</v>
      </c>
      <c r="J64" s="18" t="s">
        <v>87</v>
      </c>
      <c r="K64" s="174"/>
    </row>
    <row r="65" s="1" customFormat="true" ht="39" hidden="false" customHeight="true" outlineLevel="0" collapsed="false">
      <c r="A65" s="11"/>
      <c r="B65" s="12"/>
      <c r="C65" s="81"/>
      <c r="D65" s="76"/>
      <c r="E65" s="48"/>
      <c r="F65" s="76"/>
      <c r="G65" s="82" t="s">
        <v>316</v>
      </c>
      <c r="H65" s="172" t="s">
        <v>12</v>
      </c>
      <c r="I65" s="83" t="n">
        <f aca="false">I64+1</f>
        <v>209</v>
      </c>
      <c r="J65" s="18" t="s">
        <v>88</v>
      </c>
      <c r="K65" s="174"/>
    </row>
    <row r="66" s="1" customFormat="true" ht="35.25" hidden="false" customHeight="true" outlineLevel="0" collapsed="false">
      <c r="A66" s="11"/>
      <c r="B66" s="12"/>
      <c r="C66" s="81"/>
      <c r="D66" s="76"/>
      <c r="E66" s="49"/>
      <c r="F66" s="76"/>
      <c r="G66" s="86"/>
      <c r="H66" s="173" t="s">
        <v>12</v>
      </c>
      <c r="I66" s="87" t="n">
        <f aca="false">I65+1</f>
        <v>210</v>
      </c>
      <c r="J66" s="20" t="s">
        <v>89</v>
      </c>
      <c r="K66" s="174"/>
    </row>
    <row r="67" s="1" customFormat="true" ht="24" hidden="false" customHeight="true" outlineLevel="0" collapsed="false">
      <c r="A67" s="11"/>
      <c r="B67" s="12"/>
      <c r="C67" s="81"/>
      <c r="D67" s="76"/>
      <c r="E67" s="96" t="s">
        <v>317</v>
      </c>
      <c r="F67" s="74" t="s">
        <v>343</v>
      </c>
      <c r="G67" s="77" t="s">
        <v>314</v>
      </c>
      <c r="H67" s="171" t="s">
        <v>12</v>
      </c>
      <c r="I67" s="83" t="n">
        <f aca="false">I66+1</f>
        <v>211</v>
      </c>
      <c r="J67" s="16" t="s">
        <v>91</v>
      </c>
      <c r="K67" s="85"/>
    </row>
    <row r="68" s="1" customFormat="true" ht="27.75" hidden="false" customHeight="true" outlineLevel="0" collapsed="false">
      <c r="A68" s="11"/>
      <c r="B68" s="12"/>
      <c r="C68" s="81"/>
      <c r="D68" s="76"/>
      <c r="E68" s="48"/>
      <c r="F68" s="74"/>
      <c r="G68" s="82" t="s">
        <v>315</v>
      </c>
      <c r="H68" s="172" t="s">
        <v>12</v>
      </c>
      <c r="I68" s="83" t="n">
        <f aca="false">I67+1</f>
        <v>212</v>
      </c>
      <c r="J68" s="18" t="s">
        <v>92</v>
      </c>
      <c r="K68" s="85"/>
    </row>
    <row r="69" s="1" customFormat="true" ht="39" hidden="false" customHeight="true" outlineLevel="0" collapsed="false">
      <c r="A69" s="11"/>
      <c r="B69" s="12"/>
      <c r="C69" s="81"/>
      <c r="D69" s="76"/>
      <c r="E69" s="48"/>
      <c r="F69" s="74"/>
      <c r="G69" s="82" t="s">
        <v>316</v>
      </c>
      <c r="H69" s="172" t="s">
        <v>12</v>
      </c>
      <c r="I69" s="83" t="n">
        <f aca="false">I68+1</f>
        <v>213</v>
      </c>
      <c r="J69" s="18" t="s">
        <v>93</v>
      </c>
      <c r="K69" s="85"/>
    </row>
    <row r="70" s="1" customFormat="true" ht="40.5" hidden="false" customHeight="true" outlineLevel="0" collapsed="false">
      <c r="A70" s="11"/>
      <c r="B70" s="12"/>
      <c r="C70" s="81"/>
      <c r="D70" s="76"/>
      <c r="E70" s="49"/>
      <c r="F70" s="74"/>
      <c r="G70" s="21"/>
      <c r="H70" s="173" t="s">
        <v>12</v>
      </c>
      <c r="I70" s="87" t="n">
        <f aca="false">I69+1</f>
        <v>214</v>
      </c>
      <c r="J70" s="18" t="s">
        <v>94</v>
      </c>
      <c r="K70" s="85"/>
    </row>
    <row r="71" s="1" customFormat="true" ht="39" hidden="false" customHeight="true" outlineLevel="0" collapsed="false">
      <c r="A71" s="11"/>
      <c r="B71" s="12"/>
      <c r="C71" s="81"/>
      <c r="D71" s="76"/>
      <c r="E71" s="96" t="s">
        <v>328</v>
      </c>
      <c r="F71" s="76" t="s">
        <v>344</v>
      </c>
      <c r="G71" s="77" t="s">
        <v>314</v>
      </c>
      <c r="H71" s="171" t="s">
        <v>12</v>
      </c>
      <c r="I71" s="83" t="n">
        <f aca="false">I70+1</f>
        <v>215</v>
      </c>
      <c r="J71" s="16" t="s">
        <v>96</v>
      </c>
      <c r="K71" s="174"/>
    </row>
    <row r="72" s="1" customFormat="true" ht="34.5" hidden="false" customHeight="true" outlineLevel="0" collapsed="false">
      <c r="A72" s="11"/>
      <c r="B72" s="12"/>
      <c r="C72" s="81"/>
      <c r="D72" s="76"/>
      <c r="E72" s="48"/>
      <c r="F72" s="76"/>
      <c r="G72" s="82" t="s">
        <v>315</v>
      </c>
      <c r="H72" s="172" t="s">
        <v>12</v>
      </c>
      <c r="I72" s="83" t="n">
        <f aca="false">I71+1</f>
        <v>216</v>
      </c>
      <c r="J72" s="18" t="s">
        <v>97</v>
      </c>
      <c r="K72" s="174"/>
    </row>
    <row r="73" s="1" customFormat="true" ht="42" hidden="false" customHeight="true" outlineLevel="0" collapsed="false">
      <c r="A73" s="11"/>
      <c r="B73" s="12"/>
      <c r="C73" s="93"/>
      <c r="D73" s="76"/>
      <c r="E73" s="49"/>
      <c r="F73" s="76"/>
      <c r="G73" s="82" t="s">
        <v>316</v>
      </c>
      <c r="H73" s="173" t="s">
        <v>12</v>
      </c>
      <c r="I73" s="87" t="n">
        <f aca="false">I72+1</f>
        <v>217</v>
      </c>
      <c r="J73" s="20" t="s">
        <v>98</v>
      </c>
      <c r="K73" s="147"/>
    </row>
    <row r="74" s="1" customFormat="true" ht="39" hidden="false" customHeight="true" outlineLevel="0" collapsed="false">
      <c r="A74" s="11"/>
      <c r="B74" s="11" t="s">
        <v>99</v>
      </c>
      <c r="C74" s="146" t="s">
        <v>310</v>
      </c>
      <c r="D74" s="111" t="s">
        <v>345</v>
      </c>
      <c r="E74" s="112" t="s">
        <v>312</v>
      </c>
      <c r="F74" s="113" t="s">
        <v>346</v>
      </c>
      <c r="G74" s="77" t="s">
        <v>314</v>
      </c>
      <c r="H74" s="182" t="s">
        <v>12</v>
      </c>
      <c r="I74" s="83" t="n">
        <f aca="false">I73+1</f>
        <v>218</v>
      </c>
      <c r="J74" s="36" t="s">
        <v>102</v>
      </c>
      <c r="K74" s="80"/>
    </row>
    <row r="75" s="1" customFormat="true" ht="20.25" hidden="false" customHeight="true" outlineLevel="0" collapsed="false">
      <c r="A75" s="11"/>
      <c r="B75" s="11"/>
      <c r="C75" s="102"/>
      <c r="D75" s="111"/>
      <c r="E75" s="115"/>
      <c r="F75" s="113"/>
      <c r="G75" s="82" t="s">
        <v>315</v>
      </c>
      <c r="H75" s="183" t="s">
        <v>12</v>
      </c>
      <c r="I75" s="83" t="n">
        <f aca="false">I74+1</f>
        <v>219</v>
      </c>
      <c r="J75" s="43" t="s">
        <v>103</v>
      </c>
      <c r="K75" s="85"/>
    </row>
    <row r="76" s="1" customFormat="true" ht="35.25" hidden="false" customHeight="true" outlineLevel="0" collapsed="false">
      <c r="A76" s="11"/>
      <c r="B76" s="11"/>
      <c r="C76" s="102"/>
      <c r="D76" s="111"/>
      <c r="E76" s="117"/>
      <c r="F76" s="113"/>
      <c r="G76" s="82" t="s">
        <v>316</v>
      </c>
      <c r="H76" s="184"/>
      <c r="I76" s="87"/>
      <c r="J76" s="89"/>
      <c r="K76" s="85"/>
    </row>
    <row r="77" s="1" customFormat="true" ht="39" hidden="false" customHeight="true" outlineLevel="0" collapsed="false">
      <c r="A77" s="11"/>
      <c r="B77" s="11"/>
      <c r="C77" s="102"/>
      <c r="D77" s="119"/>
      <c r="E77" s="120" t="s">
        <v>317</v>
      </c>
      <c r="F77" s="113" t="s">
        <v>347</v>
      </c>
      <c r="G77" s="77" t="s">
        <v>314</v>
      </c>
      <c r="H77" s="182" t="s">
        <v>12</v>
      </c>
      <c r="I77" s="83" t="n">
        <v>220</v>
      </c>
      <c r="J77" s="36" t="s">
        <v>105</v>
      </c>
      <c r="K77" s="174"/>
    </row>
    <row r="78" s="1" customFormat="true" ht="33" hidden="false" customHeight="true" outlineLevel="0" collapsed="false">
      <c r="A78" s="11"/>
      <c r="B78" s="11"/>
      <c r="C78" s="102"/>
      <c r="D78" s="119"/>
      <c r="E78" s="115"/>
      <c r="F78" s="113"/>
      <c r="G78" s="82" t="s">
        <v>315</v>
      </c>
      <c r="H78" s="183" t="s">
        <v>12</v>
      </c>
      <c r="I78" s="83" t="n">
        <f aca="false">I77+1</f>
        <v>221</v>
      </c>
      <c r="J78" s="43" t="s">
        <v>106</v>
      </c>
      <c r="K78" s="174"/>
    </row>
    <row r="79" s="1" customFormat="true" ht="35.25" hidden="false" customHeight="true" outlineLevel="0" collapsed="false">
      <c r="A79" s="11"/>
      <c r="B79" s="11"/>
      <c r="C79" s="102"/>
      <c r="D79" s="119"/>
      <c r="E79" s="115"/>
      <c r="F79" s="113"/>
      <c r="G79" s="82" t="s">
        <v>316</v>
      </c>
      <c r="H79" s="183" t="s">
        <v>12</v>
      </c>
      <c r="I79" s="83" t="n">
        <f aca="false">I78+1</f>
        <v>222</v>
      </c>
      <c r="J79" s="43" t="s">
        <v>107</v>
      </c>
      <c r="K79" s="174"/>
    </row>
    <row r="80" s="1" customFormat="true" ht="33" hidden="false" customHeight="true" outlineLevel="0" collapsed="false">
      <c r="A80" s="11"/>
      <c r="B80" s="11"/>
      <c r="C80" s="102"/>
      <c r="D80" s="119"/>
      <c r="E80" s="115"/>
      <c r="F80" s="113"/>
      <c r="G80" s="60"/>
      <c r="H80" s="183" t="s">
        <v>12</v>
      </c>
      <c r="I80" s="83" t="n">
        <f aca="false">I79+1</f>
        <v>223</v>
      </c>
      <c r="J80" s="43" t="s">
        <v>108</v>
      </c>
      <c r="K80" s="174"/>
    </row>
    <row r="81" s="1" customFormat="true" ht="36.75" hidden="false" customHeight="true" outlineLevel="0" collapsed="false">
      <c r="A81" s="11"/>
      <c r="B81" s="11"/>
      <c r="C81" s="122"/>
      <c r="D81" s="123"/>
      <c r="E81" s="117"/>
      <c r="F81" s="113"/>
      <c r="G81" s="61"/>
      <c r="H81" s="185" t="s">
        <v>12</v>
      </c>
      <c r="I81" s="87" t="n">
        <f aca="false">I80+1</f>
        <v>224</v>
      </c>
      <c r="J81" s="40" t="s">
        <v>109</v>
      </c>
      <c r="K81" s="174"/>
    </row>
    <row r="82" s="1" customFormat="true" ht="39" hidden="false" customHeight="true" outlineLevel="0" collapsed="false">
      <c r="A82" s="11"/>
      <c r="B82" s="11"/>
      <c r="C82" s="94" t="s">
        <v>320</v>
      </c>
      <c r="D82" s="113" t="s">
        <v>348</v>
      </c>
      <c r="E82" s="112" t="s">
        <v>312</v>
      </c>
      <c r="F82" s="113" t="s">
        <v>349</v>
      </c>
      <c r="G82" s="77" t="s">
        <v>314</v>
      </c>
      <c r="H82" s="182" t="s">
        <v>12</v>
      </c>
      <c r="I82" s="83" t="n">
        <f aca="false">I81+1</f>
        <v>225</v>
      </c>
      <c r="J82" s="36" t="s">
        <v>112</v>
      </c>
      <c r="K82" s="85"/>
    </row>
    <row r="83" s="1" customFormat="true" ht="39" hidden="false" customHeight="true" outlineLevel="0" collapsed="false">
      <c r="A83" s="11"/>
      <c r="B83" s="11"/>
      <c r="C83" s="102"/>
      <c r="D83" s="113"/>
      <c r="E83" s="115"/>
      <c r="F83" s="113"/>
      <c r="G83" s="82" t="s">
        <v>315</v>
      </c>
      <c r="H83" s="183" t="s">
        <v>12</v>
      </c>
      <c r="I83" s="83" t="n">
        <f aca="false">I82+1</f>
        <v>226</v>
      </c>
      <c r="J83" s="43" t="s">
        <v>113</v>
      </c>
      <c r="K83" s="85"/>
    </row>
    <row r="84" s="1" customFormat="true" ht="33.75" hidden="false" customHeight="true" outlineLevel="0" collapsed="false">
      <c r="A84" s="11"/>
      <c r="B84" s="11"/>
      <c r="C84" s="102"/>
      <c r="D84" s="113"/>
      <c r="E84" s="115"/>
      <c r="F84" s="113"/>
      <c r="G84" s="82" t="s">
        <v>316</v>
      </c>
      <c r="H84" s="183" t="s">
        <v>12</v>
      </c>
      <c r="I84" s="83" t="n">
        <f aca="false">I83+1</f>
        <v>227</v>
      </c>
      <c r="J84" s="43" t="s">
        <v>114</v>
      </c>
      <c r="K84" s="85"/>
    </row>
    <row r="85" s="1" customFormat="true" ht="38.25" hidden="false" customHeight="true" outlineLevel="0" collapsed="false">
      <c r="A85" s="11"/>
      <c r="B85" s="11"/>
      <c r="C85" s="122"/>
      <c r="D85" s="113"/>
      <c r="E85" s="117"/>
      <c r="F85" s="113"/>
      <c r="G85" s="61"/>
      <c r="H85" s="185" t="s">
        <v>12</v>
      </c>
      <c r="I85" s="87" t="n">
        <f aca="false">I84+1</f>
        <v>228</v>
      </c>
      <c r="J85" s="40" t="s">
        <v>115</v>
      </c>
      <c r="K85" s="89"/>
    </row>
    <row r="86" s="1" customFormat="true" ht="42" hidden="false" customHeight="true" outlineLevel="0" collapsed="false">
      <c r="A86" s="11"/>
      <c r="B86" s="148" t="s">
        <v>116</v>
      </c>
      <c r="C86" s="94" t="s">
        <v>310</v>
      </c>
      <c r="D86" s="149" t="s">
        <v>350</v>
      </c>
      <c r="E86" s="96" t="s">
        <v>312</v>
      </c>
      <c r="F86" s="145" t="s">
        <v>351</v>
      </c>
      <c r="G86" s="177" t="s">
        <v>314</v>
      </c>
      <c r="H86" s="172" t="s">
        <v>12</v>
      </c>
      <c r="I86" s="83" t="n">
        <f aca="false">I85+1</f>
        <v>229</v>
      </c>
      <c r="J86" s="43" t="s">
        <v>119</v>
      </c>
      <c r="K86" s="85"/>
    </row>
    <row r="87" s="1" customFormat="true" ht="39" hidden="false" customHeight="true" outlineLevel="0" collapsed="false">
      <c r="A87" s="11"/>
      <c r="B87" s="11"/>
      <c r="C87" s="81"/>
      <c r="D87" s="149"/>
      <c r="E87" s="115"/>
      <c r="F87" s="145"/>
      <c r="G87" s="82" t="s">
        <v>315</v>
      </c>
      <c r="H87" s="172" t="s">
        <v>12</v>
      </c>
      <c r="I87" s="83" t="n">
        <f aca="false">I86+1</f>
        <v>230</v>
      </c>
      <c r="J87" s="43" t="s">
        <v>120</v>
      </c>
      <c r="K87" s="85"/>
    </row>
    <row r="88" s="1" customFormat="true" ht="39.75" hidden="false" customHeight="true" outlineLevel="0" collapsed="false">
      <c r="A88" s="11"/>
      <c r="B88" s="11"/>
      <c r="C88" s="81"/>
      <c r="D88" s="149"/>
      <c r="E88" s="117"/>
      <c r="F88" s="145"/>
      <c r="G88" s="82" t="s">
        <v>316</v>
      </c>
      <c r="H88" s="173" t="s">
        <v>12</v>
      </c>
      <c r="I88" s="87" t="n">
        <f aca="false">I87+1</f>
        <v>231</v>
      </c>
      <c r="J88" s="40" t="s">
        <v>121</v>
      </c>
      <c r="K88" s="85"/>
    </row>
    <row r="89" s="1" customFormat="true" ht="32.25" hidden="false" customHeight="true" outlineLevel="0" collapsed="false">
      <c r="A89" s="11"/>
      <c r="B89" s="11"/>
      <c r="C89" s="81"/>
      <c r="D89" s="149"/>
      <c r="E89" s="120" t="s">
        <v>317</v>
      </c>
      <c r="F89" s="124" t="s">
        <v>352</v>
      </c>
      <c r="G89" s="77" t="s">
        <v>314</v>
      </c>
      <c r="H89" s="171" t="s">
        <v>12</v>
      </c>
      <c r="I89" s="83" t="n">
        <f aca="false">I88+1</f>
        <v>232</v>
      </c>
      <c r="J89" s="36" t="s">
        <v>123</v>
      </c>
      <c r="K89" s="174"/>
    </row>
    <row r="90" s="1" customFormat="true" ht="27" hidden="false" customHeight="true" outlineLevel="0" collapsed="false">
      <c r="A90" s="11"/>
      <c r="B90" s="11"/>
      <c r="C90" s="81"/>
      <c r="D90" s="149"/>
      <c r="E90" s="115"/>
      <c r="F90" s="124"/>
      <c r="G90" s="82" t="s">
        <v>315</v>
      </c>
      <c r="H90" s="172" t="s">
        <v>12</v>
      </c>
      <c r="I90" s="83" t="n">
        <f aca="false">I89+1</f>
        <v>233</v>
      </c>
      <c r="J90" s="43" t="s">
        <v>124</v>
      </c>
      <c r="K90" s="174"/>
    </row>
    <row r="91" s="1" customFormat="true" ht="19.5" hidden="false" customHeight="true" outlineLevel="0" collapsed="false">
      <c r="A91" s="11"/>
      <c r="B91" s="11"/>
      <c r="C91" s="81"/>
      <c r="D91" s="149"/>
      <c r="E91" s="115"/>
      <c r="F91" s="124"/>
      <c r="G91" s="82" t="s">
        <v>316</v>
      </c>
      <c r="H91" s="172"/>
      <c r="I91" s="87"/>
      <c r="J91" s="38"/>
      <c r="K91" s="174"/>
    </row>
    <row r="92" s="1" customFormat="true" ht="36.75" hidden="false" customHeight="true" outlineLevel="0" collapsed="false">
      <c r="A92" s="11"/>
      <c r="B92" s="148"/>
      <c r="C92" s="94" t="s">
        <v>320</v>
      </c>
      <c r="D92" s="74" t="s">
        <v>353</v>
      </c>
      <c r="E92" s="97" t="s">
        <v>312</v>
      </c>
      <c r="F92" s="113" t="s">
        <v>354</v>
      </c>
      <c r="G92" s="77" t="s">
        <v>314</v>
      </c>
      <c r="H92" s="182" t="s">
        <v>12</v>
      </c>
      <c r="I92" s="83" t="n">
        <v>234</v>
      </c>
      <c r="J92" s="36" t="s">
        <v>127</v>
      </c>
      <c r="K92" s="85"/>
    </row>
    <row r="93" s="1" customFormat="true" ht="39" hidden="false" customHeight="true" outlineLevel="0" collapsed="false">
      <c r="A93" s="11"/>
      <c r="B93" s="148"/>
      <c r="C93" s="102"/>
      <c r="D93" s="74"/>
      <c r="E93" s="125"/>
      <c r="F93" s="113"/>
      <c r="G93" s="82" t="s">
        <v>315</v>
      </c>
      <c r="H93" s="183" t="s">
        <v>12</v>
      </c>
      <c r="I93" s="83" t="n">
        <f aca="false">I92+1</f>
        <v>235</v>
      </c>
      <c r="J93" s="43" t="s">
        <v>128</v>
      </c>
      <c r="K93" s="85"/>
    </row>
    <row r="94" s="1" customFormat="true" ht="39" hidden="false" customHeight="true" outlineLevel="0" collapsed="false">
      <c r="A94" s="11"/>
      <c r="B94" s="148"/>
      <c r="C94" s="102"/>
      <c r="D94" s="74"/>
      <c r="E94" s="52"/>
      <c r="F94" s="113"/>
      <c r="G94" s="82" t="s">
        <v>316</v>
      </c>
      <c r="H94" s="183" t="s">
        <v>12</v>
      </c>
      <c r="I94" s="83" t="n">
        <f aca="false">I93+1</f>
        <v>236</v>
      </c>
      <c r="J94" s="43" t="s">
        <v>129</v>
      </c>
      <c r="K94" s="85"/>
    </row>
    <row r="95" s="1" customFormat="true" ht="33" hidden="false" customHeight="true" outlineLevel="0" collapsed="false">
      <c r="A95" s="11"/>
      <c r="B95" s="55"/>
      <c r="C95" s="81"/>
      <c r="D95" s="126"/>
      <c r="E95" s="54"/>
      <c r="F95" s="113"/>
      <c r="G95" s="61"/>
      <c r="H95" s="185" t="s">
        <v>12</v>
      </c>
      <c r="I95" s="87" t="n">
        <f aca="false">I94+1</f>
        <v>237</v>
      </c>
      <c r="J95" s="40" t="s">
        <v>130</v>
      </c>
      <c r="K95" s="85"/>
    </row>
    <row r="96" s="1" customFormat="true" ht="39" hidden="false" customHeight="true" outlineLevel="0" collapsed="false">
      <c r="A96" s="11"/>
      <c r="B96" s="55"/>
      <c r="C96" s="81"/>
      <c r="D96" s="126"/>
      <c r="E96" s="91" t="s">
        <v>317</v>
      </c>
      <c r="F96" s="113" t="s">
        <v>355</v>
      </c>
      <c r="G96" s="77" t="s">
        <v>314</v>
      </c>
      <c r="H96" s="182" t="s">
        <v>12</v>
      </c>
      <c r="I96" s="83" t="n">
        <f aca="false">I95+1</f>
        <v>238</v>
      </c>
      <c r="J96" s="36" t="s">
        <v>132</v>
      </c>
      <c r="K96" s="174"/>
    </row>
    <row r="97" s="1" customFormat="true" ht="39" hidden="false" customHeight="true" outlineLevel="0" collapsed="false">
      <c r="A97" s="11"/>
      <c r="B97" s="55"/>
      <c r="C97" s="81"/>
      <c r="D97" s="126"/>
      <c r="E97" s="52"/>
      <c r="F97" s="113"/>
      <c r="G97" s="82" t="s">
        <v>315</v>
      </c>
      <c r="H97" s="183" t="s">
        <v>12</v>
      </c>
      <c r="I97" s="83" t="n">
        <f aca="false">I96+1</f>
        <v>239</v>
      </c>
      <c r="J97" s="43" t="s">
        <v>133</v>
      </c>
      <c r="K97" s="174"/>
    </row>
    <row r="98" s="1" customFormat="true" ht="39" hidden="false" customHeight="true" outlineLevel="0" collapsed="false">
      <c r="A98" s="11"/>
      <c r="B98" s="55"/>
      <c r="C98" s="81"/>
      <c r="D98" s="126"/>
      <c r="E98" s="52"/>
      <c r="F98" s="113"/>
      <c r="G98" s="82" t="s">
        <v>316</v>
      </c>
      <c r="H98" s="183" t="s">
        <v>12</v>
      </c>
      <c r="I98" s="83" t="n">
        <f aca="false">I97+1</f>
        <v>240</v>
      </c>
      <c r="J98" s="43" t="s">
        <v>134</v>
      </c>
      <c r="K98" s="174"/>
    </row>
    <row r="99" s="1" customFormat="true" ht="36.75" hidden="false" customHeight="true" outlineLevel="0" collapsed="false">
      <c r="A99" s="11"/>
      <c r="B99" s="56"/>
      <c r="C99" s="93"/>
      <c r="D99" s="127"/>
      <c r="E99" s="54"/>
      <c r="F99" s="113"/>
      <c r="G99" s="61"/>
      <c r="H99" s="185" t="s">
        <v>12</v>
      </c>
      <c r="I99" s="87" t="n">
        <f aca="false">I98+1</f>
        <v>241</v>
      </c>
      <c r="J99" s="40" t="s">
        <v>135</v>
      </c>
      <c r="K99" s="147"/>
    </row>
    <row r="100" s="1" customFormat="true" ht="33.75" hidden="false" customHeight="true" outlineLevel="0" collapsed="false">
      <c r="A100" s="11"/>
      <c r="B100" s="45" t="s">
        <v>136</v>
      </c>
      <c r="C100" s="94" t="s">
        <v>310</v>
      </c>
      <c r="D100" s="124" t="s">
        <v>356</v>
      </c>
      <c r="E100" s="75" t="s">
        <v>312</v>
      </c>
      <c r="F100" s="113" t="s">
        <v>357</v>
      </c>
      <c r="G100" s="77" t="s">
        <v>314</v>
      </c>
      <c r="H100" s="182" t="s">
        <v>12</v>
      </c>
      <c r="I100" s="83" t="n">
        <f aca="false">I99+1</f>
        <v>242</v>
      </c>
      <c r="J100" s="36" t="s">
        <v>139</v>
      </c>
      <c r="K100" s="80"/>
    </row>
    <row r="101" s="1" customFormat="true" ht="27.75" hidden="false" customHeight="true" outlineLevel="0" collapsed="false">
      <c r="A101" s="11"/>
      <c r="B101" s="11"/>
      <c r="C101" s="81"/>
      <c r="D101" s="124"/>
      <c r="E101" s="52"/>
      <c r="F101" s="113"/>
      <c r="G101" s="82" t="s">
        <v>315</v>
      </c>
      <c r="H101" s="183" t="s">
        <v>12</v>
      </c>
      <c r="I101" s="83" t="n">
        <f aca="false">I100+1</f>
        <v>243</v>
      </c>
      <c r="J101" s="43" t="s">
        <v>140</v>
      </c>
      <c r="K101" s="85"/>
    </row>
    <row r="102" s="1" customFormat="true" ht="27.75" hidden="false" customHeight="true" outlineLevel="0" collapsed="false">
      <c r="A102" s="11"/>
      <c r="B102" s="11"/>
      <c r="C102" s="81"/>
      <c r="D102" s="124"/>
      <c r="E102" s="52"/>
      <c r="F102" s="113"/>
      <c r="G102" s="82" t="s">
        <v>316</v>
      </c>
      <c r="H102" s="183" t="s">
        <v>12</v>
      </c>
      <c r="I102" s="83" t="n">
        <f aca="false">I101+1</f>
        <v>244</v>
      </c>
      <c r="J102" s="43" t="s">
        <v>141</v>
      </c>
      <c r="K102" s="85"/>
    </row>
    <row r="103" s="1" customFormat="true" ht="42.75" hidden="false" customHeight="true" outlineLevel="0" collapsed="false">
      <c r="A103" s="11"/>
      <c r="B103" s="11"/>
      <c r="C103" s="81"/>
      <c r="D103" s="124"/>
      <c r="E103" s="52"/>
      <c r="F103" s="113"/>
      <c r="G103" s="60"/>
      <c r="H103" s="183" t="s">
        <v>12</v>
      </c>
      <c r="I103" s="83" t="n">
        <f aca="false">I102+1</f>
        <v>245</v>
      </c>
      <c r="J103" s="43" t="s">
        <v>142</v>
      </c>
      <c r="K103" s="85"/>
    </row>
    <row r="104" s="1" customFormat="true" ht="27.75" hidden="false" customHeight="true" outlineLevel="0" collapsed="false">
      <c r="A104" s="11"/>
      <c r="B104" s="11"/>
      <c r="C104" s="81"/>
      <c r="D104" s="124"/>
      <c r="E104" s="52"/>
      <c r="F104" s="113"/>
      <c r="G104" s="60"/>
      <c r="H104" s="183" t="s">
        <v>12</v>
      </c>
      <c r="I104" s="83" t="n">
        <f aca="false">I103+1</f>
        <v>246</v>
      </c>
      <c r="J104" s="43" t="s">
        <v>143</v>
      </c>
      <c r="K104" s="85"/>
    </row>
    <row r="105" s="1" customFormat="true" ht="27.75" hidden="false" customHeight="true" outlineLevel="0" collapsed="false">
      <c r="A105" s="11"/>
      <c r="B105" s="11"/>
      <c r="C105" s="81"/>
      <c r="D105" s="124"/>
      <c r="E105" s="52"/>
      <c r="F105" s="113"/>
      <c r="G105" s="60"/>
      <c r="H105" s="183" t="s">
        <v>12</v>
      </c>
      <c r="I105" s="83" t="n">
        <f aca="false">I104+1</f>
        <v>247</v>
      </c>
      <c r="J105" s="43" t="s">
        <v>144</v>
      </c>
      <c r="K105" s="85"/>
    </row>
    <row r="106" s="1" customFormat="true" ht="32.25" hidden="false" customHeight="true" outlineLevel="0" collapsed="false">
      <c r="A106" s="11"/>
      <c r="B106" s="11"/>
      <c r="C106" s="81"/>
      <c r="D106" s="124"/>
      <c r="E106" s="54"/>
      <c r="F106" s="113"/>
      <c r="G106" s="61"/>
      <c r="H106" s="185" t="s">
        <v>12</v>
      </c>
      <c r="I106" s="87" t="n">
        <f aca="false">I105+1</f>
        <v>248</v>
      </c>
      <c r="J106" s="40" t="s">
        <v>145</v>
      </c>
      <c r="K106" s="85"/>
    </row>
    <row r="107" s="1" customFormat="true" ht="44.25" hidden="false" customHeight="true" outlineLevel="0" collapsed="false">
      <c r="A107" s="11"/>
      <c r="B107" s="11"/>
      <c r="C107" s="81"/>
      <c r="D107" s="124"/>
      <c r="E107" s="128" t="s">
        <v>317</v>
      </c>
      <c r="F107" s="111" t="s">
        <v>358</v>
      </c>
      <c r="G107" s="77" t="s">
        <v>314</v>
      </c>
      <c r="H107" s="182" t="s">
        <v>12</v>
      </c>
      <c r="I107" s="83" t="n">
        <f aca="false">I106+1</f>
        <v>249</v>
      </c>
      <c r="J107" s="36" t="s">
        <v>147</v>
      </c>
      <c r="K107" s="174"/>
    </row>
    <row r="108" s="1" customFormat="true" ht="32.25" hidden="false" customHeight="true" outlineLevel="0" collapsed="false">
      <c r="A108" s="11"/>
      <c r="B108" s="11"/>
      <c r="C108" s="81"/>
      <c r="D108" s="124"/>
      <c r="E108" s="52"/>
      <c r="F108" s="111"/>
      <c r="G108" s="82" t="s">
        <v>315</v>
      </c>
      <c r="H108" s="183" t="s">
        <v>12</v>
      </c>
      <c r="I108" s="83" t="n">
        <f aca="false">I107+1</f>
        <v>250</v>
      </c>
      <c r="J108" s="43" t="s">
        <v>148</v>
      </c>
      <c r="K108" s="174"/>
    </row>
    <row r="109" s="1" customFormat="true" ht="30" hidden="false" customHeight="true" outlineLevel="0" collapsed="false">
      <c r="A109" s="11"/>
      <c r="B109" s="11"/>
      <c r="C109" s="81"/>
      <c r="D109" s="124"/>
      <c r="E109" s="52"/>
      <c r="F109" s="111"/>
      <c r="G109" s="82" t="s">
        <v>316</v>
      </c>
      <c r="H109" s="183" t="s">
        <v>12</v>
      </c>
      <c r="I109" s="83" t="n">
        <f aca="false">I108+1</f>
        <v>251</v>
      </c>
      <c r="J109" s="43" t="s">
        <v>149</v>
      </c>
      <c r="K109" s="174"/>
    </row>
    <row r="110" s="1" customFormat="true" ht="39.75" hidden="false" customHeight="true" outlineLevel="0" collapsed="false">
      <c r="A110" s="11"/>
      <c r="B110" s="55"/>
      <c r="C110" s="81"/>
      <c r="D110" s="124"/>
      <c r="E110" s="52"/>
      <c r="F110" s="111"/>
      <c r="G110" s="60"/>
      <c r="H110" s="183" t="s">
        <v>12</v>
      </c>
      <c r="I110" s="83" t="n">
        <f aca="false">I109+1</f>
        <v>252</v>
      </c>
      <c r="J110" s="43" t="s">
        <v>150</v>
      </c>
      <c r="K110" s="174"/>
    </row>
    <row r="111" s="1" customFormat="true" ht="39" hidden="false" customHeight="true" outlineLevel="0" collapsed="false">
      <c r="A111" s="11"/>
      <c r="B111" s="55"/>
      <c r="C111" s="81"/>
      <c r="D111" s="124"/>
      <c r="E111" s="52"/>
      <c r="F111" s="111"/>
      <c r="G111" s="60"/>
      <c r="H111" s="183" t="s">
        <v>12</v>
      </c>
      <c r="I111" s="87" t="n">
        <f aca="false">I110+1</f>
        <v>253</v>
      </c>
      <c r="J111" s="43" t="s">
        <v>151</v>
      </c>
      <c r="K111" s="174"/>
    </row>
    <row r="112" s="1" customFormat="true" ht="35.25" hidden="false" customHeight="true" outlineLevel="0" collapsed="false">
      <c r="A112" s="11"/>
      <c r="B112" s="55"/>
      <c r="C112" s="81"/>
      <c r="D112" s="124"/>
      <c r="E112" s="128" t="s">
        <v>328</v>
      </c>
      <c r="F112" s="111" t="s">
        <v>359</v>
      </c>
      <c r="G112" s="77" t="s">
        <v>314</v>
      </c>
      <c r="H112" s="182" t="s">
        <v>12</v>
      </c>
      <c r="I112" s="83" t="n">
        <f aca="false">I111+1</f>
        <v>254</v>
      </c>
      <c r="J112" s="36" t="s">
        <v>153</v>
      </c>
      <c r="K112" s="85"/>
    </row>
    <row r="113" s="1" customFormat="true" ht="33" hidden="false" customHeight="true" outlineLevel="0" collapsed="false">
      <c r="A113" s="11"/>
      <c r="B113" s="55"/>
      <c r="C113" s="81"/>
      <c r="D113" s="124"/>
      <c r="E113" s="52"/>
      <c r="F113" s="111"/>
      <c r="G113" s="82" t="s">
        <v>315</v>
      </c>
      <c r="H113" s="183" t="s">
        <v>12</v>
      </c>
      <c r="I113" s="83" t="n">
        <f aca="false">I112+1</f>
        <v>255</v>
      </c>
      <c r="J113" s="43" t="s">
        <v>154</v>
      </c>
      <c r="K113" s="85"/>
    </row>
    <row r="114" s="1" customFormat="true" ht="23.25" hidden="false" customHeight="true" outlineLevel="0" collapsed="false">
      <c r="A114" s="11"/>
      <c r="B114" s="55"/>
      <c r="C114" s="81"/>
      <c r="D114" s="124"/>
      <c r="E114" s="54"/>
      <c r="F114" s="111"/>
      <c r="G114" s="82" t="s">
        <v>316</v>
      </c>
      <c r="H114" s="183" t="s">
        <v>12</v>
      </c>
      <c r="I114" s="87" t="n">
        <f aca="false">I113+1</f>
        <v>256</v>
      </c>
      <c r="J114" s="43" t="s">
        <v>155</v>
      </c>
      <c r="K114" s="85"/>
    </row>
    <row r="115" s="1" customFormat="true" ht="27.75" hidden="false" customHeight="true" outlineLevel="0" collapsed="false">
      <c r="A115" s="11"/>
      <c r="B115" s="55"/>
      <c r="C115" s="81"/>
      <c r="D115" s="18"/>
      <c r="E115" s="129" t="s">
        <v>360</v>
      </c>
      <c r="F115" s="113" t="s">
        <v>361</v>
      </c>
      <c r="G115" s="77" t="s">
        <v>314</v>
      </c>
      <c r="H115" s="182" t="s">
        <v>12</v>
      </c>
      <c r="I115" s="83" t="n">
        <f aca="false">I114+1</f>
        <v>257</v>
      </c>
      <c r="J115" s="36" t="s">
        <v>157</v>
      </c>
      <c r="K115" s="174"/>
    </row>
    <row r="116" s="1" customFormat="true" ht="33" hidden="false" customHeight="true" outlineLevel="0" collapsed="false">
      <c r="A116" s="11"/>
      <c r="B116" s="55"/>
      <c r="C116" s="81"/>
      <c r="D116" s="18"/>
      <c r="E116" s="130"/>
      <c r="F116" s="113"/>
      <c r="G116" s="82" t="s">
        <v>315</v>
      </c>
      <c r="H116" s="183" t="s">
        <v>12</v>
      </c>
      <c r="I116" s="83" t="n">
        <f aca="false">I115+1</f>
        <v>258</v>
      </c>
      <c r="J116" s="43" t="s">
        <v>158</v>
      </c>
      <c r="K116" s="174"/>
    </row>
    <row r="117" s="1" customFormat="true" ht="42.75" hidden="false" customHeight="true" outlineLevel="0" collapsed="false">
      <c r="A117" s="11"/>
      <c r="B117" s="55"/>
      <c r="C117" s="81"/>
      <c r="D117" s="18"/>
      <c r="E117" s="130"/>
      <c r="F117" s="113"/>
      <c r="G117" s="82" t="s">
        <v>316</v>
      </c>
      <c r="H117" s="183" t="s">
        <v>12</v>
      </c>
      <c r="I117" s="83" t="n">
        <f aca="false">I116+1</f>
        <v>259</v>
      </c>
      <c r="J117" s="43" t="s">
        <v>159</v>
      </c>
      <c r="K117" s="174"/>
    </row>
    <row r="118" s="1" customFormat="true" ht="33" hidden="false" customHeight="true" outlineLevel="0" collapsed="false">
      <c r="A118" s="11"/>
      <c r="B118" s="55"/>
      <c r="C118" s="81"/>
      <c r="D118" s="18"/>
      <c r="E118" s="130"/>
      <c r="F118" s="113"/>
      <c r="G118" s="60"/>
      <c r="H118" s="183" t="s">
        <v>12</v>
      </c>
      <c r="I118" s="83" t="n">
        <f aca="false">I117+1</f>
        <v>260</v>
      </c>
      <c r="J118" s="43" t="s">
        <v>160</v>
      </c>
      <c r="K118" s="174"/>
    </row>
    <row r="119" s="1" customFormat="true" ht="48" hidden="false" customHeight="true" outlineLevel="0" collapsed="false">
      <c r="A119" s="11"/>
      <c r="B119" s="55"/>
      <c r="C119" s="81"/>
      <c r="D119" s="18"/>
      <c r="E119" s="130"/>
      <c r="F119" s="113"/>
      <c r="G119" s="60"/>
      <c r="H119" s="183" t="s">
        <v>12</v>
      </c>
      <c r="I119" s="83" t="n">
        <f aca="false">I118+1</f>
        <v>261</v>
      </c>
      <c r="J119" s="43" t="s">
        <v>161</v>
      </c>
      <c r="K119" s="174"/>
    </row>
    <row r="120" s="1" customFormat="true" ht="33" hidden="false" customHeight="true" outlineLevel="0" collapsed="false">
      <c r="A120" s="11"/>
      <c r="B120" s="55"/>
      <c r="C120" s="81"/>
      <c r="D120" s="18"/>
      <c r="E120" s="131"/>
      <c r="F120" s="113"/>
      <c r="G120" s="61"/>
      <c r="H120" s="185" t="s">
        <v>12</v>
      </c>
      <c r="I120" s="83" t="n">
        <f aca="false">I119+1</f>
        <v>262</v>
      </c>
      <c r="J120" s="40" t="s">
        <v>162</v>
      </c>
      <c r="K120" s="174"/>
    </row>
    <row r="121" s="1" customFormat="true" ht="36.75" hidden="false" customHeight="true" outlineLevel="0" collapsed="false">
      <c r="A121" s="11"/>
      <c r="B121" s="55"/>
      <c r="C121" s="81"/>
      <c r="D121" s="18"/>
      <c r="E121" s="129" t="s">
        <v>362</v>
      </c>
      <c r="F121" s="113" t="s">
        <v>363</v>
      </c>
      <c r="G121" s="77" t="s">
        <v>314</v>
      </c>
      <c r="H121" s="182" t="s">
        <v>12</v>
      </c>
      <c r="I121" s="83" t="n">
        <f aca="false">I120+1</f>
        <v>263</v>
      </c>
      <c r="J121" s="36" t="s">
        <v>164</v>
      </c>
      <c r="K121" s="85"/>
    </row>
    <row r="122" s="1" customFormat="true" ht="33" hidden="false" customHeight="true" outlineLevel="0" collapsed="false">
      <c r="A122" s="11"/>
      <c r="B122" s="55"/>
      <c r="C122" s="81"/>
      <c r="D122" s="18"/>
      <c r="E122" s="130"/>
      <c r="F122" s="113"/>
      <c r="G122" s="82" t="s">
        <v>315</v>
      </c>
      <c r="H122" s="183" t="s">
        <v>12</v>
      </c>
      <c r="I122" s="83" t="n">
        <f aca="false">I121+1</f>
        <v>264</v>
      </c>
      <c r="J122" s="43" t="s">
        <v>165</v>
      </c>
      <c r="K122" s="85"/>
    </row>
    <row r="123" s="1" customFormat="true" ht="29.25" hidden="false" customHeight="true" outlineLevel="0" collapsed="false">
      <c r="A123" s="11"/>
      <c r="B123" s="55"/>
      <c r="C123" s="81"/>
      <c r="D123" s="18"/>
      <c r="E123" s="130"/>
      <c r="F123" s="113"/>
      <c r="G123" s="82" t="s">
        <v>316</v>
      </c>
      <c r="H123" s="183" t="s">
        <v>12</v>
      </c>
      <c r="I123" s="83" t="n">
        <f aca="false">I122+1</f>
        <v>265</v>
      </c>
      <c r="J123" s="43" t="s">
        <v>166</v>
      </c>
      <c r="K123" s="85"/>
    </row>
    <row r="124" s="1" customFormat="true" ht="47.25" hidden="false" customHeight="true" outlineLevel="0" collapsed="false">
      <c r="A124" s="11"/>
      <c r="B124" s="55"/>
      <c r="C124" s="81"/>
      <c r="D124" s="18"/>
      <c r="E124" s="130"/>
      <c r="F124" s="113"/>
      <c r="G124" s="60"/>
      <c r="H124" s="183" t="s">
        <v>12</v>
      </c>
      <c r="I124" s="83" t="n">
        <f aca="false">I123+1</f>
        <v>266</v>
      </c>
      <c r="J124" s="43" t="s">
        <v>167</v>
      </c>
      <c r="K124" s="85"/>
    </row>
    <row r="125" s="1" customFormat="true" ht="37.5" hidden="false" customHeight="true" outlineLevel="0" collapsed="false">
      <c r="A125" s="11"/>
      <c r="B125" s="55"/>
      <c r="C125" s="81"/>
      <c r="D125" s="18"/>
      <c r="E125" s="130"/>
      <c r="F125" s="113"/>
      <c r="G125" s="60"/>
      <c r="H125" s="183" t="s">
        <v>12</v>
      </c>
      <c r="I125" s="83" t="n">
        <f aca="false">I124+1</f>
        <v>267</v>
      </c>
      <c r="J125" s="43" t="s">
        <v>168</v>
      </c>
      <c r="K125" s="85"/>
    </row>
    <row r="126" s="1" customFormat="true" ht="48.75" hidden="false" customHeight="true" outlineLevel="0" collapsed="false">
      <c r="A126" s="11"/>
      <c r="B126" s="55"/>
      <c r="C126" s="81"/>
      <c r="D126" s="18"/>
      <c r="E126" s="130"/>
      <c r="F126" s="113"/>
      <c r="G126" s="60"/>
      <c r="H126" s="183" t="s">
        <v>12</v>
      </c>
      <c r="I126" s="83" t="n">
        <f aca="false">I125+1</f>
        <v>268</v>
      </c>
      <c r="J126" s="43" t="s">
        <v>169</v>
      </c>
      <c r="K126" s="85"/>
    </row>
    <row r="127" s="1" customFormat="true" ht="48.75" hidden="false" customHeight="true" outlineLevel="0" collapsed="false">
      <c r="A127" s="11"/>
      <c r="B127" s="55"/>
      <c r="C127" s="81"/>
      <c r="D127" s="18"/>
      <c r="E127" s="131"/>
      <c r="F127" s="113"/>
      <c r="G127" s="61"/>
      <c r="H127" s="185" t="s">
        <v>12</v>
      </c>
      <c r="I127" s="87" t="n">
        <f aca="false">I126+1</f>
        <v>269</v>
      </c>
      <c r="J127" s="40" t="s">
        <v>170</v>
      </c>
      <c r="K127" s="85"/>
    </row>
    <row r="128" s="1" customFormat="true" ht="36.75" hidden="false" customHeight="true" outlineLevel="0" collapsed="false">
      <c r="A128" s="11"/>
      <c r="B128" s="55"/>
      <c r="C128" s="81"/>
      <c r="D128" s="18"/>
      <c r="E128" s="129" t="s">
        <v>364</v>
      </c>
      <c r="F128" s="111" t="s">
        <v>365</v>
      </c>
      <c r="G128" s="77" t="s">
        <v>314</v>
      </c>
      <c r="H128" s="186" t="s">
        <v>172</v>
      </c>
      <c r="I128" s="83" t="n">
        <f aca="false">I127+1</f>
        <v>270</v>
      </c>
      <c r="J128" s="36" t="s">
        <v>173</v>
      </c>
      <c r="K128" s="174"/>
    </row>
    <row r="129" s="1" customFormat="true" ht="33" hidden="false" customHeight="true" outlineLevel="0" collapsed="false">
      <c r="A129" s="11"/>
      <c r="B129" s="55"/>
      <c r="C129" s="81"/>
      <c r="D129" s="18"/>
      <c r="E129" s="130"/>
      <c r="F129" s="111"/>
      <c r="G129" s="82" t="s">
        <v>315</v>
      </c>
      <c r="H129" s="183" t="s">
        <v>12</v>
      </c>
      <c r="I129" s="83" t="n">
        <f aca="false">I128+1</f>
        <v>271</v>
      </c>
      <c r="J129" s="43" t="s">
        <v>174</v>
      </c>
      <c r="K129" s="174"/>
    </row>
    <row r="130" s="1" customFormat="true" ht="33.75" hidden="false" customHeight="true" outlineLevel="0" collapsed="false">
      <c r="A130" s="11"/>
      <c r="B130" s="55"/>
      <c r="C130" s="81"/>
      <c r="D130" s="18"/>
      <c r="E130" s="130"/>
      <c r="F130" s="111"/>
      <c r="G130" s="82" t="s">
        <v>316</v>
      </c>
      <c r="H130" s="183" t="s">
        <v>12</v>
      </c>
      <c r="I130" s="87" t="n">
        <f aca="false">I129+1</f>
        <v>272</v>
      </c>
      <c r="J130" s="43" t="s">
        <v>175</v>
      </c>
      <c r="K130" s="174"/>
    </row>
    <row r="131" s="1" customFormat="true" ht="30.75" hidden="false" customHeight="true" outlineLevel="0" collapsed="false">
      <c r="A131" s="11"/>
      <c r="B131" s="45" t="s">
        <v>176</v>
      </c>
      <c r="C131" s="94" t="s">
        <v>310</v>
      </c>
      <c r="D131" s="16" t="s">
        <v>366</v>
      </c>
      <c r="E131" s="133" t="s">
        <v>312</v>
      </c>
      <c r="F131" s="113" t="s">
        <v>367</v>
      </c>
      <c r="G131" s="77" t="s">
        <v>314</v>
      </c>
      <c r="H131" s="186" t="s">
        <v>172</v>
      </c>
      <c r="I131" s="83" t="n">
        <f aca="false">I130+1</f>
        <v>273</v>
      </c>
      <c r="J131" s="36" t="s">
        <v>179</v>
      </c>
      <c r="K131" s="80"/>
    </row>
    <row r="132" s="1" customFormat="true" ht="23.25" hidden="false" customHeight="true" outlineLevel="0" collapsed="false">
      <c r="A132" s="11"/>
      <c r="B132" s="11"/>
      <c r="C132" s="81"/>
      <c r="D132" s="16"/>
      <c r="E132" s="125"/>
      <c r="F132" s="113"/>
      <c r="G132" s="82" t="s">
        <v>315</v>
      </c>
      <c r="H132" s="183" t="s">
        <v>12</v>
      </c>
      <c r="I132" s="83" t="n">
        <f aca="false">I131+1</f>
        <v>274</v>
      </c>
      <c r="J132" s="43" t="s">
        <v>180</v>
      </c>
      <c r="K132" s="85"/>
    </row>
    <row r="133" s="1" customFormat="true" ht="33" hidden="false" customHeight="true" outlineLevel="0" collapsed="false">
      <c r="A133" s="11"/>
      <c r="B133" s="11"/>
      <c r="C133" s="81"/>
      <c r="D133" s="16"/>
      <c r="E133" s="125"/>
      <c r="F133" s="113"/>
      <c r="G133" s="82" t="s">
        <v>316</v>
      </c>
      <c r="H133" s="183" t="s">
        <v>12</v>
      </c>
      <c r="I133" s="83" t="n">
        <f aca="false">I132+1</f>
        <v>275</v>
      </c>
      <c r="J133" s="43" t="s">
        <v>181</v>
      </c>
      <c r="K133" s="85"/>
    </row>
    <row r="134" s="1" customFormat="true" ht="33" hidden="false" customHeight="true" outlineLevel="0" collapsed="false">
      <c r="A134" s="11"/>
      <c r="B134" s="11"/>
      <c r="C134" s="81"/>
      <c r="D134" s="16"/>
      <c r="E134" s="125"/>
      <c r="F134" s="113"/>
      <c r="G134" s="60"/>
      <c r="H134" s="183" t="s">
        <v>12</v>
      </c>
      <c r="I134" s="83" t="n">
        <f aca="false">I133+1</f>
        <v>276</v>
      </c>
      <c r="J134" s="43" t="s">
        <v>182</v>
      </c>
      <c r="K134" s="85"/>
    </row>
    <row r="135" s="1" customFormat="true" ht="28.5" hidden="false" customHeight="true" outlineLevel="0" collapsed="false">
      <c r="A135" s="11"/>
      <c r="B135" s="11"/>
      <c r="C135" s="81"/>
      <c r="D135" s="16"/>
      <c r="E135" s="125"/>
      <c r="F135" s="113"/>
      <c r="G135" s="60"/>
      <c r="H135" s="183" t="s">
        <v>12</v>
      </c>
      <c r="I135" s="83" t="n">
        <f aca="false">I134+1</f>
        <v>277</v>
      </c>
      <c r="J135" s="43" t="s">
        <v>183</v>
      </c>
      <c r="K135" s="85"/>
    </row>
    <row r="136" s="1" customFormat="true" ht="28.5" hidden="false" customHeight="true" outlineLevel="0" collapsed="false">
      <c r="A136" s="11"/>
      <c r="B136" s="11"/>
      <c r="C136" s="81"/>
      <c r="D136" s="16"/>
      <c r="E136" s="125"/>
      <c r="F136" s="113"/>
      <c r="G136" s="60"/>
      <c r="H136" s="183" t="s">
        <v>12</v>
      </c>
      <c r="I136" s="83" t="n">
        <f aca="false">I135+1</f>
        <v>278</v>
      </c>
      <c r="J136" s="43" t="s">
        <v>184</v>
      </c>
      <c r="K136" s="85"/>
    </row>
    <row r="137" s="1" customFormat="true" ht="23.25" hidden="false" customHeight="true" outlineLevel="0" collapsed="false">
      <c r="A137" s="11"/>
      <c r="B137" s="11"/>
      <c r="C137" s="81"/>
      <c r="D137" s="16"/>
      <c r="E137" s="125"/>
      <c r="F137" s="113"/>
      <c r="G137" s="60"/>
      <c r="H137" s="183" t="s">
        <v>12</v>
      </c>
      <c r="I137" s="83" t="n">
        <f aca="false">I136+1</f>
        <v>279</v>
      </c>
      <c r="J137" s="43" t="s">
        <v>185</v>
      </c>
      <c r="K137" s="85"/>
    </row>
    <row r="138" s="1" customFormat="true" ht="33" hidden="false" customHeight="true" outlineLevel="0" collapsed="false">
      <c r="A138" s="11"/>
      <c r="B138" s="11"/>
      <c r="C138" s="81"/>
      <c r="D138" s="16"/>
      <c r="E138" s="125"/>
      <c r="F138" s="113"/>
      <c r="G138" s="60"/>
      <c r="H138" s="183" t="s">
        <v>12</v>
      </c>
      <c r="I138" s="83" t="n">
        <f aca="false">I137+1</f>
        <v>280</v>
      </c>
      <c r="J138" s="43" t="s">
        <v>186</v>
      </c>
      <c r="K138" s="85"/>
    </row>
    <row r="139" s="1" customFormat="true" ht="23.25" hidden="false" customHeight="true" outlineLevel="0" collapsed="false">
      <c r="A139" s="11"/>
      <c r="B139" s="11"/>
      <c r="C139" s="81"/>
      <c r="D139" s="16"/>
      <c r="E139" s="125"/>
      <c r="F139" s="113"/>
      <c r="G139" s="60"/>
      <c r="H139" s="183" t="s">
        <v>12</v>
      </c>
      <c r="I139" s="83" t="n">
        <f aca="false">I138+1</f>
        <v>281</v>
      </c>
      <c r="J139" s="43" t="s">
        <v>187</v>
      </c>
      <c r="K139" s="85"/>
    </row>
    <row r="140" s="1" customFormat="true" ht="32.25" hidden="false" customHeight="true" outlineLevel="0" collapsed="false">
      <c r="A140" s="11"/>
      <c r="B140" s="11"/>
      <c r="C140" s="81"/>
      <c r="D140" s="16"/>
      <c r="E140" s="134"/>
      <c r="F140" s="113"/>
      <c r="G140" s="61"/>
      <c r="H140" s="185" t="s">
        <v>12</v>
      </c>
      <c r="I140" s="87" t="n">
        <f aca="false">I139+1</f>
        <v>282</v>
      </c>
      <c r="J140" s="40" t="s">
        <v>188</v>
      </c>
      <c r="K140" s="85"/>
    </row>
    <row r="141" s="1" customFormat="true" ht="42.75" hidden="false" customHeight="true" outlineLevel="0" collapsed="false">
      <c r="A141" s="11"/>
      <c r="B141" s="11"/>
      <c r="C141" s="81"/>
      <c r="D141" s="135"/>
      <c r="E141" s="129" t="s">
        <v>317</v>
      </c>
      <c r="F141" s="113" t="s">
        <v>368</v>
      </c>
      <c r="G141" s="77" t="s">
        <v>314</v>
      </c>
      <c r="H141" s="182" t="s">
        <v>12</v>
      </c>
      <c r="I141" s="83" t="n">
        <f aca="false">I140+1</f>
        <v>283</v>
      </c>
      <c r="J141" s="36" t="s">
        <v>190</v>
      </c>
      <c r="K141" s="174"/>
    </row>
    <row r="142" s="1" customFormat="true" ht="39.75" hidden="false" customHeight="true" outlineLevel="0" collapsed="false">
      <c r="A142" s="11"/>
      <c r="B142" s="11"/>
      <c r="C142" s="81"/>
      <c r="D142" s="135"/>
      <c r="E142" s="37"/>
      <c r="F142" s="113"/>
      <c r="G142" s="82" t="s">
        <v>315</v>
      </c>
      <c r="H142" s="183" t="s">
        <v>12</v>
      </c>
      <c r="I142" s="83" t="n">
        <f aca="false">I141+1</f>
        <v>284</v>
      </c>
      <c r="J142" s="43" t="s">
        <v>191</v>
      </c>
      <c r="K142" s="174"/>
    </row>
    <row r="143" s="1" customFormat="true" ht="37.5" hidden="false" customHeight="true" outlineLevel="0" collapsed="false">
      <c r="A143" s="11"/>
      <c r="B143" s="11"/>
      <c r="C143" s="81"/>
      <c r="D143" s="135"/>
      <c r="E143" s="37"/>
      <c r="F143" s="113"/>
      <c r="G143" s="82" t="s">
        <v>316</v>
      </c>
      <c r="H143" s="183" t="s">
        <v>12</v>
      </c>
      <c r="I143" s="83" t="n">
        <f aca="false">I142+1</f>
        <v>285</v>
      </c>
      <c r="J143" s="43" t="s">
        <v>192</v>
      </c>
      <c r="K143" s="174"/>
    </row>
    <row r="144" s="1" customFormat="true" ht="41.25" hidden="false" customHeight="true" outlineLevel="0" collapsed="false">
      <c r="A144" s="11"/>
      <c r="B144" s="11"/>
      <c r="C144" s="81"/>
      <c r="D144" s="135"/>
      <c r="E144" s="39"/>
      <c r="F144" s="113"/>
      <c r="G144" s="61"/>
      <c r="H144" s="185" t="s">
        <v>12</v>
      </c>
      <c r="I144" s="87" t="n">
        <f aca="false">I143+1</f>
        <v>286</v>
      </c>
      <c r="J144" s="40" t="s">
        <v>193</v>
      </c>
      <c r="K144" s="174"/>
    </row>
    <row r="145" s="1" customFormat="true" ht="36.75" hidden="false" customHeight="true" outlineLevel="0" collapsed="false">
      <c r="A145" s="11"/>
      <c r="B145" s="11"/>
      <c r="C145" s="81"/>
      <c r="D145" s="135"/>
      <c r="E145" s="129" t="s">
        <v>328</v>
      </c>
      <c r="F145" s="111" t="s">
        <v>369</v>
      </c>
      <c r="G145" s="77" t="s">
        <v>314</v>
      </c>
      <c r="H145" s="182" t="s">
        <v>12</v>
      </c>
      <c r="I145" s="83" t="n">
        <f aca="false">I144+1</f>
        <v>287</v>
      </c>
      <c r="J145" s="36" t="s">
        <v>195</v>
      </c>
      <c r="K145" s="85"/>
    </row>
    <row r="146" s="1" customFormat="true" ht="36.75" hidden="false" customHeight="true" outlineLevel="0" collapsed="false">
      <c r="A146" s="11"/>
      <c r="B146" s="11"/>
      <c r="C146" s="81"/>
      <c r="D146" s="135"/>
      <c r="E146" s="37"/>
      <c r="F146" s="111"/>
      <c r="G146" s="82" t="s">
        <v>315</v>
      </c>
      <c r="H146" s="183" t="s">
        <v>12</v>
      </c>
      <c r="I146" s="83" t="n">
        <f aca="false">I145+1</f>
        <v>288</v>
      </c>
      <c r="J146" s="43" t="s">
        <v>196</v>
      </c>
      <c r="K146" s="85"/>
    </row>
    <row r="147" s="1" customFormat="true" ht="35.25" hidden="false" customHeight="true" outlineLevel="0" collapsed="false">
      <c r="A147" s="11"/>
      <c r="B147" s="11"/>
      <c r="C147" s="81"/>
      <c r="D147" s="135"/>
      <c r="E147" s="37"/>
      <c r="F147" s="111"/>
      <c r="G147" s="82" t="s">
        <v>316</v>
      </c>
      <c r="H147" s="183" t="s">
        <v>12</v>
      </c>
      <c r="I147" s="83" t="n">
        <f aca="false">I146+1</f>
        <v>289</v>
      </c>
      <c r="J147" s="43" t="s">
        <v>197</v>
      </c>
      <c r="K147" s="85"/>
    </row>
    <row r="148" s="1" customFormat="true" ht="35.25" hidden="false" customHeight="true" outlineLevel="0" collapsed="false">
      <c r="A148" s="11"/>
      <c r="B148" s="55"/>
      <c r="C148" s="93"/>
      <c r="D148" s="136"/>
      <c r="E148" s="39"/>
      <c r="F148" s="123"/>
      <c r="G148" s="176"/>
      <c r="H148" s="185" t="s">
        <v>12</v>
      </c>
      <c r="I148" s="87" t="n">
        <f aca="false">I147+1</f>
        <v>290</v>
      </c>
      <c r="J148" s="40" t="s">
        <v>198</v>
      </c>
      <c r="K148" s="85"/>
    </row>
    <row r="149" s="1" customFormat="true" ht="35.25" hidden="false" customHeight="true" outlineLevel="0" collapsed="false">
      <c r="A149" s="11"/>
      <c r="B149" s="55"/>
      <c r="C149" s="94" t="s">
        <v>320</v>
      </c>
      <c r="D149" s="138" t="s">
        <v>370</v>
      </c>
      <c r="E149" s="129" t="s">
        <v>312</v>
      </c>
      <c r="F149" s="138" t="s">
        <v>371</v>
      </c>
      <c r="G149" s="177" t="s">
        <v>314</v>
      </c>
      <c r="H149" s="183" t="s">
        <v>12</v>
      </c>
      <c r="I149" s="83" t="n">
        <f aca="false">I148+1</f>
        <v>291</v>
      </c>
      <c r="J149" s="43" t="s">
        <v>201</v>
      </c>
      <c r="K149" s="174"/>
    </row>
    <row r="150" s="1" customFormat="true" ht="35.25" hidden="false" customHeight="true" outlineLevel="0" collapsed="false">
      <c r="A150" s="11"/>
      <c r="B150" s="55"/>
      <c r="C150" s="81"/>
      <c r="D150" s="135"/>
      <c r="E150" s="37"/>
      <c r="F150" s="138"/>
      <c r="G150" s="82" t="s">
        <v>315</v>
      </c>
      <c r="H150" s="183" t="s">
        <v>12</v>
      </c>
      <c r="I150" s="83" t="n">
        <f aca="false">I149+1</f>
        <v>292</v>
      </c>
      <c r="J150" s="43" t="s">
        <v>202</v>
      </c>
      <c r="K150" s="174"/>
    </row>
    <row r="151" s="1" customFormat="true" ht="35.25" hidden="false" customHeight="true" outlineLevel="0" collapsed="false">
      <c r="A151" s="11"/>
      <c r="B151" s="55"/>
      <c r="C151" s="81"/>
      <c r="D151" s="135"/>
      <c r="E151" s="37"/>
      <c r="F151" s="138"/>
      <c r="G151" s="82" t="s">
        <v>316</v>
      </c>
      <c r="H151" s="183" t="s">
        <v>12</v>
      </c>
      <c r="I151" s="83" t="n">
        <f aca="false">I150+1</f>
        <v>293</v>
      </c>
      <c r="J151" s="43" t="s">
        <v>203</v>
      </c>
      <c r="K151" s="174"/>
    </row>
    <row r="152" s="1" customFormat="true" ht="35.25" hidden="false" customHeight="true" outlineLevel="0" collapsed="false">
      <c r="A152" s="11"/>
      <c r="B152" s="55"/>
      <c r="C152" s="81"/>
      <c r="D152" s="135"/>
      <c r="E152" s="37"/>
      <c r="F152" s="119"/>
      <c r="G152" s="41"/>
      <c r="H152" s="183" t="s">
        <v>12</v>
      </c>
      <c r="I152" s="83" t="n">
        <f aca="false">I151+1</f>
        <v>294</v>
      </c>
      <c r="J152" s="43" t="s">
        <v>204</v>
      </c>
      <c r="K152" s="174"/>
    </row>
    <row r="153" s="1" customFormat="true" ht="35.25" hidden="false" customHeight="true" outlineLevel="0" collapsed="false">
      <c r="A153" s="11"/>
      <c r="B153" s="55"/>
      <c r="C153" s="81"/>
      <c r="D153" s="135"/>
      <c r="E153" s="37"/>
      <c r="F153" s="119"/>
      <c r="G153" s="41"/>
      <c r="H153" s="183" t="s">
        <v>12</v>
      </c>
      <c r="I153" s="83" t="n">
        <f aca="false">I152+1</f>
        <v>295</v>
      </c>
      <c r="J153" s="43" t="s">
        <v>205</v>
      </c>
      <c r="K153" s="174"/>
    </row>
    <row r="154" s="1" customFormat="true" ht="35.25" hidden="false" customHeight="true" outlineLevel="0" collapsed="false">
      <c r="A154" s="11"/>
      <c r="B154" s="55"/>
      <c r="C154" s="81"/>
      <c r="D154" s="135"/>
      <c r="E154" s="37"/>
      <c r="F154" s="119"/>
      <c r="G154" s="41"/>
      <c r="H154" s="183" t="s">
        <v>12</v>
      </c>
      <c r="I154" s="83" t="n">
        <f aca="false">I153+1</f>
        <v>296</v>
      </c>
      <c r="J154" s="43" t="s">
        <v>206</v>
      </c>
      <c r="K154" s="174"/>
    </row>
    <row r="155" s="1" customFormat="true" ht="35.25" hidden="false" customHeight="true" outlineLevel="0" collapsed="false">
      <c r="A155" s="11"/>
      <c r="B155" s="55"/>
      <c r="C155" s="93"/>
      <c r="D155" s="136"/>
      <c r="E155" s="39"/>
      <c r="F155" s="123"/>
      <c r="G155" s="44"/>
      <c r="H155" s="185" t="s">
        <v>12</v>
      </c>
      <c r="I155" s="87" t="n">
        <f aca="false">I154+1</f>
        <v>297</v>
      </c>
      <c r="J155" s="40" t="s">
        <v>207</v>
      </c>
      <c r="K155" s="174"/>
    </row>
    <row r="156" s="64" customFormat="true" ht="35.25" hidden="false" customHeight="true" outlineLevel="0" collapsed="false">
      <c r="A156" s="11"/>
      <c r="B156" s="55"/>
      <c r="C156" s="94" t="s">
        <v>324</v>
      </c>
      <c r="D156" s="138" t="s">
        <v>372</v>
      </c>
      <c r="E156" s="129" t="s">
        <v>312</v>
      </c>
      <c r="F156" s="111" t="s">
        <v>373</v>
      </c>
      <c r="G156" s="77" t="s">
        <v>314</v>
      </c>
      <c r="H156" s="183" t="s">
        <v>12</v>
      </c>
      <c r="I156" s="83" t="n">
        <f aca="false">I155+1</f>
        <v>298</v>
      </c>
      <c r="J156" s="43" t="s">
        <v>210</v>
      </c>
      <c r="K156" s="174"/>
    </row>
    <row r="157" s="64" customFormat="true" ht="35.25" hidden="false" customHeight="true" outlineLevel="0" collapsed="false">
      <c r="A157" s="11"/>
      <c r="B157" s="55"/>
      <c r="C157" s="81"/>
      <c r="D157" s="135"/>
      <c r="E157" s="37"/>
      <c r="F157" s="111"/>
      <c r="G157" s="82" t="s">
        <v>315</v>
      </c>
      <c r="H157" s="183" t="s">
        <v>12</v>
      </c>
      <c r="I157" s="83" t="n">
        <f aca="false">I156+1</f>
        <v>299</v>
      </c>
      <c r="J157" s="43" t="s">
        <v>211</v>
      </c>
      <c r="K157" s="174"/>
    </row>
    <row r="158" s="64" customFormat="true" ht="35.25" hidden="false" customHeight="true" outlineLevel="0" collapsed="false">
      <c r="A158" s="11"/>
      <c r="B158" s="55"/>
      <c r="C158" s="81"/>
      <c r="D158" s="135"/>
      <c r="E158" s="37"/>
      <c r="F158" s="111"/>
      <c r="G158" s="82" t="s">
        <v>316</v>
      </c>
      <c r="H158" s="183" t="s">
        <v>12</v>
      </c>
      <c r="I158" s="83" t="n">
        <f aca="false">I157+1</f>
        <v>300</v>
      </c>
      <c r="J158" s="43" t="s">
        <v>212</v>
      </c>
      <c r="K158" s="174"/>
    </row>
    <row r="159" s="64" customFormat="true" ht="35.25" hidden="false" customHeight="true" outlineLevel="0" collapsed="false">
      <c r="A159" s="11"/>
      <c r="B159" s="55"/>
      <c r="C159" s="93"/>
      <c r="D159" s="136"/>
      <c r="E159" s="39"/>
      <c r="F159" s="123"/>
      <c r="G159" s="44"/>
      <c r="H159" s="185" t="s">
        <v>12</v>
      </c>
      <c r="I159" s="87" t="n">
        <f aca="false">I158+1</f>
        <v>301</v>
      </c>
      <c r="J159" s="40" t="s">
        <v>213</v>
      </c>
      <c r="K159" s="174"/>
    </row>
    <row r="160" s="64" customFormat="true" ht="28.5" hidden="false" customHeight="true" outlineLevel="0" collapsed="false">
      <c r="A160" s="11"/>
      <c r="B160" s="55"/>
      <c r="C160" s="94" t="s">
        <v>330</v>
      </c>
      <c r="D160" s="111" t="s">
        <v>374</v>
      </c>
      <c r="E160" s="137" t="s">
        <v>312</v>
      </c>
      <c r="F160" s="111" t="s">
        <v>375</v>
      </c>
      <c r="G160" s="77" t="s">
        <v>314</v>
      </c>
      <c r="H160" s="183" t="s">
        <v>12</v>
      </c>
      <c r="I160" s="83" t="n">
        <f aca="false">I159+1</f>
        <v>302</v>
      </c>
      <c r="J160" s="43" t="s">
        <v>216</v>
      </c>
      <c r="K160" s="85"/>
    </row>
    <row r="161" s="64" customFormat="true" ht="35.25" hidden="false" customHeight="true" outlineLevel="0" collapsed="false">
      <c r="A161" s="11"/>
      <c r="B161" s="55"/>
      <c r="C161" s="81"/>
      <c r="D161" s="111"/>
      <c r="E161" s="37"/>
      <c r="F161" s="111"/>
      <c r="G161" s="82" t="s">
        <v>315</v>
      </c>
      <c r="H161" s="183" t="s">
        <v>12</v>
      </c>
      <c r="I161" s="83" t="n">
        <f aca="false">I160+1</f>
        <v>303</v>
      </c>
      <c r="J161" s="43" t="s">
        <v>217</v>
      </c>
      <c r="K161" s="85"/>
    </row>
    <row r="162" s="64" customFormat="true" ht="56.25" hidden="false" customHeight="true" outlineLevel="0" collapsed="false">
      <c r="A162" s="11"/>
      <c r="B162" s="55"/>
      <c r="C162" s="81"/>
      <c r="D162" s="135"/>
      <c r="E162" s="37"/>
      <c r="F162" s="111"/>
      <c r="G162" s="82" t="s">
        <v>316</v>
      </c>
      <c r="H162" s="183" t="s">
        <v>12</v>
      </c>
      <c r="I162" s="83" t="n">
        <f aca="false">I161+1</f>
        <v>304</v>
      </c>
      <c r="J162" s="43" t="s">
        <v>218</v>
      </c>
      <c r="K162" s="85"/>
    </row>
    <row r="163" s="64" customFormat="true" ht="35.25" hidden="false" customHeight="true" outlineLevel="0" collapsed="false">
      <c r="A163" s="11"/>
      <c r="B163" s="55"/>
      <c r="C163" s="81"/>
      <c r="D163" s="135"/>
      <c r="E163" s="39"/>
      <c r="F163" s="123"/>
      <c r="G163" s="44"/>
      <c r="H163" s="185" t="s">
        <v>12</v>
      </c>
      <c r="I163" s="87" t="n">
        <f aca="false">I162+1</f>
        <v>305</v>
      </c>
      <c r="J163" s="40" t="s">
        <v>219</v>
      </c>
      <c r="K163" s="85"/>
    </row>
    <row r="164" s="64" customFormat="true" ht="35.25" hidden="false" customHeight="true" outlineLevel="0" collapsed="false">
      <c r="A164" s="11"/>
      <c r="B164" s="55"/>
      <c r="C164" s="81"/>
      <c r="D164" s="135"/>
      <c r="E164" s="129" t="s">
        <v>317</v>
      </c>
      <c r="F164" s="111" t="s">
        <v>376</v>
      </c>
      <c r="G164" s="77" t="s">
        <v>314</v>
      </c>
      <c r="H164" s="183" t="s">
        <v>12</v>
      </c>
      <c r="I164" s="83" t="n">
        <f aca="false">I163+1</f>
        <v>306</v>
      </c>
      <c r="J164" s="43" t="s">
        <v>221</v>
      </c>
      <c r="K164" s="174"/>
    </row>
    <row r="165" s="64" customFormat="true" ht="35.25" hidden="false" customHeight="true" outlineLevel="0" collapsed="false">
      <c r="A165" s="11"/>
      <c r="B165" s="55"/>
      <c r="C165" s="81"/>
      <c r="D165" s="135"/>
      <c r="E165" s="37"/>
      <c r="F165" s="111"/>
      <c r="G165" s="82" t="s">
        <v>315</v>
      </c>
      <c r="H165" s="183" t="s">
        <v>12</v>
      </c>
      <c r="I165" s="83" t="n">
        <f aca="false">I164+1</f>
        <v>307</v>
      </c>
      <c r="J165" s="43" t="s">
        <v>222</v>
      </c>
      <c r="K165" s="174"/>
    </row>
    <row r="166" s="64" customFormat="true" ht="35.25" hidden="false" customHeight="true" outlineLevel="0" collapsed="false">
      <c r="A166" s="11"/>
      <c r="B166" s="55"/>
      <c r="C166" s="81"/>
      <c r="D166" s="135"/>
      <c r="E166" s="37"/>
      <c r="F166" s="111"/>
      <c r="G166" s="82" t="s">
        <v>316</v>
      </c>
      <c r="H166" s="183" t="s">
        <v>12</v>
      </c>
      <c r="I166" s="83" t="n">
        <f aca="false">I165+1</f>
        <v>308</v>
      </c>
      <c r="J166" s="43" t="s">
        <v>223</v>
      </c>
      <c r="K166" s="174"/>
    </row>
    <row r="167" s="64" customFormat="true" ht="35.25" hidden="false" customHeight="true" outlineLevel="0" collapsed="false">
      <c r="A167" s="11"/>
      <c r="B167" s="55"/>
      <c r="C167" s="81"/>
      <c r="D167" s="135"/>
      <c r="E167" s="37"/>
      <c r="F167" s="119"/>
      <c r="G167" s="41"/>
      <c r="H167" s="183" t="s">
        <v>12</v>
      </c>
      <c r="I167" s="83" t="n">
        <f aca="false">I166+1</f>
        <v>309</v>
      </c>
      <c r="J167" s="43" t="s">
        <v>224</v>
      </c>
      <c r="K167" s="174"/>
    </row>
    <row r="168" s="64" customFormat="true" ht="35.25" hidden="false" customHeight="true" outlineLevel="0" collapsed="false">
      <c r="A168" s="11"/>
      <c r="B168" s="55"/>
      <c r="C168" s="81"/>
      <c r="D168" s="135"/>
      <c r="E168" s="37"/>
      <c r="F168" s="119"/>
      <c r="G168" s="41"/>
      <c r="H168" s="183" t="s">
        <v>12</v>
      </c>
      <c r="I168" s="83" t="n">
        <f aca="false">I167+1</f>
        <v>310</v>
      </c>
      <c r="J168" s="43" t="s">
        <v>225</v>
      </c>
      <c r="K168" s="174"/>
    </row>
    <row r="169" s="64" customFormat="true" ht="35.25" hidden="false" customHeight="true" outlineLevel="0" collapsed="false">
      <c r="A169" s="11"/>
      <c r="B169" s="55"/>
      <c r="C169" s="93"/>
      <c r="D169" s="136"/>
      <c r="E169" s="39"/>
      <c r="F169" s="123"/>
      <c r="G169" s="44"/>
      <c r="H169" s="185" t="s">
        <v>12</v>
      </c>
      <c r="I169" s="87" t="n">
        <f aca="false">I168+1</f>
        <v>311</v>
      </c>
      <c r="J169" s="40" t="s">
        <v>226</v>
      </c>
      <c r="K169" s="174"/>
    </row>
    <row r="170" s="64" customFormat="true" ht="35.25" hidden="false" customHeight="true" outlineLevel="0" collapsed="false">
      <c r="A170" s="11"/>
      <c r="B170" s="55"/>
      <c r="C170" s="94" t="s">
        <v>377</v>
      </c>
      <c r="D170" s="111" t="s">
        <v>378</v>
      </c>
      <c r="E170" s="137" t="s">
        <v>312</v>
      </c>
      <c r="F170" s="111" t="s">
        <v>379</v>
      </c>
      <c r="G170" s="77" t="s">
        <v>314</v>
      </c>
      <c r="H170" s="183" t="s">
        <v>12</v>
      </c>
      <c r="I170" s="83" t="n">
        <f aca="false">I169+1</f>
        <v>312</v>
      </c>
      <c r="J170" s="43" t="s">
        <v>229</v>
      </c>
      <c r="K170" s="85"/>
    </row>
    <row r="171" s="64" customFormat="true" ht="35.25" hidden="false" customHeight="true" outlineLevel="0" collapsed="false">
      <c r="A171" s="11"/>
      <c r="B171" s="55"/>
      <c r="C171" s="81"/>
      <c r="D171" s="111"/>
      <c r="E171" s="37"/>
      <c r="F171" s="111"/>
      <c r="G171" s="82" t="s">
        <v>315</v>
      </c>
      <c r="H171" s="183" t="s">
        <v>12</v>
      </c>
      <c r="I171" s="83" t="n">
        <f aca="false">I170+1</f>
        <v>313</v>
      </c>
      <c r="J171" s="43" t="s">
        <v>230</v>
      </c>
      <c r="K171" s="85"/>
    </row>
    <row r="172" s="64" customFormat="true" ht="35.25" hidden="false" customHeight="true" outlineLevel="0" collapsed="false">
      <c r="A172" s="11"/>
      <c r="B172" s="55"/>
      <c r="C172" s="81"/>
      <c r="D172" s="111"/>
      <c r="E172" s="37"/>
      <c r="F172" s="111"/>
      <c r="G172" s="82" t="s">
        <v>316</v>
      </c>
      <c r="H172" s="183" t="s">
        <v>12</v>
      </c>
      <c r="I172" s="83" t="n">
        <f aca="false">I171+1</f>
        <v>314</v>
      </c>
      <c r="J172" s="43" t="s">
        <v>231</v>
      </c>
      <c r="K172" s="85"/>
    </row>
    <row r="173" s="64" customFormat="true" ht="35.25" hidden="false" customHeight="true" outlineLevel="0" collapsed="false">
      <c r="A173" s="11"/>
      <c r="B173" s="55"/>
      <c r="C173" s="81"/>
      <c r="D173" s="135"/>
      <c r="E173" s="37"/>
      <c r="F173" s="111"/>
      <c r="G173" s="41"/>
      <c r="H173" s="183" t="s">
        <v>12</v>
      </c>
      <c r="I173" s="83" t="n">
        <f aca="false">I172+1</f>
        <v>315</v>
      </c>
      <c r="J173" s="43" t="s">
        <v>232</v>
      </c>
      <c r="K173" s="85"/>
    </row>
    <row r="174" s="64" customFormat="true" ht="35.25" hidden="false" customHeight="true" outlineLevel="0" collapsed="false">
      <c r="A174" s="11"/>
      <c r="B174" s="55"/>
      <c r="C174" s="81"/>
      <c r="D174" s="135"/>
      <c r="E174" s="39"/>
      <c r="F174" s="123"/>
      <c r="G174" s="44"/>
      <c r="H174" s="185" t="s">
        <v>12</v>
      </c>
      <c r="I174" s="87" t="n">
        <f aca="false">I173+1</f>
        <v>316</v>
      </c>
      <c r="J174" s="40" t="s">
        <v>233</v>
      </c>
      <c r="K174" s="85"/>
    </row>
    <row r="175" s="64" customFormat="true" ht="35.25" hidden="false" customHeight="true" outlineLevel="0" collapsed="false">
      <c r="A175" s="11"/>
      <c r="B175" s="55"/>
      <c r="C175" s="81"/>
      <c r="D175" s="135"/>
      <c r="E175" s="129" t="s">
        <v>317</v>
      </c>
      <c r="F175" s="111" t="s">
        <v>380</v>
      </c>
      <c r="G175" s="77" t="s">
        <v>314</v>
      </c>
      <c r="H175" s="183" t="s">
        <v>12</v>
      </c>
      <c r="I175" s="83" t="n">
        <f aca="false">I174+1</f>
        <v>317</v>
      </c>
      <c r="J175" s="43" t="s">
        <v>235</v>
      </c>
      <c r="K175" s="174"/>
    </row>
    <row r="176" s="64" customFormat="true" ht="35.25" hidden="false" customHeight="true" outlineLevel="0" collapsed="false">
      <c r="A176" s="11"/>
      <c r="B176" s="55"/>
      <c r="C176" s="81"/>
      <c r="D176" s="135"/>
      <c r="E176" s="37"/>
      <c r="F176" s="111"/>
      <c r="G176" s="82" t="s">
        <v>315</v>
      </c>
      <c r="H176" s="183" t="s">
        <v>12</v>
      </c>
      <c r="I176" s="83" t="n">
        <f aca="false">I175+1</f>
        <v>318</v>
      </c>
      <c r="J176" s="43" t="s">
        <v>236</v>
      </c>
      <c r="K176" s="174"/>
    </row>
    <row r="177" s="64" customFormat="true" ht="35.25" hidden="false" customHeight="true" outlineLevel="0" collapsed="false">
      <c r="A177" s="11"/>
      <c r="B177" s="55"/>
      <c r="C177" s="81"/>
      <c r="D177" s="135"/>
      <c r="E177" s="37"/>
      <c r="F177" s="111"/>
      <c r="G177" s="82" t="s">
        <v>316</v>
      </c>
      <c r="H177" s="183" t="s">
        <v>12</v>
      </c>
      <c r="I177" s="83" t="n">
        <f aca="false">I176+1</f>
        <v>319</v>
      </c>
      <c r="J177" s="43" t="s">
        <v>237</v>
      </c>
      <c r="K177" s="174"/>
    </row>
    <row r="178" s="64" customFormat="true" ht="35.25" hidden="false" customHeight="true" outlineLevel="0" collapsed="false">
      <c r="A178" s="11"/>
      <c r="B178" s="55"/>
      <c r="C178" s="81"/>
      <c r="D178" s="135"/>
      <c r="E178" s="37"/>
      <c r="F178" s="119"/>
      <c r="G178" s="41"/>
      <c r="H178" s="183" t="s">
        <v>12</v>
      </c>
      <c r="I178" s="83" t="n">
        <f aca="false">I177+1</f>
        <v>320</v>
      </c>
      <c r="J178" s="43" t="s">
        <v>238</v>
      </c>
      <c r="K178" s="174"/>
    </row>
    <row r="179" s="64" customFormat="true" ht="35.25" hidden="false" customHeight="true" outlineLevel="0" collapsed="false">
      <c r="A179" s="11"/>
      <c r="B179" s="55"/>
      <c r="C179" s="81"/>
      <c r="D179" s="135"/>
      <c r="E179" s="37"/>
      <c r="F179" s="119"/>
      <c r="G179" s="41"/>
      <c r="H179" s="183" t="s">
        <v>12</v>
      </c>
      <c r="I179" s="83" t="n">
        <f aca="false">I178+1</f>
        <v>321</v>
      </c>
      <c r="J179" s="43" t="s">
        <v>239</v>
      </c>
      <c r="K179" s="174"/>
    </row>
    <row r="180" s="64" customFormat="true" ht="35.25" hidden="false" customHeight="true" outlineLevel="0" collapsed="false">
      <c r="A180" s="11"/>
      <c r="B180" s="55"/>
      <c r="C180" s="81"/>
      <c r="D180" s="135"/>
      <c r="E180" s="37"/>
      <c r="F180" s="119"/>
      <c r="G180" s="41"/>
      <c r="H180" s="183" t="s">
        <v>12</v>
      </c>
      <c r="I180" s="83" t="n">
        <f aca="false">I179+1</f>
        <v>322</v>
      </c>
      <c r="J180" s="43" t="s">
        <v>240</v>
      </c>
      <c r="K180" s="174"/>
    </row>
    <row r="181" s="64" customFormat="true" ht="35.25" hidden="false" customHeight="true" outlineLevel="0" collapsed="false">
      <c r="A181" s="11"/>
      <c r="B181" s="55"/>
      <c r="C181" s="81"/>
      <c r="D181" s="135"/>
      <c r="E181" s="37"/>
      <c r="F181" s="119"/>
      <c r="G181" s="41"/>
      <c r="H181" s="183" t="s">
        <v>12</v>
      </c>
      <c r="I181" s="83" t="n">
        <f aca="false">I180+1</f>
        <v>323</v>
      </c>
      <c r="J181" s="43" t="s">
        <v>241</v>
      </c>
      <c r="K181" s="174"/>
    </row>
    <row r="182" s="64" customFormat="true" ht="35.25" hidden="false" customHeight="true" outlineLevel="0" collapsed="false">
      <c r="A182" s="11"/>
      <c r="B182" s="55"/>
      <c r="C182" s="81"/>
      <c r="D182" s="135"/>
      <c r="E182" s="39"/>
      <c r="F182" s="123"/>
      <c r="G182" s="44"/>
      <c r="H182" s="185" t="s">
        <v>12</v>
      </c>
      <c r="I182" s="87" t="n">
        <f aca="false">I181+1</f>
        <v>324</v>
      </c>
      <c r="J182" s="40" t="s">
        <v>242</v>
      </c>
      <c r="K182" s="174"/>
    </row>
    <row r="183" s="64" customFormat="true" ht="35.25" hidden="false" customHeight="true" outlineLevel="0" collapsed="false">
      <c r="A183" s="11"/>
      <c r="B183" s="55"/>
      <c r="C183" s="81"/>
      <c r="D183" s="135"/>
      <c r="E183" s="129" t="s">
        <v>328</v>
      </c>
      <c r="F183" s="111" t="s">
        <v>381</v>
      </c>
      <c r="G183" s="77" t="s">
        <v>314</v>
      </c>
      <c r="H183" s="183" t="s">
        <v>12</v>
      </c>
      <c r="I183" s="83" t="n">
        <f aca="false">I182+1</f>
        <v>325</v>
      </c>
      <c r="J183" s="43" t="s">
        <v>244</v>
      </c>
      <c r="K183" s="85"/>
    </row>
    <row r="184" s="64" customFormat="true" ht="35.25" hidden="false" customHeight="true" outlineLevel="0" collapsed="false">
      <c r="A184" s="11"/>
      <c r="B184" s="55"/>
      <c r="C184" s="81"/>
      <c r="D184" s="135"/>
      <c r="E184" s="37"/>
      <c r="F184" s="111"/>
      <c r="G184" s="82" t="s">
        <v>315</v>
      </c>
      <c r="H184" s="183" t="s">
        <v>12</v>
      </c>
      <c r="I184" s="83" t="n">
        <f aca="false">I183+1</f>
        <v>326</v>
      </c>
      <c r="J184" s="43" t="s">
        <v>245</v>
      </c>
      <c r="K184" s="85"/>
    </row>
    <row r="185" s="64" customFormat="true" ht="35.25" hidden="false" customHeight="true" outlineLevel="0" collapsed="false">
      <c r="A185" s="11"/>
      <c r="B185" s="55"/>
      <c r="C185" s="81"/>
      <c r="D185" s="135"/>
      <c r="E185" s="37"/>
      <c r="F185" s="111"/>
      <c r="G185" s="82" t="s">
        <v>316</v>
      </c>
      <c r="H185" s="183" t="s">
        <v>12</v>
      </c>
      <c r="I185" s="83" t="n">
        <f aca="false">I184+1</f>
        <v>327</v>
      </c>
      <c r="J185" s="43" t="s">
        <v>246</v>
      </c>
      <c r="K185" s="85"/>
    </row>
    <row r="186" s="64" customFormat="true" ht="35.25" hidden="false" customHeight="true" outlineLevel="0" collapsed="false">
      <c r="A186" s="11"/>
      <c r="B186" s="55"/>
      <c r="C186" s="81"/>
      <c r="D186" s="135"/>
      <c r="E186" s="37"/>
      <c r="F186" s="119"/>
      <c r="G186" s="41"/>
      <c r="H186" s="183" t="s">
        <v>12</v>
      </c>
      <c r="I186" s="83" t="n">
        <f aca="false">I185+1</f>
        <v>328</v>
      </c>
      <c r="J186" s="43" t="s">
        <v>247</v>
      </c>
      <c r="K186" s="85"/>
    </row>
    <row r="187" s="64" customFormat="true" ht="35.25" hidden="false" customHeight="true" outlineLevel="0" collapsed="false">
      <c r="A187" s="11"/>
      <c r="B187" s="55"/>
      <c r="C187" s="81"/>
      <c r="D187" s="135"/>
      <c r="E187" s="37"/>
      <c r="F187" s="119"/>
      <c r="G187" s="41"/>
      <c r="H187" s="183" t="s">
        <v>12</v>
      </c>
      <c r="I187" s="83" t="n">
        <f aca="false">I186+1</f>
        <v>329</v>
      </c>
      <c r="J187" s="43" t="s">
        <v>248</v>
      </c>
      <c r="K187" s="85"/>
    </row>
    <row r="188" s="64" customFormat="true" ht="35.25" hidden="false" customHeight="true" outlineLevel="0" collapsed="false">
      <c r="A188" s="11"/>
      <c r="B188" s="55"/>
      <c r="C188" s="81"/>
      <c r="D188" s="135"/>
      <c r="E188" s="39"/>
      <c r="F188" s="123"/>
      <c r="G188" s="44"/>
      <c r="H188" s="185" t="s">
        <v>12</v>
      </c>
      <c r="I188" s="87" t="n">
        <f aca="false">I187+1</f>
        <v>330</v>
      </c>
      <c r="J188" s="40" t="s">
        <v>249</v>
      </c>
      <c r="K188" s="85"/>
    </row>
    <row r="189" s="64" customFormat="true" ht="35.25" hidden="false" customHeight="true" outlineLevel="0" collapsed="false">
      <c r="A189" s="11"/>
      <c r="B189" s="55"/>
      <c r="C189" s="81"/>
      <c r="D189" s="135"/>
      <c r="E189" s="129" t="s">
        <v>360</v>
      </c>
      <c r="F189" s="111" t="s">
        <v>382</v>
      </c>
      <c r="G189" s="77" t="s">
        <v>314</v>
      </c>
      <c r="H189" s="183" t="s">
        <v>12</v>
      </c>
      <c r="I189" s="83" t="n">
        <f aca="false">I188+1</f>
        <v>331</v>
      </c>
      <c r="J189" s="43" t="s">
        <v>251</v>
      </c>
      <c r="K189" s="174"/>
    </row>
    <row r="190" s="64" customFormat="true" ht="35.25" hidden="false" customHeight="true" outlineLevel="0" collapsed="false">
      <c r="A190" s="11"/>
      <c r="B190" s="55"/>
      <c r="C190" s="81"/>
      <c r="D190" s="135"/>
      <c r="E190" s="37"/>
      <c r="F190" s="111"/>
      <c r="G190" s="82" t="s">
        <v>315</v>
      </c>
      <c r="H190" s="183" t="s">
        <v>12</v>
      </c>
      <c r="I190" s="83" t="n">
        <f aca="false">I189+1</f>
        <v>332</v>
      </c>
      <c r="J190" s="43" t="s">
        <v>252</v>
      </c>
      <c r="K190" s="174"/>
    </row>
    <row r="191" s="64" customFormat="true" ht="35.25" hidden="false" customHeight="true" outlineLevel="0" collapsed="false">
      <c r="A191" s="11"/>
      <c r="B191" s="55"/>
      <c r="C191" s="81"/>
      <c r="D191" s="135"/>
      <c r="E191" s="37"/>
      <c r="F191" s="111"/>
      <c r="G191" s="82" t="s">
        <v>316</v>
      </c>
      <c r="H191" s="183" t="s">
        <v>12</v>
      </c>
      <c r="I191" s="83" t="n">
        <f aca="false">I190+1</f>
        <v>333</v>
      </c>
      <c r="J191" s="43" t="s">
        <v>253</v>
      </c>
      <c r="K191" s="174"/>
    </row>
    <row r="192" s="64" customFormat="true" ht="35.25" hidden="false" customHeight="true" outlineLevel="0" collapsed="false">
      <c r="A192" s="11"/>
      <c r="B192" s="55"/>
      <c r="C192" s="81"/>
      <c r="D192" s="135"/>
      <c r="E192" s="37"/>
      <c r="F192" s="119"/>
      <c r="G192" s="41"/>
      <c r="H192" s="183" t="s">
        <v>12</v>
      </c>
      <c r="I192" s="83" t="n">
        <f aca="false">I191+1</f>
        <v>334</v>
      </c>
      <c r="J192" s="43" t="s">
        <v>254</v>
      </c>
      <c r="K192" s="174"/>
    </row>
    <row r="193" s="64" customFormat="true" ht="35.25" hidden="false" customHeight="true" outlineLevel="0" collapsed="false">
      <c r="A193" s="11"/>
      <c r="B193" s="55"/>
      <c r="C193" s="81"/>
      <c r="D193" s="135"/>
      <c r="E193" s="39"/>
      <c r="F193" s="123"/>
      <c r="G193" s="44"/>
      <c r="H193" s="185" t="s">
        <v>12</v>
      </c>
      <c r="I193" s="87" t="n">
        <f aca="false">I192+1</f>
        <v>335</v>
      </c>
      <c r="J193" s="40" t="s">
        <v>255</v>
      </c>
      <c r="K193" s="174"/>
    </row>
    <row r="194" s="64" customFormat="true" ht="46.5" hidden="false" customHeight="true" outlineLevel="0" collapsed="false">
      <c r="A194" s="11"/>
      <c r="B194" s="55"/>
      <c r="C194" s="81"/>
      <c r="D194" s="135"/>
      <c r="E194" s="129" t="s">
        <v>362</v>
      </c>
      <c r="F194" s="111" t="s">
        <v>383</v>
      </c>
      <c r="G194" s="77" t="s">
        <v>314</v>
      </c>
      <c r="H194" s="183" t="s">
        <v>12</v>
      </c>
      <c r="I194" s="83" t="n">
        <f aca="false">I193+1</f>
        <v>336</v>
      </c>
      <c r="J194" s="43" t="s">
        <v>257</v>
      </c>
      <c r="K194" s="85"/>
    </row>
    <row r="195" s="64" customFormat="true" ht="35.25" hidden="false" customHeight="true" outlineLevel="0" collapsed="false">
      <c r="A195" s="11"/>
      <c r="B195" s="55"/>
      <c r="C195" s="81"/>
      <c r="D195" s="135"/>
      <c r="E195" s="37"/>
      <c r="F195" s="111"/>
      <c r="G195" s="82" t="s">
        <v>315</v>
      </c>
      <c r="H195" s="183" t="s">
        <v>12</v>
      </c>
      <c r="I195" s="83" t="n">
        <f aca="false">I194+1</f>
        <v>337</v>
      </c>
      <c r="J195" s="43" t="s">
        <v>258</v>
      </c>
      <c r="K195" s="85"/>
    </row>
    <row r="196" s="64" customFormat="true" ht="35.25" hidden="false" customHeight="true" outlineLevel="0" collapsed="false">
      <c r="A196" s="11"/>
      <c r="B196" s="55"/>
      <c r="C196" s="81"/>
      <c r="D196" s="135"/>
      <c r="E196" s="37"/>
      <c r="F196" s="111"/>
      <c r="G196" s="82" t="s">
        <v>316</v>
      </c>
      <c r="H196" s="183" t="s">
        <v>12</v>
      </c>
      <c r="I196" s="83" t="n">
        <f aca="false">I195+1</f>
        <v>338</v>
      </c>
      <c r="J196" s="43" t="s">
        <v>259</v>
      </c>
      <c r="K196" s="85"/>
    </row>
    <row r="197" s="64" customFormat="true" ht="35.25" hidden="false" customHeight="true" outlineLevel="0" collapsed="false">
      <c r="A197" s="11"/>
      <c r="B197" s="55"/>
      <c r="C197" s="81"/>
      <c r="D197" s="135"/>
      <c r="E197" s="37"/>
      <c r="F197" s="111"/>
      <c r="G197" s="41"/>
      <c r="H197" s="183" t="s">
        <v>12</v>
      </c>
      <c r="I197" s="83" t="n">
        <f aca="false">I196+1</f>
        <v>339</v>
      </c>
      <c r="J197" s="43" t="s">
        <v>260</v>
      </c>
      <c r="K197" s="85"/>
    </row>
    <row r="198" s="64" customFormat="true" ht="35.25" hidden="false" customHeight="true" outlineLevel="0" collapsed="false">
      <c r="A198" s="11"/>
      <c r="B198" s="55"/>
      <c r="C198" s="81"/>
      <c r="D198" s="135"/>
      <c r="E198" s="37"/>
      <c r="F198" s="111"/>
      <c r="G198" s="41"/>
      <c r="H198" s="183" t="s">
        <v>12</v>
      </c>
      <c r="I198" s="83" t="n">
        <f aca="false">I197+1</f>
        <v>340</v>
      </c>
      <c r="J198" s="43" t="s">
        <v>261</v>
      </c>
      <c r="K198" s="85"/>
    </row>
    <row r="199" s="64" customFormat="true" ht="35.25" hidden="false" customHeight="true" outlineLevel="0" collapsed="false">
      <c r="A199" s="11"/>
      <c r="B199" s="55"/>
      <c r="C199" s="81"/>
      <c r="D199" s="135"/>
      <c r="E199" s="37"/>
      <c r="F199" s="119"/>
      <c r="G199" s="41"/>
      <c r="H199" s="183" t="s">
        <v>12</v>
      </c>
      <c r="I199" s="83" t="n">
        <f aca="false">I198+1</f>
        <v>341</v>
      </c>
      <c r="J199" s="43" t="s">
        <v>262</v>
      </c>
      <c r="K199" s="85"/>
    </row>
    <row r="200" s="64" customFormat="true" ht="35.25" hidden="false" customHeight="true" outlineLevel="0" collapsed="false">
      <c r="A200" s="11"/>
      <c r="B200" s="55"/>
      <c r="C200" s="81"/>
      <c r="D200" s="135"/>
      <c r="E200" s="39"/>
      <c r="F200" s="123"/>
      <c r="G200" s="44"/>
      <c r="H200" s="185" t="s">
        <v>12</v>
      </c>
      <c r="I200" s="87" t="n">
        <f aca="false">I199+1</f>
        <v>342</v>
      </c>
      <c r="J200" s="40" t="s">
        <v>263</v>
      </c>
      <c r="K200" s="85"/>
    </row>
    <row r="201" s="64" customFormat="true" ht="35.25" hidden="false" customHeight="true" outlineLevel="0" collapsed="false">
      <c r="A201" s="11"/>
      <c r="B201" s="55"/>
      <c r="C201" s="81"/>
      <c r="D201" s="135"/>
      <c r="E201" s="129" t="s">
        <v>364</v>
      </c>
      <c r="F201" s="111" t="s">
        <v>384</v>
      </c>
      <c r="G201" s="77" t="s">
        <v>314</v>
      </c>
      <c r="H201" s="183" t="s">
        <v>12</v>
      </c>
      <c r="I201" s="83" t="n">
        <f aca="false">I200+1</f>
        <v>343</v>
      </c>
      <c r="J201" s="43" t="s">
        <v>265</v>
      </c>
      <c r="K201" s="174"/>
    </row>
    <row r="202" s="64" customFormat="true" ht="35.25" hidden="false" customHeight="true" outlineLevel="0" collapsed="false">
      <c r="A202" s="11"/>
      <c r="B202" s="55"/>
      <c r="C202" s="81"/>
      <c r="D202" s="135"/>
      <c r="E202" s="37"/>
      <c r="F202" s="111"/>
      <c r="G202" s="82" t="s">
        <v>315</v>
      </c>
      <c r="H202" s="183" t="s">
        <v>12</v>
      </c>
      <c r="I202" s="83" t="n">
        <f aca="false">I201+1</f>
        <v>344</v>
      </c>
      <c r="J202" s="43" t="s">
        <v>266</v>
      </c>
      <c r="K202" s="174"/>
    </row>
    <row r="203" s="64" customFormat="true" ht="35.25" hidden="false" customHeight="true" outlineLevel="0" collapsed="false">
      <c r="A203" s="11"/>
      <c r="B203" s="55"/>
      <c r="C203" s="81"/>
      <c r="D203" s="135"/>
      <c r="E203" s="37"/>
      <c r="F203" s="111"/>
      <c r="G203" s="82" t="s">
        <v>316</v>
      </c>
      <c r="H203" s="183" t="s">
        <v>12</v>
      </c>
      <c r="I203" s="83" t="n">
        <f aca="false">I202+1</f>
        <v>345</v>
      </c>
      <c r="J203" s="43" t="s">
        <v>267</v>
      </c>
      <c r="K203" s="174"/>
    </row>
    <row r="204" s="64" customFormat="true" ht="35.25" hidden="false" customHeight="true" outlineLevel="0" collapsed="false">
      <c r="A204" s="11"/>
      <c r="B204" s="55"/>
      <c r="C204" s="81"/>
      <c r="D204" s="135"/>
      <c r="E204" s="37"/>
      <c r="F204" s="119"/>
      <c r="G204" s="41"/>
      <c r="H204" s="183" t="s">
        <v>12</v>
      </c>
      <c r="I204" s="83" t="n">
        <f aca="false">I203+1</f>
        <v>346</v>
      </c>
      <c r="J204" s="43" t="s">
        <v>268</v>
      </c>
      <c r="K204" s="174"/>
    </row>
    <row r="205" s="64" customFormat="true" ht="35.25" hidden="false" customHeight="true" outlineLevel="0" collapsed="false">
      <c r="A205" s="11"/>
      <c r="B205" s="55"/>
      <c r="C205" s="81"/>
      <c r="D205" s="135"/>
      <c r="E205" s="37"/>
      <c r="F205" s="119"/>
      <c r="G205" s="41"/>
      <c r="H205" s="183" t="s">
        <v>12</v>
      </c>
      <c r="I205" s="83" t="n">
        <f aca="false">I204+1</f>
        <v>347</v>
      </c>
      <c r="J205" s="43" t="s">
        <v>269</v>
      </c>
      <c r="K205" s="174"/>
    </row>
    <row r="206" s="64" customFormat="true" ht="35.25" hidden="false" customHeight="true" outlineLevel="0" collapsed="false">
      <c r="A206" s="11"/>
      <c r="B206" s="55"/>
      <c r="C206" s="81"/>
      <c r="D206" s="135"/>
      <c r="E206" s="37"/>
      <c r="F206" s="119"/>
      <c r="G206" s="41"/>
      <c r="H206" s="183" t="s">
        <v>12</v>
      </c>
      <c r="I206" s="83" t="n">
        <f aca="false">I205+1</f>
        <v>348</v>
      </c>
      <c r="J206" s="43" t="s">
        <v>270</v>
      </c>
      <c r="K206" s="174"/>
    </row>
    <row r="207" s="64" customFormat="true" ht="35.25" hidden="false" customHeight="true" outlineLevel="0" collapsed="false">
      <c r="A207" s="11"/>
      <c r="B207" s="55"/>
      <c r="C207" s="81"/>
      <c r="D207" s="135"/>
      <c r="E207" s="37"/>
      <c r="F207" s="119"/>
      <c r="G207" s="41"/>
      <c r="H207" s="183" t="s">
        <v>12</v>
      </c>
      <c r="I207" s="83" t="n">
        <f aca="false">I206+1</f>
        <v>349</v>
      </c>
      <c r="J207" s="43" t="s">
        <v>271</v>
      </c>
      <c r="K207" s="174"/>
    </row>
    <row r="208" s="64" customFormat="true" ht="35.25" hidden="false" customHeight="true" outlineLevel="0" collapsed="false">
      <c r="A208" s="11"/>
      <c r="B208" s="55"/>
      <c r="C208" s="81"/>
      <c r="D208" s="135"/>
      <c r="E208" s="37"/>
      <c r="F208" s="119"/>
      <c r="G208" s="41"/>
      <c r="H208" s="183" t="s">
        <v>12</v>
      </c>
      <c r="I208" s="83" t="n">
        <f aca="false">I207+1</f>
        <v>350</v>
      </c>
      <c r="J208" s="43" t="s">
        <v>272</v>
      </c>
      <c r="K208" s="174"/>
    </row>
    <row r="209" s="64" customFormat="true" ht="35.25" hidden="false" customHeight="true" outlineLevel="0" collapsed="false">
      <c r="A209" s="11"/>
      <c r="B209" s="55"/>
      <c r="C209" s="81"/>
      <c r="D209" s="135"/>
      <c r="E209" s="37"/>
      <c r="F209" s="119"/>
      <c r="G209" s="41"/>
      <c r="H209" s="183" t="s">
        <v>12</v>
      </c>
      <c r="I209" s="83" t="n">
        <f aca="false">I208+1</f>
        <v>351</v>
      </c>
      <c r="J209" s="43" t="s">
        <v>273</v>
      </c>
      <c r="K209" s="174"/>
    </row>
    <row r="210" s="64" customFormat="true" ht="35.25" hidden="false" customHeight="true" outlineLevel="0" collapsed="false">
      <c r="A210" s="11"/>
      <c r="B210" s="55"/>
      <c r="C210" s="81"/>
      <c r="D210" s="135"/>
      <c r="E210" s="39"/>
      <c r="F210" s="123"/>
      <c r="G210" s="44"/>
      <c r="H210" s="185" t="s">
        <v>12</v>
      </c>
      <c r="I210" s="87" t="n">
        <f aca="false">I209+1</f>
        <v>352</v>
      </c>
      <c r="J210" s="40" t="s">
        <v>274</v>
      </c>
      <c r="K210" s="174"/>
    </row>
    <row r="211" s="64" customFormat="true" ht="35.25" hidden="false" customHeight="true" outlineLevel="0" collapsed="false">
      <c r="A211" s="11"/>
      <c r="B211" s="55"/>
      <c r="C211" s="81"/>
      <c r="D211" s="135"/>
      <c r="E211" s="129" t="s">
        <v>385</v>
      </c>
      <c r="F211" s="111" t="s">
        <v>386</v>
      </c>
      <c r="G211" s="77" t="s">
        <v>314</v>
      </c>
      <c r="H211" s="183" t="s">
        <v>12</v>
      </c>
      <c r="I211" s="83" t="n">
        <f aca="false">I210+1</f>
        <v>353</v>
      </c>
      <c r="J211" s="43" t="s">
        <v>276</v>
      </c>
      <c r="K211" s="85"/>
    </row>
    <row r="212" s="64" customFormat="true" ht="35.25" hidden="false" customHeight="true" outlineLevel="0" collapsed="false">
      <c r="A212" s="11"/>
      <c r="B212" s="55"/>
      <c r="C212" s="81"/>
      <c r="D212" s="135"/>
      <c r="E212" s="37"/>
      <c r="F212" s="111"/>
      <c r="G212" s="82" t="s">
        <v>315</v>
      </c>
      <c r="H212" s="183" t="s">
        <v>12</v>
      </c>
      <c r="I212" s="83" t="n">
        <f aca="false">I211+1</f>
        <v>354</v>
      </c>
      <c r="J212" s="43" t="s">
        <v>277</v>
      </c>
      <c r="K212" s="85"/>
    </row>
    <row r="213" s="64" customFormat="true" ht="35.25" hidden="false" customHeight="true" outlineLevel="0" collapsed="false">
      <c r="A213" s="11"/>
      <c r="B213" s="55"/>
      <c r="C213" s="81"/>
      <c r="D213" s="135"/>
      <c r="E213" s="37"/>
      <c r="F213" s="111"/>
      <c r="G213" s="82" t="s">
        <v>316</v>
      </c>
      <c r="H213" s="183" t="s">
        <v>12</v>
      </c>
      <c r="I213" s="83" t="n">
        <f aca="false">I212+1</f>
        <v>355</v>
      </c>
      <c r="J213" s="43" t="s">
        <v>278</v>
      </c>
      <c r="K213" s="85"/>
    </row>
    <row r="214" s="64" customFormat="true" ht="35.25" hidden="false" customHeight="true" outlineLevel="0" collapsed="false">
      <c r="A214" s="11"/>
      <c r="B214" s="55"/>
      <c r="C214" s="81"/>
      <c r="D214" s="135"/>
      <c r="E214" s="37"/>
      <c r="F214" s="119"/>
      <c r="G214" s="41"/>
      <c r="H214" s="183" t="s">
        <v>12</v>
      </c>
      <c r="I214" s="83" t="n">
        <f aca="false">I213+1</f>
        <v>356</v>
      </c>
      <c r="J214" s="43" t="s">
        <v>279</v>
      </c>
      <c r="K214" s="85"/>
    </row>
    <row r="215" s="64" customFormat="true" ht="35.25" hidden="false" customHeight="true" outlineLevel="0" collapsed="false">
      <c r="A215" s="11"/>
      <c r="B215" s="55"/>
      <c r="C215" s="81"/>
      <c r="D215" s="135"/>
      <c r="E215" s="39"/>
      <c r="F215" s="123"/>
      <c r="G215" s="44"/>
      <c r="H215" s="185" t="s">
        <v>12</v>
      </c>
      <c r="I215" s="87" t="n">
        <f aca="false">I214+1</f>
        <v>357</v>
      </c>
      <c r="J215" s="40" t="s">
        <v>280</v>
      </c>
      <c r="K215" s="85"/>
    </row>
    <row r="216" s="64" customFormat="true" ht="35.25" hidden="false" customHeight="true" outlineLevel="0" collapsed="false">
      <c r="A216" s="11"/>
      <c r="B216" s="55"/>
      <c r="C216" s="81"/>
      <c r="D216" s="135"/>
      <c r="E216" s="139" t="s">
        <v>387</v>
      </c>
      <c r="F216" s="113" t="s">
        <v>388</v>
      </c>
      <c r="G216" s="77" t="s">
        <v>314</v>
      </c>
      <c r="H216" s="183" t="s">
        <v>12</v>
      </c>
      <c r="I216" s="83" t="n">
        <f aca="false">I215+1</f>
        <v>358</v>
      </c>
      <c r="J216" s="43" t="s">
        <v>282</v>
      </c>
      <c r="K216" s="174"/>
    </row>
    <row r="217" s="64" customFormat="true" ht="35.25" hidden="false" customHeight="true" outlineLevel="0" collapsed="false">
      <c r="A217" s="11"/>
      <c r="B217" s="55"/>
      <c r="C217" s="81"/>
      <c r="D217" s="135"/>
      <c r="E217" s="37"/>
      <c r="F217" s="113"/>
      <c r="G217" s="82" t="s">
        <v>315</v>
      </c>
      <c r="H217" s="183" t="s">
        <v>12</v>
      </c>
      <c r="I217" s="83" t="n">
        <f aca="false">I216+1</f>
        <v>359</v>
      </c>
      <c r="J217" s="43" t="s">
        <v>283</v>
      </c>
      <c r="K217" s="174"/>
    </row>
    <row r="218" s="64" customFormat="true" ht="35.25" hidden="false" customHeight="true" outlineLevel="0" collapsed="false">
      <c r="A218" s="11"/>
      <c r="B218" s="55"/>
      <c r="C218" s="81"/>
      <c r="D218" s="135"/>
      <c r="E218" s="39"/>
      <c r="F218" s="113"/>
      <c r="G218" s="82" t="s">
        <v>316</v>
      </c>
      <c r="H218" s="185" t="s">
        <v>12</v>
      </c>
      <c r="I218" s="87" t="n">
        <f aca="false">I217+1</f>
        <v>360</v>
      </c>
      <c r="J218" s="40" t="s">
        <v>284</v>
      </c>
      <c r="K218" s="174"/>
    </row>
    <row r="219" s="64" customFormat="true" ht="36.75" hidden="false" customHeight="true" outlineLevel="0" collapsed="false">
      <c r="A219" s="11"/>
      <c r="B219" s="55"/>
      <c r="C219" s="81"/>
      <c r="D219" s="135"/>
      <c r="E219" s="129" t="s">
        <v>389</v>
      </c>
      <c r="F219" s="111" t="s">
        <v>390</v>
      </c>
      <c r="G219" s="77" t="s">
        <v>314</v>
      </c>
      <c r="H219" s="183" t="s">
        <v>12</v>
      </c>
      <c r="I219" s="83" t="n">
        <f aca="false">I218+1</f>
        <v>361</v>
      </c>
      <c r="J219" s="43" t="s">
        <v>286</v>
      </c>
      <c r="K219" s="85"/>
    </row>
    <row r="220" s="64" customFormat="true" ht="35.25" hidden="false" customHeight="true" outlineLevel="0" collapsed="false">
      <c r="A220" s="11"/>
      <c r="B220" s="55"/>
      <c r="C220" s="81"/>
      <c r="D220" s="135"/>
      <c r="E220" s="37"/>
      <c r="F220" s="111"/>
      <c r="G220" s="82" t="s">
        <v>315</v>
      </c>
      <c r="H220" s="183" t="s">
        <v>12</v>
      </c>
      <c r="I220" s="83" t="n">
        <f aca="false">I219+1</f>
        <v>362</v>
      </c>
      <c r="J220" s="43" t="s">
        <v>287</v>
      </c>
      <c r="K220" s="85"/>
    </row>
    <row r="221" s="64" customFormat="true" ht="35.25" hidden="false" customHeight="true" outlineLevel="0" collapsed="false">
      <c r="A221" s="11"/>
      <c r="B221" s="55"/>
      <c r="C221" s="81"/>
      <c r="D221" s="135"/>
      <c r="E221" s="37"/>
      <c r="F221" s="111"/>
      <c r="G221" s="82" t="s">
        <v>316</v>
      </c>
      <c r="H221" s="183" t="s">
        <v>12</v>
      </c>
      <c r="I221" s="83" t="n">
        <f aca="false">I220+1</f>
        <v>363</v>
      </c>
      <c r="J221" s="43" t="s">
        <v>288</v>
      </c>
      <c r="K221" s="85"/>
    </row>
    <row r="222" s="64" customFormat="true" ht="35.25" hidden="false" customHeight="true" outlineLevel="0" collapsed="false">
      <c r="A222" s="11"/>
      <c r="B222" s="55"/>
      <c r="C222" s="81"/>
      <c r="D222" s="135"/>
      <c r="E222" s="37"/>
      <c r="F222" s="119"/>
      <c r="G222" s="41"/>
      <c r="H222" s="183" t="s">
        <v>12</v>
      </c>
      <c r="I222" s="83" t="n">
        <f aca="false">I221+1</f>
        <v>364</v>
      </c>
      <c r="J222" s="43" t="s">
        <v>289</v>
      </c>
      <c r="K222" s="85"/>
    </row>
    <row r="223" s="64" customFormat="true" ht="35.25" hidden="false" customHeight="true" outlineLevel="0" collapsed="false">
      <c r="A223" s="11"/>
      <c r="B223" s="55"/>
      <c r="C223" s="81"/>
      <c r="D223" s="135"/>
      <c r="E223" s="39"/>
      <c r="F223" s="123"/>
      <c r="G223" s="44"/>
      <c r="H223" s="185" t="s">
        <v>12</v>
      </c>
      <c r="I223" s="87" t="n">
        <f aca="false">I222+1</f>
        <v>365</v>
      </c>
      <c r="J223" s="40" t="s">
        <v>290</v>
      </c>
      <c r="K223" s="85"/>
    </row>
    <row r="224" s="64" customFormat="true" ht="35.25" hidden="false" customHeight="true" outlineLevel="0" collapsed="false">
      <c r="A224" s="11"/>
      <c r="B224" s="55"/>
      <c r="C224" s="81"/>
      <c r="D224" s="135"/>
      <c r="E224" s="129" t="s">
        <v>391</v>
      </c>
      <c r="F224" s="111" t="s">
        <v>392</v>
      </c>
      <c r="G224" s="77" t="s">
        <v>314</v>
      </c>
      <c r="H224" s="183" t="s">
        <v>12</v>
      </c>
      <c r="I224" s="83" t="n">
        <f aca="false">I223+1</f>
        <v>366</v>
      </c>
      <c r="J224" s="43" t="s">
        <v>292</v>
      </c>
      <c r="K224" s="174"/>
    </row>
    <row r="225" s="64" customFormat="true" ht="35.25" hidden="false" customHeight="true" outlineLevel="0" collapsed="false">
      <c r="A225" s="11"/>
      <c r="B225" s="55"/>
      <c r="C225" s="81"/>
      <c r="D225" s="135"/>
      <c r="E225" s="37"/>
      <c r="F225" s="111"/>
      <c r="G225" s="82" t="s">
        <v>315</v>
      </c>
      <c r="H225" s="183" t="s">
        <v>12</v>
      </c>
      <c r="I225" s="83" t="n">
        <f aca="false">I224+1</f>
        <v>367</v>
      </c>
      <c r="J225" s="43" t="s">
        <v>293</v>
      </c>
      <c r="K225" s="174"/>
    </row>
    <row r="226" s="64" customFormat="true" ht="35.25" hidden="false" customHeight="true" outlineLevel="0" collapsed="false">
      <c r="A226" s="11"/>
      <c r="B226" s="55"/>
      <c r="C226" s="81"/>
      <c r="D226" s="135"/>
      <c r="E226" s="37"/>
      <c r="F226" s="119"/>
      <c r="G226" s="82" t="s">
        <v>316</v>
      </c>
      <c r="H226" s="183" t="s">
        <v>12</v>
      </c>
      <c r="I226" s="83" t="n">
        <f aca="false">I225+1</f>
        <v>368</v>
      </c>
      <c r="J226" s="43" t="s">
        <v>294</v>
      </c>
      <c r="K226" s="174"/>
    </row>
    <row r="227" s="64" customFormat="true" ht="35.25" hidden="false" customHeight="true" outlineLevel="0" collapsed="false">
      <c r="A227" s="11"/>
      <c r="B227" s="55"/>
      <c r="C227" s="81"/>
      <c r="D227" s="135"/>
      <c r="E227" s="37"/>
      <c r="F227" s="119"/>
      <c r="G227" s="41"/>
      <c r="H227" s="183" t="s">
        <v>12</v>
      </c>
      <c r="I227" s="83" t="n">
        <f aca="false">I226+1</f>
        <v>369</v>
      </c>
      <c r="J227" s="43" t="s">
        <v>295</v>
      </c>
      <c r="K227" s="174"/>
    </row>
    <row r="228" s="64" customFormat="true" ht="35.25" hidden="false" customHeight="true" outlineLevel="0" collapsed="false">
      <c r="A228" s="11"/>
      <c r="B228" s="55"/>
      <c r="C228" s="93"/>
      <c r="D228" s="136"/>
      <c r="E228" s="39"/>
      <c r="F228" s="123"/>
      <c r="G228" s="44"/>
      <c r="H228" s="185" t="s">
        <v>12</v>
      </c>
      <c r="I228" s="87" t="n">
        <f aca="false">I227+1</f>
        <v>370</v>
      </c>
      <c r="J228" s="40" t="s">
        <v>296</v>
      </c>
      <c r="K228" s="174"/>
    </row>
    <row r="229" s="64" customFormat="true" ht="35.25" hidden="false" customHeight="true" outlineLevel="0" collapsed="false">
      <c r="A229" s="11"/>
      <c r="B229" s="55"/>
      <c r="C229" s="94" t="s">
        <v>393</v>
      </c>
      <c r="D229" s="16" t="s">
        <v>394</v>
      </c>
      <c r="E229" s="129" t="s">
        <v>312</v>
      </c>
      <c r="F229" s="111" t="s">
        <v>395</v>
      </c>
      <c r="G229" s="77" t="s">
        <v>314</v>
      </c>
      <c r="H229" s="183" t="s">
        <v>12</v>
      </c>
      <c r="I229" s="83" t="n">
        <f aca="false">I228+1</f>
        <v>371</v>
      </c>
      <c r="J229" s="43" t="s">
        <v>299</v>
      </c>
      <c r="K229" s="85"/>
    </row>
    <row r="230" s="64" customFormat="true" ht="35.25" hidden="false" customHeight="true" outlineLevel="0" collapsed="false">
      <c r="A230" s="11"/>
      <c r="B230" s="55"/>
      <c r="C230" s="81"/>
      <c r="D230" s="16"/>
      <c r="E230" s="130"/>
      <c r="F230" s="111"/>
      <c r="G230" s="82" t="s">
        <v>315</v>
      </c>
      <c r="H230" s="183" t="s">
        <v>12</v>
      </c>
      <c r="I230" s="83" t="n">
        <f aca="false">I229+1</f>
        <v>372</v>
      </c>
      <c r="J230" s="43" t="s">
        <v>300</v>
      </c>
      <c r="K230" s="85"/>
    </row>
    <row r="231" s="64" customFormat="true" ht="40.5" hidden="false" customHeight="true" outlineLevel="0" collapsed="false">
      <c r="A231" s="11"/>
      <c r="B231" s="55"/>
      <c r="C231" s="81"/>
      <c r="D231" s="135"/>
      <c r="E231" s="37"/>
      <c r="F231" s="119"/>
      <c r="G231" s="82" t="s">
        <v>316</v>
      </c>
      <c r="H231" s="183" t="s">
        <v>12</v>
      </c>
      <c r="I231" s="83" t="n">
        <f aca="false">I230+1</f>
        <v>373</v>
      </c>
      <c r="J231" s="43" t="s">
        <v>301</v>
      </c>
      <c r="K231" s="85"/>
    </row>
    <row r="232" s="64" customFormat="true" ht="35.25" hidden="false" customHeight="true" outlineLevel="0" collapsed="false">
      <c r="A232" s="11"/>
      <c r="B232" s="55"/>
      <c r="C232" s="81"/>
      <c r="D232" s="135"/>
      <c r="E232" s="37"/>
      <c r="F232" s="119"/>
      <c r="G232" s="41"/>
      <c r="H232" s="183" t="s">
        <v>12</v>
      </c>
      <c r="I232" s="83" t="n">
        <f aca="false">I231+1</f>
        <v>374</v>
      </c>
      <c r="J232" s="43" t="s">
        <v>302</v>
      </c>
      <c r="K232" s="85"/>
    </row>
    <row r="233" s="1" customFormat="true" ht="40.5" hidden="false" customHeight="true" outlineLevel="0" collapsed="false">
      <c r="A233" s="11"/>
      <c r="B233" s="56"/>
      <c r="C233" s="93"/>
      <c r="D233" s="136"/>
      <c r="E233" s="39"/>
      <c r="F233" s="136"/>
      <c r="G233" s="61"/>
      <c r="H233" s="185" t="s">
        <v>12</v>
      </c>
      <c r="I233" s="87" t="n">
        <f aca="false">I232+1</f>
        <v>375</v>
      </c>
      <c r="J233" s="40" t="s">
        <v>303</v>
      </c>
      <c r="K233" s="89"/>
    </row>
    <row r="234" customFormat="false" ht="30" hidden="false" customHeight="true" outlineLevel="0" collapsed="false">
      <c r="I234" s="151"/>
    </row>
    <row r="235" customFormat="false" ht="30" hidden="false" customHeight="true" outlineLevel="0" collapsed="false"/>
    <row r="236" customFormat="false" ht="30" hidden="false" customHeight="true" outlineLevel="0" collapsed="false"/>
  </sheetData>
  <mergeCells count="77">
    <mergeCell ref="A2:K2"/>
    <mergeCell ref="B4:E4"/>
    <mergeCell ref="B6:F6"/>
    <mergeCell ref="C9:D9"/>
    <mergeCell ref="E9:F9"/>
    <mergeCell ref="H9:J9"/>
    <mergeCell ref="A10:A233"/>
    <mergeCell ref="B10:B47"/>
    <mergeCell ref="D10:D13"/>
    <mergeCell ref="F10:F13"/>
    <mergeCell ref="F14:F15"/>
    <mergeCell ref="D17:D24"/>
    <mergeCell ref="F17:F20"/>
    <mergeCell ref="F21:F24"/>
    <mergeCell ref="D25:D37"/>
    <mergeCell ref="F25:F29"/>
    <mergeCell ref="F30:F33"/>
    <mergeCell ref="F34:F37"/>
    <mergeCell ref="D38:D47"/>
    <mergeCell ref="F38:F42"/>
    <mergeCell ref="F43:F47"/>
    <mergeCell ref="B48:B73"/>
    <mergeCell ref="D48:D56"/>
    <mergeCell ref="F48:F50"/>
    <mergeCell ref="F51:F53"/>
    <mergeCell ref="F54:F56"/>
    <mergeCell ref="D57:D62"/>
    <mergeCell ref="F57:F59"/>
    <mergeCell ref="F60:F62"/>
    <mergeCell ref="D63:D73"/>
    <mergeCell ref="F63:F66"/>
    <mergeCell ref="F67:F70"/>
    <mergeCell ref="F71:F73"/>
    <mergeCell ref="B74:B85"/>
    <mergeCell ref="D74:D76"/>
    <mergeCell ref="F74:F76"/>
    <mergeCell ref="F77:F81"/>
    <mergeCell ref="D82:D85"/>
    <mergeCell ref="F82:F85"/>
    <mergeCell ref="B86:B94"/>
    <mergeCell ref="D86:D91"/>
    <mergeCell ref="F86:F88"/>
    <mergeCell ref="F89:F91"/>
    <mergeCell ref="D92:D94"/>
    <mergeCell ref="F92:F95"/>
    <mergeCell ref="F96:F99"/>
    <mergeCell ref="B100:B109"/>
    <mergeCell ref="D100:D114"/>
    <mergeCell ref="F100:F106"/>
    <mergeCell ref="F107:F111"/>
    <mergeCell ref="F112:F114"/>
    <mergeCell ref="F115:F120"/>
    <mergeCell ref="F121:F127"/>
    <mergeCell ref="F128:F130"/>
    <mergeCell ref="B131:B147"/>
    <mergeCell ref="D131:D140"/>
    <mergeCell ref="F131:F140"/>
    <mergeCell ref="F141:F144"/>
    <mergeCell ref="F145:F147"/>
    <mergeCell ref="F149:F151"/>
    <mergeCell ref="F156:F158"/>
    <mergeCell ref="D160:D161"/>
    <mergeCell ref="F160:F162"/>
    <mergeCell ref="F164:F166"/>
    <mergeCell ref="D170:D172"/>
    <mergeCell ref="F170:F173"/>
    <mergeCell ref="F175:F177"/>
    <mergeCell ref="F183:F185"/>
    <mergeCell ref="F189:F191"/>
    <mergeCell ref="F194:F198"/>
    <mergeCell ref="F201:F203"/>
    <mergeCell ref="F211:F213"/>
    <mergeCell ref="F216:F218"/>
    <mergeCell ref="F219:F221"/>
    <mergeCell ref="F224:F225"/>
    <mergeCell ref="D229:D230"/>
    <mergeCell ref="F229:F230"/>
  </mergeCells>
  <printOptions headings="false" gridLines="false" gridLinesSet="true" horizontalCentered="false" verticalCentered="false"/>
  <pageMargins left="0.470138888888889" right="0.259722222222222" top="0.709722222222222" bottom="0.393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婦人保護施設　&amp;P／&amp;N</oddHeader>
    <oddFooter/>
  </headerFooter>
  <rowBreaks count="16" manualBreakCount="16">
    <brk id="16" man="true" max="16383" min="0"/>
    <brk id="29" man="true" max="16383" min="0"/>
    <brk id="42" man="true" max="16383" min="0"/>
    <brk id="56" man="true" max="16383" min="0"/>
    <brk id="70" man="true" max="16383" min="0"/>
    <brk id="85" man="true" max="16383" min="0"/>
    <brk id="99" man="true" max="16383" min="0"/>
    <brk id="111" man="true" max="16383" min="0"/>
    <brk id="120" man="true" max="16383" min="0"/>
    <brk id="144" man="true" max="16383" min="0"/>
    <brk id="159" man="true" max="16383" min="0"/>
    <brk id="174" man="true" max="16383" min="0"/>
    <brk id="188" man="true" max="16383" min="0"/>
    <brk id="200" man="true" max="16383" min="0"/>
    <brk id="215" man="true" max="16383" min="0"/>
    <brk id="2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7T05:47:39Z</dcterms:created>
  <dc:creator>平成１２年度行政情報ネットワーク整備事業</dc:creator>
  <dc:description/>
  <dc:language>en-US</dc:language>
  <cp:lastModifiedBy>管理者</cp:lastModifiedBy>
  <cp:lastPrinted>2010-09-01T07:58:42Z</cp:lastPrinted>
  <dcterms:modified xsi:type="dcterms:W3CDTF">2010-09-01T07:58:44Z</dcterms:modified>
  <cp:revision>0</cp:revision>
  <dc:subject/>
  <dc:title/>
</cp:coreProperties>
</file>